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Riesgos" sheetId="1" state="visible" r:id="rId2"/>
    <sheet name="2 Racionalización" sheetId="2" state="visible" r:id="rId3"/>
    <sheet name="3 Rendición de cuentas" sheetId="3" state="visible" r:id="rId4"/>
    <sheet name="4 Atención al Ciudadano" sheetId="4" state="visible" r:id="rId5"/>
    <sheet name="5 Transparencia e Info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3 Rendición de cuentas'!$A$3:$I$24</definedName>
    <definedName function="false" hidden="false" localSheetId="2" name="_xlnm.Print_Titles" vbProcedure="false">'3 Rendición de cuentas'!$3:$3</definedName>
    <definedName function="false" hidden="false" localSheetId="3" name="_xlnm.Print_Area" vbProcedure="false">'4 Atención al Ciudadano'!$A$1:$H$18</definedName>
    <definedName function="false" hidden="false" localSheetId="3" name="_xlnm.Print_Titles" vbProcedure="false">'4 Atención al Ciudadano'!$1:$3</definedName>
    <definedName function="false" hidden="false" name="departamentos" vbProcedure="false">[1]TABLA!$D$2:$D$36</definedName>
    <definedName function="false" hidden="false" name="nivel" vbProcedure="false">[1]TABLA!$C$2:$C$3</definedName>
    <definedName function="false" hidden="false" name="NIVEL_RIESGO" vbProcedure="false">[2]DATOS!$AP$2:$AP$26</definedName>
    <definedName function="false" hidden="false" name="orden" vbProcedure="false">[1]TABLA!$A$3:$A$4</definedName>
    <definedName function="false" hidden="false" name="PROCURIESGO" vbProcedure="false">[2]DATOS!$C$2:$C$35</definedName>
    <definedName function="false" hidden="false" name="sector" vbProcedure="false">[1]TABLA!$B$2:$B$26</definedName>
    <definedName function="false" hidden="false" name="Tipos" vbProcedure="false">[1]TABLA!$G$2:$G$4</definedName>
    <definedName function="false" hidden="false" name="vigencias" vbProcedure="false">[1]TABLA!$E$2:$E$7</definedName>
    <definedName function="false" hidden="false" localSheetId="0" name="Excel_BuiltIn__FilterDatabase" vbProcedure="false">'1 Riesgos'!$A$3:$L$3</definedName>
    <definedName function="false" hidden="false" localSheetId="2" name="Excel_BuiltIn__FilterDatabase" vbProcedure="false">'3 Rendición de cuentas'!$A$3:$O$27</definedName>
    <definedName function="false" hidden="false" localSheetId="3" name="Excel_BuiltIn__FilterDatabase" vbProcedure="false">'4 Atención al Ciudadano'!$A$3:$L$18</definedName>
    <definedName function="false" hidden="false" localSheetId="4" name="Excel_BuiltIn__FilterDatabase" vbProcedure="false">'5 Transparencia e Info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5">
  <si>
    <t xml:space="preserve">Plan Anticorrupción y de Atención al Ciudadano</t>
  </si>
  <si>
    <t xml:space="preserve">Componente 1: Gestión de Riesgos de Corrupción - Matriz de Riesgos de Corrupción - Junio 2018</t>
  </si>
  <si>
    <t xml:space="preserve">Subcomponente</t>
  </si>
  <si>
    <t xml:space="preserve">Actividades</t>
  </si>
  <si>
    <t xml:space="preserve">Meta o Producto</t>
  </si>
  <si>
    <t xml:space="preserve">Formula</t>
  </si>
  <si>
    <t xml:space="preserve">Responsable de consolidar la evidencia de su ejecución</t>
  </si>
  <si>
    <t xml:space="preserve">Procesos que participan</t>
  </si>
  <si>
    <t xml:space="preserve">Fecha Inicial de Ejecución</t>
  </si>
  <si>
    <t xml:space="preserve">Fecha Final de Ejecución</t>
  </si>
  <si>
    <t xml:space="preserve">Actividades Cumplidas
% de Avance</t>
  </si>
  <si>
    <t xml:space="preserve">Observaciones</t>
  </si>
  <si>
    <t xml:space="preserve">Subcomponente 1.
Política de Administración de Riesgos</t>
  </si>
  <si>
    <t xml:space="preserve">1.1</t>
  </si>
  <si>
    <t xml:space="preserve">Realizar Análisis de contexto estrategico de la Unidad</t>
  </si>
  <si>
    <t xml:space="preserve">1 documento de Analisis</t>
  </si>
  <si>
    <t xml:space="preserve">Documento Analisis de contexto realizado</t>
  </si>
  <si>
    <t xml:space="preserve">OFICINA ASESORA DE PLANEACION</t>
  </si>
  <si>
    <t xml:space="preserve">Planeación estrategica, Direccionamiento estrategico</t>
  </si>
  <si>
    <t xml:space="preserve">1.2</t>
  </si>
  <si>
    <t xml:space="preserve">Revisar, ajustar y actualizar la Metodología de Administración de Riesgos Institucionales, incluyendo la politica de administración de riesgos.</t>
  </si>
  <si>
    <t xml:space="preserve">1 Actualizacion</t>
  </si>
  <si>
    <t xml:space="preserve">Metodologia actualizada</t>
  </si>
  <si>
    <t xml:space="preserve">Subcomponente 2.
Construcción de la Matriz de Riesgos de
Corrupción</t>
  </si>
  <si>
    <t xml:space="preserve">2.1.</t>
  </si>
  <si>
    <t xml:space="preserve">Realizar mesas de trabajo para la revisión y actualización de los mapas de riesgos (Gestion y corrupción) de los procesos </t>
  </si>
  <si>
    <t xml:space="preserve">(Procesos con mapa de riesgos actualizado/Total de procesos que requieran actualización)*100</t>
  </si>
  <si>
    <t xml:space="preserve">Todos lo procesos</t>
  </si>
  <si>
    <t xml:space="preserve">2.2.</t>
  </si>
  <si>
    <t xml:space="preserve">Consolidar y aprobar  el Mapa de Riesgos institucional (gestión y Corrupción) para la vigencia 2018</t>
  </si>
  <si>
    <t xml:space="preserve">2 Actualizaciones</t>
  </si>
  <si>
    <t xml:space="preserve">Mapa de riesgos de gestión y corrupción aprobado.</t>
  </si>
  <si>
    <t xml:space="preserve">Planeación, Direccionamiento estrategico</t>
  </si>
  <si>
    <t xml:space="preserve">Subcomponente 3. Consulta y Divulgación</t>
  </si>
  <si>
    <t xml:space="preserve">3.1.</t>
  </si>
  <si>
    <t xml:space="preserve">Publicar y socializar la Metodologia de Administración de Riesgos Institucionales (gestión y corrupción)</t>
  </si>
  <si>
    <t xml:space="preserve">Metodologia publicada y socializada</t>
  </si>
  <si>
    <t xml:space="preserve">3.2.</t>
  </si>
  <si>
    <t xml:space="preserve">Realizar la publicación y divulgación del Mapa de Riesgos de Corrupción </t>
  </si>
  <si>
    <t xml:space="preserve">Mapa de riesgos de corrupción publicado.</t>
  </si>
  <si>
    <t xml:space="preserve">3.3.</t>
  </si>
  <si>
    <t xml:space="preserve">SIG</t>
  </si>
  <si>
    <t xml:space="preserve">Sensibilzar a los funcionarios y contratistas en riesgos de corrupción </t>
  </si>
  <si>
    <t xml:space="preserve">6 Sensibilizaciones</t>
  </si>
  <si>
    <t xml:space="preserve">Sensibilizaciones realizadas</t>
  </si>
  <si>
    <t xml:space="preserve">Subcomponente 4. Monitoreo y Revisión</t>
  </si>
  <si>
    <t xml:space="preserve">4.1.</t>
  </si>
  <si>
    <t xml:space="preserve">Realizar monitoreo mensual a la materialización de los riesgos </t>
  </si>
  <si>
    <t xml:space="preserve">1 mensual</t>
  </si>
  <si>
    <t xml:space="preserve">Monitoreo realizado </t>
  </si>
  <si>
    <t xml:space="preserve">4.2.</t>
  </si>
  <si>
    <t xml:space="preserve">Verificar las evidencias referentes al cumplimiento de los controles y planes de tratamiento de los mapas de riesgos en el marco del autocontrol.</t>
  </si>
  <si>
    <t xml:space="preserve">Planeación estrategica</t>
  </si>
  <si>
    <t xml:space="preserve">Subcomponente 5. Seguimiento</t>
  </si>
  <si>
    <t xml:space="preserve">5.1.</t>
  </si>
  <si>
    <t xml:space="preserve">Realizar seguimiento al mapa de riesgos de corrupción y emitir informe.</t>
  </si>
  <si>
    <t xml:space="preserve">3 informes</t>
  </si>
  <si>
    <t xml:space="preserve">Informes emitidos en los plazos establecidos de acuerdo a la normatividad vigente</t>
  </si>
  <si>
    <t xml:space="preserve">OFICINA DE CONTROL INTERNO</t>
  </si>
  <si>
    <t xml:space="preserve">Evaluación Independiente</t>
  </si>
  <si>
    <t xml:space="preserve">Componente 2: Racionalización de tramites - Junio 2018</t>
  </si>
  <si>
    <t xml:space="preserve">Componentes</t>
  </si>
  <si>
    <t xml:space="preserve">2018 Actividad</t>
  </si>
  <si>
    <t xml:space="preserve">Meta</t>
  </si>
  <si>
    <t xml:space="preserve">Indicador</t>
  </si>
  <si>
    <t xml:space="preserve">Responsable</t>
  </si>
  <si>
    <t xml:space="preserve">fecha de inicio </t>
  </si>
  <si>
    <t xml:space="preserve">fecha de finalización</t>
  </si>
  <si>
    <t xml:space="preserve">2. Racionalización de Trámites</t>
  </si>
  <si>
    <t xml:space="preserve">Realizar el proceso de racionalización del tramite - Atención humanitaria</t>
  </si>
  <si>
    <t xml:space="preserve">1 proceso racionalizado</t>
  </si>
  <si>
    <t xml:space="preserve">Proceso racionalizado</t>
  </si>
  <si>
    <t xml:space="preserve">Subdirección de prevencion y atencion de emergencias </t>
  </si>
  <si>
    <t xml:space="preserve">Subdirección de prevencion y atencion de emergencias, Oficina asesora de planeación</t>
  </si>
  <si>
    <t xml:space="preserve">Realizar el proceso de racionalización del tramite - Retornos y reubicaciones</t>
  </si>
  <si>
    <t xml:space="preserve">Dirección de Reparación</t>
  </si>
  <si>
    <t xml:space="preserve">Dirección de Reparación, Oficina asesora de planeación</t>
  </si>
  <si>
    <t xml:space="preserve">Realizar el proceso de racionalización del tramite - Ayuida  humanitaria</t>
  </si>
  <si>
    <t xml:space="preserve">Subdirección de asistencia y atención humanitaria</t>
  </si>
  <si>
    <t xml:space="preserve">Subdirección de asistencia y atención humanitaria, Oficina asesora de planeación</t>
  </si>
  <si>
    <t xml:space="preserve"> </t>
  </si>
  <si>
    <t xml:space="preserve">Realizar el proceso de racionalización del tramite - Indemnización administrativa</t>
  </si>
  <si>
    <t xml:space="preserve">Componente 3: Rendicion de cuentas - Junio 2018</t>
  </si>
  <si>
    <t xml:space="preserve">SISGESTION</t>
  </si>
  <si>
    <t xml:space="preserve">3. Rendiciòn de Cuentas.</t>
  </si>
  <si>
    <t xml:space="preserve">1. Información de calidad y en lenguaje comprensible</t>
  </si>
  <si>
    <t xml:space="preserve">Realizar Autodiagnostico de acuerdo a los instrumentos establecidos por el DAFP</t>
  </si>
  <si>
    <t xml:space="preserve">Autodiagnostico realizado</t>
  </si>
  <si>
    <t xml:space="preserve">Oficina asesora de planeación</t>
  </si>
  <si>
    <t xml:space="preserve">Oficina asesora de planeación, Dirección General</t>
  </si>
  <si>
    <t xml:space="preserve">Formular e implementar la estrategia de Rendición de cuentas 2017</t>
  </si>
  <si>
    <t xml:space="preserve">Estrategia formulada </t>
  </si>
  <si>
    <t xml:space="preserve">DIRECCION GENERAL</t>
  </si>
  <si>
    <t xml:space="preserve">OFICINA ASESORA DE PLANEACION,  GRUPO DE RESPUESTA ESCRITA, OFICINA ASESORA DE COMUNICACIONES, DIRECCION GENERAL. SUBDIRECCION DE ASISTENCIA Y ATENCION HUMANITARIA, OFICINA DE TECNOLOGIAS DE LA INFORMACION</t>
  </si>
  <si>
    <t xml:space="preserve">Identificar necesidades de información mediante análisis de PQRS</t>
  </si>
  <si>
    <t xml:space="preserve">Informe de PQR elaborado.</t>
  </si>
  <si>
    <t xml:space="preserve">GRUPO DE RESPUESTA ESCRITA</t>
  </si>
  <si>
    <t xml:space="preserve">Elaborar, aprobar y publicar en Sitio Web el informe de rendición de cuentas 2017 de la Unidad (Gestión)</t>
  </si>
  <si>
    <t xml:space="preserve">Informe de rendición de cuentas elaborado, aprobado y publicado.</t>
  </si>
  <si>
    <t xml:space="preserve">OFICINA ASESORA DE PLANEACION Y OFICINA ASESORA DE COMUNICACIONES</t>
  </si>
  <si>
    <t xml:space="preserve">TODOS LOS PROCESOS</t>
  </si>
  <si>
    <t xml:space="preserve">Actualizar y publicar los informes de atención al ciudadano en la página web.</t>
  </si>
  <si>
    <t xml:space="preserve">Enlace de atención al ciudadano en la página web actualizado y publicado.</t>
  </si>
  <si>
    <t xml:space="preserve">Preparar el instrumento visor  para la rendición de cuentas territorial</t>
  </si>
  <si>
    <t xml:space="preserve">Información territorial del visor estadístico</t>
  </si>
  <si>
    <t xml:space="preserve">Oficina Asesora de Planeación</t>
  </si>
  <si>
    <t xml:space="preserve">Socialización del esquema de la audiencia pública de rendición de cuentas nacional y por Direcciones territoriales. </t>
  </si>
  <si>
    <t xml:space="preserve">Esquema de la audiencia pública de rendición de cuentas socializado</t>
  </si>
  <si>
    <t xml:space="preserve">Oficina Asesora de Comunicaciones</t>
  </si>
  <si>
    <t xml:space="preserve">Realización de Video institucional para la audiencia nacional y que será utilizado en las audiencias en las Direcciones Territoriales.   </t>
  </si>
  <si>
    <t xml:space="preserve">Video para la audiencia realizado</t>
  </si>
  <si>
    <t xml:space="preserve">Oficina Asesora de Comunicaciones </t>
  </si>
  <si>
    <t xml:space="preserve">Revisión y aprobación del informe  nacional de rendición de cuentas</t>
  </si>
  <si>
    <t xml:space="preserve">Informe nacional de rendición de cuentas aprobado</t>
  </si>
  <si>
    <t xml:space="preserve">2. Dialogo en doble via</t>
  </si>
  <si>
    <t xml:space="preserve">Convocar a la Ciudadanía para participar en consultas, diálogos y evaluación </t>
  </si>
  <si>
    <t xml:space="preserve">Convocatoria realizada</t>
  </si>
  <si>
    <t xml:space="preserve">DIRECCION GENERAL, DGI Y COMUNICACIONES</t>
  </si>
  <si>
    <t xml:space="preserve">Definir metodología participativa en el marco de las audiencias públicas de rendición de cuentas</t>
  </si>
  <si>
    <t xml:space="preserve">Documentos con metodología realizados</t>
  </si>
  <si>
    <t xml:space="preserve">OFICINA ASESORA DE COMUNICACIONES</t>
  </si>
  <si>
    <t xml:space="preserve">OFICINA ASESORA DE COMUNICACIONES, DIRECCION GENERAL</t>
  </si>
  <si>
    <t xml:space="preserve">Realizar audiencias publicas de Rendición de cuentas del nivel nacional</t>
  </si>
  <si>
    <t xml:space="preserve">Rendiciones de cuentas públicas realizadas por la Unidad </t>
  </si>
  <si>
    <t xml:space="preserve">DIRECCION GENERAL, OFICINA ASESORA DE PLANEACION</t>
  </si>
  <si>
    <t xml:space="preserve">Generar estrategia virtual para  atender dudas e inquietudes de la ciudadania.</t>
  </si>
  <si>
    <t xml:space="preserve">WEB chat habilitado</t>
  </si>
  <si>
    <t xml:space="preserve">Subdirección de Asistencia</t>
  </si>
  <si>
    <t xml:space="preserve">Subdirección de Asistencia/Oficina Asesora de Comunicaciones </t>
  </si>
  <si>
    <t xml:space="preserve">
84492
</t>
  </si>
  <si>
    <t xml:space="preserve">Crear Hashtag para movilizar ciudadanía en diferentes temáticas frente a la rendición de cuentas </t>
  </si>
  <si>
    <t xml:space="preserve">Hashtag  para movilizar la cuidadanía frente a la rendición de cuentas</t>
  </si>
  <si>
    <t xml:space="preserve">01/31/2018</t>
  </si>
  <si>
    <t xml:space="preserve">
84493
</t>
  </si>
  <si>
    <t xml:space="preserve">Disponer un buzón en la rendición de cuentas para la recepción de  PQRS</t>
  </si>
  <si>
    <t xml:space="preserve">Buzón en la rendición de cuentas para la recepción de PQRS</t>
  </si>
  <si>
    <t xml:space="preserve">SUBDIRECCIÓN DE ASISTENCIA</t>
  </si>
  <si>
    <t xml:space="preserve">3. Incentivos para motivar la cultura de la rendición y petición de cuentas
</t>
  </si>
  <si>
    <t xml:space="preserve">84490
</t>
  </si>
  <si>
    <t xml:space="preserve">Implementar estrategia  de comunicación para divulgar y promover la audiencia de rendicion de cuentas al interios de la Unidad</t>
  </si>
  <si>
    <t xml:space="preserve">Estrategia implementada para interiorizar la cultura de rendición de cuentas en los servidores</t>
  </si>
  <si>
    <t xml:space="preserve">Diseñar y publicar encuesta por medio de la cual se consultarán a la ciudadania los temas a tratar en la audiencia de rendicion de cuentas</t>
  </si>
  <si>
    <t xml:space="preserve">Encuesta diseñada y publicada</t>
  </si>
  <si>
    <t xml:space="preserve">PA</t>
  </si>
  <si>
    <t xml:space="preserve">Fomentar el  dialogo y presentación de resultados permanentes a las victimas y a diferentes actores sociales en Jornadas de Trabajos.</t>
  </si>
  <si>
    <t xml:space="preserve">Total eventos en los que se ha participado /Total de eventos programados</t>
  </si>
  <si>
    <t xml:space="preserve">Formar a  poblacion victima organizadas, victimas no organizadas  y demas interesados,  en politica pública de victimas, retos del postconflicto y paz</t>
  </si>
  <si>
    <t xml:space="preserve">2100 representantes formados</t>
  </si>
  <si>
    <t xml:space="preserve">Total de personas formadas</t>
  </si>
  <si>
    <t xml:space="preserve">Participación y visibilización de victimas</t>
  </si>
  <si>
    <t xml:space="preserve">SUBDIRECCIÓN PARTICIPACIÓN</t>
  </si>
  <si>
    <t xml:space="preserve">Realizar fortalecimiento  a  representantes de las mesas de participación y/o líderes organizaciones de víctimas para la elaboración de propuestas de incidencia en política pública y en la implementación de los puntos del acuerdo final de paz.</t>
  </si>
  <si>
    <t xml:space="preserve">27 propuestas</t>
  </si>
  <si>
    <t xml:space="preserve">Propuestas presentadas</t>
  </si>
  <si>
    <t xml:space="preserve">4. Seguimiento y evaluación de la implementación de la Estrategia de Rendición de Cuentas</t>
  </si>
  <si>
    <t xml:space="preserve">Realizar seguimiento al cronograma de trabajo de la audiencia de rendición de cuentas </t>
  </si>
  <si>
    <t xml:space="preserve">Sesiones de seguimientos al plan de trabajo de rendición de cuentas realizadas.</t>
  </si>
  <si>
    <t xml:space="preserve">Establecer mecanismo de evaluación durante el evento de rendición de cuentas</t>
  </si>
  <si>
    <t xml:space="preserve">Mecanismos de evaluación establecidos</t>
  </si>
  <si>
    <t xml:space="preserve">
Oficina Asesora de Comunicaciones </t>
  </si>
  <si>
    <t xml:space="preserve">Oficina Asesora de Comunicaciones, DIRECCION GENERAL, OFICINA ASESORA DE PLANEACION</t>
  </si>
  <si>
    <t xml:space="preserve">Retroalimentación - encuesta a traves de la pagina Web sobre rendición de cuentas nacional y Territorial</t>
  </si>
  <si>
    <t xml:space="preserve">Encuesta realizada </t>
  </si>
  <si>
    <t xml:space="preserve">Realizar  informe final de la audiencia publica de rendicion de cuentas vigencia 2017 y publicarlo en la pagina web.</t>
  </si>
  <si>
    <t xml:space="preserve">Informe final de rendición de cuentas publicado</t>
  </si>
  <si>
    <t xml:space="preserve">OFICINA ASESORA DE PLANEACION,  GRUPO DE RESPUESTA ESCRITA, OFICINA ASESORA DE COMUNICACIONES, DIRECCION GENERAL</t>
  </si>
  <si>
    <t xml:space="preserve">Plan Anticorrupción y de Atención al Ciudadano - Junio 2018</t>
  </si>
  <si>
    <t xml:space="preserve">Componente 4. Mecanismos para mejorar la atención al Ciudadano</t>
  </si>
  <si>
    <t xml:space="preserve">Formula </t>
  </si>
  <si>
    <t xml:space="preserve">Subcomponente 1.
Estructura Administrativa y Direccionamiento Estratégico</t>
  </si>
  <si>
    <t xml:space="preserve">Aplicar el programa de autoformación virtual en enfoques diferenciales  a todos los colaboradores de la Unidad, para fortalecer el servicio al ciudadano.</t>
  </si>
  <si>
    <t xml:space="preserve">1 programa</t>
  </si>
  <si>
    <t xml:space="preserve">(Número de colaboradores de la Unidad autoformados en enfoques diferenciales /Número de colaboradores de la Unidad)*100</t>
  </si>
  <si>
    <t xml:space="preserve">SUBDIRECCION GENERAL</t>
  </si>
  <si>
    <t xml:space="preserve">Acompañar la formulación de los proyectos de inversión año 2019</t>
  </si>
  <si>
    <t xml:space="preserve">100% de los proyectos</t>
  </si>
  <si>
    <t xml:space="preserve">(Proyectos formulados para la vigencia en estado registrado actualizados / Total proyectos formulados para la vigencia)*100</t>
  </si>
  <si>
    <t xml:space="preserve">Subcomponente 2.
Fortalecimiento de los Canales de Atención</t>
  </si>
  <si>
    <t xml:space="preserve">2.1</t>
  </si>
  <si>
    <t xml:space="preserve">Estandarizar y mejorar el modelo de atención y operación a las víctimas en los Centros Regionales.</t>
  </si>
  <si>
    <t xml:space="preserve">(Número de centros regionales con promedio de atención en turno ágil óptimo/Número de centros regionales con atención en turno ágil)</t>
  </si>
  <si>
    <t xml:space="preserve">SUBDIRECCION DE ASISTENCIA Y ATENCION HUMANITARIA</t>
  </si>
  <si>
    <t xml:space="preserve">2.2</t>
  </si>
  <si>
    <t xml:space="preserve">Brindar atención a través de estrategias complementarias/jornadas de atención realizadas por la Unidad con el fin de acercar la oferta institucional a la población victima</t>
  </si>
  <si>
    <t xml:space="preserve">95000 personas atendidas</t>
  </si>
  <si>
    <t xml:space="preserve">Sumatoria de personas atendidas en estrategias complementarias y/o jornadas de atención realizadas.</t>
  </si>
  <si>
    <t xml:space="preserve">2.3</t>
  </si>
  <si>
    <t xml:space="preserve">Permitir la consulta de información relacionada a la víctima</t>
  </si>
  <si>
    <t xml:space="preserve">8 servicios de consulta</t>
  </si>
  <si>
    <t xml:space="preserve">Servicios de consulta y tramites de atención a la Victima a través de medios dispuestos por la Unidad operando</t>
  </si>
  <si>
    <t xml:space="preserve">OFICINA DE TECNOLOGIAS DE LA INFORMACION</t>
  </si>
  <si>
    <t xml:space="preserve">2.4</t>
  </si>
  <si>
    <t xml:space="preserve">Tramitar las quejas de fraude interpuestas por las partes interesadas</t>
  </si>
  <si>
    <t xml:space="preserve">(Número de quejas de fraude tramitadas/ Número de quejas interpuestas)*100
</t>
  </si>
  <si>
    <t xml:space="preserve">OFICINA ASESORA JURIDICA</t>
  </si>
  <si>
    <t xml:space="preserve">2.5</t>
  </si>
  <si>
    <t xml:space="preserve">Desarrollar soluciones tecnológicas que permitan mejorar el flujo de información</t>
  </si>
  <si>
    <t xml:space="preserve">(Soluciones tecnológicas desarrolladas / Número de soluciones tecnológicas programadas)*100</t>
  </si>
  <si>
    <t xml:space="preserve">SUBDIRECCION RED NACIONAL DE INFORMACION</t>
  </si>
  <si>
    <t xml:space="preserve">2.6</t>
  </si>
  <si>
    <t xml:space="preserve">Revisar la calidad de las respuestas emitidas de una muestra seleccionada en el Grupo de Respuesta Escrita.</t>
  </si>
  <si>
    <t xml:space="preserve">(Muestra de requerimientos seleccionados, Tutelas, Derechos de petición y Recursos de reposición evaluados con calidad satisfactoria / Muestra de requerimientos seleccionados, Tutelas,  Derechos de petición y Recursos de reposición para ser evaluados) * 100</t>
  </si>
  <si>
    <t xml:space="preserve">2.7</t>
  </si>
  <si>
    <t xml:space="preserve">Centros locales de atención a víctimas con acompañamiento psicosocial
</t>
  </si>
  <si>
    <t xml:space="preserve">Centros locales de atención a víctimas con acompañamiento psicosocial, en funcionamiento
</t>
  </si>
  <si>
    <t xml:space="preserve">SUBDIRECCION DE REPARACION INDIVIDUAL</t>
  </si>
  <si>
    <t xml:space="preserve">2.8</t>
  </si>
  <si>
    <t xml:space="preserve">Brindar atención y/o acompañamiento psicosocial para la recuperación emocional a víctimas de violencia sexual
</t>
  </si>
  <si>
    <t xml:space="preserve">Víctimas de violencia sexual con atención y/o acompañamiento psicosocial para la recuperación emocional
</t>
  </si>
  <si>
    <t xml:space="preserve">Subcomponente 3.
Relacionamiento con el Ciudadano</t>
  </si>
  <si>
    <t xml:space="preserve">3.1</t>
  </si>
  <si>
    <t xml:space="preserve">Elaborar el informe de PQR, el cual debe contener lo establecido en la ley 1712 de 2014.</t>
  </si>
  <si>
    <t xml:space="preserve">12 Informes</t>
  </si>
  <si>
    <t xml:space="preserve">Sumatoria de informes de PQR elaborados</t>
  </si>
  <si>
    <t xml:space="preserve">3.2</t>
  </si>
  <si>
    <t xml:space="preserve">Realizar actualizaciones de contenidos y publicar en las cateleras dispuestas en los Centros Regionales y Direcciones Territoriales</t>
  </si>
  <si>
    <t xml:space="preserve">12 actualizaciones</t>
  </si>
  <si>
    <t xml:space="preserve">Número de planes de actualización de contenidos en las carteleras de los centros regionales y direcciones territoriales </t>
  </si>
  <si>
    <t xml:space="preserve">3.3</t>
  </si>
  <si>
    <t xml:space="preserve">Actualizar y publicar en la pagina web de la entidad el portafolio de servicios de la Unidad</t>
  </si>
  <si>
    <t xml:space="preserve">4 actualizaciones</t>
  </si>
  <si>
    <t xml:space="preserve">Sumatoria de actualizaciones para disponer el portafolio de servicios de la Unidad</t>
  </si>
  <si>
    <t xml:space="preserve">3.4</t>
  </si>
  <si>
    <t xml:space="preserve">Ajustar e implementar el plan estratégico de comunicaciones donde se incluya informar la gestión de la Unidad a los ciudadanos</t>
  </si>
  <si>
    <t xml:space="preserve">1 Plan</t>
  </si>
  <si>
    <t xml:space="preserve">Plan Estrategico implementado </t>
  </si>
  <si>
    <t xml:space="preserve">3.5</t>
  </si>
  <si>
    <t xml:space="preserve">Fortalecer el Módulo de Preguntas Frecuentes  de la pagina web</t>
  </si>
  <si>
    <t xml:space="preserve">3 Solicitudes</t>
  </si>
  <si>
    <t xml:space="preserve">Sumatoria de solicitudes de insumo para fortalecer módulo de preguntasfrecuentes en la página web</t>
  </si>
  <si>
    <t xml:space="preserve">Componente 5. Transparencia y Acceso a la Información</t>
  </si>
  <si>
    <t xml:space="preserve">Subcomponente 1.
Transparencia Activa</t>
  </si>
  <si>
    <t xml:space="preserve">Actualizar y socializar Data set, publicados en el portal Web de Catálogo de Datos Abiertos del Estado Colombiano.</t>
  </si>
  <si>
    <t xml:space="preserve">1 Actualizacion y socialización</t>
  </si>
  <si>
    <t xml:space="preserve">Sumatoria de actualización y socialización de Data set</t>
  </si>
  <si>
    <t xml:space="preserve">Publicar oportunamente los insumos remitidos por las dependencias de la unidad en la página web  de conformidad con la Ley 1712 de 2014.</t>
  </si>
  <si>
    <t xml:space="preserve">12 Revisiones</t>
  </si>
  <si>
    <t xml:space="preserve">Sumatoria de revisiones en página web de los documentos publicados conformes a la Ley 1712 de 2014</t>
  </si>
  <si>
    <t xml:space="preserve">Todos los procesos</t>
  </si>
  <si>
    <t xml:space="preserve">1.3</t>
  </si>
  <si>
    <t xml:space="preserve">Realizar seguimiento a la Actualización el módulo de Hojas de Vida de los Contratistas en el  Sistema de Información y Gestión del Empleo Público - SIGEP última versión</t>
  </si>
  <si>
    <t xml:space="preserve">Total de hojas de vida verificadas de Contratistas (OPS) en SIGEP con contrato suscrito en el periodo/ Sumatoria de contratos OPS suscritos en el periodo</t>
  </si>
  <si>
    <t xml:space="preserve">GRUPO DE GESTIÓN CONTRACTUAL</t>
  </si>
  <si>
    <t xml:space="preserve">1.4</t>
  </si>
  <si>
    <t xml:space="preserve">Revisar los expedientes laborales de funcionarios con el Sistema de Información y Gestión del Empleo Público - SIGEP</t>
  </si>
  <si>
    <t xml:space="preserve">((No. de expedientes laborales de funcionarios revisados con el aplicativo SIGEP / No. funcionarios activos) * 100)</t>
  </si>
  <si>
    <t xml:space="preserve">GRUPO DE TALENTO HUMANO</t>
  </si>
  <si>
    <t xml:space="preserve">1.5</t>
  </si>
  <si>
    <t xml:space="preserve">Actualizar la información de los perfiles de los funcionarios, publicada en el Portal Web de la Entidad.</t>
  </si>
  <si>
    <t xml:space="preserve">((No. de hojas de vida de funcionarios nuevos aprobadas en el aplicativo SIGEP / No. funcionarios que ingresaron) * 100)</t>
  </si>
  <si>
    <t xml:space="preserve">1.6</t>
  </si>
  <si>
    <t xml:space="preserve">Realizar seguimiento a la implementación de la estrategia de riesgos, crisis y comunicaciones estratégicas</t>
  </si>
  <si>
    <t xml:space="preserve">3 seguimiento</t>
  </si>
  <si>
    <t xml:space="preserve">Sumatoria de seguimientos a la estrategia de  riesgos, crisis  y comunicaciones estratégicas implementada.</t>
  </si>
  <si>
    <t xml:space="preserve">1.7</t>
  </si>
  <si>
    <t xml:space="preserve">Revisar y actualizar la relación de contratos publicados en SECOP y TRANSPARENCIA (por modalidad) con relación a los contratos suscritos por la entidad </t>
  </si>
  <si>
    <t xml:space="preserve">(Nº de Contratos publicados en Transparencia (por modalidad)/ Nº de contratos publicados en SECOP)*100</t>
  </si>
  <si>
    <t xml:space="preserve">1.8</t>
  </si>
  <si>
    <t xml:space="preserve">Coordinar la socialización y sensibilización con las dependencias misionales, estratégicas y de apoyo de la unidad, el procedimiento y el plan de participación ciudadana</t>
  </si>
  <si>
    <t xml:space="preserve">Sensibilización del procedimiento y plan de participación en el marco del Comité de desarrollo administrativo realizado</t>
  </si>
  <si>
    <t xml:space="preserve">1.9</t>
  </si>
  <si>
    <t xml:space="preserve">Actualizar los trámites en SUIT y publicarlos de en la página Web de la Unidad.</t>
  </si>
  <si>
    <t xml:space="preserve">(Trámites de la Unidad identificados publicados en la pagina Web / Total de trámites de la Unidad identificados)*100</t>
  </si>
  <si>
    <t xml:space="preserve">1.10</t>
  </si>
  <si>
    <t xml:space="preserve">Publicar los trámites de la Unidad en la página Web.</t>
  </si>
  <si>
    <t xml:space="preserve">1.11</t>
  </si>
  <si>
    <t xml:space="preserve">Publicar documentos que ha sido traducida en lenguas étnicas
</t>
  </si>
  <si>
    <t xml:space="preserve">(Documentos traducidos en lenguas étnicas publicados / Total de documentos traducidos en lenguas étnicas solicitados) *100 
</t>
  </si>
  <si>
    <t xml:space="preserve">DIRECCION DE ASUNTOS ETNICOS</t>
  </si>
  <si>
    <t xml:space="preserve">1.12</t>
  </si>
  <si>
    <t xml:space="preserve">Mantener actualizada la versión en inglés de la página web.</t>
  </si>
  <si>
    <t xml:space="preserve">400 Actualizaciones</t>
  </si>
  <si>
    <t xml:space="preserve">Número de actualizaciones efectuadas a la página web con versión en inglés.</t>
  </si>
  <si>
    <t xml:space="preserve">1.13</t>
  </si>
  <si>
    <t xml:space="preserve">1.14</t>
  </si>
  <si>
    <t xml:space="preserve">Realizar pruebas de uso del sitio Web de la unidad</t>
  </si>
  <si>
    <t xml:space="preserve">2 Pruebas</t>
  </si>
  <si>
    <t xml:space="preserve">Sumatoria de pruebas de uso satisfactorias realizadas</t>
  </si>
  <si>
    <t xml:space="preserve">Subcomponente 2.
Transparencia Pasiva</t>
  </si>
  <si>
    <t xml:space="preserve">Realizar seguimiento al formulario en línea de PQR publicado en la página web.</t>
  </si>
  <si>
    <t xml:space="preserve">4 seguimientos</t>
  </si>
  <si>
    <t xml:space="preserve">Sumatoria de seguimientos al formulario en línea de PQR´s publicado en la página web</t>
  </si>
  <si>
    <t xml:space="preserve">Subcomponente 3.
Instrumentos de Gestión de la Información</t>
  </si>
  <si>
    <t xml:space="preserve">Organizar un grupo de trabajo que realice monitoreo al cumplimiento de la implementación de la ley 1712  </t>
  </si>
  <si>
    <t xml:space="preserve">1 equipo conformado</t>
  </si>
  <si>
    <t xml:space="preserve">OTI, SUBDIRECCION GENERAL, COMUNICACIONES</t>
  </si>
  <si>
    <t xml:space="preserve">Proponer y adoptar  un instrumento de monitoreo para evaluar el cumplimiento de la ley 1712 </t>
  </si>
  <si>
    <t xml:space="preserve">1 intrumento adoptado</t>
  </si>
  <si>
    <t xml:space="preserve">Actualizar el instrumento de inventario de activos de Información de la Unidad.</t>
  </si>
  <si>
    <t xml:space="preserve">Procesos con Inventario de activos de información actualizado validado/Total de procesos con inventario de activos de información entregados</t>
  </si>
  <si>
    <t xml:space="preserve">Difundir en la pagina web de la unidad el esquema de Publicación</t>
  </si>
  <si>
    <t xml:space="preserve">Número de revisiones realizadas en la página para Esquema de Publicación publicado en la pagina web</t>
  </si>
  <si>
    <t xml:space="preserve">Actualizar el  Índice de Información Clasificada y Reservada de la Unidad.</t>
  </si>
  <si>
    <t xml:space="preserve">1 Documento</t>
  </si>
  <si>
    <t xml:space="preserve">Índice de información clasificada y reservada de la Unidad actualizado</t>
  </si>
  <si>
    <t xml:space="preserve">3.6</t>
  </si>
  <si>
    <t xml:space="preserve">Medir la implementación del programa de gestión documental</t>
  </si>
  <si>
    <t xml:space="preserve">(Actividades ejecutadas del Programa de Gestión Documental/Total de actividades programadas del programa de gestión Documental)*100</t>
  </si>
  <si>
    <t xml:space="preserve">GRUPO DE GESTIÓN ADMINISTRATIVA Y DOCUMENTAL</t>
  </si>
  <si>
    <t xml:space="preserve">3.7</t>
  </si>
  <si>
    <t xml:space="preserve">3.8</t>
  </si>
  <si>
    <t xml:space="preserve">Desarrollar el programa de capacitación archivística.</t>
  </si>
  <si>
    <t xml:space="preserve">1 Programa</t>
  </si>
  <si>
    <t xml:space="preserve">Numero de programas de capacitación archivística desarrollado</t>
  </si>
  <si>
    <t xml:space="preserve">Subcomponente 4.
Criterio diferencial de accesibilidad</t>
  </si>
  <si>
    <t xml:space="preserve">4.1</t>
  </si>
  <si>
    <t xml:space="preserve">Promover videos institucionales en lenguaje de señas</t>
  </si>
  <si>
    <t xml:space="preserve">3 Videos</t>
  </si>
  <si>
    <t xml:space="preserve">Sumatoria de vídeos institucionales en lenguaje de señas realizados</t>
  </si>
  <si>
    <t xml:space="preserve">4.2</t>
  </si>
  <si>
    <t xml:space="preserve">Validación de los contenidos de la pagina web para facilitar accesibilidad a población en situación de discapacidad visual</t>
  </si>
  <si>
    <t xml:space="preserve">1 revisiones</t>
  </si>
  <si>
    <t xml:space="preserve">Sumatoria de revisiones realizadas a los contenidos de la web para facilidad acceso a la población en situación de discapacidad visual</t>
  </si>
  <si>
    <t xml:space="preserve">Subcomponente 5.
Monitoreo del Acceso a la Información Pública</t>
  </si>
  <si>
    <t xml:space="preserve">5.1</t>
  </si>
  <si>
    <t xml:space="preserve">5.2</t>
  </si>
  <si>
    <t xml:space="preserve">Brindar respuesta en los términos establecidos por la norma a los derechos de petición.</t>
  </si>
  <si>
    <t xml:space="preserve">(Número de derechos de petición que cuentan con insumo respondidos en términos/Número de derechos de petición respondidos)</t>
  </si>
  <si>
    <t xml:space="preserve">5.3</t>
  </si>
  <si>
    <t xml:space="preserve">
Brindar respuesta en los términos establecidos por la norma a las acciones de tutela.</t>
  </si>
  <si>
    <t xml:space="preserve">(Número de tutelas contestadas en términos que cuentan con insumo / Total de tutelas contestadas)*100</t>
  </si>
  <si>
    <t xml:space="preserve">Subcomponente 6.
Código de Ética y Código de Buen gobierno</t>
  </si>
  <si>
    <t xml:space="preserve">6.1</t>
  </si>
  <si>
    <t xml:space="preserve">Socializar el Código de Integridad a los servidores públicos la entidad </t>
  </si>
  <si>
    <t xml:space="preserve">((Sumatoria de los servidores públicos que asistieron a las jornadas de socialización del Código de Integridad / No. total de servidores públicos* 1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0%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 Narrow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63AAFE"/>
      </top>
      <bottom style="thin">
        <color rgb="FF63AAFE"/>
      </bottom>
      <diagonal/>
    </border>
    <border diagonalUp="false" diagonalDown="false">
      <left/>
      <right/>
      <top style="thin">
        <color rgb="FF63AAFE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rley.barbosa/AppData/Local/Microsoft/Windows/Temporary%20Internet%20Files/Content.Outlook/YW13QYNY/file://C:/Users/carolina.lara/AppData/Local/Microsoft/Windows/INetCache/Content.Outlook/4DQGJJM6/PE%20RAcionalizaci&#243;n%20ICBF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irley.barbosa/AppData/Local/Microsoft/Windows/Temporary%20Internet%20Files/Content.Outlook/YW13QYNY/paac%202018%201806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ATEGIAS DE RACIONALIZACION"/>
      <sheetName val="CADENA DE TRÁMITES"/>
      <sheetName val="TABLA"/>
      <sheetName val="Tablas institucione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DENTIFICACION_RIESGO"/>
      <sheetName val="MAPA_DE_RIESGOS"/>
      <sheetName val="INSTRUCCIONES_SYSO"/>
      <sheetName val="CLASIFICACION_PELIGROS"/>
      <sheetName val="AMENAZ_VULNER_SGSI"/>
      <sheetName val="CONTROLES"/>
      <sheetName val="RIESGOS_NATU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true" outlineLevel="0" max="3" min="3" style="0" width="10.13"/>
    <col collapsed="false" customWidth="true" hidden="false" outlineLevel="0" max="4" min="4" style="0" width="41.99"/>
    <col collapsed="false" customWidth="true" hidden="false" outlineLevel="0" max="5" min="5" style="0" width="19.99"/>
    <col collapsed="false" customWidth="true" hidden="false" outlineLevel="0" max="6" min="6" style="0" width="28.99"/>
    <col collapsed="false" customWidth="true" hidden="false" outlineLevel="0" max="7" min="7" style="0" width="22.28"/>
    <col collapsed="false" customWidth="true" hidden="false" outlineLevel="0" max="8" min="8" style="0" width="28.99"/>
    <col collapsed="false" customWidth="true" hidden="false" outlineLevel="0" max="9" min="9" style="0" width="20.99"/>
    <col collapsed="false" customWidth="true" hidden="false" outlineLevel="0" max="10" min="10" style="0" width="20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45.75" hidden="false" customHeight="true" outlineLevel="0" collapsed="false">
      <c r="A4" s="5" t="s">
        <v>12</v>
      </c>
      <c r="B4" s="6" t="s">
        <v>13</v>
      </c>
      <c r="C4" s="7" t="n">
        <v>3711</v>
      </c>
      <c r="D4" s="8" t="s">
        <v>14</v>
      </c>
      <c r="E4" s="9" t="s">
        <v>15</v>
      </c>
      <c r="F4" s="9" t="s">
        <v>16</v>
      </c>
      <c r="G4" s="10" t="s">
        <v>17</v>
      </c>
      <c r="H4" s="10" t="s">
        <v>18</v>
      </c>
      <c r="I4" s="11" t="n">
        <v>43160</v>
      </c>
      <c r="J4" s="11" t="n">
        <v>43220</v>
      </c>
      <c r="K4" s="12"/>
      <c r="L4" s="13"/>
    </row>
    <row r="5" customFormat="false" ht="66" hidden="false" customHeight="true" outlineLevel="0" collapsed="false">
      <c r="A5" s="5"/>
      <c r="B5" s="14" t="s">
        <v>19</v>
      </c>
      <c r="C5" s="7" t="n">
        <v>3691</v>
      </c>
      <c r="D5" s="8" t="s">
        <v>20</v>
      </c>
      <c r="E5" s="7" t="s">
        <v>21</v>
      </c>
      <c r="F5" s="7" t="s">
        <v>22</v>
      </c>
      <c r="G5" s="10" t="s">
        <v>17</v>
      </c>
      <c r="H5" s="10" t="s">
        <v>18</v>
      </c>
      <c r="I5" s="11" t="n">
        <v>43160</v>
      </c>
      <c r="J5" s="11" t="n">
        <v>43220</v>
      </c>
      <c r="K5" s="12"/>
      <c r="L5" s="13"/>
    </row>
    <row r="6" customFormat="false" ht="60" hidden="false" customHeight="true" outlineLevel="0" collapsed="false">
      <c r="A6" s="5" t="s">
        <v>23</v>
      </c>
      <c r="B6" s="15" t="s">
        <v>24</v>
      </c>
      <c r="C6" s="6" t="n">
        <v>84406</v>
      </c>
      <c r="D6" s="16" t="s">
        <v>25</v>
      </c>
      <c r="E6" s="17" t="n">
        <v>1</v>
      </c>
      <c r="F6" s="7" t="s">
        <v>26</v>
      </c>
      <c r="G6" s="10" t="s">
        <v>17</v>
      </c>
      <c r="H6" s="7" t="s">
        <v>27</v>
      </c>
      <c r="I6" s="11" t="n">
        <v>43221</v>
      </c>
      <c r="J6" s="11" t="n">
        <v>43464</v>
      </c>
      <c r="K6" s="12"/>
      <c r="L6" s="13"/>
    </row>
    <row r="7" customFormat="false" ht="45" hidden="false" customHeight="false" outlineLevel="0" collapsed="false">
      <c r="A7" s="5"/>
      <c r="B7" s="6" t="s">
        <v>28</v>
      </c>
      <c r="C7" s="6" t="n">
        <v>84398</v>
      </c>
      <c r="D7" s="8" t="s">
        <v>29</v>
      </c>
      <c r="E7" s="7" t="s">
        <v>30</v>
      </c>
      <c r="F7" s="10" t="s">
        <v>31</v>
      </c>
      <c r="G7" s="10" t="s">
        <v>17</v>
      </c>
      <c r="H7" s="10" t="s">
        <v>32</v>
      </c>
      <c r="I7" s="11" t="n">
        <v>43221</v>
      </c>
      <c r="J7" s="11" t="n">
        <v>43465</v>
      </c>
      <c r="K7" s="12"/>
      <c r="L7" s="13"/>
    </row>
    <row r="8" customFormat="false" ht="45" hidden="false" customHeight="true" outlineLevel="0" collapsed="false">
      <c r="A8" s="5" t="s">
        <v>33</v>
      </c>
      <c r="B8" s="6" t="s">
        <v>34</v>
      </c>
      <c r="C8" s="7" t="n">
        <v>3691</v>
      </c>
      <c r="D8" s="18" t="s">
        <v>35</v>
      </c>
      <c r="E8" s="10" t="s">
        <v>30</v>
      </c>
      <c r="F8" s="7" t="s">
        <v>36</v>
      </c>
      <c r="G8" s="10" t="s">
        <v>17</v>
      </c>
      <c r="H8" s="10" t="s">
        <v>27</v>
      </c>
      <c r="I8" s="11" t="n">
        <v>43160</v>
      </c>
      <c r="J8" s="11" t="n">
        <v>43220</v>
      </c>
      <c r="K8" s="12"/>
      <c r="L8" s="13"/>
    </row>
    <row r="9" customFormat="false" ht="30" hidden="false" customHeight="false" outlineLevel="0" collapsed="false">
      <c r="A9" s="5"/>
      <c r="B9" s="6" t="s">
        <v>37</v>
      </c>
      <c r="C9" s="6" t="n">
        <v>84398</v>
      </c>
      <c r="D9" s="8" t="s">
        <v>38</v>
      </c>
      <c r="E9" s="7" t="s">
        <v>30</v>
      </c>
      <c r="F9" s="10" t="s">
        <v>39</v>
      </c>
      <c r="G9" s="10" t="s">
        <v>17</v>
      </c>
      <c r="H9" s="10" t="s">
        <v>32</v>
      </c>
      <c r="I9" s="11" t="n">
        <v>43221</v>
      </c>
      <c r="J9" s="11" t="n">
        <v>43465</v>
      </c>
      <c r="K9" s="12"/>
      <c r="L9" s="13"/>
    </row>
    <row r="10" customFormat="false" ht="30" hidden="false" customHeight="false" outlineLevel="0" collapsed="false">
      <c r="A10" s="5"/>
      <c r="B10" s="6" t="s">
        <v>40</v>
      </c>
      <c r="C10" s="10" t="s">
        <v>41</v>
      </c>
      <c r="D10" s="8" t="s">
        <v>42</v>
      </c>
      <c r="E10" s="10" t="s">
        <v>43</v>
      </c>
      <c r="F10" s="10" t="s">
        <v>44</v>
      </c>
      <c r="G10" s="10" t="s">
        <v>17</v>
      </c>
      <c r="H10" s="10" t="s">
        <v>27</v>
      </c>
      <c r="I10" s="11" t="n">
        <v>43221</v>
      </c>
      <c r="J10" s="11" t="n">
        <v>43464</v>
      </c>
      <c r="K10" s="12"/>
      <c r="L10" s="13"/>
    </row>
    <row r="11" customFormat="false" ht="30" hidden="false" customHeight="true" outlineLevel="0" collapsed="false">
      <c r="A11" s="5" t="s">
        <v>45</v>
      </c>
      <c r="B11" s="6" t="s">
        <v>46</v>
      </c>
      <c r="C11" s="10" t="n">
        <v>3783</v>
      </c>
      <c r="D11" s="8" t="s">
        <v>47</v>
      </c>
      <c r="E11" s="10" t="s">
        <v>48</v>
      </c>
      <c r="F11" s="10" t="s">
        <v>49</v>
      </c>
      <c r="G11" s="10" t="s">
        <v>17</v>
      </c>
      <c r="H11" s="10" t="s">
        <v>27</v>
      </c>
      <c r="I11" s="11" t="n">
        <v>43160</v>
      </c>
      <c r="J11" s="11" t="n">
        <v>43465</v>
      </c>
      <c r="K11" s="12"/>
      <c r="L11" s="13"/>
    </row>
    <row r="12" s="21" customFormat="true" ht="60" hidden="false" customHeight="false" outlineLevel="0" collapsed="false">
      <c r="A12" s="5"/>
      <c r="B12" s="6" t="s">
        <v>50</v>
      </c>
      <c r="C12" s="6" t="n">
        <v>84406</v>
      </c>
      <c r="D12" s="8" t="s">
        <v>51</v>
      </c>
      <c r="E12" s="19" t="n">
        <v>1</v>
      </c>
      <c r="F12" s="9" t="s">
        <v>26</v>
      </c>
      <c r="G12" s="10" t="s">
        <v>17</v>
      </c>
      <c r="H12" s="10" t="s">
        <v>52</v>
      </c>
      <c r="I12" s="20" t="n">
        <v>43221</v>
      </c>
      <c r="J12" s="20" t="n">
        <v>43464</v>
      </c>
      <c r="K12" s="12"/>
      <c r="L12" s="13"/>
    </row>
    <row r="13" s="23" customFormat="true" ht="45" hidden="false" customHeight="false" outlineLevel="0" collapsed="false">
      <c r="A13" s="5" t="s">
        <v>53</v>
      </c>
      <c r="B13" s="10" t="s">
        <v>54</v>
      </c>
      <c r="C13" s="7" t="n">
        <v>85125</v>
      </c>
      <c r="D13" s="8" t="s">
        <v>55</v>
      </c>
      <c r="E13" s="22" t="s">
        <v>56</v>
      </c>
      <c r="F13" s="10" t="s">
        <v>57</v>
      </c>
      <c r="G13" s="7" t="s">
        <v>58</v>
      </c>
      <c r="H13" s="7" t="s">
        <v>59</v>
      </c>
      <c r="I13" s="20" t="n">
        <v>43221</v>
      </c>
      <c r="J13" s="11" t="n">
        <v>43464</v>
      </c>
      <c r="K13" s="12"/>
      <c r="L13" s="13"/>
    </row>
    <row r="14" s="24" customFormat="true" ht="15" hidden="false" customHeight="false" outlineLevel="0" collapsed="false"/>
  </sheetData>
  <mergeCells count="7">
    <mergeCell ref="A1:L1"/>
    <mergeCell ref="A2:L2"/>
    <mergeCell ref="B3:D3"/>
    <mergeCell ref="A4:A5"/>
    <mergeCell ref="A6:A7"/>
    <mergeCell ref="A8:A10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20.28"/>
    <col collapsed="false" customWidth="true" hidden="false" outlineLevel="0" max="2" min="2" style="25" width="30.99"/>
    <col collapsed="false" customWidth="true" hidden="false" outlineLevel="0" max="3" min="3" style="25" width="22.7"/>
    <col collapsed="false" customWidth="true" hidden="false" outlineLevel="0" max="4" min="4" style="25" width="25.41"/>
    <col collapsed="false" customWidth="true" hidden="false" outlineLevel="0" max="5" min="5" style="25" width="16.84"/>
    <col collapsed="false" customWidth="true" hidden="false" outlineLevel="0" max="6" min="6" style="25" width="21.28"/>
    <col collapsed="false" customWidth="true" hidden="false" outlineLevel="0" max="7" min="7" style="25" width="14.7"/>
    <col collapsed="false" customWidth="true" hidden="false" outlineLevel="0" max="8" min="8" style="25" width="14.41"/>
    <col collapsed="false" customWidth="true" hidden="false" outlineLevel="0" max="9" min="9" style="25" width="22.28"/>
    <col collapsed="false" customWidth="true" hidden="false" outlineLevel="0" max="10" min="10" style="25" width="17.7"/>
    <col collapsed="false" customWidth="true" hidden="false" outlineLevel="0" max="11" min="11" style="25" width="31.7"/>
    <col collapsed="false" customWidth="true" hidden="false" outlineLevel="0" max="12" min="12" style="25" width="4.41"/>
    <col collapsed="false" customWidth="true" hidden="false" outlineLevel="0" max="13" min="13" style="25" width="8.28"/>
    <col collapsed="false" customWidth="true" hidden="false" outlineLevel="0" max="14" min="14" style="25" width="12.42"/>
    <col collapsed="false" customWidth="true" hidden="false" outlineLevel="0" max="15" min="15" style="25" width="16.99"/>
    <col collapsed="false" customWidth="true" hidden="false" outlineLevel="0" max="18" min="16" style="25" width="12.42"/>
    <col collapsed="false" customWidth="true" hidden="false" outlineLevel="0" max="19" min="19" style="25" width="16.99"/>
    <col collapsed="false" customWidth="true" hidden="false" outlineLevel="0" max="20" min="20" style="25" width="63.13"/>
    <col collapsed="false" customWidth="true" hidden="false" outlineLevel="0" max="21" min="21" style="25" width="18.85"/>
    <col collapsed="false" customWidth="true" hidden="false" outlineLevel="0" max="22" min="22" style="25" width="15.85"/>
    <col collapsed="false" customWidth="true" hidden="false" outlineLevel="0" max="23" min="23" style="25" width="130.99"/>
    <col collapsed="false" customWidth="true" hidden="false" outlineLevel="0" max="24" min="24" style="25" width="4.7"/>
    <col collapsed="false" customWidth="true" hidden="false" outlineLevel="0" max="252" min="25" style="25" width="9.14"/>
    <col collapsed="false" customWidth="true" hidden="false" outlineLevel="0" max="253" min="253" style="25" width="4.7"/>
    <col collapsed="false" customWidth="true" hidden="false" outlineLevel="0" max="254" min="254" style="25" width="16.84"/>
    <col collapsed="false" customWidth="false" hidden="false" outlineLevel="0" max="257" min="255" style="25" width="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A3" s="4" t="s">
        <v>61</v>
      </c>
      <c r="B3" s="4" t="s">
        <v>62</v>
      </c>
      <c r="C3" s="4" t="s">
        <v>63</v>
      </c>
      <c r="D3" s="4" t="s">
        <v>64</v>
      </c>
      <c r="E3" s="4" t="s">
        <v>65</v>
      </c>
      <c r="F3" s="4" t="s">
        <v>7</v>
      </c>
      <c r="G3" s="4" t="s">
        <v>66</v>
      </c>
      <c r="H3" s="4" t="s">
        <v>67</v>
      </c>
      <c r="I3" s="4" t="s">
        <v>10</v>
      </c>
      <c r="J3" s="4" t="s">
        <v>11</v>
      </c>
    </row>
    <row r="4" customFormat="false" ht="66" hidden="false" customHeight="true" outlineLevel="0" collapsed="false">
      <c r="A4" s="5" t="s">
        <v>68</v>
      </c>
      <c r="B4" s="13" t="s">
        <v>69</v>
      </c>
      <c r="C4" s="26" t="s">
        <v>70</v>
      </c>
      <c r="D4" s="13" t="s">
        <v>71</v>
      </c>
      <c r="E4" s="13" t="s">
        <v>72</v>
      </c>
      <c r="F4" s="13" t="s">
        <v>73</v>
      </c>
      <c r="G4" s="27" t="n">
        <v>43192</v>
      </c>
      <c r="H4" s="27" t="n">
        <v>43465</v>
      </c>
      <c r="I4" s="12"/>
      <c r="J4" s="13"/>
    </row>
    <row r="5" customFormat="false" ht="68.25" hidden="false" customHeight="true" outlineLevel="0" collapsed="false">
      <c r="A5" s="5"/>
      <c r="B5" s="13" t="s">
        <v>74</v>
      </c>
      <c r="C5" s="26" t="s">
        <v>70</v>
      </c>
      <c r="D5" s="13" t="s">
        <v>71</v>
      </c>
      <c r="E5" s="13" t="s">
        <v>75</v>
      </c>
      <c r="F5" s="13" t="s">
        <v>76</v>
      </c>
      <c r="G5" s="27" t="n">
        <v>43192</v>
      </c>
      <c r="H5" s="27" t="n">
        <v>43465</v>
      </c>
      <c r="I5" s="12"/>
      <c r="J5" s="13"/>
    </row>
    <row r="6" customFormat="false" ht="94.5" hidden="false" customHeight="true" outlineLevel="0" collapsed="false">
      <c r="A6" s="5"/>
      <c r="B6" s="13" t="s">
        <v>77</v>
      </c>
      <c r="C6" s="26" t="s">
        <v>70</v>
      </c>
      <c r="D6" s="13" t="s">
        <v>71</v>
      </c>
      <c r="E6" s="13" t="s">
        <v>78</v>
      </c>
      <c r="F6" s="13" t="s">
        <v>79</v>
      </c>
      <c r="G6" s="27" t="n">
        <v>43192</v>
      </c>
      <c r="H6" s="27" t="n">
        <v>43465</v>
      </c>
      <c r="I6" s="12" t="s">
        <v>80</v>
      </c>
      <c r="J6" s="13"/>
      <c r="K6" s="28"/>
    </row>
    <row r="7" customFormat="false" ht="49.5" hidden="false" customHeight="false" outlineLevel="0" collapsed="false">
      <c r="A7" s="5"/>
      <c r="B7" s="13" t="s">
        <v>81</v>
      </c>
      <c r="C7" s="26" t="s">
        <v>70</v>
      </c>
      <c r="D7" s="13" t="s">
        <v>71</v>
      </c>
      <c r="E7" s="13" t="s">
        <v>75</v>
      </c>
      <c r="F7" s="13" t="s">
        <v>76</v>
      </c>
      <c r="G7" s="27" t="n">
        <v>43192</v>
      </c>
      <c r="H7" s="27" t="n">
        <v>43465</v>
      </c>
      <c r="I7" s="12"/>
      <c r="J7" s="13"/>
    </row>
    <row r="9" customFormat="false" ht="15" hidden="false" customHeight="false" outlineLevel="0" collapsed="false">
      <c r="A9" s="29"/>
    </row>
  </sheetData>
  <mergeCells count="3">
    <mergeCell ref="A1:J1"/>
    <mergeCell ref="A2:J2"/>
    <mergeCell ref="A4:A7"/>
  </mergeCells>
  <printOptions headings="false" gridLines="false" gridLinesSet="true" horizontalCentered="false" verticalCentered="false"/>
  <pageMargins left="0.388888888888889" right="0.388888888888889" top="0.388888888888889" bottom="0.3888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13.14"/>
    <col collapsed="false" customWidth="true" hidden="false" outlineLevel="0" max="3" min="3" style="30" width="19.85"/>
    <col collapsed="false" customWidth="true" hidden="true" outlineLevel="0" max="4" min="4" style="30" width="16.99"/>
    <col collapsed="false" customWidth="true" hidden="false" outlineLevel="0" max="5" min="5" style="31" width="49.7"/>
    <col collapsed="false" customWidth="true" hidden="false" outlineLevel="0" max="6" min="6" style="32" width="7.42"/>
    <col collapsed="false" customWidth="true" hidden="false" outlineLevel="0" max="7" min="7" style="33" width="37.14"/>
    <col collapsed="false" customWidth="true" hidden="false" outlineLevel="0" max="8" min="8" style="34" width="25.7"/>
    <col collapsed="false" customWidth="true" hidden="false" outlineLevel="0" max="9" min="9" style="33" width="92.85"/>
    <col collapsed="false" customWidth="true" hidden="false" outlineLevel="0" max="10" min="10" style="33" width="13.28"/>
    <col collapsed="false" customWidth="true" hidden="false" outlineLevel="0" max="11" min="11" style="33" width="14.41"/>
    <col collapsed="false" customWidth="true" hidden="false" outlineLevel="0" max="12" min="12" style="33" width="16.7"/>
    <col collapsed="false" customWidth="true" hidden="false" outlineLevel="0" max="13" min="13" style="33" width="18.7"/>
    <col collapsed="false" customWidth="false" hidden="false" outlineLevel="0" max="14" min="14" style="35" width="10.85"/>
    <col collapsed="false" customWidth="true" hidden="false" outlineLevel="0" max="15" min="15" style="35" width="37.7"/>
    <col collapsed="false" customWidth="false" hidden="false" outlineLevel="0" max="257" min="16" style="35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36" t="s">
        <v>8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40" customFormat="true" ht="66.75" hidden="false" customHeight="true" outlineLevel="0" collapsed="false">
      <c r="A3" s="37" t="s">
        <v>61</v>
      </c>
      <c r="B3" s="37"/>
      <c r="C3" s="37" t="s">
        <v>2</v>
      </c>
      <c r="D3" s="38" t="s">
        <v>83</v>
      </c>
      <c r="E3" s="39" t="s">
        <v>62</v>
      </c>
      <c r="F3" s="39" t="s">
        <v>63</v>
      </c>
      <c r="G3" s="39" t="s">
        <v>64</v>
      </c>
      <c r="H3" s="39" t="s">
        <v>65</v>
      </c>
      <c r="I3" s="39" t="s">
        <v>7</v>
      </c>
      <c r="J3" s="39" t="s">
        <v>66</v>
      </c>
      <c r="K3" s="39" t="s">
        <v>67</v>
      </c>
      <c r="L3" s="39" t="s">
        <v>10</v>
      </c>
      <c r="M3" s="39" t="s">
        <v>11</v>
      </c>
    </row>
    <row r="4" s="47" customFormat="true" ht="54.75" hidden="false" customHeight="true" outlineLevel="0" collapsed="false">
      <c r="A4" s="5" t="s">
        <v>84</v>
      </c>
      <c r="B4" s="5"/>
      <c r="C4" s="41" t="s">
        <v>85</v>
      </c>
      <c r="D4" s="42" t="n">
        <v>85097</v>
      </c>
      <c r="E4" s="43" t="s">
        <v>86</v>
      </c>
      <c r="F4" s="44" t="n">
        <v>1</v>
      </c>
      <c r="G4" s="43" t="s">
        <v>87</v>
      </c>
      <c r="H4" s="45" t="s">
        <v>88</v>
      </c>
      <c r="I4" s="45" t="s">
        <v>89</v>
      </c>
      <c r="J4" s="46" t="n">
        <v>43137</v>
      </c>
      <c r="K4" s="46" t="n">
        <v>43159</v>
      </c>
      <c r="L4" s="43"/>
      <c r="M4" s="43"/>
    </row>
    <row r="5" s="47" customFormat="true" ht="38.25" hidden="false" customHeight="false" outlineLevel="0" collapsed="false">
      <c r="A5" s="5"/>
      <c r="B5" s="5"/>
      <c r="C5" s="41"/>
      <c r="D5" s="48" t="n">
        <v>84401</v>
      </c>
      <c r="E5" s="43" t="s">
        <v>90</v>
      </c>
      <c r="F5" s="44" t="n">
        <v>1</v>
      </c>
      <c r="G5" s="43" t="s">
        <v>91</v>
      </c>
      <c r="H5" s="45" t="s">
        <v>92</v>
      </c>
      <c r="I5" s="43" t="s">
        <v>93</v>
      </c>
      <c r="J5" s="46" t="n">
        <v>43160</v>
      </c>
      <c r="K5" s="46" t="n">
        <v>43220</v>
      </c>
      <c r="L5" s="49"/>
      <c r="M5" s="49"/>
    </row>
    <row r="6" s="47" customFormat="true" ht="25.5" hidden="false" customHeight="false" outlineLevel="0" collapsed="false">
      <c r="A6" s="5"/>
      <c r="B6" s="5"/>
      <c r="C6" s="41"/>
      <c r="D6" s="48" t="n">
        <v>84306</v>
      </c>
      <c r="E6" s="43" t="s">
        <v>94</v>
      </c>
      <c r="F6" s="44" t="n">
        <v>12</v>
      </c>
      <c r="G6" s="43" t="s">
        <v>95</v>
      </c>
      <c r="H6" s="45" t="s">
        <v>96</v>
      </c>
      <c r="I6" s="45" t="s">
        <v>96</v>
      </c>
      <c r="J6" s="46" t="n">
        <v>43101</v>
      </c>
      <c r="K6" s="46" t="n">
        <v>43465</v>
      </c>
      <c r="L6" s="49"/>
      <c r="M6" s="49"/>
    </row>
    <row r="7" s="47" customFormat="true" ht="70.5" hidden="false" customHeight="true" outlineLevel="0" collapsed="false">
      <c r="A7" s="5"/>
      <c r="B7" s="5"/>
      <c r="C7" s="41"/>
      <c r="D7" s="48" t="n">
        <v>84409</v>
      </c>
      <c r="E7" s="43" t="s">
        <v>97</v>
      </c>
      <c r="F7" s="44" t="n">
        <v>1</v>
      </c>
      <c r="G7" s="43" t="s">
        <v>98</v>
      </c>
      <c r="H7" s="45" t="s">
        <v>99</v>
      </c>
      <c r="I7" s="45" t="s">
        <v>100</v>
      </c>
      <c r="J7" s="46" t="n">
        <v>43168</v>
      </c>
      <c r="K7" s="46" t="n">
        <v>43168</v>
      </c>
      <c r="L7" s="49"/>
      <c r="M7" s="49"/>
    </row>
    <row r="8" s="47" customFormat="true" ht="25.5" hidden="false" customHeight="false" outlineLevel="0" collapsed="false">
      <c r="A8" s="5"/>
      <c r="B8" s="5"/>
      <c r="C8" s="41"/>
      <c r="D8" s="48" t="n">
        <v>84307</v>
      </c>
      <c r="E8" s="43" t="s">
        <v>101</v>
      </c>
      <c r="F8" s="44" t="n">
        <v>12</v>
      </c>
      <c r="G8" s="43" t="s">
        <v>102</v>
      </c>
      <c r="H8" s="45" t="s">
        <v>96</v>
      </c>
      <c r="I8" s="45" t="s">
        <v>96</v>
      </c>
      <c r="J8" s="46" t="n">
        <v>43160</v>
      </c>
      <c r="K8" s="46" t="n">
        <v>43171</v>
      </c>
      <c r="L8" s="49"/>
      <c r="M8" s="49"/>
    </row>
    <row r="9" s="47" customFormat="true" ht="25.5" hidden="false" customHeight="false" outlineLevel="0" collapsed="false">
      <c r="A9" s="5"/>
      <c r="B9" s="5"/>
      <c r="C9" s="41"/>
      <c r="D9" s="48" t="n">
        <v>84401</v>
      </c>
      <c r="E9" s="43" t="s">
        <v>103</v>
      </c>
      <c r="F9" s="44" t="n">
        <v>1</v>
      </c>
      <c r="G9" s="43" t="s">
        <v>104</v>
      </c>
      <c r="H9" s="45" t="s">
        <v>88</v>
      </c>
      <c r="I9" s="45" t="s">
        <v>105</v>
      </c>
      <c r="J9" s="46" t="n">
        <v>43130</v>
      </c>
      <c r="K9" s="46" t="n">
        <v>43251</v>
      </c>
      <c r="L9" s="49"/>
      <c r="M9" s="49"/>
    </row>
    <row r="10" s="47" customFormat="true" ht="62.25" hidden="false" customHeight="true" outlineLevel="0" collapsed="false">
      <c r="A10" s="5"/>
      <c r="B10" s="5"/>
      <c r="C10" s="41"/>
      <c r="D10" s="48"/>
      <c r="E10" s="43" t="s">
        <v>106</v>
      </c>
      <c r="F10" s="44" t="n">
        <v>1</v>
      </c>
      <c r="G10" s="43" t="s">
        <v>107</v>
      </c>
      <c r="H10" s="45" t="s">
        <v>108</v>
      </c>
      <c r="I10" s="45" t="s">
        <v>108</v>
      </c>
      <c r="J10" s="46" t="n">
        <v>43174</v>
      </c>
      <c r="K10" s="46" t="n">
        <v>43189</v>
      </c>
      <c r="L10" s="49"/>
      <c r="M10" s="49"/>
    </row>
    <row r="11" s="47" customFormat="true" ht="38.25" hidden="false" customHeight="false" outlineLevel="0" collapsed="false">
      <c r="A11" s="5"/>
      <c r="B11" s="5"/>
      <c r="C11" s="41"/>
      <c r="D11" s="48"/>
      <c r="E11" s="43" t="s">
        <v>109</v>
      </c>
      <c r="F11" s="44" t="n">
        <v>1</v>
      </c>
      <c r="G11" s="43" t="s">
        <v>110</v>
      </c>
      <c r="H11" s="45" t="s">
        <v>111</v>
      </c>
      <c r="I11" s="45" t="s">
        <v>111</v>
      </c>
      <c r="J11" s="46" t="n">
        <v>43160</v>
      </c>
      <c r="K11" s="46" t="n">
        <v>43190</v>
      </c>
      <c r="L11" s="49"/>
      <c r="M11" s="49"/>
    </row>
    <row r="12" s="47" customFormat="true" ht="25.5" hidden="false" customHeight="false" outlineLevel="0" collapsed="false">
      <c r="A12" s="5"/>
      <c r="B12" s="5"/>
      <c r="C12" s="41"/>
      <c r="D12" s="48"/>
      <c r="E12" s="43" t="s">
        <v>112</v>
      </c>
      <c r="F12" s="44" t="n">
        <v>1</v>
      </c>
      <c r="G12" s="43" t="s">
        <v>113</v>
      </c>
      <c r="H12" s="45" t="s">
        <v>92</v>
      </c>
      <c r="I12" s="45" t="s">
        <v>92</v>
      </c>
      <c r="J12" s="46" t="n">
        <v>43160</v>
      </c>
      <c r="K12" s="46" t="n">
        <v>43168</v>
      </c>
      <c r="L12" s="49"/>
      <c r="M12" s="49"/>
    </row>
    <row r="13" s="47" customFormat="true" ht="25.5" hidden="false" customHeight="true" outlineLevel="0" collapsed="false">
      <c r="A13" s="5"/>
      <c r="B13" s="5"/>
      <c r="C13" s="5" t="s">
        <v>114</v>
      </c>
      <c r="D13" s="48" t="n">
        <v>84401</v>
      </c>
      <c r="E13" s="43" t="s">
        <v>115</v>
      </c>
      <c r="F13" s="44" t="n">
        <v>1</v>
      </c>
      <c r="G13" s="43" t="s">
        <v>116</v>
      </c>
      <c r="H13" s="43" t="s">
        <v>92</v>
      </c>
      <c r="I13" s="43" t="s">
        <v>117</v>
      </c>
      <c r="J13" s="46" t="n">
        <v>43160</v>
      </c>
      <c r="K13" s="46" t="n">
        <v>43189</v>
      </c>
      <c r="L13" s="49"/>
      <c r="M13" s="49"/>
    </row>
    <row r="14" s="47" customFormat="true" ht="25.5" hidden="false" customHeight="false" outlineLevel="0" collapsed="false">
      <c r="A14" s="5"/>
      <c r="B14" s="5"/>
      <c r="C14" s="5"/>
      <c r="D14" s="48" t="n">
        <v>84488</v>
      </c>
      <c r="E14" s="43" t="s">
        <v>118</v>
      </c>
      <c r="F14" s="44" t="n">
        <v>1</v>
      </c>
      <c r="G14" s="43" t="s">
        <v>119</v>
      </c>
      <c r="H14" s="45" t="s">
        <v>120</v>
      </c>
      <c r="I14" s="45" t="s">
        <v>121</v>
      </c>
      <c r="J14" s="46" t="n">
        <v>43132</v>
      </c>
      <c r="K14" s="46" t="n">
        <v>43465</v>
      </c>
      <c r="L14" s="49"/>
      <c r="M14" s="49"/>
    </row>
    <row r="15" s="47" customFormat="true" ht="25.5" hidden="false" customHeight="false" outlineLevel="0" collapsed="false">
      <c r="A15" s="5"/>
      <c r="B15" s="5"/>
      <c r="C15" s="5"/>
      <c r="D15" s="48" t="n">
        <v>84489</v>
      </c>
      <c r="E15" s="43" t="s">
        <v>122</v>
      </c>
      <c r="F15" s="44" t="n">
        <v>1</v>
      </c>
      <c r="G15" s="43" t="s">
        <v>123</v>
      </c>
      <c r="H15" s="45" t="s">
        <v>124</v>
      </c>
      <c r="I15" s="45" t="s">
        <v>100</v>
      </c>
      <c r="J15" s="46" t="n">
        <v>43199</v>
      </c>
      <c r="K15" s="46" t="n">
        <v>43199</v>
      </c>
      <c r="L15" s="49"/>
      <c r="M15" s="49"/>
      <c r="O15" s="50"/>
    </row>
    <row r="16" s="47" customFormat="true" ht="25.5" hidden="false" customHeight="false" outlineLevel="0" collapsed="false">
      <c r="A16" s="5"/>
      <c r="B16" s="5"/>
      <c r="C16" s="5"/>
      <c r="D16" s="48" t="n">
        <v>84401</v>
      </c>
      <c r="E16" s="43" t="s">
        <v>125</v>
      </c>
      <c r="F16" s="44" t="n">
        <v>1</v>
      </c>
      <c r="G16" s="43" t="s">
        <v>126</v>
      </c>
      <c r="H16" s="45" t="s">
        <v>127</v>
      </c>
      <c r="I16" s="45" t="s">
        <v>128</v>
      </c>
      <c r="J16" s="46" t="n">
        <v>43159</v>
      </c>
      <c r="K16" s="46" t="n">
        <v>43174</v>
      </c>
      <c r="L16" s="49"/>
      <c r="M16" s="49"/>
      <c r="O16" s="50"/>
    </row>
    <row r="17" s="47" customFormat="true" ht="49.5" hidden="false" customHeight="false" outlineLevel="0" collapsed="false">
      <c r="A17" s="5"/>
      <c r="B17" s="5"/>
      <c r="C17" s="5"/>
      <c r="D17" s="48" t="s">
        <v>129</v>
      </c>
      <c r="E17" s="51" t="s">
        <v>130</v>
      </c>
      <c r="F17" s="52" t="n">
        <v>1</v>
      </c>
      <c r="G17" s="13" t="s">
        <v>131</v>
      </c>
      <c r="H17" s="13" t="s">
        <v>120</v>
      </c>
      <c r="I17" s="51" t="s">
        <v>120</v>
      </c>
      <c r="J17" s="53" t="n">
        <v>43160</v>
      </c>
      <c r="K17" s="53" t="s">
        <v>132</v>
      </c>
      <c r="L17" s="54"/>
      <c r="M17" s="55"/>
      <c r="O17" s="50"/>
    </row>
    <row r="18" s="47" customFormat="true" ht="49.5" hidden="false" customHeight="false" outlineLevel="0" collapsed="false">
      <c r="A18" s="5"/>
      <c r="B18" s="5"/>
      <c r="C18" s="5"/>
      <c r="D18" s="48" t="s">
        <v>133</v>
      </c>
      <c r="E18" s="51" t="s">
        <v>134</v>
      </c>
      <c r="F18" s="52" t="n">
        <v>1</v>
      </c>
      <c r="G18" s="13" t="s">
        <v>135</v>
      </c>
      <c r="H18" s="13" t="s">
        <v>136</v>
      </c>
      <c r="I18" s="51" t="s">
        <v>120</v>
      </c>
      <c r="J18" s="53" t="n">
        <v>43199</v>
      </c>
      <c r="K18" s="53" t="n">
        <v>43199</v>
      </c>
      <c r="L18" s="54"/>
      <c r="M18" s="55"/>
      <c r="O18" s="50"/>
    </row>
    <row r="19" s="47" customFormat="true" ht="38.25" hidden="false" customHeight="true" outlineLevel="0" collapsed="false">
      <c r="A19" s="5"/>
      <c r="B19" s="5"/>
      <c r="C19" s="5" t="s">
        <v>137</v>
      </c>
      <c r="D19" s="56" t="s">
        <v>138</v>
      </c>
      <c r="E19" s="57" t="s">
        <v>139</v>
      </c>
      <c r="F19" s="52" t="n">
        <v>1</v>
      </c>
      <c r="G19" s="57" t="s">
        <v>140</v>
      </c>
      <c r="H19" s="57" t="s">
        <v>120</v>
      </c>
      <c r="I19" s="57" t="s">
        <v>120</v>
      </c>
      <c r="J19" s="53" t="n">
        <v>43191</v>
      </c>
      <c r="K19" s="53" t="n">
        <v>43251</v>
      </c>
      <c r="L19" s="55"/>
      <c r="M19" s="55"/>
    </row>
    <row r="20" s="47" customFormat="true" ht="38.25" hidden="false" customHeight="false" outlineLevel="0" collapsed="false">
      <c r="A20" s="5"/>
      <c r="B20" s="5"/>
      <c r="C20" s="5"/>
      <c r="D20" s="56"/>
      <c r="E20" s="57" t="s">
        <v>141</v>
      </c>
      <c r="F20" s="52" t="n">
        <v>1</v>
      </c>
      <c r="G20" s="57" t="s">
        <v>142</v>
      </c>
      <c r="H20" s="57" t="s">
        <v>120</v>
      </c>
      <c r="I20" s="57" t="s">
        <v>121</v>
      </c>
      <c r="J20" s="53" t="n">
        <v>43191</v>
      </c>
      <c r="K20" s="53" t="n">
        <v>43251</v>
      </c>
      <c r="L20" s="55"/>
      <c r="M20" s="55"/>
    </row>
    <row r="21" s="47" customFormat="true" ht="38.25" hidden="false" customHeight="false" outlineLevel="0" collapsed="false">
      <c r="A21" s="5"/>
      <c r="B21" s="5"/>
      <c r="C21" s="5"/>
      <c r="D21" s="48" t="s">
        <v>143</v>
      </c>
      <c r="E21" s="57" t="s">
        <v>144</v>
      </c>
      <c r="F21" s="58" t="n">
        <v>1</v>
      </c>
      <c r="G21" s="57" t="s">
        <v>145</v>
      </c>
      <c r="H21" s="57" t="s">
        <v>92</v>
      </c>
      <c r="I21" s="57" t="s">
        <v>92</v>
      </c>
      <c r="J21" s="53"/>
      <c r="K21" s="53"/>
      <c r="L21" s="55"/>
      <c r="M21" s="55"/>
    </row>
    <row r="22" s="47" customFormat="true" ht="63.75" hidden="false" customHeight="false" outlineLevel="0" collapsed="false">
      <c r="A22" s="5"/>
      <c r="B22" s="5"/>
      <c r="C22" s="5"/>
      <c r="D22" s="48" t="n">
        <v>84252</v>
      </c>
      <c r="E22" s="57" t="s">
        <v>146</v>
      </c>
      <c r="F22" s="59" t="s">
        <v>147</v>
      </c>
      <c r="G22" s="57" t="s">
        <v>148</v>
      </c>
      <c r="H22" s="57" t="s">
        <v>149</v>
      </c>
      <c r="I22" s="60" t="s">
        <v>150</v>
      </c>
      <c r="J22" s="53" t="n">
        <v>43269</v>
      </c>
      <c r="K22" s="53" t="n">
        <v>43465</v>
      </c>
      <c r="L22" s="51"/>
      <c r="M22" s="55"/>
    </row>
    <row r="23" s="47" customFormat="true" ht="63.75" hidden="false" customHeight="false" outlineLevel="0" collapsed="false">
      <c r="A23" s="5"/>
      <c r="B23" s="5"/>
      <c r="C23" s="5"/>
      <c r="D23" s="48" t="n">
        <v>84250</v>
      </c>
      <c r="E23" s="57" t="s">
        <v>151</v>
      </c>
      <c r="F23" s="59" t="s">
        <v>152</v>
      </c>
      <c r="G23" s="57" t="s">
        <v>153</v>
      </c>
      <c r="H23" s="57" t="s">
        <v>149</v>
      </c>
      <c r="I23" s="60" t="s">
        <v>150</v>
      </c>
      <c r="J23" s="53" t="n">
        <v>43178</v>
      </c>
      <c r="K23" s="53" t="n">
        <v>43465</v>
      </c>
      <c r="L23" s="55"/>
      <c r="M23" s="55"/>
    </row>
    <row r="24" s="47" customFormat="true" ht="25.5" hidden="false" customHeight="true" outlineLevel="0" collapsed="false">
      <c r="A24" s="5"/>
      <c r="B24" s="5"/>
      <c r="C24" s="5" t="s">
        <v>154</v>
      </c>
      <c r="D24" s="56" t="n">
        <v>84412</v>
      </c>
      <c r="E24" s="57" t="s">
        <v>155</v>
      </c>
      <c r="F24" s="52" t="n">
        <v>4</v>
      </c>
      <c r="G24" s="57" t="s">
        <v>156</v>
      </c>
      <c r="H24" s="61" t="s">
        <v>124</v>
      </c>
      <c r="I24" s="61" t="s">
        <v>124</v>
      </c>
      <c r="J24" s="53" t="n">
        <v>43159</v>
      </c>
      <c r="K24" s="53" t="n">
        <v>43220</v>
      </c>
      <c r="L24" s="55"/>
      <c r="M24" s="55"/>
    </row>
    <row r="25" s="47" customFormat="true" ht="38.25" hidden="false" customHeight="false" outlineLevel="0" collapsed="false">
      <c r="A25" s="5"/>
      <c r="B25" s="5"/>
      <c r="C25" s="5"/>
      <c r="D25" s="56" t="n">
        <v>84401</v>
      </c>
      <c r="E25" s="62" t="s">
        <v>157</v>
      </c>
      <c r="F25" s="63" t="n">
        <v>1</v>
      </c>
      <c r="G25" s="62" t="s">
        <v>158</v>
      </c>
      <c r="H25" s="57" t="s">
        <v>159</v>
      </c>
      <c r="I25" s="62" t="s">
        <v>160</v>
      </c>
      <c r="J25" s="64" t="n">
        <v>43144</v>
      </c>
      <c r="K25" s="64" t="n">
        <v>43189</v>
      </c>
      <c r="L25" s="60"/>
      <c r="M25" s="60"/>
    </row>
    <row r="26" s="47" customFormat="true" ht="25.5" hidden="false" customHeight="false" outlineLevel="0" collapsed="false">
      <c r="A26" s="5"/>
      <c r="B26" s="5"/>
      <c r="C26" s="5"/>
      <c r="D26" s="56"/>
      <c r="E26" s="62" t="s">
        <v>161</v>
      </c>
      <c r="F26" s="63" t="n">
        <v>1</v>
      </c>
      <c r="G26" s="62" t="s">
        <v>162</v>
      </c>
      <c r="H26" s="57" t="s">
        <v>88</v>
      </c>
      <c r="I26" s="62" t="s">
        <v>160</v>
      </c>
      <c r="J26" s="64" t="n">
        <v>43199</v>
      </c>
      <c r="K26" s="64" t="n">
        <v>43199</v>
      </c>
      <c r="L26" s="60"/>
      <c r="M26" s="60"/>
    </row>
    <row r="27" customFormat="false" ht="51" hidden="false" customHeight="true" outlineLevel="0" collapsed="false">
      <c r="A27" s="5"/>
      <c r="B27" s="5"/>
      <c r="C27" s="5"/>
      <c r="D27" s="56"/>
      <c r="E27" s="57" t="s">
        <v>163</v>
      </c>
      <c r="F27" s="52" t="n">
        <v>1</v>
      </c>
      <c r="G27" s="57" t="s">
        <v>164</v>
      </c>
      <c r="H27" s="61" t="s">
        <v>92</v>
      </c>
      <c r="I27" s="57" t="s">
        <v>165</v>
      </c>
      <c r="J27" s="53" t="n">
        <v>43210</v>
      </c>
      <c r="K27" s="53" t="n">
        <v>43251</v>
      </c>
      <c r="L27" s="55"/>
      <c r="M27" s="55"/>
    </row>
  </sheetData>
  <mergeCells count="12">
    <mergeCell ref="A1:M1"/>
    <mergeCell ref="A2:M2"/>
    <mergeCell ref="A3:B3"/>
    <mergeCell ref="A4:B27"/>
    <mergeCell ref="C4:C12"/>
    <mergeCell ref="D9:D12"/>
    <mergeCell ref="C13:C18"/>
    <mergeCell ref="O15:O18"/>
    <mergeCell ref="C19:C23"/>
    <mergeCell ref="D19:D20"/>
    <mergeCell ref="C24:C27"/>
    <mergeCell ref="D25:D27"/>
  </mergeCells>
  <conditionalFormatting sqref="E25:E26">
    <cfRule type="expression" priority="2" aboveAverage="0" equalAverage="0" bottom="0" percent="0" rank="0" text="" dxfId="0">
      <formula>AND(COUNTIF($E$25:$E$26,E25)&gt;1,NOT(ISBLANK(E25))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" activeCellId="0" sqref="G6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7"/>
    <col collapsed="false" customWidth="true" hidden="true" outlineLevel="0" max="3" min="3" style="65" width="8.14"/>
    <col collapsed="false" customWidth="true" hidden="false" outlineLevel="0" max="4" min="4" style="24" width="40.42"/>
    <col collapsed="false" customWidth="true" hidden="false" outlineLevel="0" max="5" min="5" style="24" width="19.14"/>
    <col collapsed="false" customWidth="true" hidden="false" outlineLevel="0" max="6" min="6" style="24" width="46.42"/>
    <col collapsed="false" customWidth="true" hidden="false" outlineLevel="0" max="7" min="7" style="24" width="31.28"/>
    <col collapsed="false" customWidth="true" hidden="false" outlineLevel="0" max="8" min="8" style="24" width="24.41"/>
  </cols>
  <sheetData>
    <row r="1" customFormat="false" ht="19.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5" hidden="false" customHeight="false" outlineLevel="0" collapsed="false">
      <c r="A3" s="3" t="s">
        <v>2</v>
      </c>
      <c r="B3" s="3"/>
      <c r="C3" s="3" t="s">
        <v>3</v>
      </c>
      <c r="D3" s="3"/>
      <c r="E3" s="4" t="s">
        <v>4</v>
      </c>
      <c r="F3" s="4" t="s">
        <v>168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s="69" customFormat="true" ht="60" hidden="false" customHeight="true" outlineLevel="0" collapsed="false">
      <c r="A4" s="5" t="s">
        <v>169</v>
      </c>
      <c r="B4" s="66" t="n">
        <v>1.1</v>
      </c>
      <c r="C4" s="6" t="n">
        <v>84395</v>
      </c>
      <c r="D4" s="18" t="s">
        <v>170</v>
      </c>
      <c r="E4" s="18" t="s">
        <v>171</v>
      </c>
      <c r="F4" s="18" t="s">
        <v>172</v>
      </c>
      <c r="G4" s="18" t="s">
        <v>173</v>
      </c>
      <c r="H4" s="18" t="s">
        <v>173</v>
      </c>
      <c r="I4" s="67" t="n">
        <v>43435</v>
      </c>
      <c r="J4" s="67" t="n">
        <v>43465</v>
      </c>
      <c r="K4" s="68"/>
      <c r="L4" s="68"/>
    </row>
    <row r="5" s="69" customFormat="true" ht="45" hidden="false" customHeight="false" outlineLevel="0" collapsed="false">
      <c r="A5" s="5"/>
      <c r="B5" s="66" t="n">
        <v>1.2</v>
      </c>
      <c r="C5" s="6" t="n">
        <v>84429</v>
      </c>
      <c r="D5" s="18" t="s">
        <v>174</v>
      </c>
      <c r="E5" s="70" t="s">
        <v>175</v>
      </c>
      <c r="F5" s="18" t="s">
        <v>176</v>
      </c>
      <c r="G5" s="18" t="s">
        <v>17</v>
      </c>
      <c r="H5" s="18" t="s">
        <v>17</v>
      </c>
      <c r="I5" s="67" t="n">
        <v>43160</v>
      </c>
      <c r="J5" s="67" t="n">
        <v>43465</v>
      </c>
      <c r="K5" s="68"/>
      <c r="L5" s="68"/>
    </row>
    <row r="6" s="69" customFormat="true" ht="45" hidden="false" customHeight="true" outlineLevel="0" collapsed="false">
      <c r="A6" s="5" t="s">
        <v>177</v>
      </c>
      <c r="B6" s="71" t="s">
        <v>178</v>
      </c>
      <c r="C6" s="6" t="n">
        <v>84336</v>
      </c>
      <c r="D6" s="18" t="s">
        <v>179</v>
      </c>
      <c r="E6" s="18" t="n">
        <v>100</v>
      </c>
      <c r="F6" s="18" t="s">
        <v>180</v>
      </c>
      <c r="G6" s="18" t="s">
        <v>181</v>
      </c>
      <c r="H6" s="18" t="s">
        <v>181</v>
      </c>
      <c r="I6" s="67" t="n">
        <v>43160</v>
      </c>
      <c r="J6" s="67" t="n">
        <v>43465</v>
      </c>
      <c r="K6" s="68"/>
      <c r="L6" s="68"/>
    </row>
    <row r="7" s="69" customFormat="true" ht="75" hidden="false" customHeight="false" outlineLevel="0" collapsed="false">
      <c r="A7" s="5"/>
      <c r="B7" s="71" t="s">
        <v>182</v>
      </c>
      <c r="C7" s="6" t="n">
        <v>84295</v>
      </c>
      <c r="D7" s="18" t="s">
        <v>183</v>
      </c>
      <c r="E7" s="18" t="s">
        <v>184</v>
      </c>
      <c r="F7" s="18" t="s">
        <v>185</v>
      </c>
      <c r="G7" s="18" t="s">
        <v>181</v>
      </c>
      <c r="H7" s="18" t="s">
        <v>181</v>
      </c>
      <c r="I7" s="67" t="n">
        <v>43101</v>
      </c>
      <c r="J7" s="67" t="n">
        <v>43465</v>
      </c>
      <c r="K7" s="68" t="s">
        <v>80</v>
      </c>
      <c r="L7" s="68"/>
    </row>
    <row r="8" s="69" customFormat="true" ht="45" hidden="false" customHeight="false" outlineLevel="0" collapsed="false">
      <c r="A8" s="5"/>
      <c r="B8" s="71" t="s">
        <v>186</v>
      </c>
      <c r="C8" s="6" t="n">
        <v>84397</v>
      </c>
      <c r="D8" s="18" t="s">
        <v>187</v>
      </c>
      <c r="E8" s="18" t="s">
        <v>188</v>
      </c>
      <c r="F8" s="18" t="s">
        <v>189</v>
      </c>
      <c r="G8" s="72" t="s">
        <v>190</v>
      </c>
      <c r="H8" s="72" t="s">
        <v>190</v>
      </c>
      <c r="I8" s="67" t="n">
        <v>43132</v>
      </c>
      <c r="J8" s="67" t="n">
        <v>43465</v>
      </c>
      <c r="K8" s="68"/>
      <c r="L8" s="68"/>
    </row>
    <row r="9" s="69" customFormat="true" ht="45" hidden="false" customHeight="false" outlineLevel="0" collapsed="false">
      <c r="A9" s="5"/>
      <c r="B9" s="71" t="s">
        <v>191</v>
      </c>
      <c r="C9" s="6" t="n">
        <v>84269</v>
      </c>
      <c r="D9" s="18" t="s">
        <v>192</v>
      </c>
      <c r="E9" s="70" t="n">
        <v>0.4</v>
      </c>
      <c r="F9" s="18" t="s">
        <v>193</v>
      </c>
      <c r="G9" s="18" t="s">
        <v>194</v>
      </c>
      <c r="H9" s="18" t="s">
        <v>194</v>
      </c>
      <c r="I9" s="67" t="n">
        <v>43132</v>
      </c>
      <c r="J9" s="67" t="n">
        <v>43465</v>
      </c>
      <c r="K9" s="68"/>
      <c r="L9" s="68"/>
    </row>
    <row r="10" s="69" customFormat="true" ht="45" hidden="false" customHeight="false" outlineLevel="0" collapsed="false">
      <c r="A10" s="5"/>
      <c r="B10" s="71" t="s">
        <v>195</v>
      </c>
      <c r="C10" s="6" t="n">
        <v>85103</v>
      </c>
      <c r="D10" s="73" t="s">
        <v>196</v>
      </c>
      <c r="E10" s="70" t="n">
        <v>1</v>
      </c>
      <c r="F10" s="74" t="s">
        <v>197</v>
      </c>
      <c r="G10" s="18" t="s">
        <v>198</v>
      </c>
      <c r="H10" s="18" t="s">
        <v>198</v>
      </c>
      <c r="I10" s="67" t="n">
        <v>43191</v>
      </c>
      <c r="J10" s="67" t="n">
        <v>43465</v>
      </c>
      <c r="K10" s="68"/>
      <c r="L10" s="68"/>
    </row>
    <row r="11" s="69" customFormat="true" ht="90" hidden="false" customHeight="false" outlineLevel="0" collapsed="false">
      <c r="A11" s="5"/>
      <c r="B11" s="71" t="s">
        <v>199</v>
      </c>
      <c r="C11" s="6" t="n">
        <v>84305</v>
      </c>
      <c r="D11" s="73" t="s">
        <v>200</v>
      </c>
      <c r="E11" s="75" t="n">
        <v>0.95</v>
      </c>
      <c r="F11" s="18" t="s">
        <v>201</v>
      </c>
      <c r="G11" s="72" t="s">
        <v>96</v>
      </c>
      <c r="H11" s="72" t="s">
        <v>96</v>
      </c>
      <c r="I11" s="67" t="n">
        <v>43160</v>
      </c>
      <c r="J11" s="67" t="n">
        <v>43465</v>
      </c>
      <c r="K11" s="68"/>
      <c r="L11" s="68"/>
    </row>
    <row r="12" s="81" customFormat="true" ht="45" hidden="false" customHeight="false" outlineLevel="0" collapsed="false">
      <c r="A12" s="5"/>
      <c r="B12" s="76" t="s">
        <v>202</v>
      </c>
      <c r="C12" s="6" t="n">
        <v>84512</v>
      </c>
      <c r="D12" s="73" t="s">
        <v>203</v>
      </c>
      <c r="E12" s="77" t="n">
        <v>100</v>
      </c>
      <c r="F12" s="78" t="s">
        <v>204</v>
      </c>
      <c r="G12" s="73" t="s">
        <v>205</v>
      </c>
      <c r="H12" s="73" t="s">
        <v>205</v>
      </c>
      <c r="I12" s="79" t="n">
        <v>43160</v>
      </c>
      <c r="J12" s="79" t="n">
        <v>43465</v>
      </c>
      <c r="K12" s="80"/>
      <c r="L12" s="80"/>
    </row>
    <row r="13" s="81" customFormat="true" ht="60" hidden="false" customHeight="false" outlineLevel="0" collapsed="false">
      <c r="A13" s="5"/>
      <c r="B13" s="76" t="s">
        <v>206</v>
      </c>
      <c r="C13" s="6" t="n">
        <v>84513</v>
      </c>
      <c r="D13" s="73" t="s">
        <v>207</v>
      </c>
      <c r="E13" s="77" t="n">
        <v>500</v>
      </c>
      <c r="F13" s="78" t="s">
        <v>208</v>
      </c>
      <c r="G13" s="73" t="s">
        <v>205</v>
      </c>
      <c r="H13" s="73" t="s">
        <v>205</v>
      </c>
      <c r="I13" s="79" t="n">
        <v>43221</v>
      </c>
      <c r="J13" s="79" t="n">
        <v>43465</v>
      </c>
      <c r="K13" s="80"/>
      <c r="L13" s="80"/>
    </row>
    <row r="14" s="69" customFormat="true" ht="45" hidden="false" customHeight="true" outlineLevel="0" collapsed="false">
      <c r="A14" s="5" t="s">
        <v>209</v>
      </c>
      <c r="B14" s="71" t="s">
        <v>210</v>
      </c>
      <c r="C14" s="6" t="n">
        <v>84306</v>
      </c>
      <c r="D14" s="82" t="s">
        <v>211</v>
      </c>
      <c r="E14" s="82" t="s">
        <v>212</v>
      </c>
      <c r="F14" s="18" t="s">
        <v>213</v>
      </c>
      <c r="G14" s="18" t="s">
        <v>96</v>
      </c>
      <c r="H14" s="18" t="s">
        <v>96</v>
      </c>
      <c r="I14" s="67" t="n">
        <v>43101</v>
      </c>
      <c r="J14" s="67" t="n">
        <v>43465</v>
      </c>
      <c r="K14" s="68"/>
      <c r="L14" s="68"/>
    </row>
    <row r="15" s="69" customFormat="true" ht="60" hidden="false" customHeight="false" outlineLevel="0" collapsed="false">
      <c r="A15" s="5"/>
      <c r="B15" s="71" t="s">
        <v>214</v>
      </c>
      <c r="C15" s="6" t="n">
        <v>84468</v>
      </c>
      <c r="D15" s="18" t="s">
        <v>215</v>
      </c>
      <c r="E15" s="18" t="s">
        <v>216</v>
      </c>
      <c r="F15" s="18" t="s">
        <v>217</v>
      </c>
      <c r="G15" s="72" t="s">
        <v>120</v>
      </c>
      <c r="H15" s="72" t="s">
        <v>120</v>
      </c>
      <c r="I15" s="67" t="n">
        <v>43160</v>
      </c>
      <c r="J15" s="67" t="n">
        <v>43465</v>
      </c>
      <c r="K15" s="68"/>
      <c r="L15" s="68"/>
    </row>
    <row r="16" s="69" customFormat="true" ht="45" hidden="false" customHeight="false" outlineLevel="0" collapsed="false">
      <c r="A16" s="5"/>
      <c r="B16" s="71" t="s">
        <v>218</v>
      </c>
      <c r="C16" s="6" t="n">
        <v>84485</v>
      </c>
      <c r="D16" s="18" t="s">
        <v>219</v>
      </c>
      <c r="E16" s="18" t="s">
        <v>220</v>
      </c>
      <c r="F16" s="18" t="s">
        <v>221</v>
      </c>
      <c r="G16" s="72" t="s">
        <v>120</v>
      </c>
      <c r="H16" s="72" t="s">
        <v>120</v>
      </c>
      <c r="I16" s="67" t="n">
        <v>43160</v>
      </c>
      <c r="J16" s="67" t="n">
        <v>43465</v>
      </c>
      <c r="K16" s="68"/>
      <c r="L16" s="68"/>
    </row>
    <row r="17" s="69" customFormat="true" ht="60" hidden="false" customHeight="false" outlineLevel="0" collapsed="false">
      <c r="A17" s="5"/>
      <c r="B17" s="71" t="s">
        <v>222</v>
      </c>
      <c r="C17" s="6" t="n">
        <v>84465</v>
      </c>
      <c r="D17" s="18" t="s">
        <v>223</v>
      </c>
      <c r="E17" s="18" t="s">
        <v>224</v>
      </c>
      <c r="F17" s="72" t="s">
        <v>225</v>
      </c>
      <c r="G17" s="72" t="s">
        <v>120</v>
      </c>
      <c r="H17" s="72" t="s">
        <v>120</v>
      </c>
      <c r="I17" s="83" t="n">
        <v>43252</v>
      </c>
      <c r="J17" s="83" t="n">
        <v>43465</v>
      </c>
      <c r="K17" s="68"/>
      <c r="L17" s="68"/>
    </row>
    <row r="18" s="69" customFormat="true" ht="45" hidden="false" customHeight="false" outlineLevel="0" collapsed="false">
      <c r="A18" s="5"/>
      <c r="B18" s="71" t="s">
        <v>226</v>
      </c>
      <c r="C18" s="6" t="n">
        <v>84484</v>
      </c>
      <c r="D18" s="18" t="s">
        <v>227</v>
      </c>
      <c r="E18" s="18" t="s">
        <v>228</v>
      </c>
      <c r="F18" s="18" t="s">
        <v>229</v>
      </c>
      <c r="G18" s="72" t="s">
        <v>120</v>
      </c>
      <c r="H18" s="72" t="s">
        <v>120</v>
      </c>
      <c r="I18" s="67" t="n">
        <v>43191</v>
      </c>
      <c r="J18" s="67" t="n">
        <v>43465</v>
      </c>
      <c r="K18" s="68"/>
      <c r="L18" s="68"/>
    </row>
  </sheetData>
  <mergeCells count="6">
    <mergeCell ref="A1:L1"/>
    <mergeCell ref="A2:L2"/>
    <mergeCell ref="C3:D3"/>
    <mergeCell ref="A4:A5"/>
    <mergeCell ref="A6:A13"/>
    <mergeCell ref="A14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45.13671875" defaultRowHeight="15" zeroHeight="false" outlineLevelRow="0" outlineLevelCol="0"/>
  <cols>
    <col collapsed="false" customWidth="true" hidden="false" outlineLevel="0" max="1" min="1" style="84" width="16.42"/>
    <col collapsed="false" customWidth="true" hidden="false" outlineLevel="0" max="2" min="2" style="85" width="5.41"/>
    <col collapsed="false" customWidth="true" hidden="true" outlineLevel="0" max="3" min="3" style="85" width="10.41"/>
    <col collapsed="false" customWidth="false" hidden="false" outlineLevel="0" max="4" min="4" style="86" width="45.13"/>
    <col collapsed="false" customWidth="true" hidden="false" outlineLevel="0" max="5" min="5" style="86" width="26.28"/>
    <col collapsed="false" customWidth="true" hidden="false" outlineLevel="0" max="6" min="6" style="24" width="36.28"/>
    <col collapsed="false" customWidth="true" hidden="false" outlineLevel="0" max="7" min="7" style="87" width="27.42"/>
    <col collapsed="false" customWidth="true" hidden="false" outlineLevel="0" max="8" min="8" style="0" width="22.99"/>
    <col collapsed="false" customWidth="true" hidden="false" outlineLevel="0" max="10" min="9" style="88" width="14.7"/>
    <col collapsed="false" customWidth="true" hidden="false" outlineLevel="0" max="11" min="11" style="0" width="31.85"/>
    <col collapsed="false" customWidth="true" hidden="false" outlineLevel="0" max="253" min="12" style="0" width="10.85"/>
    <col collapsed="false" customWidth="true" hidden="false" outlineLevel="0" max="254" min="254" style="0" width="16.42"/>
    <col collapsed="false" customWidth="true" hidden="false" outlineLevel="0" max="255" min="255" style="0" width="5.41"/>
  </cols>
  <sheetData>
    <row r="1" customFormat="false" ht="20.2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 t="s">
        <v>168</v>
      </c>
      <c r="G3" s="4" t="s">
        <v>6</v>
      </c>
      <c r="H3" s="4" t="s">
        <v>7</v>
      </c>
      <c r="I3" s="89" t="s">
        <v>8</v>
      </c>
      <c r="J3" s="89" t="s">
        <v>9</v>
      </c>
      <c r="K3" s="4" t="s">
        <v>10</v>
      </c>
      <c r="L3" s="4" t="s">
        <v>11</v>
      </c>
    </row>
    <row r="4" s="69" customFormat="true" ht="45" hidden="false" customHeight="true" outlineLevel="0" collapsed="false">
      <c r="A4" s="90" t="s">
        <v>231</v>
      </c>
      <c r="B4" s="91" t="s">
        <v>13</v>
      </c>
      <c r="C4" s="91" t="n">
        <v>84487</v>
      </c>
      <c r="D4" s="72" t="s">
        <v>232</v>
      </c>
      <c r="E4" s="72" t="s">
        <v>233</v>
      </c>
      <c r="F4" s="72" t="s">
        <v>234</v>
      </c>
      <c r="G4" s="72" t="s">
        <v>120</v>
      </c>
      <c r="H4" s="72" t="s">
        <v>120</v>
      </c>
      <c r="I4" s="83" t="n">
        <v>43252</v>
      </c>
      <c r="J4" s="83" t="n">
        <v>43465</v>
      </c>
      <c r="K4" s="92"/>
      <c r="L4" s="68"/>
    </row>
    <row r="5" s="69" customFormat="true" ht="45" hidden="false" customHeight="false" outlineLevel="0" collapsed="false">
      <c r="A5" s="90"/>
      <c r="B5" s="91" t="s">
        <v>19</v>
      </c>
      <c r="C5" s="91" t="n">
        <v>84472</v>
      </c>
      <c r="D5" s="72" t="s">
        <v>235</v>
      </c>
      <c r="E5" s="72" t="s">
        <v>236</v>
      </c>
      <c r="F5" s="72" t="s">
        <v>237</v>
      </c>
      <c r="G5" s="72" t="s">
        <v>120</v>
      </c>
      <c r="H5" s="72" t="s">
        <v>238</v>
      </c>
      <c r="I5" s="83" t="n">
        <v>43132</v>
      </c>
      <c r="J5" s="83" t="n">
        <v>43465</v>
      </c>
      <c r="K5" s="92"/>
      <c r="L5" s="68"/>
    </row>
    <row r="6" s="69" customFormat="true" ht="75" hidden="false" customHeight="false" outlineLevel="0" collapsed="false">
      <c r="A6" s="90"/>
      <c r="B6" s="91" t="s">
        <v>239</v>
      </c>
      <c r="C6" s="91" t="n">
        <v>84326</v>
      </c>
      <c r="D6" s="93" t="s">
        <v>240</v>
      </c>
      <c r="E6" s="94" t="n">
        <v>1</v>
      </c>
      <c r="F6" s="72" t="s">
        <v>241</v>
      </c>
      <c r="G6" s="72" t="s">
        <v>242</v>
      </c>
      <c r="H6" s="72" t="s">
        <v>242</v>
      </c>
      <c r="I6" s="83" t="n">
        <v>43102</v>
      </c>
      <c r="J6" s="83" t="n">
        <v>43465</v>
      </c>
      <c r="K6" s="92"/>
      <c r="L6" s="68"/>
    </row>
    <row r="7" s="69" customFormat="true" ht="45" hidden="false" customHeight="false" outlineLevel="0" collapsed="false">
      <c r="A7" s="90"/>
      <c r="B7" s="91" t="s">
        <v>243</v>
      </c>
      <c r="C7" s="91" t="n">
        <v>84405</v>
      </c>
      <c r="D7" s="92" t="s">
        <v>244</v>
      </c>
      <c r="E7" s="95" t="n">
        <v>1</v>
      </c>
      <c r="F7" s="72" t="s">
        <v>245</v>
      </c>
      <c r="G7" s="72" t="s">
        <v>246</v>
      </c>
      <c r="H7" s="72" t="s">
        <v>246</v>
      </c>
      <c r="I7" s="83" t="n">
        <v>43284</v>
      </c>
      <c r="J7" s="83" t="n">
        <v>43465</v>
      </c>
      <c r="K7" s="92"/>
      <c r="L7" s="68"/>
    </row>
    <row r="8" s="69" customFormat="true" ht="60" hidden="false" customHeight="false" outlineLevel="0" collapsed="false">
      <c r="A8" s="90"/>
      <c r="B8" s="91" t="s">
        <v>247</v>
      </c>
      <c r="C8" s="91" t="n">
        <v>84263</v>
      </c>
      <c r="D8" s="72" t="s">
        <v>248</v>
      </c>
      <c r="E8" s="94" t="n">
        <v>1</v>
      </c>
      <c r="F8" s="72" t="s">
        <v>249</v>
      </c>
      <c r="G8" s="72" t="s">
        <v>246</v>
      </c>
      <c r="H8" s="72" t="s">
        <v>246</v>
      </c>
      <c r="I8" s="83" t="n">
        <v>43101</v>
      </c>
      <c r="J8" s="83" t="n">
        <v>43465</v>
      </c>
      <c r="K8" s="92"/>
      <c r="L8" s="68"/>
    </row>
    <row r="9" s="69" customFormat="true" ht="60" hidden="false" customHeight="false" outlineLevel="0" collapsed="false">
      <c r="A9" s="90"/>
      <c r="B9" s="91" t="s">
        <v>250</v>
      </c>
      <c r="C9" s="91" t="n">
        <v>84337</v>
      </c>
      <c r="D9" s="82" t="s">
        <v>251</v>
      </c>
      <c r="E9" s="82" t="s">
        <v>252</v>
      </c>
      <c r="F9" s="72" t="s">
        <v>253</v>
      </c>
      <c r="G9" s="72" t="s">
        <v>92</v>
      </c>
      <c r="H9" s="72" t="s">
        <v>92</v>
      </c>
      <c r="I9" s="83" t="n">
        <v>43191</v>
      </c>
      <c r="J9" s="83" t="n">
        <v>43465</v>
      </c>
      <c r="K9" s="92"/>
      <c r="L9" s="68"/>
    </row>
    <row r="10" s="69" customFormat="true" ht="60" hidden="false" customHeight="false" outlineLevel="0" collapsed="false">
      <c r="A10" s="90"/>
      <c r="B10" s="91" t="s">
        <v>254</v>
      </c>
      <c r="C10" s="91" t="n">
        <v>84324</v>
      </c>
      <c r="D10" s="82" t="s">
        <v>255</v>
      </c>
      <c r="E10" s="70" t="n">
        <v>1</v>
      </c>
      <c r="F10" s="72" t="s">
        <v>256</v>
      </c>
      <c r="G10" s="72" t="s">
        <v>242</v>
      </c>
      <c r="H10" s="72" t="s">
        <v>242</v>
      </c>
      <c r="I10" s="83" t="n">
        <v>43102</v>
      </c>
      <c r="J10" s="83" t="n">
        <v>43465</v>
      </c>
      <c r="K10" s="92"/>
      <c r="L10" s="68"/>
    </row>
    <row r="11" s="69" customFormat="true" ht="60" hidden="false" customHeight="false" outlineLevel="0" collapsed="false">
      <c r="A11" s="90"/>
      <c r="B11" s="91" t="s">
        <v>257</v>
      </c>
      <c r="C11" s="91" t="n">
        <v>85117</v>
      </c>
      <c r="D11" s="18" t="s">
        <v>258</v>
      </c>
      <c r="E11" s="18" t="n">
        <v>1</v>
      </c>
      <c r="F11" s="72" t="s">
        <v>259</v>
      </c>
      <c r="G11" s="72" t="s">
        <v>92</v>
      </c>
      <c r="H11" s="72" t="s">
        <v>92</v>
      </c>
      <c r="I11" s="83" t="n">
        <v>43252</v>
      </c>
      <c r="J11" s="83" t="n">
        <v>43281</v>
      </c>
      <c r="K11" s="92"/>
      <c r="L11" s="68"/>
    </row>
    <row r="12" s="69" customFormat="true" ht="60" hidden="false" customHeight="false" outlineLevel="0" collapsed="false">
      <c r="A12" s="90"/>
      <c r="B12" s="91" t="s">
        <v>260</v>
      </c>
      <c r="C12" s="91" t="n">
        <v>84419</v>
      </c>
      <c r="D12" s="18" t="s">
        <v>261</v>
      </c>
      <c r="E12" s="18" t="n">
        <v>100</v>
      </c>
      <c r="F12" s="72" t="s">
        <v>262</v>
      </c>
      <c r="G12" s="72" t="s">
        <v>17</v>
      </c>
      <c r="H12" s="72" t="s">
        <v>17</v>
      </c>
      <c r="I12" s="83" t="n">
        <v>43252</v>
      </c>
      <c r="J12" s="83" t="n">
        <v>43465</v>
      </c>
      <c r="K12" s="92"/>
      <c r="L12" s="68"/>
    </row>
    <row r="13" s="69" customFormat="true" ht="60" hidden="false" customHeight="false" outlineLevel="0" collapsed="false">
      <c r="A13" s="90"/>
      <c r="B13" s="91" t="s">
        <v>263</v>
      </c>
      <c r="C13" s="91" t="n">
        <v>84419</v>
      </c>
      <c r="D13" s="18" t="s">
        <v>264</v>
      </c>
      <c r="E13" s="18" t="n">
        <v>100</v>
      </c>
      <c r="F13" s="72" t="s">
        <v>262</v>
      </c>
      <c r="G13" s="72" t="s">
        <v>17</v>
      </c>
      <c r="H13" s="72" t="s">
        <v>17</v>
      </c>
      <c r="I13" s="83" t="n">
        <v>43252</v>
      </c>
      <c r="J13" s="83" t="n">
        <v>43465</v>
      </c>
      <c r="K13" s="92"/>
      <c r="L13" s="68"/>
    </row>
    <row r="14" s="69" customFormat="true" ht="75" hidden="false" customHeight="false" outlineLevel="0" collapsed="false">
      <c r="A14" s="90"/>
      <c r="B14" s="91" t="s">
        <v>265</v>
      </c>
      <c r="C14" s="91" t="n">
        <v>84836</v>
      </c>
      <c r="D14" s="18" t="s">
        <v>266</v>
      </c>
      <c r="E14" s="18" t="n">
        <v>100</v>
      </c>
      <c r="F14" s="72" t="s">
        <v>267</v>
      </c>
      <c r="G14" s="72" t="s">
        <v>268</v>
      </c>
      <c r="H14" s="72" t="s">
        <v>268</v>
      </c>
      <c r="I14" s="83" t="n">
        <v>43252</v>
      </c>
      <c r="J14" s="83" t="n">
        <v>43465</v>
      </c>
      <c r="K14" s="92"/>
      <c r="L14" s="68"/>
    </row>
    <row r="15" s="69" customFormat="true" ht="30" hidden="false" customHeight="false" outlineLevel="0" collapsed="false">
      <c r="A15" s="90"/>
      <c r="B15" s="91" t="s">
        <v>269</v>
      </c>
      <c r="C15" s="91" t="n">
        <v>85119</v>
      </c>
      <c r="D15" s="92" t="s">
        <v>270</v>
      </c>
      <c r="E15" s="72" t="s">
        <v>271</v>
      </c>
      <c r="F15" s="72" t="s">
        <v>272</v>
      </c>
      <c r="G15" s="72" t="s">
        <v>120</v>
      </c>
      <c r="H15" s="72" t="s">
        <v>120</v>
      </c>
      <c r="I15" s="83" t="n">
        <v>43160</v>
      </c>
      <c r="J15" s="83" t="n">
        <v>43465</v>
      </c>
      <c r="K15" s="92"/>
      <c r="L15" s="68"/>
    </row>
    <row r="16" s="69" customFormat="true" ht="45" hidden="false" customHeight="false" outlineLevel="0" collapsed="false">
      <c r="A16" s="90"/>
      <c r="B16" s="91" t="s">
        <v>273</v>
      </c>
      <c r="C16" s="91" t="n">
        <v>84465</v>
      </c>
      <c r="D16" s="18" t="s">
        <v>223</v>
      </c>
      <c r="E16" s="18" t="s">
        <v>224</v>
      </c>
      <c r="F16" s="72" t="s">
        <v>225</v>
      </c>
      <c r="G16" s="72" t="s">
        <v>120</v>
      </c>
      <c r="H16" s="72" t="s">
        <v>120</v>
      </c>
      <c r="I16" s="83" t="n">
        <v>43252</v>
      </c>
      <c r="J16" s="83" t="n">
        <v>43465</v>
      </c>
      <c r="K16" s="92"/>
      <c r="L16" s="68"/>
    </row>
    <row r="17" s="69" customFormat="true" ht="30" hidden="false" customHeight="false" outlineLevel="0" collapsed="false">
      <c r="A17" s="90"/>
      <c r="B17" s="91" t="s">
        <v>274</v>
      </c>
      <c r="C17" s="91" t="n">
        <v>84467</v>
      </c>
      <c r="D17" s="18" t="s">
        <v>275</v>
      </c>
      <c r="E17" s="18" t="s">
        <v>276</v>
      </c>
      <c r="F17" s="72" t="s">
        <v>277</v>
      </c>
      <c r="G17" s="72" t="s">
        <v>120</v>
      </c>
      <c r="H17" s="72" t="s">
        <v>120</v>
      </c>
      <c r="I17" s="83" t="n">
        <v>43160</v>
      </c>
      <c r="J17" s="83" t="n">
        <v>43465</v>
      </c>
      <c r="K17" s="92"/>
      <c r="L17" s="68"/>
    </row>
    <row r="18" s="69" customFormat="true" ht="60" hidden="false" customHeight="false" outlineLevel="0" collapsed="false">
      <c r="A18" s="96" t="s">
        <v>278</v>
      </c>
      <c r="B18" s="97" t="s">
        <v>178</v>
      </c>
      <c r="C18" s="98" t="n">
        <v>85108</v>
      </c>
      <c r="D18" s="99" t="s">
        <v>279</v>
      </c>
      <c r="E18" s="100" t="s">
        <v>280</v>
      </c>
      <c r="F18" s="101" t="s">
        <v>281</v>
      </c>
      <c r="G18" s="102" t="s">
        <v>96</v>
      </c>
      <c r="H18" s="103" t="s">
        <v>96</v>
      </c>
      <c r="I18" s="104" t="n">
        <v>43160</v>
      </c>
      <c r="J18" s="104" t="n">
        <v>43465</v>
      </c>
      <c r="K18" s="92"/>
      <c r="L18" s="68"/>
    </row>
    <row r="19" s="69" customFormat="true" ht="45" hidden="false" customHeight="true" outlineLevel="0" collapsed="false">
      <c r="A19" s="5" t="s">
        <v>282</v>
      </c>
      <c r="B19" s="97" t="s">
        <v>210</v>
      </c>
      <c r="C19" s="97" t="s">
        <v>143</v>
      </c>
      <c r="D19" s="18" t="s">
        <v>283</v>
      </c>
      <c r="E19" s="105" t="n">
        <v>1</v>
      </c>
      <c r="F19" s="105" t="s">
        <v>284</v>
      </c>
      <c r="G19" s="105" t="s">
        <v>92</v>
      </c>
      <c r="H19" s="18" t="s">
        <v>285</v>
      </c>
      <c r="I19" s="106" t="n">
        <v>43221</v>
      </c>
      <c r="J19" s="106" t="n">
        <v>43281</v>
      </c>
      <c r="K19" s="107"/>
      <c r="L19" s="107"/>
    </row>
    <row r="20" s="69" customFormat="true" ht="45" hidden="false" customHeight="false" outlineLevel="0" collapsed="false">
      <c r="A20" s="5"/>
      <c r="B20" s="97" t="s">
        <v>214</v>
      </c>
      <c r="C20" s="97" t="s">
        <v>143</v>
      </c>
      <c r="D20" s="18" t="s">
        <v>286</v>
      </c>
      <c r="E20" s="105" t="n">
        <v>1</v>
      </c>
      <c r="F20" s="105" t="s">
        <v>287</v>
      </c>
      <c r="G20" s="105" t="s">
        <v>92</v>
      </c>
      <c r="H20" s="18" t="s">
        <v>285</v>
      </c>
      <c r="I20" s="106" t="n">
        <v>43221</v>
      </c>
      <c r="J20" s="106" t="n">
        <v>43464</v>
      </c>
      <c r="K20" s="107"/>
      <c r="L20" s="107"/>
    </row>
    <row r="21" s="69" customFormat="true" ht="60" hidden="false" customHeight="false" outlineLevel="0" collapsed="false">
      <c r="A21" s="5"/>
      <c r="B21" s="97" t="s">
        <v>218</v>
      </c>
      <c r="C21" s="97" t="n">
        <v>84389</v>
      </c>
      <c r="D21" s="72" t="s">
        <v>288</v>
      </c>
      <c r="E21" s="94" t="n">
        <v>1</v>
      </c>
      <c r="F21" s="72" t="s">
        <v>289</v>
      </c>
      <c r="G21" s="108" t="s">
        <v>190</v>
      </c>
      <c r="H21" s="109" t="s">
        <v>190</v>
      </c>
      <c r="I21" s="83" t="n">
        <v>43252</v>
      </c>
      <c r="J21" s="83" t="n">
        <v>43465</v>
      </c>
      <c r="K21" s="92"/>
      <c r="L21" s="68"/>
    </row>
    <row r="22" s="69" customFormat="true" ht="45" hidden="false" customHeight="false" outlineLevel="0" collapsed="false">
      <c r="A22" s="5"/>
      <c r="B22" s="97" t="s">
        <v>222</v>
      </c>
      <c r="C22" s="97" t="n">
        <v>84476</v>
      </c>
      <c r="D22" s="72" t="s">
        <v>290</v>
      </c>
      <c r="E22" s="72" t="s">
        <v>236</v>
      </c>
      <c r="F22" s="72" t="s">
        <v>291</v>
      </c>
      <c r="G22" s="108" t="s">
        <v>120</v>
      </c>
      <c r="H22" s="109" t="s">
        <v>120</v>
      </c>
      <c r="I22" s="83" t="n">
        <v>43132</v>
      </c>
      <c r="J22" s="83" t="n">
        <v>43465</v>
      </c>
      <c r="K22" s="92"/>
      <c r="L22" s="68"/>
    </row>
    <row r="23" s="69" customFormat="true" ht="30" hidden="false" customHeight="false" outlineLevel="0" collapsed="false">
      <c r="A23" s="5"/>
      <c r="B23" s="97" t="s">
        <v>226</v>
      </c>
      <c r="C23" s="97" t="n">
        <v>84392</v>
      </c>
      <c r="D23" s="72" t="s">
        <v>292</v>
      </c>
      <c r="E23" s="72" t="s">
        <v>293</v>
      </c>
      <c r="F23" s="72" t="s">
        <v>294</v>
      </c>
      <c r="G23" s="108" t="s">
        <v>190</v>
      </c>
      <c r="H23" s="109" t="s">
        <v>190</v>
      </c>
      <c r="I23" s="83" t="n">
        <v>43405</v>
      </c>
      <c r="J23" s="83" t="n">
        <v>43465</v>
      </c>
      <c r="K23" s="92"/>
      <c r="L23" s="68"/>
    </row>
    <row r="24" s="69" customFormat="true" ht="60" hidden="false" customHeight="false" outlineLevel="0" collapsed="false">
      <c r="A24" s="5"/>
      <c r="B24" s="97" t="s">
        <v>295</v>
      </c>
      <c r="C24" s="97" t="n">
        <v>84288</v>
      </c>
      <c r="D24" s="93" t="s">
        <v>296</v>
      </c>
      <c r="E24" s="95" t="n">
        <v>1</v>
      </c>
      <c r="F24" s="72" t="s">
        <v>297</v>
      </c>
      <c r="G24" s="108" t="s">
        <v>298</v>
      </c>
      <c r="H24" s="109" t="s">
        <v>298</v>
      </c>
      <c r="I24" s="83" t="n">
        <v>43160</v>
      </c>
      <c r="J24" s="83" t="n">
        <v>43465</v>
      </c>
      <c r="K24" s="92"/>
      <c r="L24" s="68"/>
    </row>
    <row r="25" s="69" customFormat="true" ht="60" hidden="false" customHeight="false" outlineLevel="0" collapsed="false">
      <c r="A25" s="5"/>
      <c r="B25" s="97" t="s">
        <v>299</v>
      </c>
      <c r="C25" s="97" t="n">
        <v>84288</v>
      </c>
      <c r="D25" s="93" t="s">
        <v>296</v>
      </c>
      <c r="E25" s="95" t="n">
        <v>1</v>
      </c>
      <c r="F25" s="72" t="s">
        <v>297</v>
      </c>
      <c r="G25" s="108" t="s">
        <v>298</v>
      </c>
      <c r="H25" s="109" t="s">
        <v>298</v>
      </c>
      <c r="I25" s="83" t="n">
        <v>43160</v>
      </c>
      <c r="J25" s="83" t="n">
        <v>43465</v>
      </c>
      <c r="K25" s="92"/>
      <c r="L25" s="68"/>
    </row>
    <row r="26" s="69" customFormat="true" ht="30" hidden="false" customHeight="false" outlineLevel="0" collapsed="false">
      <c r="A26" s="5"/>
      <c r="B26" s="97" t="s">
        <v>300</v>
      </c>
      <c r="C26" s="97" t="n">
        <v>84291</v>
      </c>
      <c r="D26" s="93" t="s">
        <v>301</v>
      </c>
      <c r="E26" s="93" t="s">
        <v>302</v>
      </c>
      <c r="F26" s="72" t="s">
        <v>303</v>
      </c>
      <c r="G26" s="108" t="s">
        <v>298</v>
      </c>
      <c r="H26" s="109" t="s">
        <v>298</v>
      </c>
      <c r="I26" s="83" t="n">
        <v>43160</v>
      </c>
      <c r="J26" s="83" t="n">
        <v>43465</v>
      </c>
      <c r="K26" s="92"/>
      <c r="L26" s="68"/>
    </row>
    <row r="27" s="69" customFormat="true" ht="30" hidden="false" customHeight="true" outlineLevel="0" collapsed="false">
      <c r="A27" s="96" t="s">
        <v>304</v>
      </c>
      <c r="B27" s="97" t="s">
        <v>305</v>
      </c>
      <c r="C27" s="97" t="n">
        <v>84478</v>
      </c>
      <c r="D27" s="110" t="s">
        <v>306</v>
      </c>
      <c r="E27" s="93" t="s">
        <v>307</v>
      </c>
      <c r="F27" s="72" t="s">
        <v>308</v>
      </c>
      <c r="G27" s="111" t="s">
        <v>120</v>
      </c>
      <c r="H27" s="72" t="s">
        <v>120</v>
      </c>
      <c r="I27" s="83" t="n">
        <v>43191</v>
      </c>
      <c r="J27" s="83" t="n">
        <v>43465</v>
      </c>
      <c r="K27" s="92"/>
      <c r="L27" s="68"/>
    </row>
    <row r="28" s="69" customFormat="true" ht="60" hidden="false" customHeight="false" outlineLevel="0" collapsed="false">
      <c r="A28" s="96"/>
      <c r="B28" s="97" t="s">
        <v>309</v>
      </c>
      <c r="C28" s="97" t="n">
        <v>84480</v>
      </c>
      <c r="D28" s="110" t="s">
        <v>310</v>
      </c>
      <c r="E28" s="93" t="s">
        <v>311</v>
      </c>
      <c r="F28" s="72" t="s">
        <v>312</v>
      </c>
      <c r="G28" s="111" t="s">
        <v>120</v>
      </c>
      <c r="H28" s="72" t="s">
        <v>120</v>
      </c>
      <c r="I28" s="83" t="n">
        <v>43282</v>
      </c>
      <c r="J28" s="83" t="n">
        <v>43465</v>
      </c>
      <c r="K28" s="92"/>
      <c r="L28" s="68"/>
    </row>
    <row r="29" s="69" customFormat="true" ht="30" hidden="false" customHeight="true" outlineLevel="0" collapsed="false">
      <c r="A29" s="90" t="s">
        <v>313</v>
      </c>
      <c r="B29" s="91" t="s">
        <v>314</v>
      </c>
      <c r="C29" s="91" t="n">
        <v>84306</v>
      </c>
      <c r="D29" s="82" t="s">
        <v>211</v>
      </c>
      <c r="E29" s="82" t="s">
        <v>212</v>
      </c>
      <c r="F29" s="72" t="s">
        <v>213</v>
      </c>
      <c r="G29" s="111" t="s">
        <v>96</v>
      </c>
      <c r="H29" s="72" t="s">
        <v>96</v>
      </c>
      <c r="I29" s="83" t="n">
        <v>43101</v>
      </c>
      <c r="J29" s="83" t="n">
        <v>43465</v>
      </c>
      <c r="K29" s="92"/>
      <c r="L29" s="68"/>
    </row>
    <row r="30" s="69" customFormat="true" ht="60" hidden="false" customHeight="false" outlineLevel="0" collapsed="false">
      <c r="A30" s="90"/>
      <c r="B30" s="91" t="s">
        <v>315</v>
      </c>
      <c r="C30" s="91" t="n">
        <v>84287</v>
      </c>
      <c r="D30" s="82" t="s">
        <v>316</v>
      </c>
      <c r="E30" s="112" t="n">
        <v>0.75</v>
      </c>
      <c r="F30" s="72" t="s">
        <v>317</v>
      </c>
      <c r="G30" s="111" t="s">
        <v>96</v>
      </c>
      <c r="H30" s="72" t="s">
        <v>96</v>
      </c>
      <c r="I30" s="83" t="n">
        <v>43101</v>
      </c>
      <c r="J30" s="83" t="n">
        <v>43465</v>
      </c>
      <c r="K30" s="92"/>
      <c r="L30" s="68"/>
    </row>
    <row r="31" s="69" customFormat="true" ht="45" hidden="false" customHeight="false" outlineLevel="0" collapsed="false">
      <c r="A31" s="90"/>
      <c r="B31" s="91" t="s">
        <v>318</v>
      </c>
      <c r="C31" s="113" t="n">
        <v>84292</v>
      </c>
      <c r="D31" s="82" t="s">
        <v>319</v>
      </c>
      <c r="E31" s="114" t="n">
        <v>0.75</v>
      </c>
      <c r="F31" s="72" t="s">
        <v>320</v>
      </c>
      <c r="G31" s="111" t="s">
        <v>96</v>
      </c>
      <c r="H31" s="72" t="s">
        <v>96</v>
      </c>
      <c r="I31" s="83" t="n">
        <v>43101</v>
      </c>
      <c r="J31" s="83" t="n">
        <v>43465</v>
      </c>
      <c r="K31" s="92"/>
      <c r="L31" s="68"/>
    </row>
    <row r="32" s="69" customFormat="true" ht="75" hidden="false" customHeight="false" outlineLevel="0" collapsed="false">
      <c r="A32" s="90" t="s">
        <v>321</v>
      </c>
      <c r="B32" s="91" t="s">
        <v>322</v>
      </c>
      <c r="C32" s="91" t="n">
        <v>84260</v>
      </c>
      <c r="D32" s="92" t="s">
        <v>323</v>
      </c>
      <c r="E32" s="94" t="n">
        <v>0.6</v>
      </c>
      <c r="F32" s="72" t="s">
        <v>324</v>
      </c>
      <c r="G32" s="111" t="s">
        <v>246</v>
      </c>
      <c r="H32" s="72" t="s">
        <v>246</v>
      </c>
      <c r="I32" s="83" t="n">
        <v>43132</v>
      </c>
      <c r="J32" s="83" t="n">
        <v>43465</v>
      </c>
      <c r="K32" s="92"/>
      <c r="L32" s="68"/>
    </row>
    <row r="34" s="86" customFormat="true" ht="15" hidden="false" customHeight="false" outlineLevel="0" collapsed="false">
      <c r="A34" s="84"/>
      <c r="B34" s="85"/>
      <c r="C34" s="85"/>
      <c r="D34" s="24"/>
      <c r="F34" s="24"/>
      <c r="G34" s="87"/>
      <c r="H34" s="0"/>
      <c r="I34" s="88"/>
      <c r="J34" s="88"/>
      <c r="K34" s="0"/>
    </row>
    <row r="35" customFormat="false" ht="15" hidden="false" customHeight="false" outlineLevel="0" collapsed="false">
      <c r="D35" s="0"/>
      <c r="E35" s="0"/>
      <c r="F35" s="0"/>
      <c r="G35" s="0"/>
      <c r="I35" s="0"/>
      <c r="J35" s="0"/>
    </row>
    <row r="51" s="24" customFormat="true" ht="15" hidden="false" customHeight="false" outlineLevel="0" collapsed="false">
      <c r="A51" s="84"/>
      <c r="B51" s="85"/>
      <c r="C51" s="85"/>
      <c r="D51" s="86"/>
      <c r="E51" s="115"/>
      <c r="G51" s="87"/>
      <c r="H51" s="0"/>
      <c r="I51" s="88"/>
      <c r="J51" s="88"/>
      <c r="K51" s="0"/>
    </row>
    <row r="52" s="24" customFormat="true" ht="15" hidden="false" customHeight="false" outlineLevel="0" collapsed="false">
      <c r="A52" s="84"/>
      <c r="B52" s="85"/>
      <c r="C52" s="85"/>
      <c r="D52" s="86"/>
      <c r="E52" s="115"/>
      <c r="G52" s="87"/>
      <c r="H52" s="0"/>
      <c r="I52" s="88"/>
      <c r="J52" s="88"/>
      <c r="K52" s="0"/>
    </row>
  </sheetData>
  <mergeCells count="7">
    <mergeCell ref="A1:L1"/>
    <mergeCell ref="A2:L2"/>
    <mergeCell ref="B3:D3"/>
    <mergeCell ref="A4:A17"/>
    <mergeCell ref="A19:A26"/>
    <mergeCell ref="A27:A28"/>
    <mergeCell ref="A29:A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20:28:00Z</dcterms:created>
  <dc:creator>Carolina Lara Delgado</dc:creator>
  <dc:description/>
  <dc:language>en-US</dc:language>
  <cp:lastModifiedBy>Usuario de Windows</cp:lastModifiedBy>
  <dcterms:modified xsi:type="dcterms:W3CDTF">2018-06-22T22:55:34Z</dcterms:modified>
  <cp:revision>0</cp:revision>
  <dc:subject/>
  <dc:title/>
</cp:coreProperties>
</file>