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os" sheetId="1" state="visible" r:id="rId2"/>
  </sheets>
  <definedNames>
    <definedName function="false" hidden="true" localSheetId="0" name="_xlnm._FilterDatabase" vbProcedure="false">Activos!$A$7:$O$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1005">
  <si>
    <t xml:space="preserve">ESQUEMA DE PUBLICACIÓN</t>
  </si>
  <si>
    <t xml:space="preserve">PROCESO GESTIÓN DOCUMENTAL</t>
  </si>
  <si>
    <t xml:space="preserve">PROCEDIMIENTO DE GENERACIÓN DEL INVENTARIO DE ACTIVOS DE INFORMACIÓN</t>
  </si>
  <si>
    <t xml:space="preserve">Actividad  "Identificar Activos de Información" del procedimiento de Generación del Inventario de Activos de Información</t>
  </si>
  <si>
    <t xml:space="preserve">Actividad  "Clasificar activos"</t>
  </si>
  <si>
    <t xml:space="preserve">1. Identificación de la Información</t>
  </si>
  <si>
    <t xml:space="preserve">2. Ubicación de la Información</t>
  </si>
  <si>
    <t xml:space="preserve">3. Confidencialidad</t>
  </si>
  <si>
    <t xml:space="preserve">ID</t>
  </si>
  <si>
    <t xml:space="preserve"> Fecha Generación
Información   </t>
  </si>
  <si>
    <t xml:space="preserve"> Nombre o título de categoría de Información</t>
  </si>
  <si>
    <t xml:space="preserve"> Nombre o Título del activo</t>
  </si>
  <si>
    <t xml:space="preserve"> Tipo de
Activo</t>
  </si>
  <si>
    <t xml:space="preserve"> Descripción</t>
  </si>
  <si>
    <t xml:space="preserve"> Idioma</t>
  </si>
  <si>
    <t xml:space="preserve">Medio de Conservación y/o soporte</t>
  </si>
  <si>
    <t xml:space="preserve">Responsable de la producción de la información</t>
  </si>
  <si>
    <t xml:space="preserve">Responsable del activo</t>
  </si>
  <si>
    <t xml:space="preserve">Custodio(s) del Activo</t>
  </si>
  <si>
    <t xml:space="preserve">Lugar de 
Consulta / Información publicada o disponible</t>
  </si>
  <si>
    <t xml:space="preserve"> Formato</t>
  </si>
  <si>
    <t xml:space="preserve"> Frecuencia de Actualización para publicación</t>
  </si>
  <si>
    <t xml:space="preserve">Clasificación</t>
  </si>
  <si>
    <t xml:space="preserve">• Custodio(s) del Activo</t>
  </si>
  <si>
    <t xml:space="preserve">GC-PGC-002</t>
  </si>
  <si>
    <t xml:space="preserve">Actas</t>
  </si>
  <si>
    <t xml:space="preserve">Expediente de actas de comité de contratación</t>
  </si>
  <si>
    <t xml:space="preserve">Información</t>
  </si>
  <si>
    <t xml:space="preserve">Expediente que contiene los siguientes tipos documentales: 
*Convocatoria
*Acta
*Lista de asistencia
</t>
  </si>
  <si>
    <t xml:space="preserve">Español</t>
  </si>
  <si>
    <t xml:space="preserve">Fisico/Electronico</t>
  </si>
  <si>
    <t xml:space="preserve">Gestión Contractual</t>
  </si>
  <si>
    <t xml:space="preserve">Gestión Documental</t>
  </si>
  <si>
    <t xml:space="preserve">Expediente Fisico-Archivo Documental /Dirección URL: https://www.contratos.gov.co/consultas/inicioConsulta.do</t>
  </si>
  <si>
    <t xml:space="preserve">Documento/,PDF y ,tif</t>
  </si>
  <si>
    <t xml:space="preserve">Por demanda</t>
  </si>
  <si>
    <t xml:space="preserve">Pública</t>
  </si>
  <si>
    <t xml:space="preserve">GC-PGC-003</t>
  </si>
  <si>
    <t xml:space="preserve">Certificaciones</t>
  </si>
  <si>
    <t xml:space="preserve">Expediente de Certificaciones de Contratistas</t>
  </si>
  <si>
    <t xml:space="preserve">Expediente que contiene los siguientes tipos documentales: 
*Solicitud de Certificado
*Certificación
</t>
  </si>
  <si>
    <t xml:space="preserve">Expediente Fisico-Archivo Documental</t>
  </si>
  <si>
    <t xml:space="preserve">Documento</t>
  </si>
  <si>
    <t xml:space="preserve">Por requerimientos de contratistas</t>
  </si>
  <si>
    <t xml:space="preserve">GC-PGC-004</t>
  </si>
  <si>
    <t xml:space="preserve">Contratos</t>
  </si>
  <si>
    <t xml:space="preserve">Expediente de contratos de arriendo</t>
  </si>
  <si>
    <t xml:space="preserve">Expediente que contiene los siguientes tipos documentales:
*Solicitud de contratación
*Hoja de ruta acompañamiento elaboración estudios previos 
*Estudios previos de acuerdo al formato definido
*Análisis del sector
*Certificado de Disponibilidad
*Certificado cámara de comercio si se va a celebrar con persona jurídica
*Fotocopia de la cédula de ciudadanía del representante legal
*Fotocopia de la cédula de ciudadanía del propietario del inmueble
*Poder o contrato de administración del inmueble si aplica
*Certificado de tradición y libertad con vigencia no superior a 2 meses
*Certificación procuraduría general de la nación
*Contraloría general de la republica 
*Certificado antecedentes policía judicial 
*Constancia de afiliación a EPS 
*Soporte de pago parafiscales persona jurídicas
*Certificación bancaria
*Formato de información bancaria para pagos
*Formato solicitud de información personal tributaria persona natural /persona jurídica f-sf-01
*Rut persona jurídica 
*Rut persona natural
*Acto administrativo de justificación de la contratación directa
*Contrato de arrendamiento
*Registro presupuestal
*Designación de supervisión
*Correo electrónico de envío de memorando designación de supervisión
*Acta de entrega del inmueble
*Liquidación de impuestos y retenciones
*Certificado de recibo a satisfacción de acuerdos a los pagos
*Soporte cuenta de cobro, equivalente a la factura
*Soportes pago parafiscales (persona jurídica)
*Modificaciones contractuales 
*Certificación Grupo de Gestión Administrativa cuya referencia especifique paz y salvo servicios públicos, canon de arrendamiento, administración ( si aplica) y demás obligaciones administrativas a cargo del arrendatario durante la ejecución del contrato
*Anexo estado de cuenta o soportes de pago de servicios públicos durante la ejecución del contrato
*Informe final de supervisión con aval del grupo de gestión financiera y contable de la unidad
*Relación de pagos SIIF
*Acta definitiva de entrega del inmueble
*Acta de liquidación
*Soporte publicación SECOP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Formato Recibido a Satisfacción 
*Factura, Cuenta de cobro, Solicitud de Desembolso. 
*Certificación de pago de aportes parafiscales persona jurídica 
*Informe de supervisión 
*Planilla de pago seguridad social persona natural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t>
  </si>
  <si>
    <t xml:space="preserve">Procesos Misionales, Estrategicos y de apoyo</t>
  </si>
  <si>
    <t xml:space="preserve">Expediente Fisico/Dirección URL: https://www.contratos.gov.co/consultas/inicioConsulta.do</t>
  </si>
  <si>
    <t xml:space="preserve">De acuerdo a la programación del Plan Anual de adquisiciones. 
Para las liquidaciones en terminos de ley</t>
  </si>
  <si>
    <t xml:space="preserve">GC-PGC-005</t>
  </si>
  <si>
    <t xml:space="preserve">Expediente de contratos de Licitación Pública</t>
  </si>
  <si>
    <t xml:space="preserve">Expediente que contiene los siguientes tipos documentales:
*Solicitud de contratación, suscrita por la persona responsable 
*Hoja de ruta acompañamiento elaboración estudios previos 
*Estudios del sector 
*Sondeo de mercado
*Estudios previos 
*Ficha técnica
*Certificado de disponibilidad presupuestal 
*Aviso convocatoria pública
*Proyecto pliego de condiciones
*Memorando designación comité evaluador
*Observaciones y respuestas al proyecto de pliego de condiciones
*Resolución de apertura
*Pliegos de condiciones definitivos 
*Acta de audiencia de asignación de riesgos
*Observaciones al pliego de condiciones definitivo 
*Adenda
*Acta de diligencia de cierre 
*Relación de propuestas presentadas 
*Verificación jurídica 
*Verificación y evaluación técnica
*Verificación financiera
*Observaciones y respuestas al informe de evaluación 
*Recurso de reposición  
*Acto administrativo que resuelve recurso de reposición 
*Edicto  
*Acto administrativo de revocatoria del acto que ordena la apertura 
*Acto administrativo de suspensión del proceso 
*Resolución  de adjudicación ( audiencia de adjudicación) 
*Contrato
*Registro presupuestal
*Póliza y aprobación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6</t>
  </si>
  <si>
    <t xml:space="preserve">Expediente de contratos de mínima cuantía</t>
  </si>
  <si>
    <t xml:space="preserve">Expediente que contiene los siguientes tipos documentales:
*Solicitud de contratación 
*Hoja de ruta acompañamiento elaboración estudios previos 
*Estudios previos
*Análisis del sector
*Estudio de mercado
*Certificado de Disponibilidad Presupuestal
*Invitación pública
Designación de comité evaluador
*Observaciones y respuestas a las observaciones 
*Adenda 
*Acta de cierre 
*Evaluación técnica
*Verificación jurídica
*Observaciones a la evaluación - respuesta
*Carta presentación de la oferta (oferta seleccionada)
*Certificado de existencia y representación legal, cuando aplique (oferta seleccionada)
*Cedula de ciudadanía (oferente seleccionado o representante legal)
*Pago de aportes parafiscales o certificación de estar al día con los pagos a aportes parafiscales suscrito por representante legal o revisor fiscal (oferta seleccionada)
*Ficha técnica o requerimientos técnicos  firmados por representante legal (oferta seleccionada)
*Formato de oferta económica (oferta seleccionada)
*Formato de información general y tributaria de terceros (oferta seleccionada)
*Formato información bancaria (oferta seleccionada)
*Certificación bancaria 
*Rut
*Ofertas no seleccionadas 
*Aceptación de la oferta 
*Registro presupuestal 
*Póliza aprobada
*Designación de supervisión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7</t>
  </si>
  <si>
    <t xml:space="preserve">Expediente de contratos de Prestación de servicios profesionales</t>
  </si>
  <si>
    <t xml:space="preserve">Expediente que contiene los siguientes tipos documentales:
*Memorando solicitud de contratación suscrita por el jefe de la dependencia solicitante 
*Hoja de ruta acompañamiento elaboración estudios previos 
*Solicitud de inexistencia de personal
*Copia de la resolución de aceptación de renuncia  al cargo de planta de la entidad emitida por el Grupo de Gestión de Talento Humano 
*Certificación del jefe del área diferenciando las funciones del cargo de planta con las que realizaría como contratista 
*Certificación de inexistencia              
*Análisis del sector                  
*Estudios previos de conformidad con el formato prestablecido      
*Hoja de ruta                  
*Cedula de ciudadanía                
*Certificado libreta militar                
*Certificado de antecedentes de la procuraduría          
*Certificado de antecedentes de la contraloría           
*Antecedentes policía nacional de Colombia           
*Información general y tributaria de terceros          
*Copia del RUT                 
*Formato de información bancaria para pagos          
*Certificación bancaria                 
*Formato único de hoja de vida - impresa desde el aplicativo SIGEP     
*Documento aprobación SIGEP              
*Copia soportes de estudio               
*Copia de la tarjeta profesional               
*Copia soportes experiencia laboral            
*Calculo de experiencia                
*Copia examen preocupacional              
*Constancia de afiliación o planilla de pago de EPS         
*Constancia de afiliación o planilla de pago fondo de pensión      
*Clasificación ARL                  
*Certificación de afiliación ARL              
*Certificación de idoneidad                
*Certificado de disponibilidad presupuestal           
*Contrato de prestación de servicios profesionales y de apoyo a la gestión    
*Registro presupuestal                
*Póliza y su aprobación,                
*Constancia de publicación SECOP             
*Memorando de designación de supervisor           
*Copia del correo de envío tanto del memorando como del contrato al supervisor del contrato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Formato Informe de actividades              
*Planilla de pago seguridad social persona natural          
*Certificación de Ley 1607 y soportes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8</t>
  </si>
  <si>
    <t xml:space="preserve">Expediente de contratos de Selección Abreviada Menor Cuantía </t>
  </si>
  <si>
    <t xml:space="preserve">Expediente que contiene los siguientes tipos documentales:
*Solicitud de contratación
*Hoja de ruta acompañamiento elaboración estudios previos 
*Estudios del sector 
*Estudios previos
*Sondeo de mercado
*Certificado de disponibilidad presupuestal
*Proyecto  de pliego de condiciones
*Anexo técnico
*Memorando designación comité evaluador
*Observaciones y respuestas al proyecto de pliego de condiciones
*Resolución apertura
*Pliegos de condiciones  definitivos
*Manifestación  de interés
*Observaciones y respuestas al pliego de condiciones definitivo
*Adendas
*Acta de diligencia de cierre
*Propuestas presentadas 
*Verificación  jurídica
*Verificación y evaluación técnica
*Verificación financiera
*Observaciones y respuestas al informe de evaluación
*Acto administrativo de declaratoria desierta 
*Recurso de reposición  
*Acto administrativo que resuelve recurso de reposición 
*Citación para notificación  
*Edicto  
*Acto administrativo de revocatoria del acto que ordena la apertura 
*Acto administrativo de suspensión del proceso 
*Resolución de adjudicación
*Constancia de notificación del acto administrativo de adjudicación 
*Contrato
*Registro presupuestal
*Póliza y aprobación
*Acto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09</t>
  </si>
  <si>
    <t xml:space="preserve">Expediente de Contratos de Selección Abreviada Subasta Inversa </t>
  </si>
  <si>
    <t xml:space="preserve">Expediente que contiene los siguientes tipos documentales:
*Solicitud de contratación
*Hoja de ruta acompañamiento elaboración estudios previos 
*Estudios del sector y sondeo de mercado 
*Estudios previos
*Certificado de disponibilidad presupuestal
*Aviso convocatoria pública 
*Proyecto  de pliego de condiciones
*Ficha técnica de los productos
*Memorando designación comité evaluador
*Observaciones y respuestas al proyecto de pliego de condiciones
*Resolución apertura
*Pliegos de condiciones definitivos
*Adenda
*Acta de diligencia de cierre
*Relación de las propuestas presentadas 
*Verificación jurídica
*Verificación técnica
*Verificación financiera
*Informe de habilitación 
*Observaciones y respuestas al informe de habilitación 
*Acto administrativo de declaratoria desierta 
*Recurso de reposición  
*Acto administrativo que resuelve recurso de reposición 
*Citación para notificación  
*Edicto  
*Acto administrativo de revocatoria del acto que ordena la apertura 
*Acto administrativo de suspensión del proceso 
*Acta audiencia de subasta
*Resolución de adjudicación
*Constancia de notificación del acto administrativo de adjudicación 
*Constancia publicación SECOP
*Contrato
*Registro presupuestal
*Póliza
*Aprobación de la garantía
*Acto designación  de supervisor
*Correo de notificación de designación de supervis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0</t>
  </si>
  <si>
    <t xml:space="preserve">Expediente de Contratos Interadministrativos</t>
  </si>
  <si>
    <t xml:space="preserve">Expediente que contiene los siguientes tipos documentales:
*Solicitud de contratación
*Hoja de ruta acompañamiento elaboración estudios previos 
*Carta de intención de la entidad territorial     
*Estudio del sector 
*Ficha técnica  
*Cronograma 
*Presupuesto   general  y/o de obra  
*Estudios previos de acuerdo con el formato definido
*Documentos soporte del estudio previo  de acuerdo con el proyecto 
*Certificaciones  de las oficinas correspondientes  según el proyecto 
*Certificado de disponibilidad presupuestal de la entidad pública o territorial cuando el aporte es en efectivo. 
*Acta de compromiso suscrita por el representante legal de la entidad territorial, de bienes y servicios, especificando, en que consiste el aporte conforme está establecido dentro del presupuesto.    
*Certificado de libertad y escritura pública. Cuando aplique
*Credencial expedida por el consejo nacional electoral para cargos de elección popular (gobernador y/o alcalde). Decreto de  delegación del alcalde o gobernador, copia del decreto de nombramiento y posesión en caso de que el convenio se  vaya a suscribir con un secretario de despacho o gerente de una entidad adscrita o vinculada a la entidad territorial 
*Certificado expedido por la superintendencia financiera
*Fotocopia de la cedula de ciudadanía del representante legal
*Acta de posesión 
*Autorización para contratar, vigente al momento de suscribir convenios y/o contratos 
*Certificación de aportes de salud y parafiscales suscrito por el revisor fiscal o por el representante legal cuando a ello haya lugar 
*Boletín de responsables fiscales 
*Boletín expedido por la procuraduría 
*Antecedentes judiciales del representante legal
*Certificación bancaria cuenta de ahorros para el manejo de los recurso 
*Formato de información bancaria para pagos 
*Formato de información tributaria de terceros
*Registro Único Tributario - RUT
*Acto administrativo de justificación de la contratación directa
*Convenio  interadministrativo
*Registro presupuestal 
*Póliza y aprobación 
*Constancia de publicación en SECOP
*Designación supervisor 
Comunicación  al supervisor y constancia lectura  de la comunicac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1</t>
  </si>
  <si>
    <t xml:space="preserve">Convenios</t>
  </si>
  <si>
    <t xml:space="preserve">Expediente de Convenios de asociación</t>
  </si>
  <si>
    <t xml:space="preserve">Expediente que contiene los siguientes tipos documentales:
*Solicitud de contratación
*Hoja de ruta acompañamiento elaboración estudios previos 
*Estudios previos 
*Análisis del sector 
*Ficha técnica del proyecto 
*Cartas de invitación a cotizar 
*Respuestas de las Entidades sin ánimo de lucro
*Estudio de mercado 
*Certificado de disponibilidad presupuestal.
*Carta de Intención del Asociado y Propuesta
*Fotocopia documento de identificación representante legal.
*Certificado de Existencia y Representación Legal  y/o documento que haga sus veces, según corresponda  y expedido por la Autoridad competente  
*Licencia Oficial
*Acta de autorización de la Junta de Socios o Asamblea de Accionistas
*Certificaciones de experiencia
*Balance General y Estados de Resultados aprobados y dictaminados con las respectivas Notas a los Estados Financieros
*Formato diligenciado de capacidad Financiera y organizacional.
*Fotocopia de la Declaración de Ingresos y Patrimonio o Declaración de Renta. 
*Certificación sobre el pago de los aportes de sus empleados a los sistemas de salud, riesgos profesionales, pensiones y aportes a las cajas de compensación familiar, ICBF y SENA.
*Resultado de verificación boletín de responsables fiscales  de la Contraloría General de la Republica
*Verificación del sistema de información de registro de sanciones y causas de inhabilidad (SIRI) de la Procuraduría General de la Nación
*Verificación de antecedentes judiciales del ministerio de defensa nacional – policía nacional
*Copia Del Registro Único Tributario –RUT
*Formato de solicitud de información personal y tributaria 
*Formato de información bancaria
*Certificación bancaria original 
*Evaluación de idoneidad
*Carta de aceptación de la propuesta suscrita por la Directora general 
*Convenio de Asociación.
*Registro presupuestal 
*Póliza aprobada 
*Acto designación  de supervisor
*Correo de notificación de designación de supervisión
Constancia de publicación en el SECOP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2</t>
  </si>
  <si>
    <t xml:space="preserve">Expediente de Convenios Interadministrativos</t>
  </si>
  <si>
    <t xml:space="preserve">Expediente que contiene los siguientes tipos documentales:
*Solicitud de contratación
*Hoja de ruta acompañamiento elaboración estudios previos 
*Carta de intención de la entidad territorial     
*Estudio del sector 
*Ficha técnica  
*Cronograma 
*Presupuesto   general  y/o de obra  
*Estudios previos de acuerdo con el formato definido
*Documentos soporte del estudio previo  de acuerdo con el proyecto 
*Certificaciones  de las oficinas correspondientes  según el proyecto 
*Certificado de disponibilidad presupuestal de la entidad pública o territorial cuando el aporte es en efectivo. 
*Acta de compromiso suscrita por el representante legal de la entidad territorial, de bienes y servicios, especificando, en que consiste el aporte conforme está establecido dentro del presupuesto.    
*Certificado de libertad y escritura pública. Cuando aplique
*Credencia expedida por el consejo nacional electoral para cargos de elección popular (gobernador y/o alcalde). Decreto de  delegación del alcalde o gobernador, copia del decreto de nombramiento y posesión en caso de que el convenio se  vaya a suscribir con un secretario de despacho o gerente de una entidad adscrita o vinculada a la entidad territorial 
*Certificado expedido por la superintendencia financiera 
*Fotocopia de la cedula de ciudadanía del representante legal
*Acta de posesión 
*Autorización para contratar, vigente al momento de suscribir convenios y/o contratos 
*Certificación de aportes de salud y parafiscales suscrito por el revisor fiscal o por el representante legal cuando a ello haya lugar 
*Boletín de responsables fiscales 
*Boletín expedido por la procuraduría 
*Antecedentes judiciales del representante legal
*Certificación bancaria cuenta de ahorros para el manejo de los recurso 
*Formato de información bancaria para pagos 
*Formato de información tributaria de terceros
*Registro Único Tributario - RUT
*Acto administrativo de justificación de la contratación directa
*Convenio  interadministrativo
*Registro presupuestal 
*Póliza y aprobación 
*Constancia de publicación en SECOP
*Designación supervisor 
*Comunicación  al supervisor y constancia lectura  de la comunicación
*Solicitud de cambio de supervisión 
*Acta de inicio
*Acta de aprobación y/o modificación del plan de trabajo
*Otrosíes
*Solicitud de suspensión  del contrato y/o convenio
*Solicitud de cesión del contrato
*Solicitud de terminación anticipada y liquidación
*Solicitud de proceso de incumplimiento
*Solicitud de conciliación 
*Informe parcial de ejecución técnica y financiera
*Acta de ingreso de bienes a almacén
*Formato Recibido a Satisfacción
*Factura, Cuenta de cobro, Solicitud de Desembolso.
*Certificación de pago de aportes parafiscales persona jurídica 
*Informe de supervisión
*Planilla de pago seguridad social persona natural
*Elaboración balance periódico por parte del supervisor 
*Solicitud de aprobación del balance financiero por parte del supervisor al Grupo de Gestión Financiera
*Acta de conformación de comité técnico y/o operativo 
*Actas de comité 
*Copia de subcontratos 
*Copia de actas de liquidación de los subcontratos 
*Certificado de recibo a satisfacción de insumos, materiales, equipos 
*Acta de recibo obra civil 
*Certificado pago aportes parafiscales artículo 50 ley 789 de 2002 
*Informes de servicios prestados por el contratista 
*Copia consignación al tesoro nacional recursos no ejecutados 
*Copia consignación al tesoro nacional rendimientos financieros 
*Informe final de supervisión 
*Solicitud de liquidación del contrato o convenio al Grupo de Gestión Contractual
*Acta de liquidación
</t>
  </si>
  <si>
    <t xml:space="preserve">GC-PGC-013</t>
  </si>
  <si>
    <t xml:space="preserve">Manuales de Contratación</t>
  </si>
  <si>
    <t xml:space="preserve">Expediente de Manuales de Contratación</t>
  </si>
  <si>
    <t xml:space="preserve">Expediente que contien el siguiente tipo documental:
*Manual</t>
  </si>
  <si>
    <t xml:space="preserve">Reingenieria de procesos-Cambios de normatividad vigente</t>
  </si>
  <si>
    <t xml:space="preserve">TH-SST-002</t>
  </si>
  <si>
    <t xml:space="preserve">BRIGADA DE EMERGENCIA</t>
  </si>
  <si>
    <t xml:space="preserve">Contiene información de las convocatorias, información personal de los brigadistas, listas de asistencia a las capacitaciones y entrenamientos, actas de entrega de elementos e informes de simulacros de emergencias.</t>
  </si>
  <si>
    <t xml:space="preserve">Físico/ Electrónico</t>
  </si>
  <si>
    <t xml:space="preserve">Gestión de Talento Humano </t>
  </si>
  <si>
    <t xml:space="preserve">Gestión de Talento Humano y Gestión de Tecnologías de la Información</t>
  </si>
  <si>
    <t xml:space="preserve">SERVIDOR DE ARCHIVOS TOTORO</t>
  </si>
  <si>
    <t xml:space="preserve">Hoja de Cálculo/Imagen/Documento de Texto/ Power Point/PDF</t>
  </si>
  <si>
    <t xml:space="preserve">Mensual</t>
  </si>
  <si>
    <t xml:space="preserve">TH-SST-003</t>
  </si>
  <si>
    <t xml:space="preserve">COMITÉ DE CONVIVENCIA LABORAL</t>
  </si>
  <si>
    <t xml:space="preserve">Contiene información del las convocatorias, actos administrativos de conformación, listas de asistencia de capacitaciones, informes de gestión y memorandos de respuesta a solicitudes realizada por el Comité de Convivencia Laboral</t>
  </si>
  <si>
    <t xml:space="preserve">PDF/Documento de texto/Imagen/Power Point</t>
  </si>
  <si>
    <t xml:space="preserve">TH-SST-004</t>
  </si>
  <si>
    <t xml:space="preserve">COMITÉ PARITARIO DE SEGURIDAD Y SALUD EN EL TRABAJO COPASST</t>
  </si>
  <si>
    <t xml:space="preserve">Contiene información del las convocatorias, actos administrativos de conformación, listas de asistencia de capacitaciones, informes de gestión y memorandos de respuesta a solicitudes realizada por el Comité Paritario de Seguridad y Salud en el Trabajo - COPASST</t>
  </si>
  <si>
    <t xml:space="preserve">Trimestral</t>
  </si>
  <si>
    <t xml:space="preserve">TH-CCA-009</t>
  </si>
  <si>
    <t xml:space="preserve">CONVENIOS DE COOPERACIÓN ACADÉMICA</t>
  </si>
  <si>
    <t xml:space="preserve">Contiene copia del convenio de cooperación académica, acto administrativo de afiliación a la ARL, solicitud de pasantes e informes de supervisión.</t>
  </si>
  <si>
    <t xml:space="preserve">Gestión Documental y Gestión Contractual</t>
  </si>
  <si>
    <t xml:space="preserve">Archivo y PC Funcionario designado D:\770.81 HISTORIALES\770.81.1 Historiales de Convenios de Cooperación Académica </t>
  </si>
  <si>
    <t xml:space="preserve">PDF/Documento de texto/Hoja de Cálculo</t>
  </si>
  <si>
    <t xml:space="preserve">TH-SST-011</t>
  </si>
  <si>
    <t xml:space="preserve">INSPECCIONES DE SEGURIDAD</t>
  </si>
  <si>
    <t xml:space="preserve">Contiene formatos de inspecciones planeadas, formato de inspección de botiquines, camillas y extintores, orden y aseo, informe de recomendaciones de seguridad y matriz de identificación de peligros, valoración de riesgos y determinación de controles realizada a las sedes y oficinas de la Unidad.</t>
  </si>
  <si>
    <t xml:space="preserve">Anual</t>
  </si>
  <si>
    <t xml:space="preserve">TH-MFL-014</t>
  </si>
  <si>
    <t xml:space="preserve">MANUALES DE FUNCIONES</t>
  </si>
  <si>
    <t xml:space="preserve">Contiene información de las dependencias, requisitos y funciones de la planta global de la unidad </t>
  </si>
  <si>
    <t xml:space="preserve">Secretaria General y Gestión de Talento Humano</t>
  </si>
  <si>
    <t xml:space="preserve">Archivo y http://intranet.unidadvictimas.gov.co/index.php/en/formatos-y-manuales - http://www.unidadvictimas.gov.co/es/talento-humano/148</t>
  </si>
  <si>
    <t xml:space="preserve">PDF/Documento de texto</t>
  </si>
  <si>
    <t xml:space="preserve">TH-SST-018</t>
  </si>
  <si>
    <t xml:space="preserve">PROGRAMA</t>
  </si>
  <si>
    <t xml:space="preserve">PROGRAMAS DE SEGURIDAD Y SALUD EN EL TRABAJO</t>
  </si>
  <si>
    <t xml:space="preserve">Contiene información de las actividades desarrolladas en el marco de la implementación de los diferentes Programas de Seguridad y Salud en el Trabajo</t>
  </si>
  <si>
    <t xml:space="preserve">PDF/Documento de texto/Hoja de Cálculol/Imagen/Power point</t>
  </si>
  <si>
    <t xml:space="preserve">TH-VIN-019</t>
  </si>
  <si>
    <t xml:space="preserve">PLAN ANUAL DE VACANTES</t>
  </si>
  <si>
    <t xml:space="preserve">Contiene información referente al inventario mensual de la planta, documento plan anual de vacantes y acto administrativo de aprobación del plan.</t>
  </si>
  <si>
    <t xml:space="preserve">Secretaria General y Gestión de Talento Humano </t>
  </si>
  <si>
    <t xml:space="preserve">TH-BIE-020</t>
  </si>
  <si>
    <t xml:space="preserve">BIENESTAR SOCIAL E INCENTIVOS</t>
  </si>
  <si>
    <t xml:space="preserve">PROGRAMA DE BIENESTAR SOCIAL E INCENTIVOS</t>
  </si>
  <si>
    <t xml:space="preserve">Contiene información del documento Programa de Bienestar Social e Incentivos, acto administrativo de aprobación y registro asociados a la  implementación del mismo.</t>
  </si>
  <si>
    <t xml:space="preserve">PDF/Documento de texto/Hoja de Cálculo/Imagen/Power point</t>
  </si>
  <si>
    <t xml:space="preserve">TH-CAP-021</t>
  </si>
  <si>
    <t xml:space="preserve">CAPACITACIÓN</t>
  </si>
  <si>
    <t xml:space="preserve">PLAN INSTITUCIONAL DE CAPACITACIÓN</t>
  </si>
  <si>
    <t xml:space="preserve">Contiene información del documento Plan Institucional de Capacitación, acto administrativo de aprobación y registro asociados a la  implementación del mismo.</t>
  </si>
  <si>
    <t xml:space="preserve">TH-SAD-022</t>
  </si>
  <si>
    <t xml:space="preserve">SOLICITUDES, QUEJAS, RECLAMOS Y REQUERIMIENTOS </t>
  </si>
  <si>
    <t xml:space="preserve">SOLICITUDES, QUEJAS, RECLAMOS Y REQUERIMIENTOS</t>
  </si>
  <si>
    <t xml:space="preserve">Contiene información sobre solicitud de información, denuncias o quejas por parte de los funcionarios y dependencias, actas y documentos de respuestas.</t>
  </si>
  <si>
    <t xml:space="preserve">Funcionarios, Contratistas </t>
  </si>
  <si>
    <t xml:space="preserve">Gestión de Talento Humano</t>
  </si>
  <si>
    <t xml:space="preserve">Archivo y Orfeo</t>
  </si>
  <si>
    <t xml:space="preserve">TH-COD-023</t>
  </si>
  <si>
    <t xml:space="preserve">CÓDIGO DE ÉTICA</t>
  </si>
  <si>
    <t xml:space="preserve">Contiene información sobre las políticas éticas,  valores y principios instituciones que orientan la gestión de los servidores públicos de la Unidad</t>
  </si>
  <si>
    <t xml:space="preserve">TH-SST-024</t>
  </si>
  <si>
    <t xml:space="preserve">PLANES DE EMERGENCIA</t>
  </si>
  <si>
    <t xml:space="preserve">Contiene información sobre el plan estratégico, componente de planificación, componente operativo y componente de comunicación en caso de emergencia en cada una de las sedes y oficinas de la Entidad.</t>
  </si>
  <si>
    <t xml:space="preserve">TH-BIE-025</t>
  </si>
  <si>
    <t xml:space="preserve">PROTOCOLO DE SEGURIDAD DEPORTIVO Y RECREATIVO</t>
  </si>
  <si>
    <t xml:space="preserve">Contiene información sobre la generalidad de la entidad, roles, responsabilidades, reglamento y seguridad en eventos deportivos y recomendaciones para el desarrollo de eventos deportivos y recreativos.</t>
  </si>
  <si>
    <t xml:space="preserve">Archivo y http://intranet.unidadvictimas.gov.co/images/SIG/procesos_caracterizados/PROTOCOLO%20DE%20SEGURIDAD%20DEPORTIVA%20Y%20RECREATIVA-UARIV%20V1%20(002).pdf </t>
  </si>
  <si>
    <t xml:space="preserve">TH-SAD-026</t>
  </si>
  <si>
    <t xml:space="preserve">PLAN ESTRATÉGICO DE TALENTO HUMANO</t>
  </si>
  <si>
    <t xml:space="preserve">Contiene información de los lineamientos y temas desarrollados en el proceso de Gestión de Talento Humano y  acto administrativo de aprobación.</t>
  </si>
  <si>
    <t xml:space="preserve">Archivo y http://intranet.unidadvictimas.gov.co/index.php/en/tramites-internos/generales - http://www.unidadvictimas.gov.co/es/talento-humano/148</t>
  </si>
  <si>
    <t xml:space="preserve">GP-PAE-007</t>
  </si>
  <si>
    <t xml:space="preserve">Base de Datos</t>
  </si>
  <si>
    <t xml:space="preserve">Base de formalización de apoyo Subsidiario (Matriz Formalización)</t>
  </si>
  <si>
    <t xml:space="preserve">Registro en excel en donde se evidencia el cumplimiento de los requisitos para el acceso del apoyo subsidiario de la Entidades Territoriales de acuerdo a la Resolución 00271.</t>
  </si>
  <si>
    <t xml:space="preserve">Electrónico</t>
  </si>
  <si>
    <t xml:space="preserve">Prevención y Atención de Emergencias</t>
  </si>
  <si>
    <t xml:space="preserve">Gestión de Técnologias de la Información</t>
  </si>
  <si>
    <t xml:space="preserve">Hoja de Calculo - .xlxs</t>
  </si>
  <si>
    <t xml:space="preserve">Semanal</t>
  </si>
  <si>
    <t xml:space="preserve">GP-PAE-08</t>
  </si>
  <si>
    <t xml:space="preserve">Base Planes de Contingencia</t>
  </si>
  <si>
    <t xml:space="preserve">Base de Datos consolidada de las Asistencias Técnicas en Planes de Contingencia realizadas a las Entidades Territoriales</t>
  </si>
  <si>
    <t xml:space="preserve">GP-PAE-009</t>
  </si>
  <si>
    <t xml:space="preserve">Matriz Consolidada de Proyectos</t>
  </si>
  <si>
    <t xml:space="preserve">Base de Datos consolidada de los Proyectos presentados por las Entidades Territoriales para ser apoyados en proyectos de Infraestructura Social y Comunitaria</t>
  </si>
  <si>
    <t xml:space="preserve">GP-PAE-010</t>
  </si>
  <si>
    <t xml:space="preserve">Base de Datos consolidada de los Proyectos presentados por las Entidades Territoriales para ser apoyados en proyectos Agropecuarios</t>
  </si>
  <si>
    <t xml:space="preserve">CD-DIS-001</t>
  </si>
  <si>
    <t xml:space="preserve">INFORMES</t>
  </si>
  <si>
    <t xml:space="preserve">INFORMES DE ACTUACIONES ADMINISTRATIVAS A ORGANOS DE CONTROL</t>
  </si>
  <si>
    <t xml:space="preserve">Informes de Organos de Control, oficios a otras dependencias, respuestas de otras dependencias, auto inhibitorio, Informe de la entidad</t>
  </si>
  <si>
    <t xml:space="preserve">ESPAÑOL</t>
  </si>
  <si>
    <t xml:space="preserve">Fisico/Electrónico</t>
  </si>
  <si>
    <t xml:space="preserve">Control Interno Disciplinario</t>
  </si>
  <si>
    <t xml:space="preserve">FISICO: ARCHIVO PISO 9 CALLE REAL/ELECTRONICO:EN LOS COMPUTADORES DE CADA INTEGRANTE DEL EQUIPO DE TRABAJO</t>
  </si>
  <si>
    <t xml:space="preserve">Documento físico</t>
  </si>
  <si>
    <t xml:space="preserve">VARIABLE</t>
  </si>
  <si>
    <t xml:space="preserve">GI-AIDI-001</t>
  </si>
  <si>
    <t xml:space="preserve">INFORMACION DE USO AIDI</t>
  </si>
  <si>
    <t xml:space="preserve">CONVENIO O ACUERDO DEFINIDO</t>
  </si>
  <si>
    <t xml:space="preserve">Archivo de Excel con la relación de la información correspondiente a los acuerdos y convenios definidos con las entidades SNARIV, NO SNARIV, PRIVADAS, COOPERANTES INTERNACIONALES Y ORGANIZACIONES NO GUBERNAMENTALES. </t>
  </si>
  <si>
    <t xml:space="preserve">SUBDIRECCION RED NACIONAL DE INFORMACION </t>
  </si>
  <si>
    <t xml:space="preserve">ARTICULACIÓN INTERISTITUCIONAL Y DINAMIZADOR DE LA INFORMACIÓN</t>
  </si>
  <si>
    <t xml:space="preserve">AIDI </t>
  </si>
  <si>
    <t xml:space="preserve">Electrónico(OneDrive)</t>
  </si>
  <si>
    <t xml:space="preserve">Excel</t>
  </si>
  <si>
    <t xml:space="preserve">SEMANL - MENSUAL </t>
  </si>
  <si>
    <t xml:space="preserve">GI-AIDI-002</t>
  </si>
  <si>
    <t xml:space="preserve">DIRECTORIO ENTIDADES</t>
  </si>
  <si>
    <t xml:space="preserve">Archivo de Excel con la relación de la información correspondiente al correo y numero de contacto de los enlaces de las entidades SNARIV, NO SNARIV, PRIVADAS, COOPERANTES INTERNACIONALES Y ORGANIZACIONES NO GUBERNAMENTALES. </t>
  </si>
  <si>
    <t xml:space="preserve">GI-AIDI-003</t>
  </si>
  <si>
    <t xml:space="preserve">DIRECTORIO UNIDAD</t>
  </si>
  <si>
    <t xml:space="preserve">Archivo de Excel con la relación de la información correspondiente a los enlaces de todas las areas de la UARIV.</t>
  </si>
  <si>
    <t xml:space="preserve">GI-AIDI-004</t>
  </si>
  <si>
    <t xml:space="preserve">ENTIDADES NACIONALES REPORTE</t>
  </si>
  <si>
    <t xml:space="preserve">Archivo de Excel con la relación de la información correspondiente al estado actual y dificultades que se presentan con las entidades SNARIV, NO SNARIV, PRIVADAS, COOPERANTES INTERNACIONALES Y ORGANIZACIONES NO GUBERNAMENTALES. </t>
  </si>
  <si>
    <t xml:space="preserve">Pública </t>
  </si>
  <si>
    <t xml:space="preserve">GI-AIDI-006</t>
  </si>
  <si>
    <t xml:space="preserve">INVENTARIO FTP (USUARIOS - CLAVES)</t>
  </si>
  <si>
    <t xml:space="preserve">Archivo de Excel con la relación de la información correspondiente a todas las carpetas FTP existentes, como tambien sus respectivos usuarios y claves.  </t>
  </si>
  <si>
    <t xml:space="preserve">INVENTARIO FUENTES</t>
  </si>
  <si>
    <t xml:space="preserve">Archivo de Excel con la relación de la información correspondiente a las fuentes que deben compartir las entidades SNARIV, NO SNARIV, PRIVADAS, COOPERANTES INTERNACIONALES Y ORGANIZACIONES NO GUBERNAMENTALES a SRNI.</t>
  </si>
  <si>
    <t xml:space="preserve">GI-AIDI-007</t>
  </si>
  <si>
    <t xml:space="preserve">INVENTARIO LINEA BASE</t>
  </si>
  <si>
    <t xml:space="preserve">Archivo de Excel con la relación de la información correspondiente a las lineas  bases que la SNRI debe compartir a las entidades SNARIV, NO SNARIV, PRIVADAS, COOPERANTES INTERNACIONALES Y ORGANIZACIONES NO GUBERNAMENTALES. </t>
  </si>
  <si>
    <t xml:space="preserve">GI-AIDI-008</t>
  </si>
  <si>
    <t xml:space="preserve">MATRIZ UNIFICADA DE FUENTES PARA MEDICIONES</t>
  </si>
  <si>
    <t xml:space="preserve">Archivo de Excel con el formato que se debe digilenciar para la gestion de las fuentes que sean de utilidad para las mediciones.</t>
  </si>
  <si>
    <t xml:space="preserve">GI-AIDI-025</t>
  </si>
  <si>
    <t xml:space="preserve">15FEB2017_BATERIA DE INDICADORES DE GOCE EFECTIVO DE DERECHO</t>
  </si>
  <si>
    <t xml:space="preserve">Archivo Excel que hace relación a todo lo correspondiente a informacion ajustada de la bateria del auto 116 para la medicion de los indicadores de goce efectivo de derechos - IGED  </t>
  </si>
  <si>
    <t xml:space="preserve">GI-AIDI-026</t>
  </si>
  <si>
    <t xml:space="preserve">29AGT2016_RELACION INDICADORES VS FICHAS ENTIDADES</t>
  </si>
  <si>
    <t xml:space="preserve">Archivo Excel que hace relación a los indicadores vs la ficha tecnica, todo esto correspondiente a informacion para la medicion de los indicadores de goce efectivo de derechos - IGED  </t>
  </si>
  <si>
    <t xml:space="preserve">GI-AIDI-027</t>
  </si>
  <si>
    <t xml:space="preserve">30AGT2016_RELACION INDICADORES VS FICHAS ENTIDADES</t>
  </si>
  <si>
    <t xml:space="preserve">GI-AIDI-028</t>
  </si>
  <si>
    <t xml:space="preserve">BATERIA DE INDICADORES DE GOCE EFECTIVO DE DERECHO version lida</t>
  </si>
  <si>
    <t xml:space="preserve">Archivo Excel que hace relación a toda la informacion correspondiente para la medicion de los indicadores de goce efectivo de derechos - IGED  </t>
  </si>
  <si>
    <t xml:space="preserve">GI-AIDI-029</t>
  </si>
  <si>
    <t xml:space="preserve">Copia de SOLICITADO - 29AGT2016_RELACION INDICADORES VS FICHAS ENTIDADES</t>
  </si>
  <si>
    <t xml:space="preserve">GI-AIDI-030</t>
  </si>
  <si>
    <t xml:space="preserve">Matriz de Seguimiento entrega IGED entidades SNARIV (11)</t>
  </si>
  <si>
    <t xml:space="preserve">Archivo Excel que hace relación a toda la informacion que deben entregar las entidades SNARIV  a SRNI correspondiente para la medicion de los indicadores de goce efectivo de derechos - IGED  </t>
  </si>
  <si>
    <t xml:space="preserve">GI-AIDI-032</t>
  </si>
  <si>
    <t xml:space="preserve">1_29ABR2016_PRIMERA SESION</t>
  </si>
  <si>
    <t xml:space="preserve">Carpeta que hace relación a todos los archivos correspondiente a la primera sesion del SUBCOMITE SISTEMAS DE INFORMACION</t>
  </si>
  <si>
    <t xml:space="preserve">GI-AIDI-033</t>
  </si>
  <si>
    <t xml:space="preserve">2_13SEP2016_SEGUNDA SESION</t>
  </si>
  <si>
    <t xml:space="preserve">Carpeta que hace relación a todos los archivos correspondiente a la segunda sesion del SUBCOMITE SISTEMAS DE INFORMACION</t>
  </si>
  <si>
    <t xml:space="preserve">GI-AIDI-034</t>
  </si>
  <si>
    <t xml:space="preserve">3_25OCT2016_TERCERA SESION</t>
  </si>
  <si>
    <t xml:space="preserve">Carpeta que hace relación a todos los archivos correspondiente a la tercera sesion del SUBCOMITE SISTEMAS DE INFORMACION</t>
  </si>
  <si>
    <t xml:space="preserve">GI-AIDI-035</t>
  </si>
  <si>
    <t xml:space="preserve">4_06DIC2016_CUARTA SESION</t>
  </si>
  <si>
    <t xml:space="preserve">Carpeta que hace relación a todos los archivos correspondiente a la cuarta sesion del SUBCOMITE SISTEMAS DE INFORMACION</t>
  </si>
  <si>
    <t xml:space="preserve">GI-AIDI-037</t>
  </si>
  <si>
    <t xml:space="preserve">SISTEMA DE SEGUIMIENTO Y CONTROL </t>
  </si>
  <si>
    <t xml:space="preserve">FUENTES DE INFORMACION</t>
  </si>
  <si>
    <t xml:space="preserve">Carpeta que hace relación a todos los archivos correspondiente a informacion que suministran las entidades SNARIV, NO SNARIV, PRIVADAS, COOPERANTES INTERNACIONALES Y ORGANIZACIONES NO GUBERNAMENTALES. </t>
  </si>
  <si>
    <t xml:space="preserve">Electrónico(SEYCO)</t>
  </si>
  <si>
    <t xml:space="preserve">PDF</t>
  </si>
  <si>
    <t xml:space="preserve">GI-AIDI-042</t>
  </si>
  <si>
    <t xml:space="preserve">Archivo con la información de Contactos y enlaces</t>
  </si>
  <si>
    <t xml:space="preserve">Archivo de Excel con la relación de la información correspondiente a los enlaces /Colaboradores del orden nacional y territorial.</t>
  </si>
  <si>
    <t xml:space="preserve">OneDrive/SEYCO</t>
  </si>
  <si>
    <t xml:space="preserve">POR REQUERIMIENTO </t>
  </si>
  <si>
    <t xml:space="preserve">GI-AIDI-043</t>
  </si>
  <si>
    <t xml:space="preserve">Documentos del dominio politico-legal.</t>
  </si>
  <si>
    <t xml:space="preserve">Documentos fisicos que contienen los Convenios insterinstucionales, convenios marco, acuerdos de intercambio y confidencialidad de informacion, protocolos, acuerdos de voluntades, carta de intencion y documentos de soporte.  Incluye el Documento Técnico, Actas de entendimiento, Informe de supervision</t>
  </si>
  <si>
    <t xml:space="preserve">Físico</t>
  </si>
  <si>
    <t xml:space="preserve">Archivo de gestión de la SRNI</t>
  </si>
  <si>
    <t xml:space="preserve">GI-AIDI-044</t>
  </si>
  <si>
    <t xml:space="preserve">Documentos digitales que contienen los Convenios insterinstucionales, convenios marco, acuerdos de intercambio y confidencialidad de informacion, protocolos, acuerdos de voluntades, carta de intencion  y documentos de soporte. Incluye el Documento Técnico, Actas de entendimiento, Informe de supervision</t>
  </si>
  <si>
    <t xml:space="preserve">SEYCO</t>
  </si>
  <si>
    <t xml:space="preserve">GI-AIDI-045</t>
  </si>
  <si>
    <t xml:space="preserve">Oficio  Solicitud para intercambio de Informacion.</t>
  </si>
  <si>
    <t xml:space="preserve">Comunicaciones escritas oficiales relacionadas con el intercambio de informacion entre entidades Nacionales y territoriales.</t>
  </si>
  <si>
    <t xml:space="preserve">Archivo de gestión de la SRNI/SEYCO</t>
  </si>
  <si>
    <t xml:space="preserve">DIARIA/SEMANAL/MENSUAL</t>
  </si>
  <si>
    <t xml:space="preserve">GI-AIDI-046</t>
  </si>
  <si>
    <t xml:space="preserve">Cronograma de intervencion territorial de la RNI</t>
  </si>
  <si>
    <t xml:space="preserve">Cronograma en digital de intervenciòn  en territorio por parte de colaboradores de la RNI.</t>
  </si>
  <si>
    <t xml:space="preserve">SEMANAL/MENSUAL/SEMESTRAL</t>
  </si>
  <si>
    <t xml:space="preserve">CI-ABC-003</t>
  </si>
  <si>
    <t xml:space="preserve">Auditorías Institucionales CGR </t>
  </si>
  <si>
    <t xml:space="preserve">Auditorías Institucionales CGR (Reunión de inicio Auditoría CGR, Requerimiento de CGR, Respuesta a la CGR, Informe de Comunicación de observaciones , Informe de respuesta a la comunicación de observaciones, Reunión de cierre de Auditoría, Informe final de auditoría CGR)</t>
  </si>
  <si>
    <t xml:space="preserve">Fisico y Electronico</t>
  </si>
  <si>
    <t xml:space="preserve">Oficina de Control Interno</t>
  </si>
  <si>
    <t xml:space="preserve">Profesional OCI</t>
  </si>
  <si>
    <t xml:space="preserve">Auxiliar Administrativo de la OCI</t>
  </si>
  <si>
    <t xml:space="preserve">Constante</t>
  </si>
  <si>
    <t xml:space="preserve">CI-ABC-004</t>
  </si>
  <si>
    <t xml:space="preserve">Auditorías Internas al Control Interno </t>
  </si>
  <si>
    <t xml:space="preserve">Auditorías Internas al Control Interno (Programa Individual de Auditorías,  Plan de Auditoría Interna revisado, Plan de Auditoría Interna aprobado, Comunicación de inicio de la Auditoría y Solicitud de Información, Acta de reunión de apertura, Ayuda de memoria reunión de apertura,  Videoconferencia reunión de apertura, Respuesta a comunicación de solicitud de información, Lista de Verificación, Papeles de trabajo (Documentos que son elaborados por el Auditor u obtenidos por él en la ejecución de sus funciones), Formato de herramienta calculo de la muestra,  Informe Preliminar de Auditoría revisado,  Remisión Informe Preliminar de Auditoría, Solicitud de reunión de trabajo,  Acta de Reunión de trabajo,  Solicitud de prorroga ,  Respuesta al informe Preliminar ,  Informe final de auditoría revisado,  Solicitud reunión cierre de Auditoría,  Acta reunión de cierre,  Ayuda de memoria reunión de Cierre)</t>
  </si>
  <si>
    <t xml:space="preserve">PDF, Hoja de Cálculo</t>
  </si>
  <si>
    <t xml:space="preserve">CI-ABC-005</t>
  </si>
  <si>
    <t xml:space="preserve">Auditorías al Sistema Integrado de Gestión </t>
  </si>
  <si>
    <t xml:space="preserve">Auditorías al Sistema Integrado de Gestión (Programa anual de auditorías, Cronograma de auditorías , Solicitud de aprobación, Rechazo de la Dirección General, Aprobación de la Dirección General, Invitación reunión auditores internos, Acta de reunión  auditores, Lista de asistencia, Plan de auditoría propuesto, Plan de auditoría revisado y aprobado, Comunicado de plan de auditoría a procesos auditados, Solicitud de prorroga , Acta de reunión de apertura de auditoría , Papeles de trabajo (Documentos que son elaborados por el Auditor u obtenidos por él en la ejecución de sus funciones), Acta de reunión definición de hallazgos de las auditorías, Lista de asistencia definición de hallazgos de las auditorías, Acta de reunión de cierre de la auditoría, Lista de asistencia reunión de cierre de la auditoría, Encuesta diligenciada, Informe final de auditoría revisado, Informe final de auditoría aprobado, Informe ejecutivo revisado,Informe ejecutivo aprobado, Remisión de Informes de auditoría y plan de mejoramiento para formular, Solicitud de prorroga en la formulación de Plan de Mejoramiento , Formulación del plan de mejoramiento por el auditado, Comunicación Plan de Mejoramiento revisado y aprobado por la OCI, Comunicado de apertura Seguimiento a Plan de Mejoramiento, Solicitud de ajustes al Plan de Mejoramiento, Solicitud de reformulación al Plan de Mejoramiento, Comunicado de cierre al Plan de Mejoramiento)</t>
  </si>
  <si>
    <t xml:space="preserve">1 año</t>
  </si>
  <si>
    <t xml:space="preserve">CI-ABC-006</t>
  </si>
  <si>
    <t xml:space="preserve">Mensaje de autocontrol</t>
  </si>
  <si>
    <t xml:space="preserve">Mensaje de autocontrol revisado</t>
  </si>
  <si>
    <t xml:space="preserve">Mensaje de autocontrol </t>
  </si>
  <si>
    <t xml:space="preserve">CI-ABC-008</t>
  </si>
  <si>
    <t xml:space="preserve">Informes de Rendición de la Cuenta Fiscal </t>
  </si>
  <si>
    <t xml:space="preserve"> Informes de Rendición de la Cuenta Fiscal  (Solicitud a las dependencias,  Respuesta de las dependencias, Papel de trabajo, Formulario diligenciados y documentos electrónicos, Certificado de cargue de información al sistema SIRECI)</t>
  </si>
  <si>
    <t xml:space="preserve">Fisico y PDF</t>
  </si>
  <si>
    <t xml:space="preserve">CI-ABC-010</t>
  </si>
  <si>
    <t xml:space="preserve">Informe de Seguimiento Interno al Plan de Mejoramiento Institucional CGR </t>
  </si>
  <si>
    <t xml:space="preserve">Informe de Seguimiento Interno al Plan de Mejoramiento Institucional CGR  (Alertas, Solicitud, Respuesta, Consolidación del Plan de Mejoramiento, Informe de seguimiento consolidado, Memorando de remisión del informe de seguimiento)</t>
  </si>
  <si>
    <t xml:space="preserve">OCI</t>
  </si>
  <si>
    <t xml:space="preserve">Correo Electronico, power point, documento texto, excel, otros</t>
  </si>
  <si>
    <t xml:space="preserve">CI-ABC-011</t>
  </si>
  <si>
    <t xml:space="preserve">Informe de Seguimiento Interno, Medición de Efectividad al Plan de Mejoramiento Institucional CGR</t>
  </si>
  <si>
    <t xml:space="preserve">Informe medición de efectividad al Plan de Mejoramiento Institucional CGR</t>
  </si>
  <si>
    <t xml:space="preserve"> Informe de Seguimiento Interno, Medición de Efectividad al Plan de Mejoramiento Institucional CGR (Alertas ,  Solicitud, Respuesta,  Consolidación del Plan de Mejoramiento,  Informe de seguimiento consolidado,  Memorando de remisión del informe de seguimiento)</t>
  </si>
  <si>
    <t xml:space="preserve">CI-ABC-012</t>
  </si>
  <si>
    <t xml:space="preserve">Formulación Planes de Mejoramiento Institucional CGR </t>
  </si>
  <si>
    <t xml:space="preserve"> Formulación Planes de Mejoramiento Institucional CGR  (Informe Final de Auditoría de la CGR, Acta de reunión de asignación de responsables, Formulación Plan de mejoramiento por responsables, Aprobación de la Dirección General del plan de mejoramiento, Consolidación del Plan de Mejoramiento, Certificado de cargue de información al sistema SIRECI)</t>
  </si>
  <si>
    <t xml:space="preserve">CI-ABC-013</t>
  </si>
  <si>
    <t xml:space="preserve">Reporte SIRECI  Planes de Mejoramiento Institucional CGR</t>
  </si>
  <si>
    <t xml:space="preserve">Reporte SIRECI  Planes de Mejoramiento Institucional CGR (Solicitud,  Respuesta, Consolidación del Plan de Mejoramiento, Certificado de cargue de información al sistema SIRECI)</t>
  </si>
  <si>
    <t xml:space="preserve">Documento texto, web, Excel.</t>
  </si>
  <si>
    <t xml:space="preserve">CI-ABC-014</t>
  </si>
  <si>
    <t xml:space="preserve">SISTEMA INTEGRADO DE GESTIÓN</t>
  </si>
  <si>
    <t xml:space="preserve">Procedimientos del SIG</t>
  </si>
  <si>
    <t xml:space="preserve">Procedimientos del proceso de Evaluación Independiente</t>
  </si>
  <si>
    <t xml:space="preserve">Electronico</t>
  </si>
  <si>
    <t xml:space="preserve">Intranet de la Entidad
https://www.unidadvictimas.gov.co/es/prueba-sig/Evaluacion-Independiente</t>
  </si>
  <si>
    <t xml:space="preserve">CI-ABC-015</t>
  </si>
  <si>
    <t xml:space="preserve">CARACTERIZACIÓN DEL PROCESO</t>
  </si>
  <si>
    <t xml:space="preserve">Caracterización del proceso incluyendo entradas y salidas para medir y evaluar el Sistema de Control Interno de la Unidad para las Víctimas, asesorar y
apoyar a la alta dirección en el desarrollo y mejoramiento del sistema institucional de
control interno por medio del liderazgo estratégico, el enfoque hacia la prevención,
seguimiento a e la gestión del riesgo, la evaluación y seguimiento y la relación con los
entes externos de control.</t>
  </si>
  <si>
    <t xml:space="preserve">CI-ABC-016</t>
  </si>
  <si>
    <t xml:space="preserve">FORMATOS</t>
  </si>
  <si>
    <t xml:space="preserve">FORMATOS ASOCIADOS A LOS PROCEDIMIENTOS DEL PROCESO DE EVALUACIÓN INDEPENDIENTE</t>
  </si>
  <si>
    <t xml:space="preserve">formatos asociados a los procedimientos del proceso de Evaluación Independiente </t>
  </si>
  <si>
    <t xml:space="preserve">Hojas de Cálculo, WORD</t>
  </si>
  <si>
    <t xml:space="preserve">CI-ABC-018</t>
  </si>
  <si>
    <t xml:space="preserve">Mapa de Riesgos Evaluación Independiente</t>
  </si>
  <si>
    <t xml:space="preserve">Mapa de riesgos de gestión y Corrupción del proceso de Evaluación Independiente</t>
  </si>
  <si>
    <t xml:space="preserve">Hoja de cálculo</t>
  </si>
  <si>
    <t xml:space="preserve">GC-CEX-001</t>
  </si>
  <si>
    <t xml:space="preserve">BOLETINES</t>
  </si>
  <si>
    <t xml:space="preserve">BOLETINES DE PRENSA</t>
  </si>
  <si>
    <t xml:space="preserve">INFORMACIÓN</t>
  </si>
  <si>
    <t xml:space="preserve">COMUNICADOS ENVIADOS A MEDIOS 
DE COMUNICACIÓN Y/O PUBLICADOS
EN PÁGINA WEB DE LA UNIDAD</t>
  </si>
  <si>
    <t xml:space="preserve">ELECTRÓNICO</t>
  </si>
  <si>
    <t xml:space="preserve">GESTIÓN DE 
COMUNICACIÓN</t>
  </si>
  <si>
    <t xml:space="preserve">PROFESIONAL WEB Y COORDINADOR COMUNICACIONES EXTERNAS</t>
  </si>
  <si>
    <t xml:space="preserve">www.unidadvictimas.gov.co
Equipo de computo</t>
  </si>
  <si>
    <t xml:space="preserve">IMAGEN y/o 
DOCUMENTO TEXTO</t>
  </si>
  <si>
    <t xml:space="preserve">DIARIA</t>
  </si>
  <si>
    <t xml:space="preserve">PÚBLICA</t>
  </si>
  <si>
    <t xml:space="preserve">GC-CIN-002</t>
  </si>
  <si>
    <t xml:space="preserve">BOLETÍN INTERNO SUMA</t>
  </si>
  <si>
    <t xml:space="preserve">BOLETÍN INTERNO ENVIADO A SERVIDORES DE LA
UNIDAD PARA LAS VÍCTIMAS</t>
  </si>
  <si>
    <t xml:space="preserve">PROFESIONAL COMUNICACIONES INTERNAS</t>
  </si>
  <si>
    <t xml:space="preserve">Equipo de cómputo</t>
  </si>
  <si>
    <t xml:space="preserve">IMAGEN </t>
  </si>
  <si>
    <t xml:space="preserve">GC-CEI-004</t>
  </si>
  <si>
    <t xml:space="preserve">EVENTOS</t>
  </si>
  <si>
    <t xml:space="preserve">EVENTOS             INSTITUCIONALES</t>
  </si>
  <si>
    <t xml:space="preserve">INVITACIONES, IMÁGENES GRÁFICAS,
LISTAS DE ASISTENCIA, REGISTROS 
FOTOGRÁFICOS Y/O DE VIDEO E INFORMES DE LOS EVENTOS</t>
  </si>
  <si>
    <t xml:space="preserve">FÍSICO Y/O ELECTRÓNICO</t>
  </si>
  <si>
    <t xml:space="preserve">PROFESIONAL ENCARGADO Y ASISTENTE AL EVENTO</t>
  </si>
  <si>
    <t xml:space="preserve">Area digital de comunicaiones-Archivo/Equipo de cómputo</t>
  </si>
  <si>
    <t xml:space="preserve">IMAGEN Y/O VIDEO
DOCUMENTO DE 
TEXTO</t>
  </si>
  <si>
    <t xml:space="preserve">SEMANAL</t>
  </si>
  <si>
    <t xml:space="preserve">GC-CPE-005</t>
  </si>
  <si>
    <t xml:space="preserve">PROGRAMAS </t>
  </si>
  <si>
    <t xml:space="preserve">PROGRAMAS ESTRATÉGICOS</t>
  </si>
  <si>
    <t xml:space="preserve">PROGRAMAS DE TV, RADIO Y/O VIDEO</t>
  </si>
  <si>
    <t xml:space="preserve">PROFESIONAL COMUNICACIONES EXTERNAS </t>
  </si>
  <si>
    <t xml:space="preserve">Area digital de comunicaiones-Archivo/Equipo de cómputo /
https://www.youtube.com/channel/UCMDNZaDh6H1-ecWh4z_BHxg</t>
  </si>
  <si>
    <t xml:space="preserve">AUDIO/VIDEO</t>
  </si>
  <si>
    <t xml:space="preserve">DE-OAP-001</t>
  </si>
  <si>
    <t xml:space="preserve">Investigaciones o Evaluaciones</t>
  </si>
  <si>
    <t xml:space="preserve">Resultado Técnico de Evaluaciones</t>
  </si>
  <si>
    <t xml:space="preserve">Resultados de los procesos de evaluación o investigaciones realizadas a los programas o servicios de la Unidad por entes extrernos.</t>
  </si>
  <si>
    <t xml:space="preserve">Subdirección General</t>
  </si>
  <si>
    <t xml:space="preserve">Oficina Asesora de Planeación</t>
  </si>
  <si>
    <t xml:space="preserve">Documento de Texto</t>
  </si>
  <si>
    <t xml:space="preserve">Cada vez que se realice una investigación o evaluación</t>
  </si>
  <si>
    <t xml:space="preserve">DE-OAP-002</t>
  </si>
  <si>
    <t xml:space="preserve">Actas del Comité Institucional de Desarrollo Administrativo</t>
  </si>
  <si>
    <t xml:space="preserve">Evidencia del desarrollo de las reuniones y decisiones tomadas en los comites convocados</t>
  </si>
  <si>
    <t xml:space="preserve">Físico/Electrónico</t>
  </si>
  <si>
    <t xml:space="preserve">Trimestralmnente y de manera extraordinaria cuando se convoque</t>
  </si>
  <si>
    <t xml:space="preserve">DE-OAP-003</t>
  </si>
  <si>
    <t xml:space="preserve">Asesorías</t>
  </si>
  <si>
    <t xml:space="preserve">Asesoría en mapas de riesgos</t>
  </si>
  <si>
    <t xml:space="preserve">Describe la asistencia técnica brindada a cada proceso en la construcción, aprobación y monitoreo de los riesgos de gestión y de corrupción de los cargos</t>
  </si>
  <si>
    <t xml:space="preserve">Oficina Asesora de Planeación
 </t>
  </si>
  <si>
    <t xml:space="preserve">Anualmente la formulación o actualización</t>
  </si>
  <si>
    <t xml:space="preserve">DE-OAP-004</t>
  </si>
  <si>
    <t xml:space="preserve">Gestión Presupuestal</t>
  </si>
  <si>
    <t xml:space="preserve">Programación presupuestal</t>
  </si>
  <si>
    <t xml:space="preserve">Es el consolidado del presupuesto asignado a la entidad para cada vigencia, de acuerdo con los proyectos de inversión, gastos de funcionamiento y los rubros presupuestales</t>
  </si>
  <si>
    <t xml:space="preserve">Todas las dependencias de la Unidad</t>
  </si>
  <si>
    <t xml:space="preserve">Archivo de Gestión de la Oficina Asesora de Planeación http://www.unidadvictimas.gov.co/es/planeacion-y-seguimiento/presupuesto-asignado-y-ejecucion-presupuestal/156</t>
  </si>
  <si>
    <t xml:space="preserve">Hoja de Cálculo</t>
  </si>
  <si>
    <t xml:space="preserve">Anualmente</t>
  </si>
  <si>
    <t xml:space="preserve">DE-OAP-005</t>
  </si>
  <si>
    <t xml:space="preserve">Seguimiento presupuestal</t>
  </si>
  <si>
    <t xml:space="preserve">Es el seguimiento que se realiza a la ejecución de los recursos asignados en los proyectos de inversión de la entidad, en donde se buscar controlar el porcentaje de apropiación y compromisos presupuestales. </t>
  </si>
  <si>
    <t xml:space="preserve">Semanalmente</t>
  </si>
  <si>
    <t xml:space="preserve">DE-OAP-006</t>
  </si>
  <si>
    <t xml:space="preserve">Traslados presupuestales</t>
  </si>
  <si>
    <t xml:space="preserve">Hace relación a las solicitudes de traslado de recursos entre los diferentes rubros financieros, con el fin de optimizar la ejecución presupuestal de la entidad</t>
  </si>
  <si>
    <t xml:space="preserve">Dependencias de la Unidad solicitantes</t>
  </si>
  <si>
    <t xml:space="preserve">Archivo de Gestión de la Oficina Asesora de Planeación              sisgestion.unidadvictimas.gov.co</t>
  </si>
  <si>
    <t xml:space="preserve">DE-OAP-007</t>
  </si>
  <si>
    <t xml:space="preserve">Vigencias futuras</t>
  </si>
  <si>
    <t xml:space="preserve">En un trámite presupuestal en donde se gestiona desde esta vigencia la asignación de recursos de la próxima vigencia para generar procesos de contratación que permitan garantizar la continuidad de la operación de programas o servicios estratégicos de la entidad.</t>
  </si>
  <si>
    <t xml:space="preserve">Anualmente </t>
  </si>
  <si>
    <t xml:space="preserve">DE-OAP-010</t>
  </si>
  <si>
    <t xml:space="preserve">Planes</t>
  </si>
  <si>
    <t xml:space="preserve">Plan Estratégico</t>
  </si>
  <si>
    <t xml:space="preserve">Contiene el marco estratégico de la Unidad y su alineación estratégica con el Plan Nacional de Desarrollo y el Plan Sectorial</t>
  </si>
  <si>
    <t xml:space="preserve">Archivo de Gestión de la Oficina Asesora de Planeación http://www.unidadvictimas.gov.co/es/planeacion-y-seguimiento/informes-proyectos-y-planes/149</t>
  </si>
  <si>
    <t xml:space="preserve">DE-OAP-011</t>
  </si>
  <si>
    <t xml:space="preserve">Plan de Implementación Ley de Transparencia</t>
  </si>
  <si>
    <t xml:space="preserve">Aquí se definen las actividades que debe adelantar la Unidad de Víctimas para dar cumplimiento e implementar los requisitos definidos en la Ley de Transparencia.</t>
  </si>
  <si>
    <t xml:space="preserve">Dirección General</t>
  </si>
  <si>
    <t xml:space="preserve">Anualmente la formulación y el seguimiento mensual</t>
  </si>
  <si>
    <t xml:space="preserve">DE-OAP-013</t>
  </si>
  <si>
    <t xml:space="preserve">Seguimiento a la Gestión</t>
  </si>
  <si>
    <t xml:space="preserve">Reportes mensuales de gestión de la Entidad</t>
  </si>
  <si>
    <t xml:space="preserve">Corresponde a la consolidación de la información de gestión de cada uno de los procesos de atención a las víctimas, con el fin de generar las fichas estadísticas de atención, con la información consolidada a la fecha de corte.</t>
  </si>
  <si>
    <t xml:space="preserve">DE-OAP-014</t>
  </si>
  <si>
    <t xml:space="preserve">Reporte metas plan nacional de desarrollo</t>
  </si>
  <si>
    <t xml:space="preserve">Es el seguimiento que se realiza mensualmente al cumplimiento de las metas de la Unidad establecidas en el Plan Nacional de Desarrollo</t>
  </si>
  <si>
    <t xml:space="preserve">Dependencias de la Unidad</t>
  </si>
  <si>
    <t xml:space="preserve">DE-OAP-016</t>
  </si>
  <si>
    <t xml:space="preserve">Sistema Integrado de Gestión</t>
  </si>
  <si>
    <t xml:space="preserve">Guías del SIG</t>
  </si>
  <si>
    <t xml:space="preserve">Son documentos de soporte del proceso que describen el que hacer específico de un procedimiento definido.</t>
  </si>
  <si>
    <t xml:space="preserve">INTRANET</t>
  </si>
  <si>
    <t xml:space="preserve">Anualmente por lo menos una vez</t>
  </si>
  <si>
    <t xml:space="preserve">DE-OAP-017</t>
  </si>
  <si>
    <t xml:space="preserve">Instructivos del SIG</t>
  </si>
  <si>
    <t xml:space="preserve">DE-OAP-018</t>
  </si>
  <si>
    <t xml:space="preserve">Manual del Sistema Integrado de Gestión</t>
  </si>
  <si>
    <t xml:space="preserve">Documento que describe la política, objetivos, alcance e interacción de los procesos del Sistema Integrado de Gestión de la Unidad para las víctimas</t>
  </si>
  <si>
    <t xml:space="preserve">DE-OAP-020</t>
  </si>
  <si>
    <t xml:space="preserve">Procesos y Procedimientos del SIG</t>
  </si>
  <si>
    <t xml:space="preserve">Documentos del sistema integrado de gestión que describen la caracterización de los procesos de Planeación Estratégica y Seguimiento y Mejora y los procedimientos de cada uno de ellos, en donde se describen las actividades paso a paso para su desarrollo.</t>
  </si>
  <si>
    <t xml:space="preserve">Archivo de Gestión de la Oficina Asesora de Planeación http://intranet.unidadvictimas.gov.co/index.php/en/SIG </t>
  </si>
  <si>
    <t xml:space="preserve">DE-OAP-021</t>
  </si>
  <si>
    <t xml:space="preserve">Solicitudes, quejas, reclamos y requerimientos</t>
  </si>
  <si>
    <t xml:space="preserve">Son las respuestas de la Oficina Asesora de Planeación, en relación con solicitudes de información o la respuesta a derechos de petición, o respuestas a organismos de control.</t>
  </si>
  <si>
    <t xml:space="preserve">Cada vez que la Oficina tenga que dar respuesta a una solicitud</t>
  </si>
  <si>
    <t xml:space="preserve">DE - DIG - 022</t>
  </si>
  <si>
    <t xml:space="preserve">Actas Comité Directivo</t>
  </si>
  <si>
    <t xml:space="preserve">Realiar comitès directivos con el fin de brindar lineamientos a los respectivos Directores, Jefes, Subdirectores, Coordinadores, etc.</t>
  </si>
  <si>
    <t xml:space="preserve">Electrónico </t>
  </si>
  <si>
    <t xml:space="preserve">Dirección General </t>
  </si>
  <si>
    <t xml:space="preserve">Cada Vez que sea necesaria una actualizacion </t>
  </si>
  <si>
    <t xml:space="preserve">DE - DIG - 023</t>
  </si>
  <si>
    <t xml:space="preserve">Actas Comité Directivo Territorial </t>
  </si>
  <si>
    <t xml:space="preserve">DE-COO-025</t>
  </si>
  <si>
    <t xml:space="preserve">Procedimiento Gestión De Demanda</t>
  </si>
  <si>
    <t xml:space="preserve">Formato Ficha Fuente</t>
  </si>
  <si>
    <t xml:space="preserve">Herramienta que permite hace seguimiento a los proyectos, recursos e información de contacto de agencias de cooperacion, embajadas, etc </t>
  </si>
  <si>
    <t xml:space="preserve">Oficina de Cooperacion</t>
  </si>
  <si>
    <t xml:space="preserve">http://intranet.unidadvictimas.gov.co/index.php/en/procedimientos/de-apoyo/gestion-de-cooperacion</t>
  </si>
  <si>
    <t xml:space="preserve">DE-COO-027</t>
  </si>
  <si>
    <t xml:space="preserve">Procedimiento Certificados De Utilidad Común</t>
  </si>
  <si>
    <t xml:space="preserve">Formato Concepto Técnico</t>
  </si>
  <si>
    <t xml:space="preserve">A traves de esta herramienta las areas misionales brindan concepto tegnico de las organizaciones que solicitan la certificacion de Utilidad Comun </t>
  </si>
  <si>
    <t xml:space="preserve">DE-COO-028</t>
  </si>
  <si>
    <t xml:space="preserve">Gestión de la Demanda, Cooperación Sur-Sur, Legalización De Proyectos O Programas</t>
  </si>
  <si>
    <t xml:space="preserve">Instrumento de Estrategia de Cooperación Internacional</t>
  </si>
  <si>
    <t xml:space="preserve">Gestionar y coordinar la cooperación nacional, internacional, pública y privada para lograr la atención y reparación integral de las víctimas.</t>
  </si>
  <si>
    <t xml:space="preserve">DR-FRV-014</t>
  </si>
  <si>
    <t xml:space="preserve">Administración de Bienes</t>
  </si>
  <si>
    <t xml:space="preserve">Base de proyectos productivos</t>
  </si>
  <si>
    <t xml:space="preserve">Base de Datos Inmuebles con plantaciones forestales o agricolas </t>
  </si>
  <si>
    <t xml:space="preserve">Fondo para la Reparación de las Víctimas</t>
  </si>
  <si>
    <t xml:space="preserve">(Electrónico) Servidor de la Entidad - Totoro</t>
  </si>
  <si>
    <t xml:space="preserve">DR-GRR-011</t>
  </si>
  <si>
    <t xml:space="preserve">Guía para la construcción del plan de retornos y reubicaciones</t>
  </si>
  <si>
    <t xml:space="preserve">Información </t>
  </si>
  <si>
    <t xml:space="preserve">Brindar elementos metodológicos a las entidades territoriales y del SNARIV para la construcción del plan de retornos y reubicaciones en términos conceptuales y operativos que permita la articulación y coordinación de acciones y programas para el acceso efectivo y el goce de derechos de la población retornada o reubicada.</t>
  </si>
  <si>
    <t xml:space="preserve">Electrónico / Físico</t>
  </si>
  <si>
    <t xml:space="preserve">Reparación Integral</t>
  </si>
  <si>
    <t xml:space="preserve">Grupo de Retornos y Reubicaciones </t>
  </si>
  <si>
    <t xml:space="preserve">(Electrónico) Servidor de la Entidad - Totoro / (Físico) Archivo Dirección Territorial</t>
  </si>
  <si>
    <t xml:space="preserve">Anual </t>
  </si>
  <si>
    <t xml:space="preserve">DR-GRR-012</t>
  </si>
  <si>
    <t xml:space="preserve">
Procedimiento de orientaciones técnicas para el acompañamiento a los procesos de retornos y reubicaciones.
</t>
  </si>
  <si>
    <t xml:space="preserve">Documento que brinda a las alcaldías, entidades territoriales del SNARIV y comunidad guia y el paso a paso para la formulación del plan de reornos y reubicaiones. </t>
  </si>
  <si>
    <t xml:space="preserve">DR-GRR-013</t>
  </si>
  <si>
    <t xml:space="preserve">
Protocolo para el acompañamiento a retornos y reubicaciones en el marco de la reparación integral a víctimas del desplazamiento forzado
</t>
  </si>
  <si>
    <t xml:space="preserve">Define las herramientas conceptuales y metodológicas para la coordinación, planeación, implementación, seguimiento y control de los procesos de retorno y reubicación como medida de restitución de derechos en el marco de un proceso de reparación integral a las víctimas de desplazamiento forzado.</t>
  </si>
  <si>
    <t xml:space="preserve">DR-GRR-014</t>
  </si>
  <si>
    <t xml:space="preserve">Matriz para construcción del plan RyR (Matriz de Caracterización Poblacional RyR, Matriz de Diagnóstico Territorial y Comunitario RyR, Matriz Componente Estratégico RyR)</t>
  </si>
  <si>
    <t xml:space="preserve">Archivo en excel que contine tres hojas en las cuales se consigna la información del contexto del plan en terminos de caracterización y diagnotico con la comunidad, y concertación estrategica con las entidades del SNARIV de acuerdo a los 14 derechos </t>
  </si>
  <si>
    <t xml:space="preserve">DR-SRC-002</t>
  </si>
  <si>
    <t xml:space="preserve">Fase de Identificación</t>
  </si>
  <si>
    <t xml:space="preserve">Ficha de Identificación</t>
  </si>
  <si>
    <t xml:space="preserve">Documento con la información básica del sujeto de reparación colectiva, sobre la identificación, ubicación, hechos victimizantes, estado de la ruta de reparación colectiva, etc.</t>
  </si>
  <si>
    <t xml:space="preserve">Subdirección de Reparación Colectiva (Eletrónica)/Direcciones Territoriales (Físico)</t>
  </si>
  <si>
    <t xml:space="preserve">DR-SRC-011</t>
  </si>
  <si>
    <t xml:space="preserve">Fase de Diseño y Formulación</t>
  </si>
  <si>
    <t xml:space="preserve">Acta de Aprobación del PIRC</t>
  </si>
  <si>
    <t xml:space="preserve">Documento suscrito por el CTJT para los casos no étnicos territoriales, resolución de la UNIDAD para los casos no étnicos de incidencia nacional o protocolización realizada en el marco de la consulta previa para los casos étnicos.</t>
  </si>
  <si>
    <t xml:space="preserve">DR-SRC-012</t>
  </si>
  <si>
    <t xml:space="preserve">Matriz del PIRC</t>
  </si>
  <si>
    <t xml:space="preserve">Sistematizar la matriz Plan Integral de Reparación Colectiva, especificando daños, derechos vulnerados, impactos, medidas, responsables, tiempos y costos.</t>
  </si>
  <si>
    <t xml:space="preserve">DR-SRC-013</t>
  </si>
  <si>
    <t xml:space="preserve">Plan Integral de Reparación Colectiva (Documento)</t>
  </si>
  <si>
    <t xml:space="preserve">Documento del plan integral de reparación colectiva, elaborado mediante el guion metodológico, con la participación del grupo de apoyo, las autoridades étnicas y la comunidad, para su respectiva validación.
Actividades o acciones que a juicio del sujeto repararían el daño identificado en la fase anterior de diagnóstico o caracterización del daño.</t>
  </si>
  <si>
    <t xml:space="preserve">GI-NT-001</t>
  </si>
  <si>
    <t xml:space="preserve">Caja de Herramientas </t>
  </si>
  <si>
    <t xml:space="preserve">INSTRUCTIVO CAJA DE HERRAMIENTAS DE LA POLITICA PÚBLICA DE VÍCTIMAS
DEL CONFLICTO ARMADO</t>
  </si>
  <si>
    <t xml:space="preserve">Es un instrumento, diseñado por el Gobierno Nacional,
como apoyo técnico a las alcaldías y gobernaciones para
el diseño e implementación de la Política Pública de Víctimas</t>
  </si>
  <si>
    <t xml:space="preserve">Español </t>
  </si>
  <si>
    <t xml:space="preserve">Subdirección Tecnica de Nación Territorio  </t>
  </si>
  <si>
    <t xml:space="preserve">Subdirección Tecnica de Nación Territorio </t>
  </si>
  <si>
    <t xml:space="preserve">Administraciones Departamentales y Muncipales </t>
  </si>
  <si>
    <t xml:space="preserve">ANUALMENTE</t>
  </si>
  <si>
    <t xml:space="preserve">PÚBLICA </t>
  </si>
  <si>
    <t xml:space="preserve">GI-NT-CF-002</t>
  </si>
  <si>
    <t xml:space="preserve">Folleto banco de Proyectos </t>
  </si>
  <si>
    <t xml:space="preserve">Territorialización de la politica Publica. Banco de Gestión de Proyectos </t>
  </si>
  <si>
    <t xml:space="preserve">Brindar información sobre la estrategia de corresponsabilidad y sobre la gestión y resultados del banco de gestión de proyectos </t>
  </si>
  <si>
    <t xml:space="preserve">Subdirección Tecnica de Nación Territorio y Proyectos para la vida y la Reconciliación. </t>
  </si>
  <si>
    <t xml:space="preserve">Imágenes (Png, Jpg)</t>
  </si>
  <si>
    <t xml:space="preserve">GI-CF-003</t>
  </si>
  <si>
    <t xml:space="preserve">CONDICIONES GENERALES DE PROYECTOS DE INVERSIÓN TERRITORIAL</t>
  </si>
  <si>
    <t xml:space="preserve">CONDICIONES GENERALES DE PROYECTOS DE INVERSIÓN TERRITORIAL
“PROYECTOS TERRITORIALES PARA LA VIDA Y LA RECONCILIACIÓN” DE LA UNIDAD PARA LA ATENCIÓN Y REPARACIÓN INTEGRAL A LAS VÍCTIMAS, EN EL MARCO DEL PROYECTO “APOYO A ENTIDADES TERRITORIALES A TRAVÉS DE LA COFINANCIACIÓN PARA LA ASISTENCIA, ATENCIÓN Y REPARACIÓN INTEGRAL A LAS VÍCTIMAS DEL DESPLAZAMIENTO FORZADO A NIVEL NACIONAL”</t>
  </si>
  <si>
    <t xml:space="preserve">Avanzar en la implementación de la política de prevención, asistencia, atención y reparación integral a las víctimas, la Unidad, desde el año 2013, a partir del proyecto “Apoyo a entidades territoriales a través de la cofinanciación para la asistencia, atención y reparación integral a las víctimas del desplazamiento forzado a nivel nacional”,</t>
  </si>
  <si>
    <t xml:space="preserve">PROYECTOS TERRITORIALES PARA LA VIDA Y LA RECONCILIACIÓN</t>
  </si>
  <si>
    <t xml:space="preserve">GI-NT-004</t>
  </si>
  <si>
    <t xml:space="preserve">Formulación PAT </t>
  </si>
  <si>
    <t xml:space="preserve">Orientaciones para la formulación del Plan de Acción Territorial para la prevención, atención, asistencia y reparación integral a las vìctimas. </t>
  </si>
  <si>
    <t xml:space="preserve">Para la elaboración de los Planes de Acción Territorial
se deben tener en cuenta los instrumentos y herramientas
de planeación y gestión local, así como los
presupuestos territoriales específicos de cada entidad
territorial.</t>
  </si>
  <si>
    <t xml:space="preserve">Ministerio del Interior y Subdirección Tecnica de Nación Territorio  </t>
  </si>
  <si>
    <t xml:space="preserve">GI-NT-005</t>
  </si>
  <si>
    <t xml:space="preserve">Guia CJT</t>
  </si>
  <si>
    <t xml:space="preserve">GUÍA PARA EL FUNCIONAMIENTO DE COMITÉS
TERRITORIALES DE JUSTICIA TRANSICIONAL</t>
  </si>
  <si>
    <t xml:space="preserve">Realizar acuerdos con las entidades presentes
en el territorio para brindar apoyo logístico
y técnico en la realización de jornadas
móviles que tienen como fin atender a la
población víctima del conflicto</t>
  </si>
  <si>
    <t xml:space="preserve">GI-NT-006</t>
  </si>
  <si>
    <t xml:space="preserve">Incorporación de la política pública de víctimas en los planes territoriales de desarrollo 2016-2019</t>
  </si>
  <si>
    <t xml:space="preserve">ORIENTACIONES
PARA LA INCORPORACIÓN
ESTRATÉGICA DE
LA POLÍTICA PÚBLICA
DE VÍCTIMAS Y RESTITUCIÓN
DE TIERRAS EN LOS
PLANES TERRITORIALES
DE DESARROLLO
2016 - 2019</t>
  </si>
  <si>
    <t xml:space="preserve">Aprovechar las
lecciones aprendidas para dar un nuevo impulso
y garantizar su máxima efectividad en los años
que restan en la vigencia de la Ley de Víctimas y
Restitución de Tierras y a su vez, contribuir directamente
en la construcción y consolidación de la
paz territorial.</t>
  </si>
  <si>
    <t xml:space="preserve">Subdirección Tecnica de Nación Territorio  y La Unidad de Restitución de Tierras </t>
  </si>
  <si>
    <t xml:space="preserve">GI-NT-007</t>
  </si>
  <si>
    <t xml:space="preserve">Lineamientos presupuestas para el PAT </t>
  </si>
  <si>
    <t xml:space="preserve">Lineamientos presupuestales para la generación de los planes de acción territorial- PAT y su articulación con el plan de desarrollo. Ministerio de Hacienda y crédito Público y Unidad para la atención y Reparación Integral a las Vìctimas. </t>
  </si>
  <si>
    <t xml:space="preserve">El documento tiene por objetivo brindar los lineamientos presupuestales para la generación de los planes de acción territorial- PAT y su articulación con el plan de desarrollo. Ministerio de Hacienda y crédito Público y Unidad para la atención y Reparación Integral a las Vìctimas. </t>
  </si>
  <si>
    <t xml:space="preserve">Ministerio de Hacienda y crédito Público. </t>
  </si>
  <si>
    <t xml:space="preserve">Ministerio de Hacienda y crédito Público y Unidad para la atención y Reparación Integral a las Vìctimas. </t>
  </si>
  <si>
    <t xml:space="preserve">GI-NT-008</t>
  </si>
  <si>
    <t xml:space="preserve">Orientaciones Técnicas a los Comités
Territoriales de Justicia Transicional
Anexo técnico - Actualización</t>
  </si>
  <si>
    <t xml:space="preserve">Es importante señalar que esta iniciativa de actualización surge en el
año 2014, con el objetivo fortalecer los lineamientos para orientar
a las entidades territoriales y Comités de Justicia Transicional, en la
formulación de sus planes de acción, y de esta manera contribuir a
la aplicación y efectividad de las medidas de asistencia, atención y
reparación integral a las víctimas.</t>
  </si>
  <si>
    <t xml:space="preserve">POR DEMANDA</t>
  </si>
  <si>
    <t xml:space="preserve">GI-NT-009</t>
  </si>
  <si>
    <t xml:space="preserve">Matrices PAT 2016</t>
  </si>
  <si>
    <t xml:space="preserve">Anexo Matrices PAT Versión 2016</t>
  </si>
  <si>
    <t xml:space="preserve">GI-NT-010</t>
  </si>
  <si>
    <t xml:space="preserve"> Guía Estrategia de Corresponsabilidad </t>
  </si>
  <si>
    <t xml:space="preserve">GUÍA PARA LA APLICACIÓN
DE LA ESTRATEGIA DE CORRESPONSABILIDAD
DE LA POLÍTICA PÚBLICA DE PREVENCIÓN, PROTECCIÓN,
ATENCIÓN, ASISTENCIA Y REPARACIÓN INTEGRAL
DE VÍCTIMAS DEL CONFLICTO ARMADO
DECRETO 2460 DE 2015</t>
  </si>
  <si>
    <t xml:space="preserve">Este documento tiene como propósito dar a conocer y brindar
pautas para la aplicación de la Estrategia de Corresponsabilidad
para la política pública de prevención, protección, atención,
asistencia y reparación integral de víctimas del conflicto
armado, establecida en el Decreto 2460 de 2015</t>
  </si>
  <si>
    <t xml:space="preserve">GI-NT-011</t>
  </si>
  <si>
    <t xml:space="preserve">15 DE MARZO DE 2016</t>
  </si>
  <si>
    <t xml:space="preserve">Resolución Conjunta </t>
  </si>
  <si>
    <t xml:space="preserve">Resolución Conjunta Número 0289 del 15 de marzo de 2016</t>
  </si>
  <si>
    <t xml:space="preserve">Por medio de la cual se define el proceso de aplicación de los principios de subsidiariedad y concurrencia en la estrategia de corresponsabilidad, para la vigencia 2016. </t>
  </si>
  <si>
    <t xml:space="preserve">Ministerio del Interior y Unidad para las víctimas   </t>
  </si>
  <si>
    <t xml:space="preserve">Word</t>
  </si>
  <si>
    <t xml:space="preserve">GI-NT-012</t>
  </si>
  <si>
    <t xml:space="preserve">17 DE DIC 2015</t>
  </si>
  <si>
    <t xml:space="preserve">Decreto Presidencial </t>
  </si>
  <si>
    <t xml:space="preserve">Decreto Numero 2460 del 17 de diciembre de 2015</t>
  </si>
  <si>
    <t xml:space="preserve">"Por el cual se reglamenta parcialmente el artículo 172 de la Ley 1448 de 2011, se adopta la Estrategia de Corresponsabilidad de la política pública para las víctimas del conflicto armado interno y se modifica el parágrafo 2 del artículo 2.2.8.3.8 del Decreto 1084 de 2015, Único Reglamentario del Sector de Inclusión Social y Reconciliación"</t>
  </si>
  <si>
    <t xml:space="preserve">Presidencia de la República de Colombia </t>
  </si>
  <si>
    <t xml:space="preserve">GI-NT-013</t>
  </si>
  <si>
    <t xml:space="preserve">Mandatarios territoriales </t>
  </si>
  <si>
    <t xml:space="preserve">Estrategia mandatarios
territoriales 2016</t>
  </si>
  <si>
    <t xml:space="preserve">El documento busca fortalecer el componente de Sistemas de Información para el
diseño, formulación, implementación y evaluación de la
política pública de víctimas en todas las entidades territoriales</t>
  </si>
  <si>
    <t xml:space="preserve">Red Nacional de Información</t>
  </si>
  <si>
    <t xml:space="preserve">Unidad para la atención y reparación integral a las víctimas y la  Red Nacional de Información.</t>
  </si>
  <si>
    <t xml:space="preserve">GI-NT-014</t>
  </si>
  <si>
    <t xml:space="preserve">Guía de subcomités de sistemas de información </t>
  </si>
  <si>
    <t xml:space="preserve">Guía de Creación, Instalación y Activación de los Subcomités de Sistemas de información Territoriales</t>
  </si>
  <si>
    <t xml:space="preserve">ElpropósitodelpresentedocumentoesbrindarelementosylineamientosalosGobernadoresyAlcaldesparalacreación,conformación,instalaciónyactivacióndelosSubcomitésdeSistemasdeInformaciónTerritoriales(Departamentales,DistritalesyMunicipales).</t>
  </si>
  <si>
    <t xml:space="preserve">GI-NT-015</t>
  </si>
  <si>
    <t xml:space="preserve">Diagnóstico y plan de mejoramiento
Agenda temática espacios de articulación de sistemas
de información municipales</t>
  </si>
  <si>
    <t xml:space="preserve">La Unidad para la Atención y Reparación Integral a las Víctimas
(UARIV), con este documento quiere invitar a tener en cuenta las siguientes temáticas para el positivo
desarrollo de la agenda de los Subcomités de Sistemas de Información
y espacios de articulación en los cuales se presentará la
implementación de la fase II del Plan Operativo de Sistemas de
Información (POSI).</t>
  </si>
  <si>
    <t xml:space="preserve">GI-NT-016</t>
  </si>
  <si>
    <t xml:space="preserve">Manual FUT</t>
  </si>
  <si>
    <t xml:space="preserve">MANUAL FORMULARIO ÚNICO TERRITORIAL - FUT CATEGORÍA VÍCTIMAS 1</t>
  </si>
  <si>
    <t xml:space="preserve">El documento generado por: el Departamento Nacional de Planeación, la Unidad para la Atención y Reparación Integral a las Víctimas, el Ministerio del Interior y el Ministerio de Hacienda y Crédito Público,  realizaron un trabajo de ajuste y actualización de las Categorías de Desplazados 1 y 21 del Formulario Único Territorial - FUT, de tal manera que se adaptara al modelo de atención y reparación integral a las víctimas definido en la Ley 1448 de 2011, el cual incluye acciones de atención y reparación integral a la población desplazada y población víctima de otros hechos victimizantes.</t>
  </si>
  <si>
    <t xml:space="preserve">el Departamento Nacional de Planeación, la Unidad para la Atención y Reparación Integral a las Víctimas, el Ministerio del Interior y el Ministerio de Hacienda y Crédito Público</t>
  </si>
  <si>
    <t xml:space="preserve">GI-NT-017</t>
  </si>
  <si>
    <t xml:space="preserve">Registro de Inversión en conceptos de víctimas </t>
  </si>
  <si>
    <t xml:space="preserve">Formato de registro sobre inversión en víctimas que debe ser dligenciado por las administraciones locales, distritales y departamentales. </t>
  </si>
  <si>
    <t xml:space="preserve">Unidad para las víctimas. </t>
  </si>
  <si>
    <t xml:space="preserve">GI-NT-018</t>
  </si>
  <si>
    <t xml:space="preserve">Documento de Indicadores de coordinación </t>
  </si>
  <si>
    <t xml:space="preserve"> Indicadores de Coordinación 2015
Documento Técnico</t>
  </si>
  <si>
    <t xml:space="preserve">Los indicadores son el mecanismo de seguimiento que expone el panorama nacional y territorial en términos de coordinación, y una vez medidos, permitirán evidenciar los avances y retrocesos existentes en los diferentes niveles territoriales. El presente documento tiene como objetivo registrar el proceso de construcción y medición de la batería de indicadores de coordinación para la vigencia 2015.</t>
  </si>
  <si>
    <t xml:space="preserve">Ministerio del Interior, el Ministerio de Justicia y del Derecho, el Departamento Nacional de Planeación y Unidad para las victimas.</t>
  </si>
  <si>
    <t xml:space="preserve">GI-NT-019</t>
  </si>
  <si>
    <t xml:space="preserve">ÍNDICE DE CAPACIDAD TERRITORIAL 2016</t>
  </si>
  <si>
    <t xml:space="preserve">ÍNDICE DE CAPACIDAD TERRITORIAL 2017</t>
  </si>
  <si>
    <t xml:space="preserve">El presente documento contiene la actualización de los resultados para la medición 2015, con base en la construcción metodológica del Índice de Capacidad Territorial (ICT) realizada en el año 2013, fruto del trabajo articulado de la mesa interinstitucional conformada por la Unidad para la Atención y Reparación Integral a las Victimas, el Departamento Nacional de Planeación (DNP), el Ministerio de Hacienda y Crédito Público, el Ministerio de Justicia y del Derecho, y el Ministerio del Interior.</t>
  </si>
  <si>
    <t xml:space="preserve">Unidad para la Atención y Reparación Integral a las Victimas, el Departamento Nacional de Planeación (DNP), el Ministerio de Hacienda y Crédito Público, el Ministerio de Justicia y del Derecho, y el Ministerio del Interior.</t>
  </si>
  <si>
    <t xml:space="preserve">GI-NT-020</t>
  </si>
  <si>
    <t xml:space="preserve">Presentación General Nación Territorio </t>
  </si>
  <si>
    <t xml:space="preserve">SUBDIRECCIÓN DE COORDINACIÓN NACIÓN TERRITORIO</t>
  </si>
  <si>
    <t xml:space="preserve">El documento busca fortalecer la planeación de la Política Pública de Víctimas del Conflicto Armado, para un mejor desempeño de las entidades territoriales en su implementación, así como para un mejor desempeño del  Departamento y de la Nación en los municipios.   
</t>
  </si>
  <si>
    <t xml:space="preserve">Subdirección ténica Nación Territorio</t>
  </si>
  <si>
    <t xml:space="preserve">SEMESTRALMENTE</t>
  </si>
  <si>
    <t xml:space="preserve">GI-SNA-021</t>
  </si>
  <si>
    <t xml:space="preserve">Metodología de regionalización </t>
  </si>
  <si>
    <t xml:space="preserve">Metodología para la regionalización de los proyectos de inversión nacional dirigidos a la
Política pública de prevención, protección, atención, asistencia y reparación integral a las víctimas del conflicto armado</t>
  </si>
  <si>
    <t xml:space="preserve">La regionalización de la inversión permite analizar la inversión como un instrumento de distribución del gasto entre las diferentes regiones del país. Con esto, facilita la identificación de proyectos estratégicos para la economía y permite que el proceso presupuestal nacional disponga de mayor información sobre su posible impacto en el territorio.</t>
  </si>
  <si>
    <t xml:space="preserve">El Departamento Nacional de Planeación (DNP) junto con la Unidad para la Atención y Reparación Integral las Víctimas</t>
  </si>
  <si>
    <t xml:space="preserve">Subdirección técnica del SNARIV </t>
  </si>
  <si>
    <t xml:space="preserve">GI-SNA-022</t>
  </si>
  <si>
    <t xml:space="preserve">Manual de uso del proceso “Seguimiento a Entidades”</t>
  </si>
  <si>
    <t xml:space="preserve">Este manual tiene como finalidad ser una guía de trabajo para los funcionarios de cómo hacer las tareas y es muy valiosa para orientar al personal de nuevo ingreso. Sirve para aumentar la certeza de que el personal utiliza los sistemas y procedimientos administrativos establecidos para realizar su trabajo.
</t>
  </si>
  <si>
    <t xml:space="preserve">UT inDenova-Certicámara </t>
  </si>
  <si>
    <t xml:space="preserve">GI-SNA-023</t>
  </si>
  <si>
    <t xml:space="preserve">LINEAMIENTOS PARA LA FORMULACIÓN DEL PLAN DE ACCIÓN PARA LA IMPLEMENTACIÓN DE LA POLÍTICA PÚBLICA PARA VÍCTIMAS VIGENCIA 2017.</t>
  </si>
  <si>
    <t xml:space="preserve">El presente documento contiene los lineamientos para la formulación del Plan de Acción 2017 para la implementación de la política pública para víctimas en cada una de las entidades que conforman el Sistema Nacional para la Atención y Reparación Integral a las Víctimas – SNARIV-, producto del análisis y recopilación de información y documentos que enmarcan las acciones encaminadas a la implementación de la Política Pública de Prevención, Protección, Atención, Asistencia y Reparación Integral a las Víctimas del Conflicto armado en Colombia.  </t>
  </si>
  <si>
    <t xml:space="preserve">Unidad para la Atención y Reparación Integral a las Victimas.</t>
  </si>
  <si>
    <t xml:space="preserve">GI-SNA-024</t>
  </si>
  <si>
    <t xml:space="preserve">2015-2016</t>
  </si>
  <si>
    <t xml:space="preserve">ANEXO 2
RECOMENDACIONES
TERCER INFORME DE SEGUIMIENTO A LA POLÍTICA PÚBLICA PARA VÍCTIMAS AL CONGRESO DE LA REPÚBLICA 2015 - 2016.
</t>
  </si>
  <si>
    <t xml:space="preserve">El documento contiene las recomendaciones a la implemetación de la polìtica pública de víctimas que se hacen desde la entidad al Congreso de la república. </t>
  </si>
  <si>
    <t xml:space="preserve">Congreso de la República de Colombia</t>
  </si>
  <si>
    <t xml:space="preserve">GI-SNA-025</t>
  </si>
  <si>
    <t xml:space="preserve">ANEXO 1
LINEAMIENTOS PARA ENTIDADES DE SNARIV A PARTIR DE LA VALORACIÓN DE LA SUPERACIÓN DEL ESTADO DE COSAS INCONSTITUCIONAL (ECI) EN EL AUTO 373 DE 2016
</t>
  </si>
  <si>
    <t xml:space="preserve">Este documento tiene por objetivo presentar los elementos principales que deben considerarse al momento de la formulación de los Planes de acción para 2017 de las entidades SNARIV, los cuales debe considerar las falencias y órdenes proferidas en el Auto 373 de 2016, en el que la Corte Constitucional realiza una valoración sobre los avances en la superación del estado de cosas inconstitucional (ECI) declarado en la Sentencia T 025 de 2004.</t>
  </si>
  <si>
    <t xml:space="preserve">Entidades del SNARIV </t>
  </si>
  <si>
    <t xml:space="preserve">GI-GI-030</t>
  </si>
  <si>
    <t xml:space="preserve">Informe Anual del Presidente de la República al Congreso de la República - Ley 1448 de 2011</t>
  </si>
  <si>
    <t xml:space="preserve">Informe Anual del Presidente </t>
  </si>
  <si>
    <t xml:space="preserve">Reporte anual de los avances de la política pública de atención y reparación integral a las vícitmas, presentado por el Presidente al Congreso de la República. </t>
  </si>
  <si>
    <t xml:space="preserve">Dirección de Gestión Interinstitucional </t>
  </si>
  <si>
    <t xml:space="preserve">GI-GI-031</t>
  </si>
  <si>
    <t xml:space="preserve">GI-GI-032</t>
  </si>
  <si>
    <t xml:space="preserve">I Informe del Gobierno Nacional al Congreso de la República sobre los avances de la política pública de atención y reparación integral a las víctimas. </t>
  </si>
  <si>
    <t xml:space="preserve">I Informe del Gobierno Nacional al Congreso</t>
  </si>
  <si>
    <t xml:space="preserve">Reporte semestral del Gobierno Nacional al Congreso de la República sobre los avances de la política pública de atención y reparación integral a las vícitmas. </t>
  </si>
  <si>
    <t xml:space="preserve">Semestral </t>
  </si>
  <si>
    <t xml:space="preserve">GI-GI-033</t>
  </si>
  <si>
    <t xml:space="preserve">II Informe del Gobierno Nacional al Congreso de la República sobre los avances de la política pública de atención y reparación integral a las víctimas. </t>
  </si>
  <si>
    <t xml:space="preserve">II Informe del Gobierno Nacional al Congreso</t>
  </si>
  <si>
    <t xml:space="preserve">GI-GI-034</t>
  </si>
  <si>
    <t xml:space="preserve">III Informe del Gobierno Nacional al Congreso de la República sobre los avances de la política pública de atención y reparación integral a las víctimas. </t>
  </si>
  <si>
    <t xml:space="preserve">III Informe del Gobierno Nacional al Congreso</t>
  </si>
  <si>
    <t xml:space="preserve">GI-GI-035</t>
  </si>
  <si>
    <t xml:space="preserve">IV Informe del Gobierno Nacional al Congreso de la República sobre los avances de la política pública de atención y reparación integral a las víctimas. </t>
  </si>
  <si>
    <t xml:space="preserve">IV Informe del Gobierno Nacional al Congreso</t>
  </si>
  <si>
    <t xml:space="preserve">GI-GI-036</t>
  </si>
  <si>
    <t xml:space="preserve">V Informe del Gobierno Nacional al Congreso de la República sobre los avances de la política pública de atención y reparación integral a las víctimas. </t>
  </si>
  <si>
    <t xml:space="preserve">V Informe del Gobierno Nacional al Congreso</t>
  </si>
  <si>
    <t xml:space="preserve">GI-GI-037</t>
  </si>
  <si>
    <t xml:space="preserve">VI Informe del Gobierno Nacional al Congreso de la República sobre los avances de la política pública de atención y reparación integral a las víctimas. </t>
  </si>
  <si>
    <t xml:space="preserve">VI Informe del Gobierno Nacional al Congreso</t>
  </si>
  <si>
    <t xml:space="preserve">GI-GI-038</t>
  </si>
  <si>
    <t xml:space="preserve">VII Informe del Gobierno Nacional al Congreso de la República sobre los avances de la política pública de atención y reparación integral a las víctimas. </t>
  </si>
  <si>
    <t xml:space="preserve">VII Informe del Gobierno Nacional al Congreso</t>
  </si>
  <si>
    <t xml:space="preserve">GI-GI-039</t>
  </si>
  <si>
    <t xml:space="preserve">VIII Informe del Gobierno Nacional al Congreso de la República sobre los avances de la política pública de atención y reparación integral a las víctimas. </t>
  </si>
  <si>
    <t xml:space="preserve">VIII Informe del Gobierno Nacional al Congreso</t>
  </si>
  <si>
    <t xml:space="preserve">GI-GI-040</t>
  </si>
  <si>
    <t xml:space="preserve">IX Informe del Gobierno Nacional al Congreso de la República sobre los avances de la política pública de atención y reparación integral a las víctimas. </t>
  </si>
  <si>
    <t xml:space="preserve">IX Informe del Gobierno Nacional al Congreso</t>
  </si>
  <si>
    <t xml:space="preserve">GI-GI-041</t>
  </si>
  <si>
    <t xml:space="preserve">X Informe del Gobierno Nacional al Congreso de la República sobre los avances de la política pública de atención y reparación integral a las víctimas. </t>
  </si>
  <si>
    <t xml:space="preserve">X Informe del Gobierno Nacional al Congreso</t>
  </si>
  <si>
    <t xml:space="preserve">GI-GI-042</t>
  </si>
  <si>
    <t xml:space="preserve">XI Informe del Gobierno Nacional al Congreso de la República sobre los avances de la política pública de atención y reparación integral a las víctimas. </t>
  </si>
  <si>
    <t xml:space="preserve">XI Informe del Gobierno Nacional al Congreso</t>
  </si>
  <si>
    <t xml:space="preserve">GI-CF-043</t>
  </si>
  <si>
    <t xml:space="preserve">Modelo presupuesto 2017</t>
  </si>
  <si>
    <t xml:space="preserve">Modelo de Elaboración presupuesto 2017</t>
  </si>
  <si>
    <t xml:space="preserve">Insumo de apoyo para las entidades territoriales, en el momento de elaborar el presupuesto para sus proyectos de cofinanciación </t>
  </si>
  <si>
    <t xml:space="preserve">Proyectos para la vida y la Reconciliación. </t>
  </si>
  <si>
    <t xml:space="preserve">GI-CF-044</t>
  </si>
  <si>
    <t xml:space="preserve">Modelo POA</t>
  </si>
  <si>
    <t xml:space="preserve">Modelo Plan Operativo de Actividades 2017</t>
  </si>
  <si>
    <t xml:space="preserve">Insumo de apoyo para las entidades territoriales, en el momento de elaborar el plan operativo de actividades de sus proyectos de cofinanciación </t>
  </si>
  <si>
    <t xml:space="preserve">GI-CF-045</t>
  </si>
  <si>
    <t xml:space="preserve">10 DE FEBRERO DE 2016</t>
  </si>
  <si>
    <t xml:space="preserve">Proyecto de atencion y/o acompañamiento psicosocial, para los municipios</t>
  </si>
  <si>
    <t xml:space="preserve">Este proyecto tiene por objeto que las entidades territoriales brinden atención psicosocial a las víctimas del conflicto armado en el marco de la medida de rehabilitación a través de la adopción e implementación de la Estrategia de Recuperación Emocional. </t>
  </si>
  <si>
    <t xml:space="preserve">Unidad para las Víctimas-Atención psicosocial </t>
  </si>
  <si>
    <t xml:space="preserve">Proyectos para la vida y la Reconciliación Proyectos para la vida y la Reconciliación</t>
  </si>
  <si>
    <t xml:space="preserve">GI-CC-046</t>
  </si>
  <si>
    <t xml:space="preserve">Informe Anual 2016 </t>
  </si>
  <si>
    <t xml:space="preserve">Informe anual del Gobierno Nacional</t>
  </si>
  <si>
    <t xml:space="preserve">Informe detallado y completo acerca de los avances, estancamientos y retrocesos en la implementación de las órdenes emitidas por la Corte Constitucional en materia de desplazamiento forzado, en cada uno de los componentes de la política pública y el impacto de las medidas adoptadas para la garantía del goce efectivo de los derechos de la población desplazada,  que la Unidad para las Vìctimas presenta en nombre del Gobierno Nacional.</t>
  </si>
  <si>
    <t xml:space="preserve">Dirección Gestión Interinstitucional / Oficina Asesora Jurídica </t>
  </si>
  <si>
    <t xml:space="preserve">Oficina Asesora Jurídica </t>
  </si>
  <si>
    <t xml:space="preserve">Dirección Gestión Interinstitucional </t>
  </si>
  <si>
    <t xml:space="preserve">Documento físico / Eléctronico </t>
  </si>
  <si>
    <t xml:space="preserve">GI-CC-047</t>
  </si>
  <si>
    <t xml:space="preserve">Informes periódicos</t>
  </si>
  <si>
    <t xml:space="preserve">Auto 051 de 2013 - Decimo Informe </t>
  </si>
  <si>
    <t xml:space="preserve">Informe en cumplimiento a lo ordenado por el Auto 051 de 2013, sobre los resultados de las acciones que de octubre a diciembre de 2015 desarrollaron las entidades que conforman el SNARIV en el marco de la atención a las familias desplazadas en Bogotá, los compromisos establecidos en los planes de retorno de Chocó y Risaralda. </t>
  </si>
  <si>
    <t xml:space="preserve">Trimestral </t>
  </si>
  <si>
    <t xml:space="preserve">GI-CC-048</t>
  </si>
  <si>
    <t xml:space="preserve">Auto 051 de 2013 - Undécimo Informe </t>
  </si>
  <si>
    <t xml:space="preserve">Informe en cumplimiento a lo ordenado por el Auto 051 de 2013, sobre los resultados de las acciones que de enero a marzo de 2016 desarrollaron las entidades que conforman el SNARIV en el marco de la atención a las familias desplazadas en Bogotá, los compromisos establecidos en los planes de retorno de Chocó y Risaralda. </t>
  </si>
  <si>
    <t xml:space="preserve">GI-CC-049</t>
  </si>
  <si>
    <t xml:space="preserve">Auto 051 de 2013 - Décimo segundo Informe </t>
  </si>
  <si>
    <t xml:space="preserve">Informe en cumplimiento a lo ordenado por el Auto 051 de 2013, sobre los resultados de las acciones que de abril a junio de 2016 desarrollaron las entidades que conforman el SNARIV en el marco de la atención a las familias desplazadas en Bogotá, los compromisos establecidos en los planes de retorno de Chocó y Risaralda. </t>
  </si>
  <si>
    <t xml:space="preserve">GI-CC-050</t>
  </si>
  <si>
    <t xml:space="preserve">Auto 051 de 2013 - Décimo tercer  Informe </t>
  </si>
  <si>
    <t xml:space="preserve">Informe en cumplimiento a lo ordenado por el Auto 051 de 2013, sobre los resultados de las acciones que de julio a septiembre de 2016 desarrollaron las entidades que conforman el SNARIV en el marco de la atención a las familias desplazadas en Bogotá, los compromisos establecidos en los planes de retorno de Chocó y Risaralda. </t>
  </si>
  <si>
    <t xml:space="preserve">GI-CC-051</t>
  </si>
  <si>
    <t xml:space="preserve">Auto 051 de 2013 - Décimo cuarto Informe </t>
  </si>
  <si>
    <t xml:space="preserve">Informe en cumplimiento a lo ordenado por el Auto 051 de 2013, sobre los resultados de las acciones que de octubre  a diciembre de 2016 desarrollaron las entidades que conforman el SNARIV en el marco de la atención a las familias desplazadas en Bogotá, los compromisos establecidos en los planes de retorno de Chocó y Risaralda. </t>
  </si>
  <si>
    <t xml:space="preserve">GI-CC-052</t>
  </si>
  <si>
    <t xml:space="preserve">Auto 051 de 2013 - Décimo quinto Informe </t>
  </si>
  <si>
    <t xml:space="preserve">Informe en cumplimiento a lo ordenado por el Auto 051 de 2013, sobre los resultados de las acciones que de enero a marzo de 2017 desarrollaron las entidades que conforman el SNARIV en el marco de la atención a las familias desplazadas en Bogotá, los compromisos establecidos en los planes de retorno de Chocó y Risaralda. </t>
  </si>
  <si>
    <t xml:space="preserve">GI-CC-053</t>
  </si>
  <si>
    <t xml:space="preserve">Auto 051 de 2013 - Décimo sexto Informe </t>
  </si>
  <si>
    <t xml:space="preserve">Informe en cumplimiento a lo ordenado por el Auto 051 de 2013, sobre los resultados de las acciones que del  de abril al  de junio de 2017 desarrollaron las entidades que conforman el SNARIV en el marco de la atención a las familias desplazadas en Bogotá, los compromisos establecidos en los planes de retorno de Chocó y Risaralda. </t>
  </si>
  <si>
    <t xml:space="preserve">GI-CC-054</t>
  </si>
  <si>
    <t xml:space="preserve">Auto 051 de 2013 - Décimo séptimo Informe </t>
  </si>
  <si>
    <t xml:space="preserve">Informe en cumplimiento a lo ordenado por el Auto 051 de 2013, sobre los resultados de las acciones que del  de julio a  septiembre de 2017 desarrollaron las entidades que conforman el SNARIV en el marco de la atención a las familias desplazadas en Bogotá, los compromisos establecidos en los planes de retorno de Chocó y Risaralda. </t>
  </si>
  <si>
    <t xml:space="preserve">GI-CC-055</t>
  </si>
  <si>
    <t xml:space="preserve">Informes por demanda</t>
  </si>
  <si>
    <t xml:space="preserve">Auto 073  - Seguimiento</t>
  </si>
  <si>
    <t xml:space="preserve">La Unidad para las Víctimas presenta al Ministerio del Interior, lo concerniente a lo solicitado mediante oficio bajo el radicado OFI16-000018054-DCN-2300, con el propósito de dar cumplimiento a las disposiciones legales, constitucionales y de relación armónica entre las instituciones frente a la responsabilidad compartida en materia de atención, asistencia y reparación integral de las comunidades afrodescendientes víctimas del conflicto armado colombiano.</t>
  </si>
  <si>
    <t xml:space="preserve">Una sola vez </t>
  </si>
  <si>
    <t xml:space="preserve">GI-CC-056</t>
  </si>
  <si>
    <t xml:space="preserve">Auto 099 de 2016 - Informe de Corresponsabilidad </t>
  </si>
  <si>
    <t xml:space="preserve">Informe por medio del cual se le presenta a la Corte Constitucional la Estrategia de Corresponsabilidad entre el nivel nacional y las entidades territoriales.</t>
  </si>
  <si>
    <t xml:space="preserve">GI-CC-057</t>
  </si>
  <si>
    <t xml:space="preserve">Auto 173 de 2012 - Décimo segundo Informe </t>
  </si>
  <si>
    <t xml:space="preserve">Informe en cumplimiento a lo ordenado por el Auto 173  de 2012, sobre los resultados de las acciones  de octubre 2015  a febrero 2016, que desarrollaron las entidades que conforman el SNARIV en el marco de la atención a las familias desplazadas de la comudad Jiw y Nukak.  </t>
  </si>
  <si>
    <t xml:space="preserve">GI-CC-058</t>
  </si>
  <si>
    <t xml:space="preserve">Auto 173 de 2012 - Décimo tercer Informe </t>
  </si>
  <si>
    <t xml:space="preserve">Informe en cumplimiento a lo ordenado por el Auto 173  de 2012, sobre los resultados de las acciones  de abril y junio de  2016, que desarrollaron las entidades que conforman el SNARIV en el marco de la atención a las familias desplazadas de la comudad Jiw y Nukak.  </t>
  </si>
  <si>
    <t xml:space="preserve">GI-CC-059</t>
  </si>
  <si>
    <t xml:space="preserve">Auto 173 de 2012 - Décimo cuarto Informe </t>
  </si>
  <si>
    <t xml:space="preserve">Informe en cumplimiento a lo ordenado por el Auto 173  de 2012, sobre los resultados de las acciones  de julio y septiembre de  2016, que desarrollaron las entidades que conforman el SNARIV en el marco de la atención a las familias desplazadas de la comudad Jiw y Nukak.  </t>
  </si>
  <si>
    <t xml:space="preserve">GI-CC-060</t>
  </si>
  <si>
    <t xml:space="preserve">Auto 173 de 2012 - Décimo quinto Informe </t>
  </si>
  <si>
    <t xml:space="preserve">Informe en cumplimiento a lo ordenado por el Auto 173  de 2012, primer informe semetral sobre las acciones que desarrollaron las entidades que conforman el SNARIV en el marco de la atención a las familias desplazadas de la comudad Jiw y Nukak.  </t>
  </si>
  <si>
    <t xml:space="preserve">GI-CC-061</t>
  </si>
  <si>
    <t xml:space="preserve">Auto 173 de 2012 - Cumplimiento orden 2</t>
  </si>
  <si>
    <t xml:space="preserve">Plan de trabajo orden segunda y plan de accion de retornos y reubicaciones en el marco del cumplimiento de los acuerdos establecidos con la Corte Constitucional en el auto 565 de 2016, en el seguimiento al Auto 173 de 2012. </t>
  </si>
  <si>
    <t xml:space="preserve">GI-CC-062</t>
  </si>
  <si>
    <t xml:space="preserve">Auto 224 de 2016 - </t>
  </si>
  <si>
    <t xml:space="preserve">Plan de trabajo para superar la respuesta de peticiones y acciones de tutela de vìctimas que influye en que se altere la protección de las más vulnerables</t>
  </si>
  <si>
    <t xml:space="preserve">GI-CC-063</t>
  </si>
  <si>
    <t xml:space="preserve">Auto 310 de 2016 - </t>
  </si>
  <si>
    <t xml:space="preserve">Informe en respuesta a los resquerimientos puntuales del auto 310 de 2016 </t>
  </si>
  <si>
    <t xml:space="preserve">GI-CC-064</t>
  </si>
  <si>
    <t xml:space="preserve">Informe en respuesta al Auto 310 de 2016, referente a la solicitud de información al Gobierno Nacional sobre las acciones realizadas en las regiones del Urabá y pacífico sur del Chocó. </t>
  </si>
  <si>
    <t xml:space="preserve">GI-CC-065</t>
  </si>
  <si>
    <t xml:space="preserve">Auto 316 de 2016 - </t>
  </si>
  <si>
    <t xml:space="preserve">En cumplimiento a lo solicitado por la Corte Constitucional en el numeral 1 de la parte resolutiva del Auto 316 de 2016, la Unidad para la Atención y Reparación Integral a las Víctimas en calidad de coordinadora del SNARIV, presenta a la sala especial de seguimiento un documento que consolida la respuesta generada por parte del Ministerio de Salud y Protección Social y la Unidad par las Víctimas.  </t>
  </si>
  <si>
    <t xml:space="preserve">GI-CC-066</t>
  </si>
  <si>
    <t xml:space="preserve">En cumplimiento a lo solicitado por la Corte Constitucional en el numeral 2 de la parte resolutiva del Auto 316 de 2016, la Unidad para la Atención y Reparación Integral a las Víctimas en calidad de coordinadora del SNARIV, presenta a la sala especial de seguimiento un documento que consolida la respuesta generada por parte del Ministerio de Salud y Protección Social y la Unidad par las Víctimas.  </t>
  </si>
  <si>
    <t xml:space="preserve">GI-CC-067</t>
  </si>
  <si>
    <t xml:space="preserve">Auto 373 de 2016 - Orden 1 </t>
  </si>
  <si>
    <t xml:space="preserve">En cumplimiento a lo solicitado por la Corte Constitucional en la orden primera de la parte resolutiva del Auto 373 de 2016, la Unidad para la Atención y Reparación Integral a las Víctimas en calidad de Coordinadora del SNARIV, presenta a la Sala de Seguimiento un documento que consolida la respuesta generada por parte del Departamento Nacional de Planeación y la Unidad para las Víctimas del respectivo numeral.</t>
  </si>
  <si>
    <t xml:space="preserve">GI-CC-068</t>
  </si>
  <si>
    <t xml:space="preserve">GI-CC-069</t>
  </si>
  <si>
    <t xml:space="preserve">Auto 373 de 2016 - Orden 3</t>
  </si>
  <si>
    <t xml:space="preserve">En cumplimiento a lo ordenado por la Corte Constitucional, la Unidad para la Atencíón y Reparación Integral a las víctimas en conjunto con el Ministerio de Hacienda y Crédito público y el Departamento Nacional de Planeación, presentan a la Sala de Seguimiento un documento que brinda respuesta a la orden tercera del Auto 373 de 2016 en relación con la "Evaluación de la dimensión presupuestal para dar cumplimiento a la Ley 387 de 1997 y 1448 de 2011". </t>
  </si>
  <si>
    <t xml:space="preserve">GI-CC-070</t>
  </si>
  <si>
    <t xml:space="preserve">Auto 373 de 2016 - Orden 15</t>
  </si>
  <si>
    <t xml:space="preserve">Informe en cumplimiento a lo ordenado por la Corte Constitucional en el numeral 15 de la parte resolutiva del Auto 373 de 2016 </t>
  </si>
  <si>
    <t xml:space="preserve">GI-CC-071</t>
  </si>
  <si>
    <t xml:space="preserve">Auto 373 de 2016 - Orden 16</t>
  </si>
  <si>
    <t xml:space="preserve">En cumplimiento a lo solicitado por la Corte Constitucional en la orden 16 de la parte resolutiva del Auto 373 de 2016, la Unidad para la Atención y Reparación Integral a las Víctimas en calidad de Coordinadora del SNARIV, presenta a la Sala de Seguimiento un documento que consolida la respuesta generada por parte del Departamento Administrativo para la Prosperidad Social, el Ministerio de Trabajo, el Ministerio de Comercio, Industria y Turismo, el Departamento Nacional de Planeación, la Agencia de Desarrollo Rural y la Unidad para las Víctimas del respectivo numeral.</t>
  </si>
  <si>
    <t xml:space="preserve">GI-CC-072</t>
  </si>
  <si>
    <t xml:space="preserve">Auto 373 de 2016 - Orden 17</t>
  </si>
  <si>
    <t xml:space="preserve">En cumplimiento a lo solicitado por la Corte Constitucional en la orden 17 de la parte resolutiva del Auto 373 de 2016, la Unidad para la Atención y Reparación Integral a las Víctimas en calidad de Coordinadora del SNARIV, presenta a la Sala de Seguimiento un documento que consolida la respuesta generada por parte del Departamento Administrativo para la Prosperidad Social, el Ministerio de Trabajo, el Ministerio de Comercio, Industria y Turismo, el Departamento Nacional de Planeación, la Agencia de Desarrollo Rural y la Unidad para las Víctimas del respectivo numeral.</t>
  </si>
  <si>
    <t xml:space="preserve">GI-CC-073</t>
  </si>
  <si>
    <t xml:space="preserve">Auto 373 de 2016 - Orden 20</t>
  </si>
  <si>
    <t xml:space="preserve">Con el fin de informar acerca del avance de cumplimiento a la orden vigésima (20)  proferida por la Sala Especial de Seguimiento a la Sentencia T-025 de 2004 a través del Auto 373 de 2016,  el Ministerio del Interior en coordinación con las entidades que hacen parte del Subcomité de Prevención, Protección y Garantías de no Repetición, presentan a la Corte Constitucional la ruta urgente de identificación y mitigación de los riesgos para lograr superar las falencias señaladas en dicha providencia judicial.
En este entendido, el informe presenta (i) Contextualización sobre el Alcance del Subcomité, los Criterios técnicos de selección de los municipios, la identificación de riesgos y los planes de prevención y (ii) la ruta urgente de identificación y mitigación de los riesgos, en el marco de la ley 1448 de 2011 y decreto 1066 de 2015 . 
</t>
  </si>
  <si>
    <t xml:space="preserve">GI-CC-074</t>
  </si>
  <si>
    <t xml:space="preserve">Auto 373 de 2016 - Orden 23</t>
  </si>
  <si>
    <t xml:space="preserve">Informe que da respuesta a la orden décima quinta asociada al componente de Genración de Ingresos. </t>
  </si>
  <si>
    <t xml:space="preserve">GI-CC-075</t>
  </si>
  <si>
    <t xml:space="preserve">Auto 373 de 2016 - Orden 24</t>
  </si>
  <si>
    <t xml:space="preserve">Informe que brinda respuesta a la orden 24 del auto 373 de 2016 en relación a los criterios para definir cuando un daño es producto de un hecho en el marco del conflicto armado para efectos de establecer si la población desplazada tiene acceso a los derechos a la verdad, justicia y reparación y a las garantías de no repetición contempladas en la 1448 de 2011, y en general, a aquellas medidas que NO sean indispensables para garantizar la protección, asistencia y atencíón a la que tiene derecho como resultado del desarraigo.  </t>
  </si>
  <si>
    <t xml:space="preserve">GI-CC-076</t>
  </si>
  <si>
    <t xml:space="preserve">Auto 373 de 2016 - Orden 26</t>
  </si>
  <si>
    <t xml:space="preserve">Documento  consta de cinco acápites, el primero de ellos hace referencia a los términos y condiciones de acceso a la medida de indemnización administrativa; luego, se muestra el porcentaje de víctimas que se encuentra a la espera de esta medida; seguidamente, se expone lo concerniente al plazo para el acceso; a continuación, se presenta lo relativo a los criterios de priorización; y finalmente, se hace una somera alusión al nuevo modelo de priorización que en el marco del plan de suspensión de tutelas se le presentará en detalle a la Honorable Corte.</t>
  </si>
  <si>
    <t xml:space="preserve">GI-CC-077</t>
  </si>
  <si>
    <t xml:space="preserve">Auto 373 de 2016 - Orden 27</t>
  </si>
  <si>
    <t xml:space="preserve">El Gobierno Nacional a través de la Unidad para las Víctimas y el Ministerio de Salud y Protección Social [En adelante MSPS], presentan a la Sala de Seguimiento de la Corte Constitucional un informe técnico en el cual se brinda respuesta a la orden vigésimo séptima del Auto 373 de 2016, en relación con la medida de rehabilitación en beneficio de la población en situación de desplazamiento forzado.</t>
  </si>
  <si>
    <t xml:space="preserve">GI-CC-078</t>
  </si>
  <si>
    <t xml:space="preserve">Auto 373 de 2016 - Orden 30</t>
  </si>
  <si>
    <t xml:space="preserve">Informe presenta los avances alcanzados mediante la construcción, adopción e implementación de la ruta para la entrega directa de la Ayuda Humanitaria Inmediata, dando aplicación al principio de subsidiariedad. Por lo anterior, se presentará: (i) El Proceso para la identificación de los  municipios en los que concurren los elementos dispuestos en la orden señalada previamente; (ii) Ruta por medio de la cual la Unidad entrega Ayuda Humanitaria Inmediata, en cumplimiento del  principio de subsidiariedad, a municipios que con ocasión del conflicto son sujetos de Atención Humanitaria en Especie por Evento por hechos que generan salida masiva de la población. (iii) Avances en la construcción y la implementación de la ruta para la entrega de Atención Humanitaria Inmediata dando aplicación al principio de subsidiariedad. </t>
  </si>
  <si>
    <t xml:space="preserve">GI-CC-079</t>
  </si>
  <si>
    <t xml:space="preserve">Auto 373 de 2016 - Orden 31</t>
  </si>
  <si>
    <t xml:space="preserve">En cumplimiento a lo ordenado por la Corte Constitucional, la Unidad para la Atención y Reparación Integral a las Víctimas presenta a la Sala de Seguimiento a la Sentencia T-025 de 2004, la respuesta correspondiente a la orden trigésima primera relacionada con la entrega de la Ayuda Humanitaria a favor de las comunidades que enfrentan restricciones a la movilidad y difíciles condiciones de seguridad. 
De acuerdo con lo ordenado, el informe presenta: (i) La Ruta de Atención y Asistencia Humanitaria durante la emergencia en situaciones de restricción a la movilidad; (ii) La inclusión de la ruta para atención inmediata al confinamiento en la guía metodológica para la formulación o actualización de planes de contingencia y (iii) Los avances en la atención directa a comunidades afectadas por restricciones a la movilidad.
</t>
  </si>
  <si>
    <t xml:space="preserve">GI-CC-080</t>
  </si>
  <si>
    <t xml:space="preserve">Auto 373 de 2016 - Orden 32</t>
  </si>
  <si>
    <t xml:space="preserve">Informe que da cuenta a lo ordenado en la orden 32 del Auto 373 de 2016, relacionado con a la entrega de atención ayuda humanitaria. </t>
  </si>
  <si>
    <t xml:space="preserve">GI-CC-081</t>
  </si>
  <si>
    <t xml:space="preserve">Auto 373 de 2016 - Orden 33</t>
  </si>
  <si>
    <t xml:space="preserve">En cumplimiento a lo ordenado por la Corte Constitucional, la Unidad para la Atención y Reparación Integral a las Víctimas en conjunto con el Ministerio del Interior, presentan a la Sala de Seguimiento a la Sentencia T-025 de 2004, la respuesta correspondiente a la orden trigésima tercera relacionada con la Atención Humanitaria para comunidades indígenas.
De acuerdo a lo ordenado, el informe se estructura desde dos dimensiones, (i) la descripción del proceso para la identificación de carencias asociadas a la vulnerabilidad en la subsistencia mínima, diferenciada para víctimas con pertenencia indígena, y la identificación de comunidades o pueblos indígenas como sujetos colectivos realizada de manera conjunta con el Ministerio del Interior; y (ii) los procesos y procedimientos adoptados por la Unidad para las Víctimas orientados a la identificación, orientación, atención y asistencia de las personas, hogares y miembros de las comunidades indígenas que se auto reconocen y/o pertenecen a una comunidad o pueblo indígena.
</t>
  </si>
  <si>
    <t xml:space="preserve">GI-CC-082</t>
  </si>
  <si>
    <t xml:space="preserve">Auto 373 de 2016 - Orden 34</t>
  </si>
  <si>
    <t xml:space="preserve">Entrega del informe a la orden trigésimo cuarta del Auto 373 de 2016 mediante el cual la Corte ordena a la Unidad para las Víctimas, presente informes trimestrales relativos a los avances en el proceso de cuantificación, ubicación (georreferenciación) y caracterización de la población desplazada que ha retornado o se ha reubicado sin acompañamiento tras haber solicitado de manera infructuosa apoyo institucional para su proceso de retorno o reubicación.</t>
  </si>
  <si>
    <t xml:space="preserve">GI-CC-083</t>
  </si>
  <si>
    <t xml:space="preserve">Auto 373 de 2016 - Orden 36</t>
  </si>
  <si>
    <t xml:space="preserve">Entrega del informe a la orden trigésimo sexta del Auto 373 de 2016, mediante la cual la Corte ordena a la Unidad para las víctimas, dar continuidad al ejercicio de diagnóstico y valoración de la actual política pública de retornos y reubicaciones.  </t>
  </si>
  <si>
    <t xml:space="preserve">GI-CC-084</t>
  </si>
  <si>
    <t xml:space="preserve">Auto 373 de 2016 - Orden 39</t>
  </si>
  <si>
    <t xml:space="preserve">Entrega del informe a la orden  trigésimo novena del Auto 373 de 2016 mediante el cual la Corte ordena a la Unidad para las Víctimas, presente avances en el diseño o la implementación de un mecanismo destinado a mitigar los impactos de los proyectos de gran escala en los territorios o municipios de las comunidades retornadas y reubicadas y a promover proyectos de desarrollo propio.  </t>
  </si>
  <si>
    <t xml:space="preserve">GI-CC-085</t>
  </si>
  <si>
    <t xml:space="preserve">Auto 373 de 2016 - Orden 40</t>
  </si>
  <si>
    <t xml:space="preserve">Informe a la orden cuadrágesima del autio 373 de 2016, mediante la cual la Corte Ordena a las entidades convocadas,  presentar un plan específico, con plazos definidos, en materia de reubicaciones rurales. </t>
  </si>
  <si>
    <t xml:space="preserve">GI-CC-086</t>
  </si>
  <si>
    <t xml:space="preserve">Auto 373 de 2016 - Orden 41</t>
  </si>
  <si>
    <t xml:space="preserve">Informe en respuesta a la orden 41 relacionada con la identificación de los asentamientos informales donde se encuentra ubicada la población desplazada. </t>
  </si>
  <si>
    <t xml:space="preserve">GI-CC-087</t>
  </si>
  <si>
    <t xml:space="preserve">Auto 438 de 2016 </t>
  </si>
  <si>
    <t xml:space="preserve">Informe a la orden primera del Auto 438 de 2016 mediante el cual la Corte solictia información al Gobierno Nacional en materia de enfoque diferencial Étnico  y registro, caracterización y sistemas de información,  en el marco del cumplimiento de la sentencia T025 de 2004.  </t>
  </si>
  <si>
    <t xml:space="preserve">GI-CC-088</t>
  </si>
  <si>
    <t xml:space="preserve">Entrega complementaria del informe a la orden primera del auto 438 de 2016. </t>
  </si>
  <si>
    <t xml:space="preserve">GI-CC-089</t>
  </si>
  <si>
    <t xml:space="preserve">Auto 460 de 2016 </t>
  </si>
  <si>
    <t xml:space="preserve">En Cumplimiento a lo ordenado por la Corte Constitucional en la orden primera del Auto 460 de 2016,  la Unidad para las Víctimas como coordinadora del Sistema Nacional de Atención y Reparación Integral a las Víctimas  -SNARIV,  presenta a la sala de seguimiento a la sentencia T-025 de 2004, un documento que consolida las respuestas generadas por parte del Ministerio del Interior, Unidad Administrativa Especial de Gestión de Restitución de Tierras Despojadas, Unidad Nacional de Protección, Ministerio de Defensa Nacional, Instituto Nacional de Medicina Legal y Ciencias Forenses, así como actualización de la información presentada en relación al cumplimiento del auto 310 de 2016.    </t>
  </si>
  <si>
    <t xml:space="preserve">GI-CC-090</t>
  </si>
  <si>
    <t xml:space="preserve">Por solicitud de la Unidad Administrativa Especial de Gestión de Restitución de Tierras Despojadas, respetuosamente se solicita dar alcance al mencionado documento en el sentido de incorporar información adicional, como respuesta al cumplimiento a la orden quinta del Auto 310 de 2016, la cual fue reiterada mediante Auto 460 de 2016 en la consideración 7.5.4, literal C, numeral 4 del auto en mención, la cual establece: “si dicho grupo tiene la facultad de modificar el informe de caracterización de afectaciones antes de la primera socialización y validación con la comunidad”.</t>
  </si>
  <si>
    <t xml:space="preserve">GI-CC-091</t>
  </si>
  <si>
    <t xml:space="preserve">Auto 091 de 2017 </t>
  </si>
  <si>
    <t xml:space="preserve">En cumplimiento a lo ordenado por la Corte Constitucional mediante el Auto 091 de 2017, la Unidad para la Atención y Reparación Integral a las Víctimas,  presenta a la Corte informe conjunto a través del cual se absuelven los interrogantes planteados en los numerales 13, 17 y 21 de la citada providencia, así como los respectivos soportes documentales,  relacionada con la atención y asistencia  a las comunidades ètnicas de Buenaventura y del Litoral de San Juan.  </t>
  </si>
  <si>
    <t xml:space="preserve">GI-CC-092</t>
  </si>
  <si>
    <t xml:space="preserve">Auto 091 de 2017  - 2 Informe trimestral </t>
  </si>
  <si>
    <t xml:space="preserve">En cumplimiento a lo ordenado por la Corte Constitucional mediante Auto 091 de 2017, la Unidad para la Atención y Reparación Integral a las Víctimas, en calidad de coordinadora del SNARIV, presenta a la Sala de Seguimiento informe conjunto a través del cual se absuelven los interrogantes planteados en los numerales 13, 17 y 21 de dicha providencia, así como los respectivos soportes documentales sobre la atención, asistencia y reparación de las comunidades étnicas de Buenaventura y del Litoral de San Juan. 
Por lo anterior, la Unidad para la Atención y Reparación Integral a las Víctimas en cumplimiento de lo ordenado por la Corte Constitucional, ha consolidado la información remitida por las diversas entidades del SNARIV compelidas a responder cada una de las preguntas consignadas en el Auto 091 del 2017.  
</t>
  </si>
  <si>
    <t xml:space="preserve">GI-CC-093</t>
  </si>
  <si>
    <t xml:space="preserve">Auto 091 de 2017  - 3 Informe trimestral </t>
  </si>
  <si>
    <t xml:space="preserve">GI-CC-094</t>
  </si>
  <si>
    <t xml:space="preserve">Auto 373 de 2016 - orden 1</t>
  </si>
  <si>
    <t xml:space="preserve">En cumplimiento a los compromisos asumidos con la Corte Constitucional, Sala de Seguimiento a la Sentencia T 025 de 2004, en la respuesta  a la orden 1 del Auto 373 de 2016, donde se presentaron las necesidades de capacidad institucional y administrativa para la medición, así como los ajustes a la antigua batería de Indicadores de Goce Efectivo de derechos – IGED, la Unidad para las Víctimas y el Departamento Nacional de Planeación presentan un documento de alcance que expone las metodologías utilizadas para construir las poblaciones comparables para los indicadores de los derechos a la educación, vivienda y generación de ingresos. Éstas son el resultado del análisis y evaluación de diferentes alternativas metodológicas que fueron aplicadas de acuerdo a las fuentes de información disponibles y las necesidades de comparación. Igualmente, se presenta una propuesta metodológica para la construcción del indicador del derecho a la justicia que está en etapa de pruebas y validación.</t>
  </si>
  <si>
    <t xml:space="preserve">GI-CC-095</t>
  </si>
  <si>
    <t xml:space="preserve">Auto 373 de 2016 - orden 15 - Segundo informe trimestral </t>
  </si>
  <si>
    <t xml:space="preserve">Informe mediante el cual se presenta la propuesta la focalización de la política pública de víctimas  de acuerdo a los resultados de la medición de superación de vulnerabilidad y los avances actuales con las víctimas que superan vulneravildiad.  </t>
  </si>
  <si>
    <t xml:space="preserve">GI-CC-096</t>
  </si>
  <si>
    <t xml:space="preserve">Auto 373 de 2016 - orden 15 - tercer  informe trimestral </t>
  </si>
  <si>
    <t xml:space="preserve">Atento saludo. A propósito del asunto de la referencia, la Unidad para las Víctimas presenta a la Corte Constitucional, sala de seguimiento a la Sentencia T025 de 2004, los avances de la Orden Décimo Quinta del Auto 373 de 2016, exponiendo número, porcentaje, características y análisis de la situación de las personas en relación de las cuales se ha determinado como superada su situación de vulnerabilidad producto del desplazamiento. </t>
  </si>
  <si>
    <t xml:space="preserve">GI-CC-097</t>
  </si>
  <si>
    <t xml:space="preserve">Auto 373 de 2016 - orden 15 - cuarto informe trimestral </t>
  </si>
  <si>
    <t xml:space="preserve">Atento saludo. A propósito del asunto de la referencia, la Unidad para las Víctimas presenta a la Corte Constitucional, sala de seguimiento a la Sentencia T025 de 2004, los avances de la Orden Décimo Quinta del Auto 373 de 2016, exponiendo número, porcentaje, características y análisis de la situación de las personas en relación de las cuales se ha determinado como superada su situación de vulnerabilidad con ocasión al desplazamiento forzado. </t>
  </si>
  <si>
    <t xml:space="preserve">GI-CC-098</t>
  </si>
  <si>
    <t xml:space="preserve">Auto 373 de 2016 - orden 24 - Segundo informe trimestral </t>
  </si>
  <si>
    <t xml:space="preserve">En respuesta a lo ordenado por la Corte Constitucional, la Unidad para la Atención y Reparación Integral a las Víctimas, el Ministerio de Justicia y del Derecho y la Fiscalía General de la Nación, presentan a la Sala de Seguimiento el informe que brinda respuesta a la orden vigésima cuarta del Auto 373 de 2016, la cual dispone: “(…) adoptar los criterios definidos por la Corte Constitucional en la sentencia C-781 de 2012 (M.P. María Victoria Calle),  con el objetivo de “definir cuándo un determinado daño es producto de un hecho en el marco del conflicto armado”, para efectos de establecer si la población desplazada tiene acceso a los derechos a la verdad, la justicia, la reparación y a las garantías de no repetición contempladas en la Ley 1448 de 2011, y en general, a aquellas medidas que NO sean indispensables para garantizar la protección, asistencia y atención a la que tiene derecho como resultado del desarraigo. (…)”
En este informe se expone lo referente a los procesos que, dentro de la esfera de sus competencias, adelantan el Ministerio de Justicia y del Derecho y la Fiscalía General de la Nación, en relación con los criterios de cercanía y suficiencia con el conflicto armado, y de manera preliminar, se hará una breve reseña de los criterios adoptados por la Unidad para las Víctimas, los cuales ya fueron puestos en conocimiento de la Corte Constitucional. 
</t>
  </si>
  <si>
    <t xml:space="preserve">GI-CC-099</t>
  </si>
  <si>
    <t xml:space="preserve">Auto 373 de 2016 - orden 32  - 1 informe </t>
  </si>
  <si>
    <t xml:space="preserve">En cumplimiento a lo ordenado por la Corte Constitucional, la Unidad para la Atención y Reparación Integral a las Víctimas presenta a la Sala de Seguimiento a la Sentencia T-025 de 2004, el primer informe trimestral de seguimiento a la ORDEN TRIGÉSIMA SEGUNDA del Auto 373 de 2016, relacionada con Atención Humanitaria.
De acuerdo con lo ordenado, el informe presenta una medición de carencias en subsistencia mínima, con un análisis descriptivo del número de ayudas entregadas, beneficiarios y tipo de vulnerabilidad que enfrentan correspondientes al periodo 1º de septiembre a 30 de noviembre de 2016, así como una síntesis de las acciones adelantadas por la Unidad para la atención oportuna de los hogares con vulnerabilidad alta (carencias extremas).  
</t>
  </si>
  <si>
    <t xml:space="preserve">GI-CC-100</t>
  </si>
  <si>
    <t xml:space="preserve">Auto 373 de 2016 - orden 32  - 2 informe </t>
  </si>
  <si>
    <t xml:space="preserve">En cumplimiento de la ORDEN TRIGÉSIMA SEGUNDA del Auto 373 de 2016, que dispone que se presenten informes trimestrales en los que exponga el número de ayudas humanitarias, sus beneficiarios y el tipo de vulnerabilidad que enfrentan, la Unidad para la Atención y Reparación Integral a las Víctimas presenta a la Sala de Seguimiento a la Sentencia T-025 de 2004 el segundo informe trimestral que corresponde a la información del periodo comprendido entre el primero de diciembre de 2016 y el 28 de febrero de 2017.
De acuerdo con lo ordenado, este informe se evidencia el resultado de la aplicación de los criterios para la entrega de la atención humanitaria en las etapas de emergencia y transición, enfocándose en los hogares que por sus características socio–demográficas y económicas particulares, así como la conformación actual del hogar, se encuentran en situación de extrema urgencia y vulnerabilidad, equivalente a hogares con vulnerabilidades altas. 
</t>
  </si>
  <si>
    <t xml:space="preserve">GI-CC-101</t>
  </si>
  <si>
    <t xml:space="preserve">Auto 373 de 2016 - orden 32  - 3 informe </t>
  </si>
  <si>
    <t xml:space="preserve">GI-CC-102</t>
  </si>
  <si>
    <t xml:space="preserve">Auto 373 de 2016 - orden 32  - 4 informe </t>
  </si>
  <si>
    <t xml:space="preserve">En cumplimiento de la ORDEN TRIGÉSIMA SEGUNDA del Auto 373 de 2016, que dispone que se presenten informes trimestrales en los que exponga el número de ayudas humanitarias, sus beneficiarios y el tipo de vulnerabilidad que enfrentan, la Unidad para la Atención  y reparación integral a las víctimas presenta a la Corte Constitucional, Sala  de Seguimiento a la Setencia T025 de 2004, el cuarto informe trimestral que corresponde al periodo comprendido entre el 1 de junio y el 31 de agosto de 2017.  </t>
  </si>
  <si>
    <t xml:space="preserve">GI-CC-103</t>
  </si>
  <si>
    <t xml:space="preserve">Auto 373 de 2016 - orden 34  - 2 informe </t>
  </si>
  <si>
    <t xml:space="preserve">Informe que da cuenta el avance de la estrategia planteada por la Unidad para las víctimas con el fin de avanzar en el cumplimiento de la orden 34 , en el cual se destacan etapas importantes para la identificción de la población a partir de la información disponible en la Red Nacional de Información. </t>
  </si>
  <si>
    <t xml:space="preserve">GI-CC-104</t>
  </si>
  <si>
    <t xml:space="preserve">Auto 373 de 2016 - orden 34  - 3 informe </t>
  </si>
  <si>
    <t xml:space="preserve">
En cumplimiento de lo ordenado por la Corte Constitucional, referente a presentar informes trimestrales sobre los avances en el proceso de cuantificación, ubicación (georreferenciación) y caracterización de la población desplazada que ha retornado o se ha reubicado sin acompañamiento, la Unidad para las Víctimas presenta a la Sala Especial de Seguimiento el tercer Informe.   
En tal sentido, la Corte podrá encontrar en el presente informe (i) los resultados de la I fase referida a la identificación y delimitación de población retornada y reubicada con y sin acompañamiento estatal, (ii) los resultados de la II fase respecto de la ubicación por georreferenciación de los hogares con y sin acompañamiento estatal. 
</t>
  </si>
  <si>
    <t xml:space="preserve">GI-CC-105</t>
  </si>
  <si>
    <t xml:space="preserve">Auto 373 de 2016 - orden 34  - 4 informe </t>
  </si>
  <si>
    <t xml:space="preserve">En cumplimiento de lo ordenado por la Corte Constitucional en el auto del asunto,  referente a presentar informes trimestrales sobre los avances en el proceso de cuantificación, ubicación (georreferenciación) y caracterización de la población desplazada que ha retornado o se ha reubicado sin acompañamiento, la Unidad para las Víctimas presenta a la Sala especial de Seguimiento el cuarto informe. </t>
  </si>
  <si>
    <t xml:space="preserve">GI-CC-106</t>
  </si>
  <si>
    <t xml:space="preserve">Auto 373 de 2016 - orden 36 - </t>
  </si>
  <si>
    <t xml:space="preserve">Informe a la orden 36 del Auto 373 de 2016, donde ordena a la Unidad para las Vìctimas continuar con el ejercicio de diagnóstico y valoración de la actual política pública de retornos y reubicaciones. </t>
  </si>
  <si>
    <t xml:space="preserve">GI-CC-107</t>
  </si>
  <si>
    <t xml:space="preserve">Auto 504 de 2017 - Orden 10 </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décima le ordena a la Unidad para las Víctimas, a la Gobernación del Chocó y a treinta y dos municipios, responder a los interrogantes planteados en el fundamento jurídico 16.12 de la precitada providencia. 
En consecuencia, en el presente informe se le presenta a la Corte Constitucional información sobre la atención y asistencia que han brindado las entidades del Estado a las comunidades étnicas desplazadas y con restricciones a la movilidad en el departamento del Chocó. 
</t>
  </si>
  <si>
    <t xml:space="preserve">GI-CC-108</t>
  </si>
  <si>
    <t xml:space="preserve">Auto 504 de 2017 - Orden 7</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séptima, le ordena a la Consejería Presidencial para los Derechos Humanos, a la Unidad para las Víctimas, a la Gobernación del Chocó y a treinta y dos municipios, presentar un informe en el que se resuelvan los interrogantes planteados en el fundamento jurídico 16.8 del precitado auto.
En este sentido, el presente informe le presenta a la Sala de Seguimiento información sobre las acciones adelantadas por las diversas entidades competentes en la prevención del reclutamiento forzado de niños, niñas y adolescentes en el marco del conflicto armado que se desarrolla en el departamento del Chocó. 
</t>
  </si>
  <si>
    <t xml:space="preserve">GI-CC-109</t>
  </si>
  <si>
    <t xml:space="preserve">Auto 504 de 2017 - Orden 12</t>
  </si>
  <si>
    <t xml:space="preserve">El pasado 26 de septiembre, la Corte Constitucional profirió el Auto 504 del 2017, mediante el cual solicita “información acerca de las medidas adoptadas para la asistencia, atención y protección de la población desplazada o en riesgo de desplazamiento del Chocó, en el marco del seguimiento al cumplimiento de la sentencia T-025 de 2004 y sus autos complementarios, en especial los autos 004 y 005 de 2009 y 373 de 2016”. Puntualmente, en la orden duodécima le ordena a la Unidad para las Víctimas responder a los interrogantes planteados en el fundamento jurídico 16.13 de la precitada providencia. 
Para responder a dichos interrogantes, el Ministerio del Interior, la Agencia Nacional de Tierras y la Unidad de Restitución de Tierras brindaron la información necesaria para tal efecto. En este sentido, se le presenta a la Corte Constitucional un informe sobre los procesos de retornos y reubicaciones en el departamento del Chocó. 
</t>
  </si>
  <si>
    <t xml:space="preserve">GI-CC-110</t>
  </si>
  <si>
    <t xml:space="preserve">GI-SNA-111</t>
  </si>
  <si>
    <t xml:space="preserve">PLANES DE ACCIÓN PARA LA IMPLEMENTACIÓN DE LA POLÍTICA PÚBLICA VIGENCIA 2017</t>
  </si>
  <si>
    <t xml:space="preserve">Instrumento de planeación que consolida los objetivos, las actividades, las metas físicas y financieras y el cronograma de ejecución, que esperan cumplir las entidades del nivel nacional que conforman el SNARIV en cada vigencia fiscal, para dar cumplimiento a la política pública</t>
  </si>
  <si>
    <t xml:space="preserve">Entidades del Orden Nacional</t>
  </si>
  <si>
    <t xml:space="preserve">Plataforma eSigna</t>
  </si>
  <si>
    <t xml:space="preserve">GI-SNA-112</t>
  </si>
  <si>
    <t xml:space="preserve">PLANES DE FORTALECIMIENTO INSTITUCIONAL 2015-2018</t>
  </si>
  <si>
    <t xml:space="preserve">Instrumento de planeación que consolida los objetivos y actividades orientadas al fortalecimiento de la capacidad de gestión que de cada una de las entidades del nivel nacional que conforman el SNARIV durante el cuatrienio, con el propósito de mejorar continuamente los procesos estratégicos, misionales, de apoyo y de seguimiento y evaluación.</t>
  </si>
  <si>
    <t xml:space="preserve">GI-SNA-113</t>
  </si>
  <si>
    <t xml:space="preserve">REGIONALIZACIÓN INDICATIVA DE LOS PROYECTOS DE INVERSIÓN DE LAS ENTIDADES DEL ORDEN NACIONAL</t>
  </si>
  <si>
    <t xml:space="preserve">Muestra los resultados del proceso de regionalización indicativa para los proyectos de inversión, de cada una de las entidades del nivel nacional que conforman el SNARIV, el cual se adelanta en coordinación con la Unidad para la Atención y Reparación Integral a las Víctimas y el Departamento Nacional de Planeación para cada vigencia fiscal.</t>
  </si>
  <si>
    <t xml:space="preserve">GI-SNA-114</t>
  </si>
  <si>
    <t xml:space="preserve">PLANES OPERATIVOS ANUALES DE LOS SUBCOMITÉS TÉCNICOS DEL ORDEN NACIONAL</t>
  </si>
  <si>
    <t xml:space="preserve">Muestra aquellas actividades de carácter estratégico, con metas físicas y cronograma de ejecución, que esperan cumplir los Subcomités Técnicos en cada vigencia fiscal, para garantizar el adecuado diseño e implementación de la política pública de prevención, protección, asistencia, atención y reparación integral a las víctimas.</t>
  </si>
  <si>
    <t xml:space="preserve">Secretaría técnica del cada Subcomité</t>
  </si>
  <si>
    <t xml:space="preserve">GI-NT-115</t>
  </si>
  <si>
    <t xml:space="preserve">17 DE JULIO DE 2017</t>
  </si>
  <si>
    <t xml:space="preserve">Lineamientos Alcaldías-Seguimiento Tablero PAT</t>
  </si>
  <si>
    <t xml:space="preserve">En este documento se establecen los lineamientos para el seguimiento y actualización del Plan de Acción Territorial a los municipios, en el marco de la estrategia de corresponsabilidad. </t>
  </si>
  <si>
    <t xml:space="preserve">Unidad para las Víctimas-DGI-SCNT</t>
  </si>
  <si>
    <t xml:space="preserve">SCNT</t>
  </si>
  <si>
    <t xml:space="preserve">GI-NT-116</t>
  </si>
  <si>
    <t xml:space="preserve">17 DE JUNIO DE 2017</t>
  </si>
  <si>
    <t xml:space="preserve">Lineamientos Gobernaciones- Seguimiento Tablero PAT</t>
  </si>
  <si>
    <t xml:space="preserve">En este documento se establecen los lineamientos para el seguimiento y actualización del Plan de Acción Territorial a las gobernciones, en el marco de la estrategia de corresponsabilidad. </t>
  </si>
  <si>
    <t xml:space="preserve">GI-NT-117</t>
  </si>
  <si>
    <t xml:space="preserve">14 DE JULIO DE 2016</t>
  </si>
  <si>
    <t xml:space="preserve">METODOLOGÍA PARA LA CERTIFICACIÓN DE LA CONTRIBUCIÓN DE LAS ENTIDADES TERRITORIALES AL GOCE EFECTIVO DE LOS DERECHOS DE LAS VÍCTIMAS, vigencia 2016</t>
  </si>
  <si>
    <t xml:space="preserve">Es el documento que contiene la descripción del proceso que se adelanta con la certificación territorial, los criterios con los cuales se certifica la contribución de las entidades territoriales al goce efectivo de los derechos de las víctimas, en la vigencia 2016, y la metodología con la cual se calculan los resultados de cumplimiento de estos criterios. </t>
  </si>
  <si>
    <t xml:space="preserve">Unidad para las Víctimas - Dirección de Gestión Interinstitucional - Subdirección de Coordinación Nación Territorio</t>
  </si>
  <si>
    <t xml:space="preserve">Subdirección de Coordinación Nación Territorio</t>
  </si>
  <si>
    <t xml:space="preserve">ANUAL</t>
  </si>
  <si>
    <t xml:space="preserve">GI-NT-118</t>
  </si>
  <si>
    <t xml:space="preserve">06 DE SEPTIEMBRE DE 2017</t>
  </si>
  <si>
    <t xml:space="preserve">GUÍA REVISIÓN DE LOS SOPORTES DOCUMENTALES PARA LA CERTIFICACIÓN 2016 MUNICIPIOS
</t>
  </si>
  <si>
    <t xml:space="preserve">Guía que contiene las orientaciones para ubicar y revisar los soportes que los municipios (alcaldías) adjuntaron en el RUSICST (Reporte Unificado del Sistema de Información, Coordinación y Seguimiento Territorial) para evidenciar el cumplimiento de los criterios para la certificación territorial de la vigencia 2016. Esta guía es para uso de los profesionales de la Subdirección de Coordinación Nación Territorio y los profesionales en las Direcciones Territoriales designados para realizar la revisión.</t>
  </si>
  <si>
    <t xml:space="preserve">GI-NT-119</t>
  </si>
  <si>
    <t xml:space="preserve">GUÍA REVISIÓN DE LOS SOPORTES DOCUMENTALES PARA LA CERTIFICACIÓN 2016 DEPARTAMENTOS
</t>
  </si>
  <si>
    <t xml:space="preserve">Guía que contiene las orientaciones para ubicar y revisar los soportes que los departamentos (gobernaciones) adjuntaron en el RUSICST (Reporte Unificado del Sistema de Información, Coordinación y Seguimiento Territorial) para evidenciar el cumplimiento de los criterios para la certificación territorial de la vigencia 2016. Esta guía es para uso de los profesionales de la Subdirección de Coordinación Nación Territorio y los profesionales en las Direcciones Territoriales designados para realizar la revisión.</t>
  </si>
  <si>
    <t xml:space="preserve">GR-VAL-014</t>
  </si>
  <si>
    <t xml:space="preserve">Oficios de Remisión Tierras</t>
  </si>
  <si>
    <t xml:space="preserve">Documento de remisión de solicitud de  restitución a la unidad de tierras.</t>
  </si>
  <si>
    <t xml:space="preserve">FISICO Y/O ELECTRONICO</t>
  </si>
  <si>
    <t xml:space="preserve">Gestión de Registro y Valoración</t>
  </si>
  <si>
    <t xml:space="preserve">Sub Director de Valoración y Registro</t>
  </si>
  <si>
    <t xml:space="preserve">Equipos de computo funcionarios del área
Correo institucional
Servidor ASD Registro-GASD</t>
  </si>
  <si>
    <t xml:space="preserve">GR-VAL-015</t>
  </si>
  <si>
    <t xml:space="preserve">Oficio de Remisión a reparación simbólica (Anteriores a 1985)</t>
  </si>
  <si>
    <t xml:space="preserve">Documento de remisión de solicitud de  reparación simbólica a la dirección de reparación.</t>
  </si>
  <si>
    <t xml:space="preserve">23-11-15</t>
  </si>
  <si>
    <t xml:space="preserve">Oficio de mismos hechos</t>
  </si>
  <si>
    <t xml:space="preserve">Documento generado para los casos en los que ya se conocen los hechos declarados. Se notifica que ya se obtuvo un pronunciamiento de esto.</t>
  </si>
  <si>
    <t xml:space="preserve">GR-VAL-029</t>
  </si>
  <si>
    <t xml:space="preserve">Resoluciones de Colectivos - AA</t>
  </si>
  <si>
    <t xml:space="preserve">Acto administrativo que contien la decisión de si la declaración se incluye o no en el registro</t>
  </si>
  <si>
    <t xml:space="preserve">Dirección de Registro y Gestión de la Información</t>
  </si>
  <si>
    <t xml:space="preserve">Carpeta Puesto y equipo de cómputo funcionario del área, consulta en Orfeo</t>
  </si>
  <si>
    <t xml:space="preserve">GR-VAL-032</t>
  </si>
  <si>
    <t xml:space="preserve">Fuentes de información internas (Jurídicas)Para masivos</t>
  </si>
  <si>
    <t xml:space="preserve">Bases de datos (Excel) y documentos jurídicos  y de contexto (PDF, *.DOC y HTML) que soportan el proceso de valoración.</t>
  </si>
  <si>
    <t xml:space="preserve">ELECTRONICO</t>
  </si>
  <si>
    <t xml:space="preserve">
Equipos de computo funcionarios del área</t>
  </si>
  <si>
    <t xml:space="preserve">GR-VAL-009</t>
  </si>
  <si>
    <t xml:space="preserve">Fuentes de información internas (de contexto)</t>
  </si>
  <si>
    <t xml:space="preserve">Revisiones de fuentes con el panorama general de los actores que hacen presencia dependiendo del sitio</t>
  </si>
  <si>
    <t xml:space="preserve">Servidor ASD Registro-GASD M eeuipos de computo</t>
  </si>
  <si>
    <t xml:space="preserve">DOCUMENTO TEXTO</t>
  </si>
  <si>
    <t xml:space="preserve">GI-DES-073</t>
  </si>
  <si>
    <t xml:space="preserve">julio 25 2017</t>
  </si>
  <si>
    <t xml:space="preserve">Actas </t>
  </si>
  <si>
    <t xml:space="preserve">Actas y listados de asistencia a reuniones de formalización, entendimiento de requerimientos y/o aclaración de información sobre una necesidad de desarrollo puntual de cualquiera de las áreas misionales, se encuentran en medio físico y electrónico.</t>
  </si>
  <si>
    <t xml:space="preserve">Procesos de la entidad Nacional y terrotorial</t>
  </si>
  <si>
    <t xml:space="preserve">Oficina De Tecnologías De La Información</t>
  </si>
  <si>
    <t xml:space="preserve">SERVIDOR DE ARCHIVOS</t>
  </si>
  <si>
    <t xml:space="preserve">documento de texto</t>
  </si>
  <si>
    <t xml:space="preserve">Cada vez que se genere un requerimiento.</t>
  </si>
  <si>
    <t xml:space="preserve">GI-DES-074</t>
  </si>
  <si>
    <t xml:space="preserve">2. AP&amp;D. Requerimientos Software</t>
  </si>
  <si>
    <t xml:space="preserve">Requerimientos Software</t>
  </si>
  <si>
    <t xml:space="preserve">Formato de formalización, análisis, planeación  y diseño de requerimientos de software, se encuentran en medio físico y electrónico</t>
  </si>
  <si>
    <t xml:space="preserve">GI-DES-078</t>
  </si>
  <si>
    <t xml:space="preserve">Manuales</t>
  </si>
  <si>
    <t xml:space="preserve">Manuales de usuario y técnicos de las herramientas, se encuentran en medio electrónico</t>
  </si>
  <si>
    <t xml:space="preserve">GI-DES-079</t>
  </si>
  <si>
    <t xml:space="preserve">Soporte</t>
  </si>
  <si>
    <t xml:space="preserve">Controles de cambios que soliciten sobre las herramientas, se encuentran en medio electrónico</t>
  </si>
  <si>
    <t xml:space="preserve">GF-TES-002</t>
  </si>
  <si>
    <t xml:space="preserve">CAJA MENOR</t>
  </si>
  <si>
    <t xml:space="preserve">DOC. DE CAJA MENOR, (Registro presupuestal de la obligacion, Registro presupuestal del compromiso, Certificado de disponibilidad presupuestal, resolucion de constitucion, reembolso o legalizacion de caja menor, Justificacion tecnico economica, relacion de movimientos de caja menor, planilla de relacion de gastos de caja menor, comprobante de egreso de caja menor, soportes respectivos de cada egreso).</t>
  </si>
  <si>
    <t xml:space="preserve">Contiene la informacion correspondiente a la legalizacion de la caja, reembolsos, soportes de los movimientos y demas comprobantes que soportan la caja la caja.</t>
  </si>
  <si>
    <t xml:space="preserve">Fisico Y Electronico</t>
  </si>
  <si>
    <t xml:space="preserve">GESTION DE TALENTO HUMANO, GESTION ADMINISTRATIVA Y DOCUMENTAL, FONDO DE REPARACION.</t>
  </si>
  <si>
    <t xml:space="preserve">GESTION FINANCIERA</t>
  </si>
  <si>
    <t xml:space="preserve">Gestion Documental y Gestión de Tecnologías de la Información</t>
  </si>
  <si>
    <t xml:space="preserve">PDF / DOCUMENTO DE TEXTO</t>
  </si>
  <si>
    <t xml:space="preserve">GF-CON-003</t>
  </si>
  <si>
    <t xml:space="preserve">feb-2012</t>
  </si>
  <si>
    <t xml:space="preserve">CONCILIACIONES</t>
  </si>
  <si>
    <t xml:space="preserve">DOC. DE CONCILIACIONES, (Formato de conciliacion bancaria, Extracto, Libros auxiliares, Nota credito, Nota debito).</t>
  </si>
  <si>
    <t xml:space="preserve">Contiene la informacion correspondiente a los saldos y movimientos de cada una de las cuentas bancarias aperturadas por la Unidad para la Atención y Reparación Integral a las Victimas y el Fondo de Reparación a las Victimas y el respectivo analisis de los libros auxiliares con los ajustes.</t>
  </si>
  <si>
    <t xml:space="preserve">FONDO DE REPARACION,   GESTION DE TALENTO HUMANO, GESTION ADMINISTRATIVA Y DOCUMENTAL, GESTION FINANCIERA Y CONTABLE</t>
  </si>
  <si>
    <t xml:space="preserve">GF-TES-007</t>
  </si>
  <si>
    <t xml:space="preserve">CUENTAS</t>
  </si>
  <si>
    <t xml:space="preserve">DOC. DE CUENTAS POR PAGAR, (Acta de Constitucion de cuentas por pagar, Listado SIIF, Acta de cancelacion de cuentas por pagar, Justificacion, Soporte).</t>
  </si>
  <si>
    <t xml:space="preserve">Contiene los documentos por el cual se tramitan las cuentas y solicitudes de desembolso por concepto de obligaciones adquiridas con terceros por parte de la Unidad de Victimas.</t>
  </si>
  <si>
    <t xml:space="preserve">GF-CON-008</t>
  </si>
  <si>
    <t xml:space="preserve">ESTADOS FINANCIEROS</t>
  </si>
  <si>
    <t xml:space="preserve">DOC. DE ESTADOS FINANCIEROS, (Balance General, Estado de actividad financiera, economica y social, Estado de cambios en el patrimonio, Nota a los estados con corte al 31 de diciembre, otros soportes).</t>
  </si>
  <si>
    <t xml:space="preserve">Contiene la informacion correspondiente a la situcion financiera de la unidad, con las respectivas notas debito y credito de los Estados Financieros y los soportes correspondientes.</t>
  </si>
  <si>
    <t xml:space="preserve">TRIMESTRAL</t>
  </si>
  <si>
    <t xml:space="preserve">GF-TES-009</t>
  </si>
  <si>
    <t xml:space="preserve">INGRESOS Y REINTEGROS PRESUPUESTALES</t>
  </si>
  <si>
    <t xml:space="preserve">DOC. DE INGRESOS Y REINTEGROS PRESUPUESTALES, (Reporte mensual, de ingresos y reintegros presupuestales aplicados, Solicitud devolucion de recursos, Consignacion o reporte comprobante de operación (transferencia electronica de recursos), Listado de ingresos y reintegros presupuestales sin soporte de consignacion, Listado de ingresos y reintegros presupuestales de incapacidades y licencias de maternidad, otros soportes).</t>
  </si>
  <si>
    <t xml:space="preserve">Contiene informacion correspondiente a los ingresos y reintegros presupuestales aplicados con los debidos soportes.</t>
  </si>
  <si>
    <t xml:space="preserve">Fisico</t>
  </si>
  <si>
    <t xml:space="preserve">Gestion Documental</t>
  </si>
  <si>
    <t xml:space="preserve">Archivo</t>
  </si>
  <si>
    <t xml:space="preserve">GF-TES-010</t>
  </si>
  <si>
    <t xml:space="preserve">NOMINA</t>
  </si>
  <si>
    <t xml:space="preserve">DOC. DE NOMINA, (Memorando para el pago de nomina, nomina adicional, primas y retroactivo, Resumen general de nomina, registro presupuestal de obligacion, registro presupuestal del compromiso, reporte de pago ACH portal bancario, Listado de nomina por funcionario, relacion de deducciones por concepto, consignaciones o reportes de pago por ACH a entidades varias por concepto de deducciones, memorando para el pago de las contribuciones inherentes a la nomina, reporte de planilla simple, Registro presupuestal del compromiso de cesantias - Fondo Nacional del Ahorro, Certificado de cesantias, Listado de cesantias por funcionario, Listado de contribuciones inherentes a la nomina - Salud, Pension y parafiscales-, Registro presupuestal del compromiso para el pago de contribuciones inherentes a la nomina, otros.</t>
  </si>
  <si>
    <t xml:space="preserve">Contiene toda la informacion correspondiente al pago de la nomina con los soportes requeridos para dichos tramites, ademas de la relacion de los funcionarios con el pago de las respectivas contribuciones, el registro presupuestal, entre otros.</t>
  </si>
  <si>
    <t xml:space="preserve">GESTION DE TALENTO HUMANO</t>
  </si>
  <si>
    <t xml:space="preserve">GF-TES-012</t>
  </si>
  <si>
    <t xml:space="preserve">PROGRAMAS</t>
  </si>
  <si>
    <t xml:space="preserve">DOC. DE PROGRAMAS ANUALES DE CAJA, (Solicitud de PAC inicial, Solicitud de PAC mensual, Reporte de solicitud, anticipo o desplazamiento de PAC al Ministerio de Hacienda y Credito Publico a traves de SIIF, Comunicaciones del Ministerio de Hacienda.</t>
  </si>
  <si>
    <t xml:space="preserve">Contiene toda la informacion correspondiente</t>
  </si>
  <si>
    <t xml:space="preserve">MENSUAL</t>
  </si>
  <si>
    <t xml:space="preserve">GF-PRE-013</t>
  </si>
  <si>
    <t xml:space="preserve">RESERVAS PRESUPUESTALES</t>
  </si>
  <si>
    <t xml:space="preserve">DOC. DE RESERVAS PRESUPUESTALES, (Acta de constitucion de reserva presupuestal, actos administrativos soporte, solicitud de cancelacion de reserva presupuestal, acta de cancelacion de reserva presupuestal).</t>
  </si>
  <si>
    <t xml:space="preserve">Contiene informacion correspondiente a la solicitud y cancelacion de las constitucion de las reservas presupuestales ademas de los respectivos soportes.</t>
  </si>
  <si>
    <t xml:space="preserve">ANUAL O CUANDO SE REQUIERA</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
  </numFmts>
  <fonts count="15">
    <font>
      <sz val="11"/>
      <color rgb="FF000000"/>
      <name val="Calibri"/>
      <family val="2"/>
    </font>
    <font>
      <sz val="10"/>
      <name val="Arial"/>
      <family val="0"/>
    </font>
    <font>
      <sz val="10"/>
      <name val="Arial"/>
      <family val="0"/>
    </font>
    <font>
      <sz val="10"/>
      <name val="Arial"/>
      <family val="0"/>
    </font>
    <font>
      <sz val="11"/>
      <color rgb="FF993300"/>
      <name val="Arial"/>
      <family val="2"/>
    </font>
    <font>
      <b val="true"/>
      <sz val="11"/>
      <color rgb="FF000000"/>
      <name val="Arial"/>
      <family val="2"/>
    </font>
    <font>
      <sz val="11"/>
      <color rgb="FF000000"/>
      <name val="Arial"/>
      <family val="0"/>
      <charset val="161"/>
    </font>
    <font>
      <sz val="10"/>
      <color rgb="FF000000"/>
      <name val="Arial"/>
      <family val="0"/>
      <charset val="161"/>
    </font>
    <font>
      <b val="true"/>
      <sz val="14"/>
      <color rgb="FFFFFFFF"/>
      <name val="Arial"/>
      <family val="2"/>
    </font>
    <font>
      <sz val="11"/>
      <color rgb="FFFFFFFF"/>
      <name val="Arial"/>
      <family val="2"/>
    </font>
    <font>
      <b val="true"/>
      <sz val="10"/>
      <name val="Arial"/>
      <family val="2"/>
    </font>
    <font>
      <sz val="11"/>
      <name val="Arial"/>
      <family val="2"/>
    </font>
    <font>
      <sz val="10"/>
      <color rgb="FF993300"/>
      <name val="Arial"/>
      <family val="2"/>
    </font>
    <font>
      <u val="single"/>
      <sz val="10"/>
      <color rgb="FF993300"/>
      <name val="Arial"/>
      <family val="2"/>
    </font>
    <font>
      <u val="single"/>
      <sz val="11"/>
      <color rgb="FF0000D4"/>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DD0806"/>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4" borderId="1" xfId="21" applyFont="true" applyBorder="true" applyAlignment="true" applyProtection="false">
      <alignment horizontal="center" vertical="bottom" textRotation="0" wrapText="true" indent="0" shrinkToFit="false"/>
      <protection locked="true" hidden="false"/>
    </xf>
    <xf numFmtId="164" fontId="8" fillId="5" borderId="1" xfId="21" applyFont="true" applyBorder="true" applyAlignment="true" applyProtection="false">
      <alignment horizontal="left" vertical="center" textRotation="0" wrapText="false" indent="0" shrinkToFit="false"/>
      <protection locked="true" hidden="false"/>
    </xf>
    <xf numFmtId="164" fontId="8" fillId="5" borderId="1" xfId="21" applyFont="true" applyBorder="true" applyAlignment="true" applyProtection="false">
      <alignment horizontal="left" vertical="center" textRotation="0" wrapText="tru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ill>
        <patternFill patternType="solid">
          <fgColor rgb="00FFFFFF"/>
        </patternFill>
      </fill>
    </dxf>
    <dxf>
      <fill>
        <patternFill patternType="solid">
          <fgColor rgb="FF9933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ntranet.unidadvictimas.gov.co/index.php/en/formatos-y-manuales" TargetMode="External"/><Relationship Id="rId2" Type="http://schemas.openxmlformats.org/officeDocument/2006/relationships/hyperlink" Target="http://intranet.unidadvictimas.gov.co/index.php/en/formatos-y-manuales" TargetMode="External"/><Relationship Id="rId3" Type="http://schemas.openxmlformats.org/officeDocument/2006/relationships/hyperlink" Target="http://intranet.unidadvictimas.gov.co/images/SIG/procesos_caracterizados/PROTOCOLO%20DE%20SEGURIDAD%20DEPORTIVA%20Y%20RECREATIVA-UARIV%20V1%20(002).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E9" activeCellId="0" sqref="E9"/>
    </sheetView>
  </sheetViews>
  <sheetFormatPr defaultColWidth="11.41796875" defaultRowHeight="14.25" zeroHeight="false" outlineLevelRow="0" outlineLevelCol="0"/>
  <cols>
    <col collapsed="false" customWidth="true" hidden="false" outlineLevel="0" max="1" min="1" style="1" width="15.28"/>
    <col collapsed="false" customWidth="true" hidden="false" outlineLevel="0" max="2" min="2" style="1" width="13.41"/>
    <col collapsed="false" customWidth="true" hidden="false" outlineLevel="0" max="3" min="3" style="1" width="36.85"/>
    <col collapsed="false" customWidth="true" hidden="false" outlineLevel="0" max="4" min="4" style="2" width="28.7"/>
    <col collapsed="false" customWidth="true" hidden="false" outlineLevel="0" max="5" min="5" style="1" width="17.28"/>
    <col collapsed="false" customWidth="true" hidden="false" outlineLevel="0" max="6" min="6" style="3" width="126.7"/>
    <col collapsed="false" customWidth="true" hidden="false" outlineLevel="0" max="7" min="7" style="1" width="11.28"/>
    <col collapsed="false" customWidth="true" hidden="false" outlineLevel="0" max="8" min="8" style="1" width="23.7"/>
    <col collapsed="false" customWidth="true" hidden="false" outlineLevel="0" max="9" min="9" style="1" width="23.85"/>
    <col collapsed="false" customWidth="true" hidden="false" outlineLevel="0" max="11" min="10" style="1" width="23.14"/>
    <col collapsed="false" customWidth="true" hidden="false" outlineLevel="0" max="12" min="12" style="1" width="40.28"/>
    <col collapsed="false" customWidth="true" hidden="false" outlineLevel="0" max="13" min="13" style="1" width="19.7"/>
    <col collapsed="false" customWidth="true" hidden="false" outlineLevel="0" max="14" min="14" style="1" width="26.13"/>
    <col collapsed="false" customWidth="true" hidden="false" outlineLevel="0" max="15" min="15" style="4" width="18.99"/>
    <col collapsed="false" customWidth="false" hidden="false" outlineLevel="0" max="257" min="16" style="1" width="11.42"/>
  </cols>
  <sheetData>
    <row r="1" customFormat="false" ht="14.25" hidden="false" customHeight="true" outlineLevel="0" collapsed="false">
      <c r="A1" s="5"/>
      <c r="B1" s="5"/>
      <c r="C1" s="5"/>
      <c r="D1" s="5" t="s">
        <v>0</v>
      </c>
      <c r="E1" s="5"/>
      <c r="F1" s="5"/>
      <c r="G1" s="5"/>
      <c r="H1" s="5"/>
      <c r="I1" s="5"/>
      <c r="J1" s="5"/>
      <c r="K1" s="5"/>
      <c r="L1" s="5"/>
      <c r="M1" s="5"/>
      <c r="N1" s="5"/>
      <c r="O1" s="5"/>
    </row>
    <row r="2" customFormat="false" ht="14.25" hidden="false" customHeight="false" outlineLevel="0" collapsed="false">
      <c r="A2" s="5"/>
      <c r="B2" s="5"/>
      <c r="C2" s="5"/>
      <c r="D2" s="5"/>
      <c r="E2" s="5"/>
      <c r="F2" s="5"/>
      <c r="G2" s="5"/>
      <c r="H2" s="5"/>
      <c r="I2" s="5"/>
      <c r="J2" s="5"/>
      <c r="K2" s="5"/>
      <c r="L2" s="5"/>
      <c r="M2" s="5"/>
      <c r="N2" s="5"/>
      <c r="O2" s="5"/>
    </row>
    <row r="3" s="7" customFormat="true" ht="15" hidden="false" customHeight="false" outlineLevel="0" collapsed="false">
      <c r="A3" s="5"/>
      <c r="B3" s="5"/>
      <c r="C3" s="5"/>
      <c r="D3" s="6" t="s">
        <v>1</v>
      </c>
      <c r="E3" s="6"/>
      <c r="F3" s="6"/>
      <c r="G3" s="6"/>
      <c r="H3" s="6"/>
      <c r="I3" s="6"/>
      <c r="J3" s="6"/>
      <c r="K3" s="6"/>
      <c r="L3" s="6"/>
      <c r="M3" s="6"/>
      <c r="N3" s="6"/>
      <c r="O3" s="6"/>
    </row>
    <row r="4" s="7" customFormat="true" ht="15" hidden="false" customHeight="false" outlineLevel="0" collapsed="false">
      <c r="A4" s="5"/>
      <c r="B4" s="5"/>
      <c r="C4" s="5"/>
      <c r="D4" s="6" t="s">
        <v>2</v>
      </c>
      <c r="E4" s="6"/>
      <c r="F4" s="6"/>
      <c r="G4" s="6"/>
      <c r="H4" s="6"/>
      <c r="I4" s="6"/>
      <c r="J4" s="6"/>
      <c r="K4" s="6"/>
      <c r="L4" s="6"/>
      <c r="M4" s="6"/>
      <c r="N4" s="6"/>
      <c r="O4" s="6"/>
    </row>
    <row r="5" s="7" customFormat="true" ht="27.95" hidden="false" customHeight="true" outlineLevel="0" collapsed="false">
      <c r="A5" s="8" t="s">
        <v>3</v>
      </c>
      <c r="B5" s="8"/>
      <c r="C5" s="8"/>
      <c r="D5" s="8"/>
      <c r="E5" s="8"/>
      <c r="F5" s="8"/>
      <c r="G5" s="8"/>
      <c r="H5" s="8"/>
      <c r="I5" s="8"/>
      <c r="J5" s="8"/>
      <c r="K5" s="8"/>
      <c r="L5" s="8"/>
      <c r="M5" s="8"/>
      <c r="N5" s="8"/>
      <c r="O5" s="9" t="s">
        <v>4</v>
      </c>
    </row>
    <row r="6" s="13" customFormat="true" ht="27.75" hidden="false" customHeight="true" outlineLevel="0" collapsed="false">
      <c r="A6" s="10" t="s">
        <v>5</v>
      </c>
      <c r="B6" s="10"/>
      <c r="C6" s="10"/>
      <c r="D6" s="10"/>
      <c r="E6" s="10"/>
      <c r="F6" s="10"/>
      <c r="G6" s="10"/>
      <c r="H6" s="11" t="s">
        <v>6</v>
      </c>
      <c r="I6" s="11"/>
      <c r="J6" s="11"/>
      <c r="K6" s="11"/>
      <c r="L6" s="11"/>
      <c r="M6" s="11"/>
      <c r="N6" s="11"/>
      <c r="O6" s="12" t="s">
        <v>7</v>
      </c>
    </row>
    <row r="7" s="16" customFormat="true" ht="14.25" hidden="false" customHeight="true" outlineLevel="0" collapsed="false">
      <c r="A7" s="14" t="s">
        <v>8</v>
      </c>
      <c r="B7" s="14" t="s">
        <v>9</v>
      </c>
      <c r="C7" s="14" t="s">
        <v>10</v>
      </c>
      <c r="D7" s="14" t="s">
        <v>11</v>
      </c>
      <c r="E7" s="14" t="s">
        <v>12</v>
      </c>
      <c r="F7" s="15" t="s">
        <v>13</v>
      </c>
      <c r="G7" s="14" t="s">
        <v>14</v>
      </c>
      <c r="H7" s="14" t="s">
        <v>15</v>
      </c>
      <c r="I7" s="14" t="s">
        <v>16</v>
      </c>
      <c r="J7" s="14" t="s">
        <v>17</v>
      </c>
      <c r="K7" s="14" t="s">
        <v>18</v>
      </c>
      <c r="L7" s="14" t="s">
        <v>19</v>
      </c>
      <c r="M7" s="14" t="s">
        <v>20</v>
      </c>
      <c r="N7" s="14" t="s">
        <v>21</v>
      </c>
      <c r="O7" s="14" t="s">
        <v>22</v>
      </c>
    </row>
    <row r="8" s="16" customFormat="true" ht="36.75" hidden="false" customHeight="true" outlineLevel="0" collapsed="false">
      <c r="A8" s="14"/>
      <c r="B8" s="14"/>
      <c r="C8" s="14"/>
      <c r="D8" s="14"/>
      <c r="E8" s="14"/>
      <c r="F8" s="15"/>
      <c r="G8" s="14"/>
      <c r="H8" s="14"/>
      <c r="I8" s="14"/>
      <c r="J8" s="14"/>
      <c r="K8" s="14" t="s">
        <v>23</v>
      </c>
      <c r="L8" s="14"/>
      <c r="M8" s="14"/>
      <c r="N8" s="14"/>
      <c r="O8" s="14"/>
    </row>
    <row r="9" s="18" customFormat="true" ht="115.5" hidden="false" customHeight="true" outlineLevel="0" collapsed="false">
      <c r="A9" s="17" t="s">
        <v>24</v>
      </c>
      <c r="B9" s="17" t="n">
        <v>2012</v>
      </c>
      <c r="C9" s="17" t="s">
        <v>25</v>
      </c>
      <c r="D9" s="17" t="s">
        <v>26</v>
      </c>
      <c r="E9" s="17" t="s">
        <v>27</v>
      </c>
      <c r="F9" s="17" t="s">
        <v>28</v>
      </c>
      <c r="G9" s="17" t="s">
        <v>29</v>
      </c>
      <c r="H9" s="17" t="s">
        <v>30</v>
      </c>
      <c r="I9" s="17" t="s">
        <v>31</v>
      </c>
      <c r="J9" s="17" t="s">
        <v>31</v>
      </c>
      <c r="K9" s="17" t="s">
        <v>32</v>
      </c>
      <c r="L9" s="17" t="s">
        <v>33</v>
      </c>
      <c r="M9" s="17" t="s">
        <v>34</v>
      </c>
      <c r="N9" s="17" t="s">
        <v>35</v>
      </c>
      <c r="O9" s="17" t="s">
        <v>36</v>
      </c>
    </row>
    <row r="10" s="18" customFormat="true" ht="77.25" hidden="false" customHeight="true" outlineLevel="0" collapsed="false">
      <c r="A10" s="17" t="s">
        <v>37</v>
      </c>
      <c r="B10" s="17" t="n">
        <v>2012</v>
      </c>
      <c r="C10" s="17" t="s">
        <v>38</v>
      </c>
      <c r="D10" s="17" t="s">
        <v>39</v>
      </c>
      <c r="E10" s="17" t="s">
        <v>27</v>
      </c>
      <c r="F10" s="17" t="s">
        <v>40</v>
      </c>
      <c r="G10" s="17" t="s">
        <v>29</v>
      </c>
      <c r="H10" s="17" t="s">
        <v>30</v>
      </c>
      <c r="I10" s="17" t="s">
        <v>31</v>
      </c>
      <c r="J10" s="17" t="s">
        <v>31</v>
      </c>
      <c r="K10" s="17" t="s">
        <v>32</v>
      </c>
      <c r="L10" s="17" t="s">
        <v>41</v>
      </c>
      <c r="M10" s="17" t="s">
        <v>42</v>
      </c>
      <c r="N10" s="17" t="s">
        <v>43</v>
      </c>
      <c r="O10" s="17" t="s">
        <v>36</v>
      </c>
    </row>
    <row r="11" s="18" customFormat="true" ht="34.5" hidden="false" customHeight="true" outlineLevel="0" collapsed="false">
      <c r="A11" s="17" t="s">
        <v>44</v>
      </c>
      <c r="B11" s="17" t="n">
        <v>2012</v>
      </c>
      <c r="C11" s="17" t="s">
        <v>45</v>
      </c>
      <c r="D11" s="17" t="s">
        <v>46</v>
      </c>
      <c r="E11" s="17" t="s">
        <v>27</v>
      </c>
      <c r="F11" s="17" t="s">
        <v>47</v>
      </c>
      <c r="G11" s="17" t="s">
        <v>29</v>
      </c>
      <c r="H11" s="17" t="s">
        <v>30</v>
      </c>
      <c r="I11" s="17" t="s">
        <v>48</v>
      </c>
      <c r="J11" s="17" t="s">
        <v>31</v>
      </c>
      <c r="K11" s="17" t="s">
        <v>32</v>
      </c>
      <c r="L11" s="17" t="s">
        <v>49</v>
      </c>
      <c r="M11" s="17" t="s">
        <v>34</v>
      </c>
      <c r="N11" s="17" t="s">
        <v>50</v>
      </c>
      <c r="O11" s="17" t="s">
        <v>36</v>
      </c>
    </row>
    <row r="12" s="18" customFormat="true" ht="34.5" hidden="false" customHeight="true" outlineLevel="0" collapsed="false">
      <c r="A12" s="17"/>
      <c r="B12" s="17"/>
      <c r="C12" s="17"/>
      <c r="D12" s="17"/>
      <c r="E12" s="17"/>
      <c r="F12" s="17"/>
      <c r="G12" s="17"/>
      <c r="H12" s="17"/>
      <c r="I12" s="17"/>
      <c r="J12" s="17"/>
      <c r="K12" s="17"/>
      <c r="L12" s="17"/>
      <c r="M12" s="17"/>
      <c r="N12" s="17"/>
      <c r="O12" s="17"/>
    </row>
    <row r="13" s="18" customFormat="true" ht="34.5" hidden="false" customHeight="true" outlineLevel="0" collapsed="false">
      <c r="A13" s="17"/>
      <c r="B13" s="17"/>
      <c r="C13" s="17"/>
      <c r="D13" s="17"/>
      <c r="E13" s="17"/>
      <c r="F13" s="17"/>
      <c r="G13" s="17"/>
      <c r="H13" s="17"/>
      <c r="I13" s="17"/>
      <c r="J13" s="17"/>
      <c r="K13" s="17"/>
      <c r="L13" s="17"/>
      <c r="M13" s="17"/>
      <c r="N13" s="17"/>
      <c r="O13" s="17"/>
    </row>
    <row r="14" s="18" customFormat="true" ht="127.5" hidden="false" customHeight="true" outlineLevel="0" collapsed="false">
      <c r="A14" s="17"/>
      <c r="B14" s="17"/>
      <c r="C14" s="17"/>
      <c r="D14" s="17"/>
      <c r="E14" s="17"/>
      <c r="F14" s="17"/>
      <c r="G14" s="17"/>
      <c r="H14" s="17"/>
      <c r="I14" s="17"/>
      <c r="J14" s="17"/>
      <c r="K14" s="17"/>
      <c r="L14" s="17"/>
      <c r="M14" s="17"/>
      <c r="N14" s="17"/>
      <c r="O14" s="17"/>
    </row>
    <row r="15" s="18" customFormat="true" ht="34.5" hidden="false" customHeight="true" outlineLevel="0" collapsed="false">
      <c r="A15" s="17"/>
      <c r="B15" s="17"/>
      <c r="C15" s="17"/>
      <c r="D15" s="17"/>
      <c r="E15" s="17"/>
      <c r="F15" s="17"/>
      <c r="G15" s="17"/>
      <c r="H15" s="17"/>
      <c r="I15" s="17"/>
      <c r="J15" s="17"/>
      <c r="K15" s="17"/>
      <c r="L15" s="17"/>
      <c r="M15" s="17"/>
      <c r="N15" s="17"/>
      <c r="O15" s="17"/>
    </row>
    <row r="16" s="18" customFormat="true" ht="102.75" hidden="false" customHeight="true" outlineLevel="0" collapsed="false">
      <c r="A16" s="17"/>
      <c r="B16" s="17"/>
      <c r="C16" s="17"/>
      <c r="D16" s="17"/>
      <c r="E16" s="17"/>
      <c r="F16" s="17"/>
      <c r="G16" s="17"/>
      <c r="H16" s="17"/>
      <c r="I16" s="17"/>
      <c r="J16" s="17"/>
      <c r="K16" s="17"/>
      <c r="L16" s="17"/>
      <c r="M16" s="17"/>
      <c r="N16" s="17"/>
      <c r="O16" s="17"/>
    </row>
    <row r="17" s="18" customFormat="true" ht="34.5" hidden="false" customHeight="true" outlineLevel="0" collapsed="false">
      <c r="A17" s="17"/>
      <c r="B17" s="17"/>
      <c r="C17" s="17"/>
      <c r="D17" s="17"/>
      <c r="E17" s="17"/>
      <c r="F17" s="17"/>
      <c r="G17" s="17"/>
      <c r="H17" s="17"/>
      <c r="I17" s="17"/>
      <c r="J17" s="17"/>
      <c r="K17" s="17"/>
      <c r="L17" s="17"/>
      <c r="M17" s="17"/>
      <c r="N17" s="17"/>
      <c r="O17" s="17"/>
    </row>
    <row r="18" s="18" customFormat="true" ht="129.75" hidden="false" customHeight="true" outlineLevel="0" collapsed="false">
      <c r="A18" s="17"/>
      <c r="B18" s="17"/>
      <c r="C18" s="17"/>
      <c r="D18" s="17"/>
      <c r="E18" s="17"/>
      <c r="F18" s="17"/>
      <c r="G18" s="17"/>
      <c r="H18" s="17"/>
      <c r="I18" s="17"/>
      <c r="J18" s="17"/>
      <c r="K18" s="17"/>
      <c r="L18" s="17"/>
      <c r="M18" s="17"/>
      <c r="N18" s="17"/>
      <c r="O18" s="17"/>
    </row>
    <row r="19" s="18" customFormat="true" ht="34.5" hidden="false" customHeight="true" outlineLevel="0" collapsed="false">
      <c r="A19" s="17"/>
      <c r="B19" s="17"/>
      <c r="C19" s="17"/>
      <c r="D19" s="17"/>
      <c r="E19" s="17"/>
      <c r="F19" s="17"/>
      <c r="G19" s="17"/>
      <c r="H19" s="17"/>
      <c r="I19" s="17"/>
      <c r="J19" s="17"/>
      <c r="K19" s="17"/>
      <c r="L19" s="17"/>
      <c r="M19" s="17"/>
      <c r="N19" s="17"/>
      <c r="O19" s="17"/>
    </row>
    <row r="20" s="18" customFormat="true" ht="34.5" hidden="false" customHeight="true" outlineLevel="0" collapsed="false">
      <c r="A20" s="17"/>
      <c r="B20" s="17"/>
      <c r="C20" s="17"/>
      <c r="D20" s="17"/>
      <c r="E20" s="17"/>
      <c r="F20" s="17"/>
      <c r="G20" s="17"/>
      <c r="H20" s="17"/>
      <c r="I20" s="17"/>
      <c r="J20" s="17"/>
      <c r="K20" s="17"/>
      <c r="L20" s="17"/>
      <c r="M20" s="17"/>
      <c r="N20" s="17"/>
      <c r="O20" s="17"/>
    </row>
    <row r="21" s="18" customFormat="true" ht="34.5" hidden="false" customHeight="true" outlineLevel="0" collapsed="false">
      <c r="A21" s="17"/>
      <c r="B21" s="17"/>
      <c r="C21" s="17"/>
      <c r="D21" s="17"/>
      <c r="E21" s="17"/>
      <c r="F21" s="17"/>
      <c r="G21" s="17"/>
      <c r="H21" s="17"/>
      <c r="I21" s="17"/>
      <c r="J21" s="17"/>
      <c r="K21" s="17"/>
      <c r="L21" s="17"/>
      <c r="M21" s="17"/>
      <c r="N21" s="17"/>
      <c r="O21" s="17"/>
    </row>
    <row r="22" s="18" customFormat="true" ht="34.5" hidden="false" customHeight="true" outlineLevel="0" collapsed="false">
      <c r="A22" s="17"/>
      <c r="B22" s="17"/>
      <c r="C22" s="17"/>
      <c r="D22" s="17"/>
      <c r="E22" s="17"/>
      <c r="F22" s="17"/>
      <c r="G22" s="17"/>
      <c r="H22" s="17"/>
      <c r="I22" s="17"/>
      <c r="J22" s="17"/>
      <c r="K22" s="17"/>
      <c r="L22" s="17"/>
      <c r="M22" s="17"/>
      <c r="N22" s="17"/>
      <c r="O22" s="17"/>
    </row>
    <row r="23" s="18" customFormat="true" ht="34.5" hidden="false" customHeight="true" outlineLevel="0" collapsed="false">
      <c r="A23" s="17"/>
      <c r="B23" s="17"/>
      <c r="C23" s="17"/>
      <c r="D23" s="17"/>
      <c r="E23" s="17"/>
      <c r="F23" s="17"/>
      <c r="G23" s="17"/>
      <c r="H23" s="17"/>
      <c r="I23" s="17"/>
      <c r="J23" s="17"/>
      <c r="K23" s="17"/>
      <c r="L23" s="17"/>
      <c r="M23" s="17"/>
      <c r="N23" s="17"/>
      <c r="O23" s="17"/>
    </row>
    <row r="24" s="18" customFormat="true" ht="190.5" hidden="false" customHeight="true" outlineLevel="0" collapsed="false">
      <c r="A24" s="17"/>
      <c r="B24" s="17"/>
      <c r="C24" s="17"/>
      <c r="D24" s="17"/>
      <c r="E24" s="17"/>
      <c r="F24" s="17"/>
      <c r="G24" s="17"/>
      <c r="H24" s="17"/>
      <c r="I24" s="17"/>
      <c r="J24" s="17"/>
      <c r="K24" s="17"/>
      <c r="L24" s="17"/>
      <c r="M24" s="17"/>
      <c r="N24" s="17"/>
      <c r="O24" s="17"/>
    </row>
    <row r="25" s="18" customFormat="true" ht="34.5" hidden="false" customHeight="true" outlineLevel="0" collapsed="false">
      <c r="A25" s="17" t="s">
        <v>51</v>
      </c>
      <c r="B25" s="17" t="n">
        <v>2012</v>
      </c>
      <c r="C25" s="17" t="s">
        <v>45</v>
      </c>
      <c r="D25" s="17" t="s">
        <v>52</v>
      </c>
      <c r="E25" s="17" t="s">
        <v>27</v>
      </c>
      <c r="F25" s="17" t="s">
        <v>53</v>
      </c>
      <c r="G25" s="17" t="s">
        <v>29</v>
      </c>
      <c r="H25" s="17" t="s">
        <v>30</v>
      </c>
      <c r="I25" s="17" t="s">
        <v>48</v>
      </c>
      <c r="J25" s="17" t="s">
        <v>31</v>
      </c>
      <c r="K25" s="17" t="s">
        <v>32</v>
      </c>
      <c r="L25" s="17" t="s">
        <v>49</v>
      </c>
      <c r="M25" s="17" t="s">
        <v>34</v>
      </c>
      <c r="N25" s="17" t="s">
        <v>50</v>
      </c>
      <c r="O25" s="17" t="s">
        <v>36</v>
      </c>
    </row>
    <row r="26" s="18" customFormat="true" ht="34.5" hidden="false" customHeight="true" outlineLevel="0" collapsed="false">
      <c r="A26" s="17"/>
      <c r="B26" s="17"/>
      <c r="C26" s="17"/>
      <c r="D26" s="17"/>
      <c r="E26" s="17"/>
      <c r="F26" s="17"/>
      <c r="G26" s="17"/>
      <c r="H26" s="17"/>
      <c r="I26" s="17"/>
      <c r="J26" s="17"/>
      <c r="K26" s="17"/>
      <c r="L26" s="17"/>
      <c r="M26" s="17"/>
      <c r="N26" s="17"/>
      <c r="O26" s="17"/>
    </row>
    <row r="27" s="18" customFormat="true" ht="34.5" hidden="false" customHeight="true" outlineLevel="0" collapsed="false">
      <c r="A27" s="17"/>
      <c r="B27" s="17"/>
      <c r="C27" s="17"/>
      <c r="D27" s="17"/>
      <c r="E27" s="17"/>
      <c r="F27" s="17"/>
      <c r="G27" s="17"/>
      <c r="H27" s="17"/>
      <c r="I27" s="17"/>
      <c r="J27" s="17"/>
      <c r="K27" s="17"/>
      <c r="L27" s="17"/>
      <c r="M27" s="17"/>
      <c r="N27" s="17"/>
      <c r="O27" s="17"/>
    </row>
    <row r="28" s="18" customFormat="true" ht="34.5" hidden="false" customHeight="true" outlineLevel="0" collapsed="false">
      <c r="A28" s="17"/>
      <c r="B28" s="17"/>
      <c r="C28" s="17"/>
      <c r="D28" s="17"/>
      <c r="E28" s="17"/>
      <c r="F28" s="17"/>
      <c r="G28" s="17"/>
      <c r="H28" s="17"/>
      <c r="I28" s="17"/>
      <c r="J28" s="17"/>
      <c r="K28" s="17"/>
      <c r="L28" s="17"/>
      <c r="M28" s="17"/>
      <c r="N28" s="17"/>
      <c r="O28" s="17"/>
    </row>
    <row r="29" s="18" customFormat="true" ht="34.5" hidden="false" customHeight="true" outlineLevel="0" collapsed="false">
      <c r="A29" s="17"/>
      <c r="B29" s="17"/>
      <c r="C29" s="17"/>
      <c r="D29" s="17"/>
      <c r="E29" s="17"/>
      <c r="F29" s="17"/>
      <c r="G29" s="17"/>
      <c r="H29" s="17"/>
      <c r="I29" s="17"/>
      <c r="J29" s="17"/>
      <c r="K29" s="17"/>
      <c r="L29" s="17"/>
      <c r="M29" s="17"/>
      <c r="N29" s="17"/>
      <c r="O29" s="17"/>
    </row>
    <row r="30" s="18" customFormat="true" ht="34.5" hidden="false" customHeight="true" outlineLevel="0" collapsed="false">
      <c r="A30" s="17"/>
      <c r="B30" s="17"/>
      <c r="C30" s="17"/>
      <c r="D30" s="17"/>
      <c r="E30" s="17"/>
      <c r="F30" s="17"/>
      <c r="G30" s="17"/>
      <c r="H30" s="17"/>
      <c r="I30" s="17"/>
      <c r="J30" s="17"/>
      <c r="K30" s="17"/>
      <c r="L30" s="17"/>
      <c r="M30" s="17"/>
      <c r="N30" s="17"/>
      <c r="O30" s="17"/>
    </row>
    <row r="31" s="18" customFormat="true" ht="34.5" hidden="false" customHeight="true" outlineLevel="0" collapsed="false">
      <c r="A31" s="17"/>
      <c r="B31" s="17"/>
      <c r="C31" s="17"/>
      <c r="D31" s="17"/>
      <c r="E31" s="17"/>
      <c r="F31" s="17"/>
      <c r="G31" s="17"/>
      <c r="H31" s="17"/>
      <c r="I31" s="17"/>
      <c r="J31" s="17"/>
      <c r="K31" s="17"/>
      <c r="L31" s="17"/>
      <c r="M31" s="17"/>
      <c r="N31" s="17"/>
      <c r="O31" s="17"/>
    </row>
    <row r="32" s="18" customFormat="true" ht="34.5" hidden="false" customHeight="true" outlineLevel="0" collapsed="false">
      <c r="A32" s="17"/>
      <c r="B32" s="17"/>
      <c r="C32" s="17"/>
      <c r="D32" s="17"/>
      <c r="E32" s="17"/>
      <c r="F32" s="17"/>
      <c r="G32" s="17"/>
      <c r="H32" s="17"/>
      <c r="I32" s="17"/>
      <c r="J32" s="17"/>
      <c r="K32" s="17"/>
      <c r="L32" s="17"/>
      <c r="M32" s="17"/>
      <c r="N32" s="17"/>
      <c r="O32" s="17"/>
    </row>
    <row r="33" s="18" customFormat="true" ht="34.5" hidden="false" customHeight="true" outlineLevel="0" collapsed="false">
      <c r="A33" s="17"/>
      <c r="B33" s="17"/>
      <c r="C33" s="17"/>
      <c r="D33" s="17"/>
      <c r="E33" s="17"/>
      <c r="F33" s="17"/>
      <c r="G33" s="17"/>
      <c r="H33" s="17"/>
      <c r="I33" s="17"/>
      <c r="J33" s="17"/>
      <c r="K33" s="17"/>
      <c r="L33" s="17"/>
      <c r="M33" s="17"/>
      <c r="N33" s="17"/>
      <c r="O33" s="17"/>
    </row>
    <row r="34" s="18" customFormat="true" ht="34.5" hidden="false" customHeight="true" outlineLevel="0" collapsed="false">
      <c r="A34" s="17"/>
      <c r="B34" s="17"/>
      <c r="C34" s="17"/>
      <c r="D34" s="17"/>
      <c r="E34" s="17"/>
      <c r="F34" s="17"/>
      <c r="G34" s="17"/>
      <c r="H34" s="17"/>
      <c r="I34" s="17"/>
      <c r="J34" s="17"/>
      <c r="K34" s="17"/>
      <c r="L34" s="17"/>
      <c r="M34" s="17"/>
      <c r="N34" s="17"/>
      <c r="O34" s="17"/>
    </row>
    <row r="35" s="18" customFormat="true" ht="34.5" hidden="false" customHeight="true" outlineLevel="0" collapsed="false">
      <c r="A35" s="17"/>
      <c r="B35" s="17"/>
      <c r="C35" s="17"/>
      <c r="D35" s="17"/>
      <c r="E35" s="17"/>
      <c r="F35" s="17"/>
      <c r="G35" s="17"/>
      <c r="H35" s="17"/>
      <c r="I35" s="17"/>
      <c r="J35" s="17"/>
      <c r="K35" s="17"/>
      <c r="L35" s="17"/>
      <c r="M35" s="17"/>
      <c r="N35" s="17"/>
      <c r="O35" s="17"/>
    </row>
    <row r="36" s="18" customFormat="true" ht="34.5" hidden="false" customHeight="true" outlineLevel="0" collapsed="false">
      <c r="A36" s="17"/>
      <c r="B36" s="17"/>
      <c r="C36" s="17"/>
      <c r="D36" s="17"/>
      <c r="E36" s="17"/>
      <c r="F36" s="17"/>
      <c r="G36" s="17"/>
      <c r="H36" s="17"/>
      <c r="I36" s="17"/>
      <c r="J36" s="17"/>
      <c r="K36" s="17"/>
      <c r="L36" s="17"/>
      <c r="M36" s="17"/>
      <c r="N36" s="17"/>
      <c r="O36" s="17"/>
    </row>
    <row r="37" s="18" customFormat="true" ht="34.5" hidden="false" customHeight="true" outlineLevel="0" collapsed="false">
      <c r="A37" s="17"/>
      <c r="B37" s="17"/>
      <c r="C37" s="17"/>
      <c r="D37" s="17"/>
      <c r="E37" s="17"/>
      <c r="F37" s="17"/>
      <c r="G37" s="17"/>
      <c r="H37" s="17"/>
      <c r="I37" s="17"/>
      <c r="J37" s="17"/>
      <c r="K37" s="17"/>
      <c r="L37" s="17"/>
      <c r="M37" s="17"/>
      <c r="N37" s="17"/>
      <c r="O37" s="17"/>
    </row>
    <row r="38" s="18" customFormat="true" ht="34.5" hidden="false" customHeight="true" outlineLevel="0" collapsed="false">
      <c r="A38" s="17"/>
      <c r="B38" s="17"/>
      <c r="C38" s="17"/>
      <c r="D38" s="17"/>
      <c r="E38" s="17"/>
      <c r="F38" s="17"/>
      <c r="G38" s="17"/>
      <c r="H38" s="17"/>
      <c r="I38" s="17"/>
      <c r="J38" s="17"/>
      <c r="K38" s="17"/>
      <c r="L38" s="17"/>
      <c r="M38" s="17"/>
      <c r="N38" s="17"/>
      <c r="O38" s="17"/>
    </row>
    <row r="39" s="18" customFormat="true" ht="34.5" hidden="false" customHeight="true" outlineLevel="0" collapsed="false">
      <c r="A39" s="17" t="s">
        <v>54</v>
      </c>
      <c r="B39" s="17" t="n">
        <v>2012</v>
      </c>
      <c r="C39" s="17" t="s">
        <v>45</v>
      </c>
      <c r="D39" s="17" t="s">
        <v>55</v>
      </c>
      <c r="E39" s="17" t="s">
        <v>27</v>
      </c>
      <c r="F39" s="17" t="s">
        <v>56</v>
      </c>
      <c r="G39" s="17" t="s">
        <v>29</v>
      </c>
      <c r="H39" s="17" t="s">
        <v>30</v>
      </c>
      <c r="I39" s="17" t="s">
        <v>48</v>
      </c>
      <c r="J39" s="17" t="s">
        <v>31</v>
      </c>
      <c r="K39" s="17" t="s">
        <v>32</v>
      </c>
      <c r="L39" s="17" t="s">
        <v>49</v>
      </c>
      <c r="M39" s="17" t="s">
        <v>34</v>
      </c>
      <c r="N39" s="17" t="s">
        <v>50</v>
      </c>
      <c r="O39" s="17" t="s">
        <v>36</v>
      </c>
    </row>
    <row r="40" s="18" customFormat="true" ht="34.5" hidden="false" customHeight="true" outlineLevel="0" collapsed="false">
      <c r="A40" s="17"/>
      <c r="B40" s="17"/>
      <c r="C40" s="17"/>
      <c r="D40" s="17"/>
      <c r="E40" s="17"/>
      <c r="F40" s="17"/>
      <c r="G40" s="17"/>
      <c r="H40" s="17"/>
      <c r="I40" s="17"/>
      <c r="J40" s="17"/>
      <c r="K40" s="17"/>
      <c r="L40" s="17"/>
      <c r="M40" s="17"/>
      <c r="N40" s="17"/>
      <c r="O40" s="17"/>
    </row>
    <row r="41" s="18" customFormat="true" ht="34.5" hidden="false" customHeight="true" outlineLevel="0" collapsed="false">
      <c r="A41" s="17"/>
      <c r="B41" s="17"/>
      <c r="C41" s="17"/>
      <c r="D41" s="17"/>
      <c r="E41" s="17"/>
      <c r="F41" s="17"/>
      <c r="G41" s="17"/>
      <c r="H41" s="17"/>
      <c r="I41" s="17"/>
      <c r="J41" s="17"/>
      <c r="K41" s="17"/>
      <c r="L41" s="17"/>
      <c r="M41" s="17"/>
      <c r="N41" s="17"/>
      <c r="O41" s="17"/>
    </row>
    <row r="42" s="18" customFormat="true" ht="34.5" hidden="false" customHeight="true" outlineLevel="0" collapsed="false">
      <c r="A42" s="17"/>
      <c r="B42" s="17"/>
      <c r="C42" s="17"/>
      <c r="D42" s="17"/>
      <c r="E42" s="17"/>
      <c r="F42" s="17"/>
      <c r="G42" s="17"/>
      <c r="H42" s="17"/>
      <c r="I42" s="17"/>
      <c r="J42" s="17"/>
      <c r="K42" s="17"/>
      <c r="L42" s="17"/>
      <c r="M42" s="17"/>
      <c r="N42" s="17"/>
      <c r="O42" s="17"/>
    </row>
    <row r="43" s="18" customFormat="true" ht="34.5" hidden="false" customHeight="true" outlineLevel="0" collapsed="false">
      <c r="A43" s="17"/>
      <c r="B43" s="17"/>
      <c r="C43" s="17"/>
      <c r="D43" s="17"/>
      <c r="E43" s="17"/>
      <c r="F43" s="17"/>
      <c r="G43" s="17"/>
      <c r="H43" s="17"/>
      <c r="I43" s="17"/>
      <c r="J43" s="17"/>
      <c r="K43" s="17"/>
      <c r="L43" s="17"/>
      <c r="M43" s="17"/>
      <c r="N43" s="17"/>
      <c r="O43" s="17"/>
    </row>
    <row r="44" s="18" customFormat="true" ht="34.5" hidden="false" customHeight="true" outlineLevel="0" collapsed="false">
      <c r="A44" s="17"/>
      <c r="B44" s="17"/>
      <c r="C44" s="17"/>
      <c r="D44" s="17"/>
      <c r="E44" s="17"/>
      <c r="F44" s="17"/>
      <c r="G44" s="17"/>
      <c r="H44" s="17"/>
      <c r="I44" s="17"/>
      <c r="J44" s="17"/>
      <c r="K44" s="17"/>
      <c r="L44" s="17"/>
      <c r="M44" s="17"/>
      <c r="N44" s="17"/>
      <c r="O44" s="17"/>
    </row>
    <row r="45" s="18" customFormat="true" ht="34.5" hidden="false" customHeight="true" outlineLevel="0" collapsed="false">
      <c r="A45" s="17"/>
      <c r="B45" s="17"/>
      <c r="C45" s="17"/>
      <c r="D45" s="17"/>
      <c r="E45" s="17"/>
      <c r="F45" s="17"/>
      <c r="G45" s="17"/>
      <c r="H45" s="17"/>
      <c r="I45" s="17"/>
      <c r="J45" s="17"/>
      <c r="K45" s="17"/>
      <c r="L45" s="17"/>
      <c r="M45" s="17"/>
      <c r="N45" s="17"/>
      <c r="O45" s="17"/>
    </row>
    <row r="46" s="18" customFormat="true" ht="34.5" hidden="false" customHeight="true" outlineLevel="0" collapsed="false">
      <c r="A46" s="17"/>
      <c r="B46" s="17"/>
      <c r="C46" s="17"/>
      <c r="D46" s="17"/>
      <c r="E46" s="17"/>
      <c r="F46" s="17"/>
      <c r="G46" s="17"/>
      <c r="H46" s="17"/>
      <c r="I46" s="17"/>
      <c r="J46" s="17"/>
      <c r="K46" s="17"/>
      <c r="L46" s="17"/>
      <c r="M46" s="17"/>
      <c r="N46" s="17"/>
      <c r="O46" s="17"/>
    </row>
    <row r="47" s="18" customFormat="true" ht="34.5" hidden="false" customHeight="true" outlineLevel="0" collapsed="false">
      <c r="A47" s="17"/>
      <c r="B47" s="17"/>
      <c r="C47" s="17"/>
      <c r="D47" s="17"/>
      <c r="E47" s="17"/>
      <c r="F47" s="17"/>
      <c r="G47" s="17"/>
      <c r="H47" s="17"/>
      <c r="I47" s="17"/>
      <c r="J47" s="17"/>
      <c r="K47" s="17"/>
      <c r="L47" s="17"/>
      <c r="M47" s="17"/>
      <c r="N47" s="17"/>
      <c r="O47" s="17"/>
    </row>
    <row r="48" s="18" customFormat="true" ht="34.5" hidden="false" customHeight="true" outlineLevel="0" collapsed="false">
      <c r="A48" s="17"/>
      <c r="B48" s="17"/>
      <c r="C48" s="17"/>
      <c r="D48" s="17"/>
      <c r="E48" s="17"/>
      <c r="F48" s="17"/>
      <c r="G48" s="17"/>
      <c r="H48" s="17"/>
      <c r="I48" s="17"/>
      <c r="J48" s="17"/>
      <c r="K48" s="17"/>
      <c r="L48" s="17"/>
      <c r="M48" s="17"/>
      <c r="N48" s="17"/>
      <c r="O48" s="17"/>
    </row>
    <row r="49" s="18" customFormat="true" ht="34.5" hidden="false" customHeight="true" outlineLevel="0" collapsed="false">
      <c r="A49" s="17"/>
      <c r="B49" s="17"/>
      <c r="C49" s="17"/>
      <c r="D49" s="17"/>
      <c r="E49" s="17"/>
      <c r="F49" s="17"/>
      <c r="G49" s="17"/>
      <c r="H49" s="17"/>
      <c r="I49" s="17"/>
      <c r="J49" s="17"/>
      <c r="K49" s="17"/>
      <c r="L49" s="17"/>
      <c r="M49" s="17"/>
      <c r="N49" s="17"/>
      <c r="O49" s="17"/>
    </row>
    <row r="50" s="18" customFormat="true" ht="34.5" hidden="false" customHeight="true" outlineLevel="0" collapsed="false">
      <c r="A50" s="17"/>
      <c r="B50" s="17"/>
      <c r="C50" s="17"/>
      <c r="D50" s="17"/>
      <c r="E50" s="17"/>
      <c r="F50" s="17"/>
      <c r="G50" s="17"/>
      <c r="H50" s="17"/>
      <c r="I50" s="17"/>
      <c r="J50" s="17"/>
      <c r="K50" s="17"/>
      <c r="L50" s="17"/>
      <c r="M50" s="17"/>
      <c r="N50" s="17"/>
      <c r="O50" s="17"/>
    </row>
    <row r="51" s="18" customFormat="true" ht="34.5" hidden="false" customHeight="true" outlineLevel="0" collapsed="false">
      <c r="A51" s="17"/>
      <c r="B51" s="17"/>
      <c r="C51" s="17"/>
      <c r="D51" s="17"/>
      <c r="E51" s="17"/>
      <c r="F51" s="17"/>
      <c r="G51" s="17"/>
      <c r="H51" s="17"/>
      <c r="I51" s="17"/>
      <c r="J51" s="17"/>
      <c r="K51" s="17"/>
      <c r="L51" s="17"/>
      <c r="M51" s="17"/>
      <c r="N51" s="17"/>
      <c r="O51" s="17"/>
    </row>
    <row r="52" s="18" customFormat="true" ht="34.5" hidden="false" customHeight="true" outlineLevel="0" collapsed="false">
      <c r="A52" s="17"/>
      <c r="B52" s="17"/>
      <c r="C52" s="17"/>
      <c r="D52" s="17"/>
      <c r="E52" s="17"/>
      <c r="F52" s="17"/>
      <c r="G52" s="17"/>
      <c r="H52" s="17"/>
      <c r="I52" s="17"/>
      <c r="J52" s="17"/>
      <c r="K52" s="17"/>
      <c r="L52" s="17"/>
      <c r="M52" s="17"/>
      <c r="N52" s="17"/>
      <c r="O52" s="17"/>
    </row>
    <row r="53" s="18" customFormat="true" ht="34.5" hidden="false" customHeight="true" outlineLevel="0" collapsed="false">
      <c r="A53" s="17" t="s">
        <v>57</v>
      </c>
      <c r="B53" s="17" t="n">
        <v>2012</v>
      </c>
      <c r="C53" s="17" t="s">
        <v>45</v>
      </c>
      <c r="D53" s="17" t="s">
        <v>58</v>
      </c>
      <c r="E53" s="17" t="s">
        <v>27</v>
      </c>
      <c r="F53" s="17" t="s">
        <v>59</v>
      </c>
      <c r="G53" s="17" t="s">
        <v>29</v>
      </c>
      <c r="H53" s="17" t="s">
        <v>30</v>
      </c>
      <c r="I53" s="17" t="s">
        <v>48</v>
      </c>
      <c r="J53" s="17" t="s">
        <v>31</v>
      </c>
      <c r="K53" s="17" t="s">
        <v>32</v>
      </c>
      <c r="L53" s="17" t="s">
        <v>49</v>
      </c>
      <c r="M53" s="17" t="s">
        <v>34</v>
      </c>
      <c r="N53" s="17" t="s">
        <v>50</v>
      </c>
      <c r="O53" s="17" t="s">
        <v>36</v>
      </c>
    </row>
    <row r="54" s="18" customFormat="true" ht="34.5" hidden="false" customHeight="true" outlineLevel="0" collapsed="false">
      <c r="A54" s="17"/>
      <c r="B54" s="17"/>
      <c r="C54" s="17"/>
      <c r="D54" s="17"/>
      <c r="E54" s="17"/>
      <c r="F54" s="17"/>
      <c r="G54" s="17"/>
      <c r="H54" s="17"/>
      <c r="I54" s="17"/>
      <c r="J54" s="17"/>
      <c r="K54" s="17"/>
      <c r="L54" s="17"/>
      <c r="M54" s="17"/>
      <c r="N54" s="17"/>
      <c r="O54" s="17"/>
    </row>
    <row r="55" s="18" customFormat="true" ht="34.5" hidden="false" customHeight="true" outlineLevel="0" collapsed="false">
      <c r="A55" s="17"/>
      <c r="B55" s="17"/>
      <c r="C55" s="17"/>
      <c r="D55" s="17"/>
      <c r="E55" s="17"/>
      <c r="F55" s="17"/>
      <c r="G55" s="17"/>
      <c r="H55" s="17"/>
      <c r="I55" s="17"/>
      <c r="J55" s="17"/>
      <c r="K55" s="17"/>
      <c r="L55" s="17"/>
      <c r="M55" s="17"/>
      <c r="N55" s="17"/>
      <c r="O55" s="17"/>
    </row>
    <row r="56" s="18" customFormat="true" ht="34.5" hidden="false" customHeight="true" outlineLevel="0" collapsed="false">
      <c r="A56" s="17"/>
      <c r="B56" s="17"/>
      <c r="C56" s="17"/>
      <c r="D56" s="17"/>
      <c r="E56" s="17"/>
      <c r="F56" s="17"/>
      <c r="G56" s="17"/>
      <c r="H56" s="17"/>
      <c r="I56" s="17"/>
      <c r="J56" s="17"/>
      <c r="K56" s="17"/>
      <c r="L56" s="17"/>
      <c r="M56" s="17"/>
      <c r="N56" s="17"/>
      <c r="O56" s="17"/>
    </row>
    <row r="57" s="18" customFormat="true" ht="34.5" hidden="false" customHeight="true" outlineLevel="0" collapsed="false">
      <c r="A57" s="17"/>
      <c r="B57" s="17"/>
      <c r="C57" s="17"/>
      <c r="D57" s="17"/>
      <c r="E57" s="17"/>
      <c r="F57" s="17"/>
      <c r="G57" s="17"/>
      <c r="H57" s="17"/>
      <c r="I57" s="17"/>
      <c r="J57" s="17"/>
      <c r="K57" s="17"/>
      <c r="L57" s="17"/>
      <c r="M57" s="17"/>
      <c r="N57" s="17"/>
      <c r="O57" s="17"/>
    </row>
    <row r="58" s="18" customFormat="true" ht="34.5" hidden="false" customHeight="true" outlineLevel="0" collapsed="false">
      <c r="A58" s="17"/>
      <c r="B58" s="17"/>
      <c r="C58" s="17"/>
      <c r="D58" s="17"/>
      <c r="E58" s="17"/>
      <c r="F58" s="17"/>
      <c r="G58" s="17"/>
      <c r="H58" s="17"/>
      <c r="I58" s="17"/>
      <c r="J58" s="17"/>
      <c r="K58" s="17"/>
      <c r="L58" s="17"/>
      <c r="M58" s="17"/>
      <c r="N58" s="17"/>
      <c r="O58" s="17"/>
    </row>
    <row r="59" s="18" customFormat="true" ht="34.5" hidden="false" customHeight="true" outlineLevel="0" collapsed="false">
      <c r="A59" s="17"/>
      <c r="B59" s="17"/>
      <c r="C59" s="17"/>
      <c r="D59" s="17"/>
      <c r="E59" s="17"/>
      <c r="F59" s="17"/>
      <c r="G59" s="17"/>
      <c r="H59" s="17"/>
      <c r="I59" s="17"/>
      <c r="J59" s="17"/>
      <c r="K59" s="17"/>
      <c r="L59" s="17"/>
      <c r="M59" s="17"/>
      <c r="N59" s="17"/>
      <c r="O59" s="17"/>
    </row>
    <row r="60" s="18" customFormat="true" ht="34.5" hidden="false" customHeight="true" outlineLevel="0" collapsed="false">
      <c r="A60" s="17"/>
      <c r="B60" s="17"/>
      <c r="C60" s="17"/>
      <c r="D60" s="17"/>
      <c r="E60" s="17"/>
      <c r="F60" s="17"/>
      <c r="G60" s="17"/>
      <c r="H60" s="17"/>
      <c r="I60" s="17"/>
      <c r="J60" s="17"/>
      <c r="K60" s="17"/>
      <c r="L60" s="17"/>
      <c r="M60" s="17"/>
      <c r="N60" s="17"/>
      <c r="O60" s="17"/>
    </row>
    <row r="61" s="18" customFormat="true" ht="34.5" hidden="false" customHeight="true" outlineLevel="0" collapsed="false">
      <c r="A61" s="17"/>
      <c r="B61" s="17"/>
      <c r="C61" s="17"/>
      <c r="D61" s="17"/>
      <c r="E61" s="17"/>
      <c r="F61" s="17"/>
      <c r="G61" s="17"/>
      <c r="H61" s="17"/>
      <c r="I61" s="17"/>
      <c r="J61" s="17"/>
      <c r="K61" s="17"/>
      <c r="L61" s="17"/>
      <c r="M61" s="17"/>
      <c r="N61" s="17"/>
      <c r="O61" s="17"/>
    </row>
    <row r="62" s="18" customFormat="true" ht="34.5" hidden="false" customHeight="true" outlineLevel="0" collapsed="false">
      <c r="A62" s="17"/>
      <c r="B62" s="17"/>
      <c r="C62" s="17"/>
      <c r="D62" s="17"/>
      <c r="E62" s="17"/>
      <c r="F62" s="17"/>
      <c r="G62" s="17"/>
      <c r="H62" s="17"/>
      <c r="I62" s="17"/>
      <c r="J62" s="17"/>
      <c r="K62" s="17"/>
      <c r="L62" s="17"/>
      <c r="M62" s="17"/>
      <c r="N62" s="17"/>
      <c r="O62" s="17"/>
    </row>
    <row r="63" s="18" customFormat="true" ht="34.5" hidden="false" customHeight="true" outlineLevel="0" collapsed="false">
      <c r="A63" s="17"/>
      <c r="B63" s="17"/>
      <c r="C63" s="17"/>
      <c r="D63" s="17"/>
      <c r="E63" s="17"/>
      <c r="F63" s="17"/>
      <c r="G63" s="17"/>
      <c r="H63" s="17"/>
      <c r="I63" s="17"/>
      <c r="J63" s="17"/>
      <c r="K63" s="17"/>
      <c r="L63" s="17"/>
      <c r="M63" s="17"/>
      <c r="N63" s="17"/>
      <c r="O63" s="17"/>
    </row>
    <row r="64" s="18" customFormat="true" ht="34.5" hidden="false" customHeight="true" outlineLevel="0" collapsed="false">
      <c r="A64" s="17"/>
      <c r="B64" s="17"/>
      <c r="C64" s="17"/>
      <c r="D64" s="17"/>
      <c r="E64" s="17"/>
      <c r="F64" s="17"/>
      <c r="G64" s="17"/>
      <c r="H64" s="17"/>
      <c r="I64" s="17"/>
      <c r="J64" s="17"/>
      <c r="K64" s="17"/>
      <c r="L64" s="17"/>
      <c r="M64" s="17"/>
      <c r="N64" s="17"/>
      <c r="O64" s="17"/>
    </row>
    <row r="65" s="18" customFormat="true" ht="34.5" hidden="false" customHeight="true" outlineLevel="0" collapsed="false">
      <c r="A65" s="17"/>
      <c r="B65" s="17"/>
      <c r="C65" s="17"/>
      <c r="D65" s="17"/>
      <c r="E65" s="17"/>
      <c r="F65" s="17"/>
      <c r="G65" s="17"/>
      <c r="H65" s="17"/>
      <c r="I65" s="17"/>
      <c r="J65" s="17"/>
      <c r="K65" s="17"/>
      <c r="L65" s="17"/>
      <c r="M65" s="17"/>
      <c r="N65" s="17"/>
      <c r="O65" s="17"/>
    </row>
    <row r="66" s="18" customFormat="true" ht="34.5" hidden="false" customHeight="true" outlineLevel="0" collapsed="false">
      <c r="A66" s="17"/>
      <c r="B66" s="17"/>
      <c r="C66" s="17"/>
      <c r="D66" s="17"/>
      <c r="E66" s="17"/>
      <c r="F66" s="17"/>
      <c r="G66" s="17"/>
      <c r="H66" s="17"/>
      <c r="I66" s="17"/>
      <c r="J66" s="17"/>
      <c r="K66" s="17"/>
      <c r="L66" s="17"/>
      <c r="M66" s="17"/>
      <c r="N66" s="17"/>
      <c r="O66" s="17"/>
    </row>
    <row r="67" s="18" customFormat="true" ht="34.5" hidden="false" customHeight="true" outlineLevel="0" collapsed="false">
      <c r="A67" s="17" t="s">
        <v>60</v>
      </c>
      <c r="B67" s="17" t="n">
        <v>2012</v>
      </c>
      <c r="C67" s="17" t="s">
        <v>45</v>
      </c>
      <c r="D67" s="17" t="s">
        <v>61</v>
      </c>
      <c r="E67" s="17" t="s">
        <v>27</v>
      </c>
      <c r="F67" s="17" t="s">
        <v>62</v>
      </c>
      <c r="G67" s="17" t="s">
        <v>29</v>
      </c>
      <c r="H67" s="17" t="s">
        <v>30</v>
      </c>
      <c r="I67" s="17" t="s">
        <v>48</v>
      </c>
      <c r="J67" s="17" t="s">
        <v>31</v>
      </c>
      <c r="K67" s="17" t="s">
        <v>32</v>
      </c>
      <c r="L67" s="17" t="s">
        <v>49</v>
      </c>
      <c r="M67" s="17" t="s">
        <v>34</v>
      </c>
      <c r="N67" s="17" t="s">
        <v>50</v>
      </c>
      <c r="O67" s="17" t="s">
        <v>36</v>
      </c>
    </row>
    <row r="68" s="18" customFormat="true" ht="34.5" hidden="false" customHeight="true" outlineLevel="0" collapsed="false">
      <c r="A68" s="17"/>
      <c r="B68" s="17"/>
      <c r="C68" s="17"/>
      <c r="D68" s="17"/>
      <c r="E68" s="17"/>
      <c r="F68" s="17"/>
      <c r="G68" s="17"/>
      <c r="H68" s="17"/>
      <c r="I68" s="17"/>
      <c r="J68" s="17"/>
      <c r="K68" s="17"/>
      <c r="L68" s="17"/>
      <c r="M68" s="17"/>
      <c r="N68" s="17"/>
      <c r="O68" s="17"/>
    </row>
    <row r="69" s="18" customFormat="true" ht="34.5" hidden="false" customHeight="true" outlineLevel="0" collapsed="false">
      <c r="A69" s="17"/>
      <c r="B69" s="17"/>
      <c r="C69" s="17"/>
      <c r="D69" s="17"/>
      <c r="E69" s="17"/>
      <c r="F69" s="17"/>
      <c r="G69" s="17"/>
      <c r="H69" s="17"/>
      <c r="I69" s="17"/>
      <c r="J69" s="17"/>
      <c r="K69" s="17"/>
      <c r="L69" s="17"/>
      <c r="M69" s="17"/>
      <c r="N69" s="17"/>
      <c r="O69" s="17"/>
    </row>
    <row r="70" s="18" customFormat="true" ht="34.5" hidden="false" customHeight="true" outlineLevel="0" collapsed="false">
      <c r="A70" s="17"/>
      <c r="B70" s="17"/>
      <c r="C70" s="17"/>
      <c r="D70" s="17"/>
      <c r="E70" s="17"/>
      <c r="F70" s="17"/>
      <c r="G70" s="17"/>
      <c r="H70" s="17"/>
      <c r="I70" s="17"/>
      <c r="J70" s="17"/>
      <c r="K70" s="17"/>
      <c r="L70" s="17"/>
      <c r="M70" s="17"/>
      <c r="N70" s="17"/>
      <c r="O70" s="17"/>
    </row>
    <row r="71" s="18" customFormat="true" ht="34.5" hidden="false" customHeight="true" outlineLevel="0" collapsed="false">
      <c r="A71" s="17"/>
      <c r="B71" s="17"/>
      <c r="C71" s="17"/>
      <c r="D71" s="17"/>
      <c r="E71" s="17"/>
      <c r="F71" s="17"/>
      <c r="G71" s="17"/>
      <c r="H71" s="17"/>
      <c r="I71" s="17"/>
      <c r="J71" s="17"/>
      <c r="K71" s="17"/>
      <c r="L71" s="17"/>
      <c r="M71" s="17"/>
      <c r="N71" s="17"/>
      <c r="O71" s="17"/>
    </row>
    <row r="72" s="18" customFormat="true" ht="34.5" hidden="false" customHeight="true" outlineLevel="0" collapsed="false">
      <c r="A72" s="17"/>
      <c r="B72" s="17"/>
      <c r="C72" s="17"/>
      <c r="D72" s="17"/>
      <c r="E72" s="17"/>
      <c r="F72" s="17"/>
      <c r="G72" s="17"/>
      <c r="H72" s="17"/>
      <c r="I72" s="17"/>
      <c r="J72" s="17"/>
      <c r="K72" s="17"/>
      <c r="L72" s="17"/>
      <c r="M72" s="17"/>
      <c r="N72" s="17"/>
      <c r="O72" s="17"/>
    </row>
    <row r="73" s="18" customFormat="true" ht="34.5" hidden="false" customHeight="true" outlineLevel="0" collapsed="false">
      <c r="A73" s="17"/>
      <c r="B73" s="17"/>
      <c r="C73" s="17"/>
      <c r="D73" s="17"/>
      <c r="E73" s="17"/>
      <c r="F73" s="17"/>
      <c r="G73" s="17"/>
      <c r="H73" s="17"/>
      <c r="I73" s="17"/>
      <c r="J73" s="17"/>
      <c r="K73" s="17"/>
      <c r="L73" s="17"/>
      <c r="M73" s="17"/>
      <c r="N73" s="17"/>
      <c r="O73" s="17"/>
    </row>
    <row r="74" s="18" customFormat="true" ht="34.5" hidden="false" customHeight="true" outlineLevel="0" collapsed="false">
      <c r="A74" s="17"/>
      <c r="B74" s="17"/>
      <c r="C74" s="17"/>
      <c r="D74" s="17"/>
      <c r="E74" s="17"/>
      <c r="F74" s="17"/>
      <c r="G74" s="17"/>
      <c r="H74" s="17"/>
      <c r="I74" s="17"/>
      <c r="J74" s="17"/>
      <c r="K74" s="17"/>
      <c r="L74" s="17"/>
      <c r="M74" s="17"/>
      <c r="N74" s="17"/>
      <c r="O74" s="17"/>
    </row>
    <row r="75" s="18" customFormat="true" ht="34.5" hidden="false" customHeight="true" outlineLevel="0" collapsed="false">
      <c r="A75" s="17"/>
      <c r="B75" s="17"/>
      <c r="C75" s="17"/>
      <c r="D75" s="17"/>
      <c r="E75" s="17"/>
      <c r="F75" s="17"/>
      <c r="G75" s="17"/>
      <c r="H75" s="17"/>
      <c r="I75" s="17"/>
      <c r="J75" s="17"/>
      <c r="K75" s="17"/>
      <c r="L75" s="17"/>
      <c r="M75" s="17"/>
      <c r="N75" s="17"/>
      <c r="O75" s="17"/>
    </row>
    <row r="76" s="18" customFormat="true" ht="34.5" hidden="false" customHeight="true" outlineLevel="0" collapsed="false">
      <c r="A76" s="17"/>
      <c r="B76" s="17"/>
      <c r="C76" s="17"/>
      <c r="D76" s="17"/>
      <c r="E76" s="17"/>
      <c r="F76" s="17"/>
      <c r="G76" s="17"/>
      <c r="H76" s="17"/>
      <c r="I76" s="17"/>
      <c r="J76" s="17"/>
      <c r="K76" s="17"/>
      <c r="L76" s="17"/>
      <c r="M76" s="17"/>
      <c r="N76" s="17"/>
      <c r="O76" s="17"/>
    </row>
    <row r="77" s="18" customFormat="true" ht="34.5" hidden="false" customHeight="true" outlineLevel="0" collapsed="false">
      <c r="A77" s="17"/>
      <c r="B77" s="17"/>
      <c r="C77" s="17"/>
      <c r="D77" s="17"/>
      <c r="E77" s="17"/>
      <c r="F77" s="17"/>
      <c r="G77" s="17"/>
      <c r="H77" s="17"/>
      <c r="I77" s="17"/>
      <c r="J77" s="17"/>
      <c r="K77" s="17"/>
      <c r="L77" s="17"/>
      <c r="M77" s="17"/>
      <c r="N77" s="17"/>
      <c r="O77" s="17"/>
    </row>
    <row r="78" s="18" customFormat="true" ht="34.5" hidden="false" customHeight="true" outlineLevel="0" collapsed="false">
      <c r="A78" s="17"/>
      <c r="B78" s="17"/>
      <c r="C78" s="17"/>
      <c r="D78" s="17"/>
      <c r="E78" s="17"/>
      <c r="F78" s="17"/>
      <c r="G78" s="17"/>
      <c r="H78" s="17"/>
      <c r="I78" s="17"/>
      <c r="J78" s="17"/>
      <c r="K78" s="17"/>
      <c r="L78" s="17"/>
      <c r="M78" s="17"/>
      <c r="N78" s="17"/>
      <c r="O78" s="17"/>
    </row>
    <row r="79" s="18" customFormat="true" ht="34.5" hidden="false" customHeight="true" outlineLevel="0" collapsed="false">
      <c r="A79" s="17"/>
      <c r="B79" s="17"/>
      <c r="C79" s="17"/>
      <c r="D79" s="17"/>
      <c r="E79" s="17"/>
      <c r="F79" s="17"/>
      <c r="G79" s="17"/>
      <c r="H79" s="17"/>
      <c r="I79" s="17"/>
      <c r="J79" s="17"/>
      <c r="K79" s="17"/>
      <c r="L79" s="17"/>
      <c r="M79" s="17"/>
      <c r="N79" s="17"/>
      <c r="O79" s="17"/>
    </row>
    <row r="80" s="18" customFormat="true" ht="34.5" hidden="false" customHeight="true" outlineLevel="0" collapsed="false">
      <c r="A80" s="17"/>
      <c r="B80" s="17"/>
      <c r="C80" s="17"/>
      <c r="D80" s="17"/>
      <c r="E80" s="17"/>
      <c r="F80" s="17"/>
      <c r="G80" s="17"/>
      <c r="H80" s="17"/>
      <c r="I80" s="17"/>
      <c r="J80" s="17"/>
      <c r="K80" s="17"/>
      <c r="L80" s="17"/>
      <c r="M80" s="17"/>
      <c r="N80" s="17"/>
      <c r="O80" s="17"/>
    </row>
    <row r="81" s="18" customFormat="true" ht="34.5" hidden="false" customHeight="true" outlineLevel="0" collapsed="false">
      <c r="A81" s="17" t="s">
        <v>63</v>
      </c>
      <c r="B81" s="17" t="n">
        <v>2012</v>
      </c>
      <c r="C81" s="17" t="s">
        <v>45</v>
      </c>
      <c r="D81" s="17" t="s">
        <v>64</v>
      </c>
      <c r="E81" s="17" t="s">
        <v>27</v>
      </c>
      <c r="F81" s="17" t="s">
        <v>65</v>
      </c>
      <c r="G81" s="17" t="s">
        <v>29</v>
      </c>
      <c r="H81" s="17" t="s">
        <v>30</v>
      </c>
      <c r="I81" s="17" t="s">
        <v>48</v>
      </c>
      <c r="J81" s="17" t="s">
        <v>31</v>
      </c>
      <c r="K81" s="17" t="s">
        <v>32</v>
      </c>
      <c r="L81" s="17" t="s">
        <v>49</v>
      </c>
      <c r="M81" s="17" t="s">
        <v>34</v>
      </c>
      <c r="N81" s="17" t="s">
        <v>50</v>
      </c>
      <c r="O81" s="17" t="s">
        <v>36</v>
      </c>
    </row>
    <row r="82" s="18" customFormat="true" ht="34.5" hidden="false" customHeight="true" outlineLevel="0" collapsed="false">
      <c r="A82" s="17"/>
      <c r="B82" s="17"/>
      <c r="C82" s="17"/>
      <c r="D82" s="17"/>
      <c r="E82" s="17"/>
      <c r="F82" s="17"/>
      <c r="G82" s="17"/>
      <c r="H82" s="17"/>
      <c r="I82" s="17"/>
      <c r="J82" s="17"/>
      <c r="K82" s="17"/>
      <c r="L82" s="17"/>
      <c r="M82" s="17"/>
      <c r="N82" s="17"/>
      <c r="O82" s="17"/>
    </row>
    <row r="83" s="18" customFormat="true" ht="34.5" hidden="false" customHeight="true" outlineLevel="0" collapsed="false">
      <c r="A83" s="17"/>
      <c r="B83" s="17"/>
      <c r="C83" s="17"/>
      <c r="D83" s="17"/>
      <c r="E83" s="17"/>
      <c r="F83" s="17"/>
      <c r="G83" s="17"/>
      <c r="H83" s="17"/>
      <c r="I83" s="17"/>
      <c r="J83" s="17"/>
      <c r="K83" s="17"/>
      <c r="L83" s="17"/>
      <c r="M83" s="17"/>
      <c r="N83" s="17"/>
      <c r="O83" s="17"/>
    </row>
    <row r="84" s="18" customFormat="true" ht="34.5" hidden="false" customHeight="true" outlineLevel="0" collapsed="false">
      <c r="A84" s="17"/>
      <c r="B84" s="17"/>
      <c r="C84" s="17"/>
      <c r="D84" s="17"/>
      <c r="E84" s="17"/>
      <c r="F84" s="17"/>
      <c r="G84" s="17"/>
      <c r="H84" s="17"/>
      <c r="I84" s="17"/>
      <c r="J84" s="17"/>
      <c r="K84" s="17"/>
      <c r="L84" s="17"/>
      <c r="M84" s="17"/>
      <c r="N84" s="17"/>
      <c r="O84" s="17"/>
    </row>
    <row r="85" s="18" customFormat="true" ht="34.5" hidden="false" customHeight="true" outlineLevel="0" collapsed="false">
      <c r="A85" s="17"/>
      <c r="B85" s="17"/>
      <c r="C85" s="17"/>
      <c r="D85" s="17"/>
      <c r="E85" s="17"/>
      <c r="F85" s="17"/>
      <c r="G85" s="17"/>
      <c r="H85" s="17"/>
      <c r="I85" s="17"/>
      <c r="J85" s="17"/>
      <c r="K85" s="17"/>
      <c r="L85" s="17"/>
      <c r="M85" s="17"/>
      <c r="N85" s="17"/>
      <c r="O85" s="17"/>
    </row>
    <row r="86" s="18" customFormat="true" ht="34.5" hidden="false" customHeight="true" outlineLevel="0" collapsed="false">
      <c r="A86" s="17"/>
      <c r="B86" s="17"/>
      <c r="C86" s="17"/>
      <c r="D86" s="17"/>
      <c r="E86" s="17"/>
      <c r="F86" s="17"/>
      <c r="G86" s="17"/>
      <c r="H86" s="17"/>
      <c r="I86" s="17"/>
      <c r="J86" s="17"/>
      <c r="K86" s="17"/>
      <c r="L86" s="17"/>
      <c r="M86" s="17"/>
      <c r="N86" s="17"/>
      <c r="O86" s="17"/>
    </row>
    <row r="87" s="18" customFormat="true" ht="34.5" hidden="false" customHeight="true" outlineLevel="0" collapsed="false">
      <c r="A87" s="17"/>
      <c r="B87" s="17"/>
      <c r="C87" s="17"/>
      <c r="D87" s="17"/>
      <c r="E87" s="17"/>
      <c r="F87" s="17"/>
      <c r="G87" s="17"/>
      <c r="H87" s="17"/>
      <c r="I87" s="17"/>
      <c r="J87" s="17"/>
      <c r="K87" s="17"/>
      <c r="L87" s="17"/>
      <c r="M87" s="17"/>
      <c r="N87" s="17"/>
      <c r="O87" s="17"/>
    </row>
    <row r="88" s="18" customFormat="true" ht="34.5" hidden="false" customHeight="true" outlineLevel="0" collapsed="false">
      <c r="A88" s="17"/>
      <c r="B88" s="17"/>
      <c r="C88" s="17"/>
      <c r="D88" s="17"/>
      <c r="E88" s="17"/>
      <c r="F88" s="17"/>
      <c r="G88" s="17"/>
      <c r="H88" s="17"/>
      <c r="I88" s="17"/>
      <c r="J88" s="17"/>
      <c r="K88" s="17"/>
      <c r="L88" s="17"/>
      <c r="M88" s="17"/>
      <c r="N88" s="17"/>
      <c r="O88" s="17"/>
    </row>
    <row r="89" s="18" customFormat="true" ht="34.5" hidden="false" customHeight="true" outlineLevel="0" collapsed="false">
      <c r="A89" s="17"/>
      <c r="B89" s="17"/>
      <c r="C89" s="17"/>
      <c r="D89" s="17"/>
      <c r="E89" s="17"/>
      <c r="F89" s="17"/>
      <c r="G89" s="17"/>
      <c r="H89" s="17"/>
      <c r="I89" s="17"/>
      <c r="J89" s="17"/>
      <c r="K89" s="17"/>
      <c r="L89" s="17"/>
      <c r="M89" s="17"/>
      <c r="N89" s="17"/>
      <c r="O89" s="17"/>
    </row>
    <row r="90" s="18" customFormat="true" ht="34.5" hidden="false" customHeight="true" outlineLevel="0" collapsed="false">
      <c r="A90" s="17"/>
      <c r="B90" s="17"/>
      <c r="C90" s="17"/>
      <c r="D90" s="17"/>
      <c r="E90" s="17"/>
      <c r="F90" s="17"/>
      <c r="G90" s="17"/>
      <c r="H90" s="17"/>
      <c r="I90" s="17"/>
      <c r="J90" s="17"/>
      <c r="K90" s="17"/>
      <c r="L90" s="17"/>
      <c r="M90" s="17"/>
      <c r="N90" s="17"/>
      <c r="O90" s="17"/>
    </row>
    <row r="91" s="18" customFormat="true" ht="34.5" hidden="false" customHeight="true" outlineLevel="0" collapsed="false">
      <c r="A91" s="17"/>
      <c r="B91" s="17"/>
      <c r="C91" s="17"/>
      <c r="D91" s="17"/>
      <c r="E91" s="17"/>
      <c r="F91" s="17"/>
      <c r="G91" s="17"/>
      <c r="H91" s="17"/>
      <c r="I91" s="17"/>
      <c r="J91" s="17"/>
      <c r="K91" s="17"/>
      <c r="L91" s="17"/>
      <c r="M91" s="17"/>
      <c r="N91" s="17"/>
      <c r="O91" s="17"/>
    </row>
    <row r="92" s="18" customFormat="true" ht="34.5" hidden="false" customHeight="true" outlineLevel="0" collapsed="false">
      <c r="A92" s="17"/>
      <c r="B92" s="17"/>
      <c r="C92" s="17"/>
      <c r="D92" s="17"/>
      <c r="E92" s="17"/>
      <c r="F92" s="17"/>
      <c r="G92" s="17"/>
      <c r="H92" s="17"/>
      <c r="I92" s="17"/>
      <c r="J92" s="17"/>
      <c r="K92" s="17"/>
      <c r="L92" s="17"/>
      <c r="M92" s="17"/>
      <c r="N92" s="17"/>
      <c r="O92" s="17"/>
    </row>
    <row r="93" s="18" customFormat="true" ht="34.5" hidden="false" customHeight="true" outlineLevel="0" collapsed="false">
      <c r="A93" s="17"/>
      <c r="B93" s="17"/>
      <c r="C93" s="17"/>
      <c r="D93" s="17"/>
      <c r="E93" s="17"/>
      <c r="F93" s="17"/>
      <c r="G93" s="17"/>
      <c r="H93" s="17"/>
      <c r="I93" s="17"/>
      <c r="J93" s="17"/>
      <c r="K93" s="17"/>
      <c r="L93" s="17"/>
      <c r="M93" s="17"/>
      <c r="N93" s="17"/>
      <c r="O93" s="17"/>
    </row>
    <row r="94" s="18" customFormat="true" ht="34.5" hidden="false" customHeight="true" outlineLevel="0" collapsed="false">
      <c r="A94" s="17"/>
      <c r="B94" s="17"/>
      <c r="C94" s="17"/>
      <c r="D94" s="17"/>
      <c r="E94" s="17"/>
      <c r="F94" s="17"/>
      <c r="G94" s="17"/>
      <c r="H94" s="17"/>
      <c r="I94" s="17"/>
      <c r="J94" s="17"/>
      <c r="K94" s="17"/>
      <c r="L94" s="17"/>
      <c r="M94" s="17"/>
      <c r="N94" s="17"/>
      <c r="O94" s="17"/>
    </row>
    <row r="95" s="18" customFormat="true" ht="34.5" hidden="false" customHeight="true" outlineLevel="0" collapsed="false">
      <c r="A95" s="17" t="s">
        <v>66</v>
      </c>
      <c r="B95" s="17" t="n">
        <v>2012</v>
      </c>
      <c r="C95" s="17" t="s">
        <v>45</v>
      </c>
      <c r="D95" s="17" t="s">
        <v>67</v>
      </c>
      <c r="E95" s="17" t="s">
        <v>27</v>
      </c>
      <c r="F95" s="17" t="s">
        <v>68</v>
      </c>
      <c r="G95" s="17" t="s">
        <v>29</v>
      </c>
      <c r="H95" s="17" t="s">
        <v>30</v>
      </c>
      <c r="I95" s="17" t="s">
        <v>48</v>
      </c>
      <c r="J95" s="17" t="s">
        <v>31</v>
      </c>
      <c r="K95" s="17" t="s">
        <v>32</v>
      </c>
      <c r="L95" s="17" t="s">
        <v>49</v>
      </c>
      <c r="M95" s="17" t="s">
        <v>34</v>
      </c>
      <c r="N95" s="17" t="s">
        <v>50</v>
      </c>
      <c r="O95" s="17" t="s">
        <v>36</v>
      </c>
    </row>
    <row r="96" s="18" customFormat="true" ht="34.5" hidden="false" customHeight="true" outlineLevel="0" collapsed="false">
      <c r="A96" s="17"/>
      <c r="B96" s="17"/>
      <c r="C96" s="17"/>
      <c r="D96" s="17"/>
      <c r="E96" s="17"/>
      <c r="F96" s="17"/>
      <c r="G96" s="17"/>
      <c r="H96" s="17"/>
      <c r="I96" s="17"/>
      <c r="J96" s="17"/>
      <c r="K96" s="17"/>
      <c r="L96" s="17"/>
      <c r="M96" s="17"/>
      <c r="N96" s="17"/>
      <c r="O96" s="17"/>
    </row>
    <row r="97" s="18" customFormat="true" ht="34.5" hidden="false" customHeight="true" outlineLevel="0" collapsed="false">
      <c r="A97" s="17"/>
      <c r="B97" s="17"/>
      <c r="C97" s="17"/>
      <c r="D97" s="17"/>
      <c r="E97" s="17"/>
      <c r="F97" s="17"/>
      <c r="G97" s="17"/>
      <c r="H97" s="17"/>
      <c r="I97" s="17"/>
      <c r="J97" s="17"/>
      <c r="K97" s="17"/>
      <c r="L97" s="17"/>
      <c r="M97" s="17"/>
      <c r="N97" s="17"/>
      <c r="O97" s="17"/>
    </row>
    <row r="98" s="18" customFormat="true" ht="34.5" hidden="false" customHeight="true" outlineLevel="0" collapsed="false">
      <c r="A98" s="17"/>
      <c r="B98" s="17"/>
      <c r="C98" s="17"/>
      <c r="D98" s="17"/>
      <c r="E98" s="17"/>
      <c r="F98" s="17"/>
      <c r="G98" s="17"/>
      <c r="H98" s="17"/>
      <c r="I98" s="17"/>
      <c r="J98" s="17"/>
      <c r="K98" s="17"/>
      <c r="L98" s="17"/>
      <c r="M98" s="17"/>
      <c r="N98" s="17"/>
      <c r="O98" s="17"/>
    </row>
    <row r="99" s="18" customFormat="true" ht="34.5" hidden="false" customHeight="true" outlineLevel="0" collapsed="false">
      <c r="A99" s="17"/>
      <c r="B99" s="17"/>
      <c r="C99" s="17"/>
      <c r="D99" s="17"/>
      <c r="E99" s="17"/>
      <c r="F99" s="17"/>
      <c r="G99" s="17"/>
      <c r="H99" s="17"/>
      <c r="I99" s="17"/>
      <c r="J99" s="17"/>
      <c r="K99" s="17"/>
      <c r="L99" s="17"/>
      <c r="M99" s="17"/>
      <c r="N99" s="17"/>
      <c r="O99" s="17"/>
    </row>
    <row r="100" s="18" customFormat="true" ht="34.5" hidden="false" customHeight="true" outlineLevel="0" collapsed="false">
      <c r="A100" s="17"/>
      <c r="B100" s="17"/>
      <c r="C100" s="17"/>
      <c r="D100" s="17"/>
      <c r="E100" s="17"/>
      <c r="F100" s="17"/>
      <c r="G100" s="17"/>
      <c r="H100" s="17"/>
      <c r="I100" s="17"/>
      <c r="J100" s="17"/>
      <c r="K100" s="17"/>
      <c r="L100" s="17"/>
      <c r="M100" s="17"/>
      <c r="N100" s="17"/>
      <c r="O100" s="17"/>
    </row>
    <row r="101" s="18" customFormat="true" ht="34.5" hidden="false" customHeight="true" outlineLevel="0" collapsed="false">
      <c r="A101" s="17"/>
      <c r="B101" s="17"/>
      <c r="C101" s="17"/>
      <c r="D101" s="17"/>
      <c r="E101" s="17"/>
      <c r="F101" s="17"/>
      <c r="G101" s="17"/>
      <c r="H101" s="17"/>
      <c r="I101" s="17"/>
      <c r="J101" s="17"/>
      <c r="K101" s="17"/>
      <c r="L101" s="17"/>
      <c r="M101" s="17"/>
      <c r="N101" s="17"/>
      <c r="O101" s="17"/>
    </row>
    <row r="102" s="18" customFormat="true" ht="34.5" hidden="false" customHeight="true" outlineLevel="0" collapsed="false">
      <c r="A102" s="17"/>
      <c r="B102" s="17"/>
      <c r="C102" s="17"/>
      <c r="D102" s="17"/>
      <c r="E102" s="17"/>
      <c r="F102" s="17"/>
      <c r="G102" s="17"/>
      <c r="H102" s="17"/>
      <c r="I102" s="17"/>
      <c r="J102" s="17"/>
      <c r="K102" s="17"/>
      <c r="L102" s="17"/>
      <c r="M102" s="17"/>
      <c r="N102" s="17"/>
      <c r="O102" s="17"/>
    </row>
    <row r="103" s="18" customFormat="true" ht="34.5" hidden="false" customHeight="true" outlineLevel="0" collapsed="false">
      <c r="A103" s="17"/>
      <c r="B103" s="17"/>
      <c r="C103" s="17"/>
      <c r="D103" s="17"/>
      <c r="E103" s="17"/>
      <c r="F103" s="17"/>
      <c r="G103" s="17"/>
      <c r="H103" s="17"/>
      <c r="I103" s="17"/>
      <c r="J103" s="17"/>
      <c r="K103" s="17"/>
      <c r="L103" s="17"/>
      <c r="M103" s="17"/>
      <c r="N103" s="17"/>
      <c r="O103" s="17"/>
    </row>
    <row r="104" s="18" customFormat="true" ht="34.5" hidden="false" customHeight="true" outlineLevel="0" collapsed="false">
      <c r="A104" s="17"/>
      <c r="B104" s="17"/>
      <c r="C104" s="17"/>
      <c r="D104" s="17"/>
      <c r="E104" s="17"/>
      <c r="F104" s="17"/>
      <c r="G104" s="17"/>
      <c r="H104" s="17"/>
      <c r="I104" s="17"/>
      <c r="J104" s="17"/>
      <c r="K104" s="17"/>
      <c r="L104" s="17"/>
      <c r="M104" s="17"/>
      <c r="N104" s="17"/>
      <c r="O104" s="17"/>
    </row>
    <row r="105" s="18" customFormat="true" ht="34.5" hidden="false" customHeight="true" outlineLevel="0" collapsed="false">
      <c r="A105" s="17"/>
      <c r="B105" s="17"/>
      <c r="C105" s="17"/>
      <c r="D105" s="17"/>
      <c r="E105" s="17"/>
      <c r="F105" s="17"/>
      <c r="G105" s="17"/>
      <c r="H105" s="17"/>
      <c r="I105" s="17"/>
      <c r="J105" s="17"/>
      <c r="K105" s="17"/>
      <c r="L105" s="17"/>
      <c r="M105" s="17"/>
      <c r="N105" s="17"/>
      <c r="O105" s="17"/>
    </row>
    <row r="106" s="18" customFormat="true" ht="34.5" hidden="false" customHeight="true" outlineLevel="0" collapsed="false">
      <c r="A106" s="17"/>
      <c r="B106" s="17"/>
      <c r="C106" s="17"/>
      <c r="D106" s="17"/>
      <c r="E106" s="17"/>
      <c r="F106" s="17"/>
      <c r="G106" s="17"/>
      <c r="H106" s="17"/>
      <c r="I106" s="17"/>
      <c r="J106" s="17"/>
      <c r="K106" s="17"/>
      <c r="L106" s="17"/>
      <c r="M106" s="17"/>
      <c r="N106" s="17"/>
      <c r="O106" s="17"/>
    </row>
    <row r="107" s="18" customFormat="true" ht="34.5" hidden="false" customHeight="true" outlineLevel="0" collapsed="false">
      <c r="A107" s="17"/>
      <c r="B107" s="17"/>
      <c r="C107" s="17"/>
      <c r="D107" s="17"/>
      <c r="E107" s="17"/>
      <c r="F107" s="17"/>
      <c r="G107" s="17"/>
      <c r="H107" s="17"/>
      <c r="I107" s="17"/>
      <c r="J107" s="17"/>
      <c r="K107" s="17"/>
      <c r="L107" s="17"/>
      <c r="M107" s="17"/>
      <c r="N107" s="17"/>
      <c r="O107" s="17"/>
    </row>
    <row r="108" s="18" customFormat="true" ht="34.5" hidden="false" customHeight="true" outlineLevel="0" collapsed="false">
      <c r="A108" s="17"/>
      <c r="B108" s="17"/>
      <c r="C108" s="17"/>
      <c r="D108" s="17"/>
      <c r="E108" s="17"/>
      <c r="F108" s="17"/>
      <c r="G108" s="17"/>
      <c r="H108" s="17"/>
      <c r="I108" s="17"/>
      <c r="J108" s="17"/>
      <c r="K108" s="17"/>
      <c r="L108" s="17"/>
      <c r="M108" s="17"/>
      <c r="N108" s="17"/>
      <c r="O108" s="17"/>
    </row>
    <row r="109" s="18" customFormat="true" ht="34.5" hidden="false" customHeight="true" outlineLevel="0" collapsed="false">
      <c r="A109" s="17" t="s">
        <v>69</v>
      </c>
      <c r="B109" s="17" t="n">
        <v>2012</v>
      </c>
      <c r="C109" s="17" t="s">
        <v>70</v>
      </c>
      <c r="D109" s="17" t="s">
        <v>71</v>
      </c>
      <c r="E109" s="17" t="s">
        <v>27</v>
      </c>
      <c r="F109" s="17" t="s">
        <v>72</v>
      </c>
      <c r="G109" s="17" t="s">
        <v>29</v>
      </c>
      <c r="H109" s="17" t="s">
        <v>30</v>
      </c>
      <c r="I109" s="17" t="s">
        <v>48</v>
      </c>
      <c r="J109" s="17" t="s">
        <v>31</v>
      </c>
      <c r="K109" s="17" t="s">
        <v>32</v>
      </c>
      <c r="L109" s="17" t="s">
        <v>49</v>
      </c>
      <c r="M109" s="17" t="s">
        <v>34</v>
      </c>
      <c r="N109" s="17" t="s">
        <v>50</v>
      </c>
      <c r="O109" s="17" t="s">
        <v>36</v>
      </c>
    </row>
    <row r="110" s="18" customFormat="true" ht="34.5" hidden="false" customHeight="true" outlineLevel="0" collapsed="false">
      <c r="A110" s="17"/>
      <c r="B110" s="17"/>
      <c r="C110" s="17"/>
      <c r="D110" s="17"/>
      <c r="E110" s="17"/>
      <c r="F110" s="17"/>
      <c r="G110" s="17"/>
      <c r="H110" s="17"/>
      <c r="I110" s="17"/>
      <c r="J110" s="17"/>
      <c r="K110" s="17"/>
      <c r="L110" s="17"/>
      <c r="M110" s="17"/>
      <c r="N110" s="17"/>
      <c r="O110" s="17"/>
    </row>
    <row r="111" s="18" customFormat="true" ht="34.5" hidden="false" customHeight="true" outlineLevel="0" collapsed="false">
      <c r="A111" s="17"/>
      <c r="B111" s="17"/>
      <c r="C111" s="17"/>
      <c r="D111" s="17"/>
      <c r="E111" s="17"/>
      <c r="F111" s="17"/>
      <c r="G111" s="17"/>
      <c r="H111" s="17"/>
      <c r="I111" s="17"/>
      <c r="J111" s="17"/>
      <c r="K111" s="17"/>
      <c r="L111" s="17"/>
      <c r="M111" s="17"/>
      <c r="N111" s="17"/>
      <c r="O111" s="17"/>
    </row>
    <row r="112" s="18" customFormat="true" ht="34.5" hidden="false" customHeight="true" outlineLevel="0" collapsed="false">
      <c r="A112" s="17"/>
      <c r="B112" s="17"/>
      <c r="C112" s="17"/>
      <c r="D112" s="17"/>
      <c r="E112" s="17"/>
      <c r="F112" s="17"/>
      <c r="G112" s="17"/>
      <c r="H112" s="17"/>
      <c r="I112" s="17"/>
      <c r="J112" s="17"/>
      <c r="K112" s="17"/>
      <c r="L112" s="17"/>
      <c r="M112" s="17"/>
      <c r="N112" s="17"/>
      <c r="O112" s="17"/>
    </row>
    <row r="113" s="18" customFormat="true" ht="34.5" hidden="false" customHeight="true" outlineLevel="0" collapsed="false">
      <c r="A113" s="17"/>
      <c r="B113" s="17"/>
      <c r="C113" s="17"/>
      <c r="D113" s="17"/>
      <c r="E113" s="17"/>
      <c r="F113" s="17"/>
      <c r="G113" s="17"/>
      <c r="H113" s="17"/>
      <c r="I113" s="17"/>
      <c r="J113" s="17"/>
      <c r="K113" s="17"/>
      <c r="L113" s="17"/>
      <c r="M113" s="17"/>
      <c r="N113" s="17"/>
      <c r="O113" s="17"/>
    </row>
    <row r="114" s="18" customFormat="true" ht="34.5" hidden="false" customHeight="true" outlineLevel="0" collapsed="false">
      <c r="A114" s="17"/>
      <c r="B114" s="17"/>
      <c r="C114" s="17"/>
      <c r="D114" s="17"/>
      <c r="E114" s="17"/>
      <c r="F114" s="17"/>
      <c r="G114" s="17"/>
      <c r="H114" s="17"/>
      <c r="I114" s="17"/>
      <c r="J114" s="17"/>
      <c r="K114" s="17"/>
      <c r="L114" s="17"/>
      <c r="M114" s="17"/>
      <c r="N114" s="17"/>
      <c r="O114" s="17"/>
    </row>
    <row r="115" s="18" customFormat="true" ht="34.5" hidden="false" customHeight="true" outlineLevel="0" collapsed="false">
      <c r="A115" s="17"/>
      <c r="B115" s="17"/>
      <c r="C115" s="17"/>
      <c r="D115" s="17"/>
      <c r="E115" s="17"/>
      <c r="F115" s="17"/>
      <c r="G115" s="17"/>
      <c r="H115" s="17"/>
      <c r="I115" s="17"/>
      <c r="J115" s="17"/>
      <c r="K115" s="17"/>
      <c r="L115" s="17"/>
      <c r="M115" s="17"/>
      <c r="N115" s="17"/>
      <c r="O115" s="17"/>
    </row>
    <row r="116" s="18" customFormat="true" ht="34.5" hidden="false" customHeight="true" outlineLevel="0" collapsed="false">
      <c r="A116" s="17"/>
      <c r="B116" s="17"/>
      <c r="C116" s="17"/>
      <c r="D116" s="17"/>
      <c r="E116" s="17"/>
      <c r="F116" s="17"/>
      <c r="G116" s="17"/>
      <c r="H116" s="17"/>
      <c r="I116" s="17"/>
      <c r="J116" s="17"/>
      <c r="K116" s="17"/>
      <c r="L116" s="17"/>
      <c r="M116" s="17"/>
      <c r="N116" s="17"/>
      <c r="O116" s="17"/>
    </row>
    <row r="117" s="18" customFormat="true" ht="34.5" hidden="false" customHeight="true" outlineLevel="0" collapsed="false">
      <c r="A117" s="17"/>
      <c r="B117" s="17"/>
      <c r="C117" s="17"/>
      <c r="D117" s="17"/>
      <c r="E117" s="17"/>
      <c r="F117" s="17"/>
      <c r="G117" s="17"/>
      <c r="H117" s="17"/>
      <c r="I117" s="17"/>
      <c r="J117" s="17"/>
      <c r="K117" s="17"/>
      <c r="L117" s="17"/>
      <c r="M117" s="17"/>
      <c r="N117" s="17"/>
      <c r="O117" s="17"/>
    </row>
    <row r="118" s="18" customFormat="true" ht="34.5" hidden="false" customHeight="true" outlineLevel="0" collapsed="false">
      <c r="A118" s="17"/>
      <c r="B118" s="17"/>
      <c r="C118" s="17"/>
      <c r="D118" s="17"/>
      <c r="E118" s="17"/>
      <c r="F118" s="17"/>
      <c r="G118" s="17"/>
      <c r="H118" s="17"/>
      <c r="I118" s="17"/>
      <c r="J118" s="17"/>
      <c r="K118" s="17"/>
      <c r="L118" s="17"/>
      <c r="M118" s="17"/>
      <c r="N118" s="17"/>
      <c r="O118" s="17"/>
    </row>
    <row r="119" s="18" customFormat="true" ht="34.5" hidden="false" customHeight="true" outlineLevel="0" collapsed="false">
      <c r="A119" s="17"/>
      <c r="B119" s="17"/>
      <c r="C119" s="17"/>
      <c r="D119" s="17"/>
      <c r="E119" s="17"/>
      <c r="F119" s="17"/>
      <c r="G119" s="17"/>
      <c r="H119" s="17"/>
      <c r="I119" s="17"/>
      <c r="J119" s="17"/>
      <c r="K119" s="17"/>
      <c r="L119" s="17"/>
      <c r="M119" s="17"/>
      <c r="N119" s="17"/>
      <c r="O119" s="17"/>
    </row>
    <row r="120" s="18" customFormat="true" ht="34.5" hidden="false" customHeight="true" outlineLevel="0" collapsed="false">
      <c r="A120" s="17"/>
      <c r="B120" s="17"/>
      <c r="C120" s="17"/>
      <c r="D120" s="17"/>
      <c r="E120" s="17"/>
      <c r="F120" s="17"/>
      <c r="G120" s="17"/>
      <c r="H120" s="17"/>
      <c r="I120" s="17"/>
      <c r="J120" s="17"/>
      <c r="K120" s="17"/>
      <c r="L120" s="17"/>
      <c r="M120" s="17"/>
      <c r="N120" s="17"/>
      <c r="O120" s="17"/>
    </row>
    <row r="121" s="18" customFormat="true" ht="34.5" hidden="false" customHeight="true" outlineLevel="0" collapsed="false">
      <c r="A121" s="17"/>
      <c r="B121" s="17"/>
      <c r="C121" s="17"/>
      <c r="D121" s="17"/>
      <c r="E121" s="17"/>
      <c r="F121" s="17"/>
      <c r="G121" s="17"/>
      <c r="H121" s="17"/>
      <c r="I121" s="17"/>
      <c r="J121" s="17"/>
      <c r="K121" s="17"/>
      <c r="L121" s="17"/>
      <c r="M121" s="17"/>
      <c r="N121" s="17"/>
      <c r="O121" s="17"/>
    </row>
    <row r="122" s="18" customFormat="true" ht="34.5" hidden="false" customHeight="true" outlineLevel="0" collapsed="false">
      <c r="A122" s="17"/>
      <c r="B122" s="17"/>
      <c r="C122" s="17"/>
      <c r="D122" s="17"/>
      <c r="E122" s="17"/>
      <c r="F122" s="17"/>
      <c r="G122" s="17"/>
      <c r="H122" s="17"/>
      <c r="I122" s="17"/>
      <c r="J122" s="17"/>
      <c r="K122" s="17"/>
      <c r="L122" s="17"/>
      <c r="M122" s="17"/>
      <c r="N122" s="17"/>
      <c r="O122" s="17"/>
    </row>
    <row r="123" s="18" customFormat="true" ht="34.5" hidden="false" customHeight="true" outlineLevel="0" collapsed="false">
      <c r="A123" s="17" t="s">
        <v>73</v>
      </c>
      <c r="B123" s="17" t="n">
        <v>2012</v>
      </c>
      <c r="C123" s="17" t="s">
        <v>70</v>
      </c>
      <c r="D123" s="17" t="s">
        <v>74</v>
      </c>
      <c r="E123" s="17" t="s">
        <v>27</v>
      </c>
      <c r="F123" s="17" t="s">
        <v>75</v>
      </c>
      <c r="G123" s="17" t="s">
        <v>29</v>
      </c>
      <c r="H123" s="17" t="s">
        <v>30</v>
      </c>
      <c r="I123" s="17" t="s">
        <v>48</v>
      </c>
      <c r="J123" s="17" t="s">
        <v>31</v>
      </c>
      <c r="K123" s="17" t="s">
        <v>32</v>
      </c>
      <c r="L123" s="17" t="s">
        <v>49</v>
      </c>
      <c r="M123" s="17" t="s">
        <v>34</v>
      </c>
      <c r="N123" s="17" t="s">
        <v>50</v>
      </c>
      <c r="O123" s="17" t="s">
        <v>36</v>
      </c>
    </row>
    <row r="124" s="18" customFormat="true" ht="34.5" hidden="false" customHeight="true" outlineLevel="0" collapsed="false">
      <c r="A124" s="17"/>
      <c r="B124" s="17"/>
      <c r="C124" s="17"/>
      <c r="D124" s="17"/>
      <c r="E124" s="17"/>
      <c r="F124" s="17"/>
      <c r="G124" s="17"/>
      <c r="H124" s="17"/>
      <c r="I124" s="17"/>
      <c r="J124" s="17"/>
      <c r="K124" s="17"/>
      <c r="L124" s="17"/>
      <c r="M124" s="17"/>
      <c r="N124" s="17"/>
      <c r="O124" s="17"/>
    </row>
    <row r="125" s="18" customFormat="true" ht="34.5" hidden="false" customHeight="true" outlineLevel="0" collapsed="false">
      <c r="A125" s="17"/>
      <c r="B125" s="17"/>
      <c r="C125" s="17"/>
      <c r="D125" s="17"/>
      <c r="E125" s="17"/>
      <c r="F125" s="17"/>
      <c r="G125" s="17"/>
      <c r="H125" s="17"/>
      <c r="I125" s="17"/>
      <c r="J125" s="17"/>
      <c r="K125" s="17"/>
      <c r="L125" s="17"/>
      <c r="M125" s="17"/>
      <c r="N125" s="17"/>
      <c r="O125" s="17"/>
    </row>
    <row r="126" s="18" customFormat="true" ht="34.5" hidden="false" customHeight="true" outlineLevel="0" collapsed="false">
      <c r="A126" s="17"/>
      <c r="B126" s="17"/>
      <c r="C126" s="17"/>
      <c r="D126" s="17"/>
      <c r="E126" s="17"/>
      <c r="F126" s="17"/>
      <c r="G126" s="17"/>
      <c r="H126" s="17"/>
      <c r="I126" s="17"/>
      <c r="J126" s="17"/>
      <c r="K126" s="17"/>
      <c r="L126" s="17"/>
      <c r="M126" s="17"/>
      <c r="N126" s="17"/>
      <c r="O126" s="17"/>
    </row>
    <row r="127" s="18" customFormat="true" ht="34.5" hidden="false" customHeight="true" outlineLevel="0" collapsed="false">
      <c r="A127" s="17"/>
      <c r="B127" s="17"/>
      <c r="C127" s="17"/>
      <c r="D127" s="17"/>
      <c r="E127" s="17"/>
      <c r="F127" s="17"/>
      <c r="G127" s="17"/>
      <c r="H127" s="17"/>
      <c r="I127" s="17"/>
      <c r="J127" s="17"/>
      <c r="K127" s="17"/>
      <c r="L127" s="17"/>
      <c r="M127" s="17"/>
      <c r="N127" s="17"/>
      <c r="O127" s="17"/>
    </row>
    <row r="128" s="18" customFormat="true" ht="34.5" hidden="false" customHeight="true" outlineLevel="0" collapsed="false">
      <c r="A128" s="17"/>
      <c r="B128" s="17"/>
      <c r="C128" s="17"/>
      <c r="D128" s="17"/>
      <c r="E128" s="17"/>
      <c r="F128" s="17"/>
      <c r="G128" s="17"/>
      <c r="H128" s="17"/>
      <c r="I128" s="17"/>
      <c r="J128" s="17"/>
      <c r="K128" s="17"/>
      <c r="L128" s="17"/>
      <c r="M128" s="17"/>
      <c r="N128" s="17"/>
      <c r="O128" s="17"/>
    </row>
    <row r="129" s="18" customFormat="true" ht="34.5" hidden="false" customHeight="true" outlineLevel="0" collapsed="false">
      <c r="A129" s="17"/>
      <c r="B129" s="17"/>
      <c r="C129" s="17"/>
      <c r="D129" s="17"/>
      <c r="E129" s="17"/>
      <c r="F129" s="17"/>
      <c r="G129" s="17"/>
      <c r="H129" s="17"/>
      <c r="I129" s="17"/>
      <c r="J129" s="17"/>
      <c r="K129" s="17"/>
      <c r="L129" s="17"/>
      <c r="M129" s="17"/>
      <c r="N129" s="17"/>
      <c r="O129" s="17"/>
    </row>
    <row r="130" s="18" customFormat="true" ht="34.5" hidden="false" customHeight="true" outlineLevel="0" collapsed="false">
      <c r="A130" s="17"/>
      <c r="B130" s="17"/>
      <c r="C130" s="17"/>
      <c r="D130" s="17"/>
      <c r="E130" s="17"/>
      <c r="F130" s="17"/>
      <c r="G130" s="17"/>
      <c r="H130" s="17"/>
      <c r="I130" s="17"/>
      <c r="J130" s="17"/>
      <c r="K130" s="17"/>
      <c r="L130" s="17"/>
      <c r="M130" s="17"/>
      <c r="N130" s="17"/>
      <c r="O130" s="17"/>
    </row>
    <row r="131" s="18" customFormat="true" ht="34.5" hidden="false" customHeight="true" outlineLevel="0" collapsed="false">
      <c r="A131" s="17"/>
      <c r="B131" s="17"/>
      <c r="C131" s="17"/>
      <c r="D131" s="17"/>
      <c r="E131" s="17"/>
      <c r="F131" s="17"/>
      <c r="G131" s="17"/>
      <c r="H131" s="17"/>
      <c r="I131" s="17"/>
      <c r="J131" s="17"/>
      <c r="K131" s="17"/>
      <c r="L131" s="17"/>
      <c r="M131" s="17"/>
      <c r="N131" s="17"/>
      <c r="O131" s="17"/>
    </row>
    <row r="132" s="18" customFormat="true" ht="34.5" hidden="false" customHeight="true" outlineLevel="0" collapsed="false">
      <c r="A132" s="17"/>
      <c r="B132" s="17"/>
      <c r="C132" s="17"/>
      <c r="D132" s="17"/>
      <c r="E132" s="17"/>
      <c r="F132" s="17"/>
      <c r="G132" s="17"/>
      <c r="H132" s="17"/>
      <c r="I132" s="17"/>
      <c r="J132" s="17"/>
      <c r="K132" s="17"/>
      <c r="L132" s="17"/>
      <c r="M132" s="17"/>
      <c r="N132" s="17"/>
      <c r="O132" s="17"/>
    </row>
    <row r="133" s="18" customFormat="true" ht="34.5" hidden="false" customHeight="true" outlineLevel="0" collapsed="false">
      <c r="A133" s="17"/>
      <c r="B133" s="17"/>
      <c r="C133" s="17"/>
      <c r="D133" s="17"/>
      <c r="E133" s="17"/>
      <c r="F133" s="17"/>
      <c r="G133" s="17"/>
      <c r="H133" s="17"/>
      <c r="I133" s="17"/>
      <c r="J133" s="17"/>
      <c r="K133" s="17"/>
      <c r="L133" s="17"/>
      <c r="M133" s="17"/>
      <c r="N133" s="17"/>
      <c r="O133" s="17"/>
    </row>
    <row r="134" s="18" customFormat="true" ht="34.5" hidden="false" customHeight="true" outlineLevel="0" collapsed="false">
      <c r="A134" s="17"/>
      <c r="B134" s="17"/>
      <c r="C134" s="17"/>
      <c r="D134" s="17"/>
      <c r="E134" s="17"/>
      <c r="F134" s="17"/>
      <c r="G134" s="17"/>
      <c r="H134" s="17"/>
      <c r="I134" s="17"/>
      <c r="J134" s="17"/>
      <c r="K134" s="17"/>
      <c r="L134" s="17"/>
      <c r="M134" s="17"/>
      <c r="N134" s="17"/>
      <c r="O134" s="17"/>
    </row>
    <row r="135" s="18" customFormat="true" ht="34.5" hidden="false" customHeight="true" outlineLevel="0" collapsed="false">
      <c r="A135" s="17"/>
      <c r="B135" s="17"/>
      <c r="C135" s="17"/>
      <c r="D135" s="17"/>
      <c r="E135" s="17"/>
      <c r="F135" s="17"/>
      <c r="G135" s="17"/>
      <c r="H135" s="17"/>
      <c r="I135" s="17"/>
      <c r="J135" s="17"/>
      <c r="K135" s="17"/>
      <c r="L135" s="17"/>
      <c r="M135" s="17"/>
      <c r="N135" s="17"/>
      <c r="O135" s="17"/>
    </row>
    <row r="136" s="18" customFormat="true" ht="34.5" hidden="false" customHeight="true" outlineLevel="0" collapsed="false">
      <c r="A136" s="17"/>
      <c r="B136" s="17"/>
      <c r="C136" s="17"/>
      <c r="D136" s="17"/>
      <c r="E136" s="17"/>
      <c r="F136" s="17"/>
      <c r="G136" s="17"/>
      <c r="H136" s="17"/>
      <c r="I136" s="17"/>
      <c r="J136" s="17"/>
      <c r="K136" s="17"/>
      <c r="L136" s="17"/>
      <c r="M136" s="17"/>
      <c r="N136" s="17"/>
      <c r="O136" s="17"/>
    </row>
    <row r="137" s="18" customFormat="true" ht="34.5" hidden="false" customHeight="true" outlineLevel="0" collapsed="false">
      <c r="A137" s="17" t="s">
        <v>76</v>
      </c>
      <c r="B137" s="17" t="n">
        <v>2013</v>
      </c>
      <c r="C137" s="17" t="s">
        <v>77</v>
      </c>
      <c r="D137" s="17" t="s">
        <v>78</v>
      </c>
      <c r="E137" s="17" t="s">
        <v>27</v>
      </c>
      <c r="F137" s="17" t="s">
        <v>79</v>
      </c>
      <c r="G137" s="17" t="s">
        <v>29</v>
      </c>
      <c r="H137" s="17" t="s">
        <v>30</v>
      </c>
      <c r="I137" s="17" t="s">
        <v>48</v>
      </c>
      <c r="J137" s="17" t="s">
        <v>31</v>
      </c>
      <c r="K137" s="17" t="s">
        <v>32</v>
      </c>
      <c r="L137" s="17" t="s">
        <v>49</v>
      </c>
      <c r="M137" s="17" t="s">
        <v>34</v>
      </c>
      <c r="N137" s="17" t="s">
        <v>80</v>
      </c>
      <c r="O137" s="17" t="s">
        <v>36</v>
      </c>
    </row>
    <row r="138" s="21" customFormat="true" ht="34.5" hidden="false" customHeight="true" outlineLevel="0" collapsed="false">
      <c r="A138" s="17" t="s">
        <v>81</v>
      </c>
      <c r="B138" s="19" t="n">
        <v>41061</v>
      </c>
      <c r="C138" s="17" t="s">
        <v>82</v>
      </c>
      <c r="D138" s="17" t="s">
        <v>82</v>
      </c>
      <c r="E138" s="17" t="s">
        <v>27</v>
      </c>
      <c r="F138" s="17" t="s">
        <v>83</v>
      </c>
      <c r="G138" s="17" t="s">
        <v>29</v>
      </c>
      <c r="H138" s="17" t="s">
        <v>84</v>
      </c>
      <c r="I138" s="17" t="s">
        <v>85</v>
      </c>
      <c r="J138" s="17" t="s">
        <v>85</v>
      </c>
      <c r="K138" s="17" t="s">
        <v>86</v>
      </c>
      <c r="L138" s="20" t="s">
        <v>87</v>
      </c>
      <c r="M138" s="17" t="s">
        <v>88</v>
      </c>
      <c r="N138" s="17" t="s">
        <v>89</v>
      </c>
      <c r="O138" s="17" t="s">
        <v>36</v>
      </c>
    </row>
    <row r="139" s="21" customFormat="true" ht="34.5" hidden="false" customHeight="true" outlineLevel="0" collapsed="false">
      <c r="A139" s="17" t="s">
        <v>90</v>
      </c>
      <c r="B139" s="19" t="n">
        <v>41183</v>
      </c>
      <c r="C139" s="17" t="s">
        <v>91</v>
      </c>
      <c r="D139" s="17" t="s">
        <v>91</v>
      </c>
      <c r="E139" s="17" t="s">
        <v>27</v>
      </c>
      <c r="F139" s="17" t="s">
        <v>92</v>
      </c>
      <c r="G139" s="17" t="s">
        <v>29</v>
      </c>
      <c r="H139" s="17" t="s">
        <v>84</v>
      </c>
      <c r="I139" s="17" t="s">
        <v>85</v>
      </c>
      <c r="J139" s="17" t="s">
        <v>85</v>
      </c>
      <c r="K139" s="17" t="s">
        <v>86</v>
      </c>
      <c r="L139" s="20" t="s">
        <v>87</v>
      </c>
      <c r="M139" s="17" t="s">
        <v>93</v>
      </c>
      <c r="N139" s="17" t="s">
        <v>89</v>
      </c>
      <c r="O139" s="17" t="s">
        <v>36</v>
      </c>
    </row>
    <row r="140" s="21" customFormat="true" ht="34.5" hidden="false" customHeight="true" outlineLevel="0" collapsed="false">
      <c r="A140" s="17" t="s">
        <v>94</v>
      </c>
      <c r="B140" s="19" t="n">
        <v>41091</v>
      </c>
      <c r="C140" s="17" t="s">
        <v>95</v>
      </c>
      <c r="D140" s="17" t="s">
        <v>95</v>
      </c>
      <c r="E140" s="17" t="s">
        <v>27</v>
      </c>
      <c r="F140" s="17" t="s">
        <v>96</v>
      </c>
      <c r="G140" s="17" t="s">
        <v>29</v>
      </c>
      <c r="H140" s="17" t="s">
        <v>84</v>
      </c>
      <c r="I140" s="17" t="s">
        <v>85</v>
      </c>
      <c r="J140" s="17" t="s">
        <v>85</v>
      </c>
      <c r="K140" s="17" t="s">
        <v>86</v>
      </c>
      <c r="L140" s="20" t="s">
        <v>87</v>
      </c>
      <c r="M140" s="17" t="s">
        <v>93</v>
      </c>
      <c r="N140" s="17" t="s">
        <v>97</v>
      </c>
      <c r="O140" s="17" t="s">
        <v>36</v>
      </c>
    </row>
    <row r="141" s="21" customFormat="true" ht="34.5" hidden="false" customHeight="true" outlineLevel="0" collapsed="false">
      <c r="A141" s="17" t="s">
        <v>98</v>
      </c>
      <c r="B141" s="19" t="n">
        <v>41974</v>
      </c>
      <c r="C141" s="17" t="s">
        <v>99</v>
      </c>
      <c r="D141" s="17" t="s">
        <v>99</v>
      </c>
      <c r="E141" s="17" t="s">
        <v>27</v>
      </c>
      <c r="F141" s="17" t="s">
        <v>100</v>
      </c>
      <c r="G141" s="17" t="s">
        <v>29</v>
      </c>
      <c r="H141" s="17" t="s">
        <v>84</v>
      </c>
      <c r="I141" s="17" t="s">
        <v>31</v>
      </c>
      <c r="J141" s="17" t="s">
        <v>85</v>
      </c>
      <c r="K141" s="17" t="s">
        <v>101</v>
      </c>
      <c r="L141" s="20" t="s">
        <v>102</v>
      </c>
      <c r="M141" s="17" t="s">
        <v>103</v>
      </c>
      <c r="N141" s="17" t="s">
        <v>89</v>
      </c>
      <c r="O141" s="17" t="s">
        <v>36</v>
      </c>
    </row>
    <row r="142" s="21" customFormat="true" ht="34.5" hidden="false" customHeight="true" outlineLevel="0" collapsed="false">
      <c r="A142" s="17" t="s">
        <v>104</v>
      </c>
      <c r="B142" s="19" t="n">
        <v>41306</v>
      </c>
      <c r="C142" s="17" t="s">
        <v>105</v>
      </c>
      <c r="D142" s="17" t="s">
        <v>105</v>
      </c>
      <c r="E142" s="17" t="s">
        <v>27</v>
      </c>
      <c r="F142" s="17" t="s">
        <v>106</v>
      </c>
      <c r="G142" s="17" t="s">
        <v>29</v>
      </c>
      <c r="H142" s="17" t="s">
        <v>84</v>
      </c>
      <c r="I142" s="17" t="s">
        <v>85</v>
      </c>
      <c r="J142" s="17" t="s">
        <v>85</v>
      </c>
      <c r="K142" s="17" t="s">
        <v>86</v>
      </c>
      <c r="L142" s="20" t="s">
        <v>87</v>
      </c>
      <c r="M142" s="17" t="s">
        <v>103</v>
      </c>
      <c r="N142" s="17" t="s">
        <v>107</v>
      </c>
      <c r="O142" s="17" t="s">
        <v>36</v>
      </c>
    </row>
    <row r="143" s="21" customFormat="true" ht="34.5" hidden="false" customHeight="true" outlineLevel="0" collapsed="false">
      <c r="A143" s="17" t="s">
        <v>108</v>
      </c>
      <c r="B143" s="19" t="n">
        <v>40909</v>
      </c>
      <c r="C143" s="17" t="s">
        <v>109</v>
      </c>
      <c r="D143" s="17" t="s">
        <v>109</v>
      </c>
      <c r="E143" s="17" t="s">
        <v>27</v>
      </c>
      <c r="F143" s="17" t="s">
        <v>110</v>
      </c>
      <c r="G143" s="17" t="s">
        <v>29</v>
      </c>
      <c r="H143" s="17" t="s">
        <v>84</v>
      </c>
      <c r="I143" s="17" t="s">
        <v>85</v>
      </c>
      <c r="J143" s="17" t="s">
        <v>85</v>
      </c>
      <c r="K143" s="17" t="s">
        <v>111</v>
      </c>
      <c r="L143" s="20" t="s">
        <v>112</v>
      </c>
      <c r="M143" s="17" t="s">
        <v>113</v>
      </c>
      <c r="N143" s="17" t="s">
        <v>107</v>
      </c>
      <c r="O143" s="17" t="s">
        <v>36</v>
      </c>
    </row>
    <row r="144" s="18" customFormat="true" ht="34.5" hidden="false" customHeight="true" outlineLevel="0" collapsed="false">
      <c r="A144" s="17" t="s">
        <v>114</v>
      </c>
      <c r="B144" s="19" t="n">
        <v>42248</v>
      </c>
      <c r="C144" s="17" t="s">
        <v>115</v>
      </c>
      <c r="D144" s="17" t="s">
        <v>116</v>
      </c>
      <c r="E144" s="17" t="s">
        <v>27</v>
      </c>
      <c r="F144" s="17" t="s">
        <v>117</v>
      </c>
      <c r="G144" s="17" t="s">
        <v>29</v>
      </c>
      <c r="H144" s="17" t="s">
        <v>84</v>
      </c>
      <c r="I144" s="17" t="s">
        <v>85</v>
      </c>
      <c r="J144" s="17" t="s">
        <v>85</v>
      </c>
      <c r="K144" s="17" t="s">
        <v>86</v>
      </c>
      <c r="L144" s="20" t="s">
        <v>87</v>
      </c>
      <c r="M144" s="17" t="s">
        <v>118</v>
      </c>
      <c r="N144" s="17" t="s">
        <v>89</v>
      </c>
      <c r="O144" s="17" t="s">
        <v>36</v>
      </c>
    </row>
    <row r="145" s="18" customFormat="true" ht="34.5" hidden="false" customHeight="true" outlineLevel="0" collapsed="false">
      <c r="A145" s="17" t="s">
        <v>119</v>
      </c>
      <c r="B145" s="19" t="n">
        <v>42064</v>
      </c>
      <c r="C145" s="17" t="s">
        <v>120</v>
      </c>
      <c r="D145" s="17" t="s">
        <v>120</v>
      </c>
      <c r="E145" s="17" t="s">
        <v>27</v>
      </c>
      <c r="F145" s="17" t="s">
        <v>121</v>
      </c>
      <c r="G145" s="17" t="s">
        <v>29</v>
      </c>
      <c r="H145" s="17" t="s">
        <v>84</v>
      </c>
      <c r="I145" s="17" t="s">
        <v>85</v>
      </c>
      <c r="J145" s="17" t="s">
        <v>85</v>
      </c>
      <c r="K145" s="17" t="s">
        <v>122</v>
      </c>
      <c r="L145" s="20" t="s">
        <v>87</v>
      </c>
      <c r="M145" s="17" t="s">
        <v>103</v>
      </c>
      <c r="N145" s="17" t="s">
        <v>89</v>
      </c>
      <c r="O145" s="17" t="s">
        <v>36</v>
      </c>
    </row>
    <row r="146" s="18" customFormat="true" ht="34.5" hidden="false" customHeight="true" outlineLevel="0" collapsed="false">
      <c r="A146" s="17" t="s">
        <v>123</v>
      </c>
      <c r="B146" s="19" t="n">
        <v>41699</v>
      </c>
      <c r="C146" s="17" t="s">
        <v>124</v>
      </c>
      <c r="D146" s="17" t="s">
        <v>125</v>
      </c>
      <c r="E146" s="17" t="s">
        <v>27</v>
      </c>
      <c r="F146" s="17" t="s">
        <v>126</v>
      </c>
      <c r="G146" s="17" t="s">
        <v>29</v>
      </c>
      <c r="H146" s="17" t="s">
        <v>84</v>
      </c>
      <c r="I146" s="17" t="s">
        <v>85</v>
      </c>
      <c r="J146" s="17" t="s">
        <v>85</v>
      </c>
      <c r="K146" s="17" t="s">
        <v>86</v>
      </c>
      <c r="L146" s="20" t="s">
        <v>87</v>
      </c>
      <c r="M146" s="17" t="s">
        <v>127</v>
      </c>
      <c r="N146" s="17" t="s">
        <v>89</v>
      </c>
      <c r="O146" s="17" t="s">
        <v>36</v>
      </c>
    </row>
    <row r="147" s="18" customFormat="true" ht="34.5" hidden="false" customHeight="true" outlineLevel="0" collapsed="false">
      <c r="A147" s="17" t="s">
        <v>128</v>
      </c>
      <c r="B147" s="19" t="n">
        <v>41699</v>
      </c>
      <c r="C147" s="17" t="s">
        <v>129</v>
      </c>
      <c r="D147" s="17" t="s">
        <v>130</v>
      </c>
      <c r="E147" s="17" t="s">
        <v>27</v>
      </c>
      <c r="F147" s="17" t="s">
        <v>131</v>
      </c>
      <c r="G147" s="17" t="s">
        <v>29</v>
      </c>
      <c r="H147" s="17" t="s">
        <v>84</v>
      </c>
      <c r="I147" s="17" t="s">
        <v>85</v>
      </c>
      <c r="J147" s="17" t="s">
        <v>85</v>
      </c>
      <c r="K147" s="17" t="s">
        <v>86</v>
      </c>
      <c r="L147" s="20" t="s">
        <v>87</v>
      </c>
      <c r="M147" s="17" t="s">
        <v>127</v>
      </c>
      <c r="N147" s="17" t="s">
        <v>89</v>
      </c>
      <c r="O147" s="17" t="s">
        <v>36</v>
      </c>
    </row>
    <row r="148" s="18" customFormat="true" ht="34.5" hidden="false" customHeight="true" outlineLevel="0" collapsed="false">
      <c r="A148" s="17" t="s">
        <v>132</v>
      </c>
      <c r="B148" s="19" t="n">
        <v>40940</v>
      </c>
      <c r="C148" s="17" t="s">
        <v>133</v>
      </c>
      <c r="D148" s="17" t="s">
        <v>134</v>
      </c>
      <c r="E148" s="17" t="s">
        <v>27</v>
      </c>
      <c r="F148" s="17" t="s">
        <v>135</v>
      </c>
      <c r="G148" s="17" t="s">
        <v>29</v>
      </c>
      <c r="H148" s="17" t="s">
        <v>84</v>
      </c>
      <c r="I148" s="17" t="s">
        <v>136</v>
      </c>
      <c r="J148" s="17" t="s">
        <v>85</v>
      </c>
      <c r="K148" s="17" t="s">
        <v>137</v>
      </c>
      <c r="L148" s="17" t="s">
        <v>138</v>
      </c>
      <c r="M148" s="17" t="s">
        <v>103</v>
      </c>
      <c r="N148" s="17" t="s">
        <v>89</v>
      </c>
      <c r="O148" s="17" t="s">
        <v>36</v>
      </c>
    </row>
    <row r="149" s="18" customFormat="true" ht="34.5" hidden="false" customHeight="true" outlineLevel="0" collapsed="false">
      <c r="A149" s="17" t="s">
        <v>139</v>
      </c>
      <c r="B149" s="19" t="n">
        <v>41699</v>
      </c>
      <c r="C149" s="17" t="s">
        <v>140</v>
      </c>
      <c r="D149" s="17" t="s">
        <v>140</v>
      </c>
      <c r="E149" s="17" t="s">
        <v>27</v>
      </c>
      <c r="F149" s="17" t="s">
        <v>141</v>
      </c>
      <c r="G149" s="17" t="s">
        <v>29</v>
      </c>
      <c r="H149" s="17" t="s">
        <v>84</v>
      </c>
      <c r="I149" s="17" t="s">
        <v>85</v>
      </c>
      <c r="J149" s="17" t="s">
        <v>85</v>
      </c>
      <c r="K149" s="17" t="s">
        <v>85</v>
      </c>
      <c r="L149" s="20" t="s">
        <v>112</v>
      </c>
      <c r="M149" s="17" t="s">
        <v>127</v>
      </c>
      <c r="N149" s="17" t="s">
        <v>107</v>
      </c>
      <c r="O149" s="17" t="s">
        <v>36</v>
      </c>
    </row>
    <row r="150" s="18" customFormat="true" ht="34.5" hidden="false" customHeight="true" outlineLevel="0" collapsed="false">
      <c r="A150" s="17" t="s">
        <v>142</v>
      </c>
      <c r="B150" s="19" t="n">
        <v>42036</v>
      </c>
      <c r="C150" s="17" t="s">
        <v>143</v>
      </c>
      <c r="D150" s="17" t="s">
        <v>143</v>
      </c>
      <c r="E150" s="17" t="s">
        <v>27</v>
      </c>
      <c r="F150" s="17" t="s">
        <v>144</v>
      </c>
      <c r="G150" s="17" t="s">
        <v>29</v>
      </c>
      <c r="H150" s="17" t="s">
        <v>84</v>
      </c>
      <c r="I150" s="17" t="s">
        <v>85</v>
      </c>
      <c r="J150" s="17" t="s">
        <v>85</v>
      </c>
      <c r="K150" s="17" t="s">
        <v>86</v>
      </c>
      <c r="L150" s="20" t="s">
        <v>87</v>
      </c>
      <c r="M150" s="17" t="s">
        <v>103</v>
      </c>
      <c r="N150" s="17" t="s">
        <v>107</v>
      </c>
      <c r="O150" s="17" t="s">
        <v>36</v>
      </c>
    </row>
    <row r="151" s="18" customFormat="true" ht="34.5" hidden="false" customHeight="true" outlineLevel="0" collapsed="false">
      <c r="A151" s="17" t="s">
        <v>145</v>
      </c>
      <c r="B151" s="19" t="n">
        <v>42309</v>
      </c>
      <c r="C151" s="17" t="s">
        <v>146</v>
      </c>
      <c r="D151" s="17" t="s">
        <v>146</v>
      </c>
      <c r="E151" s="17" t="s">
        <v>27</v>
      </c>
      <c r="F151" s="17" t="s">
        <v>147</v>
      </c>
      <c r="G151" s="17" t="s">
        <v>29</v>
      </c>
      <c r="H151" s="17" t="s">
        <v>84</v>
      </c>
      <c r="I151" s="17" t="s">
        <v>85</v>
      </c>
      <c r="J151" s="17" t="s">
        <v>85</v>
      </c>
      <c r="K151" s="17" t="s">
        <v>86</v>
      </c>
      <c r="L151" s="20" t="s">
        <v>148</v>
      </c>
      <c r="M151" s="17" t="s">
        <v>113</v>
      </c>
      <c r="N151" s="17" t="s">
        <v>107</v>
      </c>
      <c r="O151" s="17" t="s">
        <v>36</v>
      </c>
    </row>
    <row r="152" s="18" customFormat="true" ht="34.5" hidden="false" customHeight="true" outlineLevel="0" collapsed="false">
      <c r="A152" s="17" t="s">
        <v>149</v>
      </c>
      <c r="B152" s="19" t="n">
        <v>42064</v>
      </c>
      <c r="C152" s="17" t="s">
        <v>150</v>
      </c>
      <c r="D152" s="17" t="s">
        <v>150</v>
      </c>
      <c r="E152" s="17" t="s">
        <v>27</v>
      </c>
      <c r="F152" s="17" t="s">
        <v>151</v>
      </c>
      <c r="G152" s="17" t="s">
        <v>29</v>
      </c>
      <c r="H152" s="17" t="s">
        <v>84</v>
      </c>
      <c r="I152" s="17" t="s">
        <v>85</v>
      </c>
      <c r="J152" s="17" t="s">
        <v>85</v>
      </c>
      <c r="K152" s="17" t="s">
        <v>86</v>
      </c>
      <c r="L152" s="20" t="s">
        <v>152</v>
      </c>
      <c r="M152" s="17" t="s">
        <v>113</v>
      </c>
      <c r="N152" s="17" t="s">
        <v>107</v>
      </c>
      <c r="O152" s="17" t="s">
        <v>36</v>
      </c>
    </row>
    <row r="153" s="18" customFormat="true" ht="34.5" hidden="false" customHeight="true" outlineLevel="0" collapsed="false">
      <c r="A153" s="17" t="s">
        <v>153</v>
      </c>
      <c r="B153" s="22" t="n">
        <v>42604</v>
      </c>
      <c r="C153" s="17" t="s">
        <v>154</v>
      </c>
      <c r="D153" s="17" t="s">
        <v>155</v>
      </c>
      <c r="E153" s="17" t="s">
        <v>27</v>
      </c>
      <c r="F153" s="17" t="s">
        <v>156</v>
      </c>
      <c r="G153" s="17" t="s">
        <v>29</v>
      </c>
      <c r="H153" s="17" t="s">
        <v>157</v>
      </c>
      <c r="I153" s="17" t="s">
        <v>158</v>
      </c>
      <c r="J153" s="17" t="s">
        <v>158</v>
      </c>
      <c r="K153" s="17" t="s">
        <v>159</v>
      </c>
      <c r="L153" s="20" t="s">
        <v>87</v>
      </c>
      <c r="M153" s="17" t="s">
        <v>160</v>
      </c>
      <c r="N153" s="17" t="s">
        <v>161</v>
      </c>
      <c r="O153" s="17" t="s">
        <v>36</v>
      </c>
    </row>
    <row r="154" s="18" customFormat="true" ht="34.5" hidden="false" customHeight="true" outlineLevel="0" collapsed="false">
      <c r="A154" s="17" t="s">
        <v>162</v>
      </c>
      <c r="B154" s="22" t="n">
        <v>42947</v>
      </c>
      <c r="C154" s="17" t="s">
        <v>154</v>
      </c>
      <c r="D154" s="17" t="s">
        <v>163</v>
      </c>
      <c r="E154" s="17" t="s">
        <v>27</v>
      </c>
      <c r="F154" s="17" t="s">
        <v>164</v>
      </c>
      <c r="G154" s="17" t="s">
        <v>29</v>
      </c>
      <c r="H154" s="17" t="s">
        <v>157</v>
      </c>
      <c r="I154" s="17" t="s">
        <v>158</v>
      </c>
      <c r="J154" s="17" t="s">
        <v>158</v>
      </c>
      <c r="K154" s="17" t="s">
        <v>159</v>
      </c>
      <c r="L154" s="20" t="s">
        <v>87</v>
      </c>
      <c r="M154" s="17" t="s">
        <v>160</v>
      </c>
      <c r="N154" s="17" t="s">
        <v>161</v>
      </c>
      <c r="O154" s="17" t="s">
        <v>36</v>
      </c>
    </row>
    <row r="155" s="18" customFormat="true" ht="34.5" hidden="false" customHeight="true" outlineLevel="0" collapsed="false">
      <c r="A155" s="17" t="s">
        <v>165</v>
      </c>
      <c r="B155" s="22" t="n">
        <v>42947</v>
      </c>
      <c r="C155" s="17" t="s">
        <v>154</v>
      </c>
      <c r="D155" s="17" t="s">
        <v>166</v>
      </c>
      <c r="E155" s="17" t="s">
        <v>27</v>
      </c>
      <c r="F155" s="17" t="s">
        <v>167</v>
      </c>
      <c r="G155" s="17" t="s">
        <v>29</v>
      </c>
      <c r="H155" s="17" t="s">
        <v>157</v>
      </c>
      <c r="I155" s="17" t="s">
        <v>158</v>
      </c>
      <c r="J155" s="17" t="s">
        <v>158</v>
      </c>
      <c r="K155" s="17" t="s">
        <v>159</v>
      </c>
      <c r="L155" s="20" t="s">
        <v>87</v>
      </c>
      <c r="M155" s="17" t="s">
        <v>160</v>
      </c>
      <c r="N155" s="17" t="s">
        <v>161</v>
      </c>
      <c r="O155" s="17" t="s">
        <v>36</v>
      </c>
    </row>
    <row r="156" s="18" customFormat="true" ht="34.5" hidden="false" customHeight="true" outlineLevel="0" collapsed="false">
      <c r="A156" s="17" t="s">
        <v>168</v>
      </c>
      <c r="B156" s="22" t="n">
        <v>42947</v>
      </c>
      <c r="C156" s="17" t="s">
        <v>154</v>
      </c>
      <c r="D156" s="17" t="s">
        <v>166</v>
      </c>
      <c r="E156" s="17" t="s">
        <v>27</v>
      </c>
      <c r="F156" s="17" t="s">
        <v>169</v>
      </c>
      <c r="G156" s="17" t="s">
        <v>29</v>
      </c>
      <c r="H156" s="17" t="s">
        <v>157</v>
      </c>
      <c r="I156" s="17" t="s">
        <v>158</v>
      </c>
      <c r="J156" s="17" t="s">
        <v>158</v>
      </c>
      <c r="K156" s="17" t="s">
        <v>159</v>
      </c>
      <c r="L156" s="20" t="s">
        <v>87</v>
      </c>
      <c r="M156" s="17" t="s">
        <v>160</v>
      </c>
      <c r="N156" s="17" t="s">
        <v>161</v>
      </c>
      <c r="O156" s="17" t="s">
        <v>36</v>
      </c>
    </row>
    <row r="157" s="18" customFormat="true" ht="34.5" hidden="false" customHeight="true" outlineLevel="0" collapsed="false">
      <c r="A157" s="17" t="s">
        <v>170</v>
      </c>
      <c r="B157" s="17" t="n">
        <v>2012</v>
      </c>
      <c r="C157" s="17" t="s">
        <v>171</v>
      </c>
      <c r="D157" s="17" t="s">
        <v>172</v>
      </c>
      <c r="E157" s="17" t="s">
        <v>27</v>
      </c>
      <c r="F157" s="17" t="s">
        <v>173</v>
      </c>
      <c r="G157" s="17" t="s">
        <v>174</v>
      </c>
      <c r="H157" s="17" t="s">
        <v>175</v>
      </c>
      <c r="I157" s="17" t="s">
        <v>176</v>
      </c>
      <c r="J157" s="17" t="s">
        <v>176</v>
      </c>
      <c r="K157" s="17" t="s">
        <v>176</v>
      </c>
      <c r="L157" s="17" t="s">
        <v>177</v>
      </c>
      <c r="M157" s="17" t="s">
        <v>178</v>
      </c>
      <c r="N157" s="17" t="s">
        <v>179</v>
      </c>
      <c r="O157" s="17" t="s">
        <v>36</v>
      </c>
    </row>
    <row r="158" s="18" customFormat="true" ht="34.5" hidden="false" customHeight="true" outlineLevel="0" collapsed="false">
      <c r="A158" s="23" t="s">
        <v>180</v>
      </c>
      <c r="B158" s="22" t="n">
        <v>42873</v>
      </c>
      <c r="C158" s="17" t="s">
        <v>181</v>
      </c>
      <c r="D158" s="17" t="s">
        <v>182</v>
      </c>
      <c r="E158" s="17" t="s">
        <v>27</v>
      </c>
      <c r="F158" s="17" t="s">
        <v>183</v>
      </c>
      <c r="G158" s="17" t="s">
        <v>29</v>
      </c>
      <c r="H158" s="17" t="s">
        <v>157</v>
      </c>
      <c r="I158" s="17" t="s">
        <v>184</v>
      </c>
      <c r="J158" s="17" t="s">
        <v>185</v>
      </c>
      <c r="K158" s="17" t="s">
        <v>186</v>
      </c>
      <c r="L158" s="17" t="s">
        <v>187</v>
      </c>
      <c r="M158" s="17" t="s">
        <v>188</v>
      </c>
      <c r="N158" s="17" t="s">
        <v>189</v>
      </c>
      <c r="O158" s="17" t="s">
        <v>36</v>
      </c>
    </row>
    <row r="159" s="18" customFormat="true" ht="34.5" hidden="false" customHeight="true" outlineLevel="0" collapsed="false">
      <c r="A159" s="23" t="s">
        <v>190</v>
      </c>
      <c r="B159" s="22" t="n">
        <v>42894</v>
      </c>
      <c r="C159" s="17" t="s">
        <v>181</v>
      </c>
      <c r="D159" s="17" t="s">
        <v>191</v>
      </c>
      <c r="E159" s="17" t="s">
        <v>27</v>
      </c>
      <c r="F159" s="17" t="s">
        <v>192</v>
      </c>
      <c r="G159" s="17" t="s">
        <v>29</v>
      </c>
      <c r="H159" s="17" t="s">
        <v>157</v>
      </c>
      <c r="I159" s="17" t="s">
        <v>184</v>
      </c>
      <c r="J159" s="17" t="s">
        <v>185</v>
      </c>
      <c r="K159" s="17" t="s">
        <v>186</v>
      </c>
      <c r="L159" s="17" t="s">
        <v>187</v>
      </c>
      <c r="M159" s="17" t="s">
        <v>188</v>
      </c>
      <c r="N159" s="17" t="s">
        <v>189</v>
      </c>
      <c r="O159" s="17" t="s">
        <v>36</v>
      </c>
    </row>
    <row r="160" s="18" customFormat="true" ht="34.5" hidden="false" customHeight="true" outlineLevel="0" collapsed="false">
      <c r="A160" s="23" t="s">
        <v>193</v>
      </c>
      <c r="B160" s="22" t="n">
        <v>42895</v>
      </c>
      <c r="C160" s="17" t="s">
        <v>181</v>
      </c>
      <c r="D160" s="17" t="s">
        <v>194</v>
      </c>
      <c r="E160" s="17" t="s">
        <v>27</v>
      </c>
      <c r="F160" s="17" t="s">
        <v>195</v>
      </c>
      <c r="G160" s="17" t="s">
        <v>29</v>
      </c>
      <c r="H160" s="17" t="s">
        <v>157</v>
      </c>
      <c r="I160" s="17" t="s">
        <v>184</v>
      </c>
      <c r="J160" s="17" t="s">
        <v>185</v>
      </c>
      <c r="K160" s="17" t="s">
        <v>186</v>
      </c>
      <c r="L160" s="17" t="s">
        <v>187</v>
      </c>
      <c r="M160" s="17" t="s">
        <v>188</v>
      </c>
      <c r="N160" s="17" t="s">
        <v>189</v>
      </c>
      <c r="O160" s="17" t="s">
        <v>36</v>
      </c>
    </row>
    <row r="161" s="18" customFormat="true" ht="34.5" hidden="false" customHeight="true" outlineLevel="0" collapsed="false">
      <c r="A161" s="23" t="s">
        <v>196</v>
      </c>
      <c r="B161" s="22" t="n">
        <v>42879</v>
      </c>
      <c r="C161" s="17" t="s">
        <v>181</v>
      </c>
      <c r="D161" s="17" t="s">
        <v>197</v>
      </c>
      <c r="E161" s="17" t="s">
        <v>27</v>
      </c>
      <c r="F161" s="17" t="s">
        <v>198</v>
      </c>
      <c r="G161" s="17" t="s">
        <v>29</v>
      </c>
      <c r="H161" s="17" t="s">
        <v>157</v>
      </c>
      <c r="I161" s="17" t="s">
        <v>184</v>
      </c>
      <c r="J161" s="17" t="s">
        <v>185</v>
      </c>
      <c r="K161" s="17" t="s">
        <v>186</v>
      </c>
      <c r="L161" s="17" t="s">
        <v>187</v>
      </c>
      <c r="M161" s="17" t="s">
        <v>188</v>
      </c>
      <c r="N161" s="17" t="s">
        <v>189</v>
      </c>
      <c r="O161" s="17" t="s">
        <v>199</v>
      </c>
    </row>
    <row r="162" s="18" customFormat="true" ht="34.5" hidden="false" customHeight="true" outlineLevel="0" collapsed="false">
      <c r="A162" s="23" t="s">
        <v>200</v>
      </c>
      <c r="B162" s="22" t="n">
        <v>42894</v>
      </c>
      <c r="C162" s="17" t="s">
        <v>181</v>
      </c>
      <c r="D162" s="17" t="s">
        <v>201</v>
      </c>
      <c r="E162" s="17" t="s">
        <v>27</v>
      </c>
      <c r="F162" s="17" t="s">
        <v>202</v>
      </c>
      <c r="G162" s="17" t="s">
        <v>29</v>
      </c>
      <c r="H162" s="17" t="s">
        <v>157</v>
      </c>
      <c r="I162" s="17" t="s">
        <v>184</v>
      </c>
      <c r="J162" s="17" t="s">
        <v>185</v>
      </c>
      <c r="K162" s="17" t="s">
        <v>186</v>
      </c>
      <c r="L162" s="17" t="s">
        <v>187</v>
      </c>
      <c r="M162" s="17" t="s">
        <v>188</v>
      </c>
      <c r="N162" s="17" t="s">
        <v>189</v>
      </c>
      <c r="O162" s="17" t="s">
        <v>36</v>
      </c>
    </row>
    <row r="163" s="18" customFormat="true" ht="34.5" hidden="false" customHeight="true" outlineLevel="0" collapsed="false">
      <c r="A163" s="23" t="s">
        <v>200</v>
      </c>
      <c r="B163" s="22" t="n">
        <v>42894</v>
      </c>
      <c r="C163" s="17" t="s">
        <v>181</v>
      </c>
      <c r="D163" s="17" t="s">
        <v>203</v>
      </c>
      <c r="E163" s="17" t="s">
        <v>27</v>
      </c>
      <c r="F163" s="17" t="s">
        <v>204</v>
      </c>
      <c r="G163" s="17" t="s">
        <v>29</v>
      </c>
      <c r="H163" s="17" t="s">
        <v>157</v>
      </c>
      <c r="I163" s="17" t="s">
        <v>184</v>
      </c>
      <c r="J163" s="17" t="s">
        <v>185</v>
      </c>
      <c r="K163" s="17" t="s">
        <v>186</v>
      </c>
      <c r="L163" s="17" t="s">
        <v>187</v>
      </c>
      <c r="M163" s="17" t="s">
        <v>188</v>
      </c>
      <c r="N163" s="17" t="s">
        <v>189</v>
      </c>
      <c r="O163" s="17" t="s">
        <v>36</v>
      </c>
    </row>
    <row r="164" s="18" customFormat="true" ht="34.5" hidden="false" customHeight="true" outlineLevel="0" collapsed="false">
      <c r="A164" s="23" t="s">
        <v>205</v>
      </c>
      <c r="B164" s="22" t="n">
        <v>42863</v>
      </c>
      <c r="C164" s="17" t="s">
        <v>181</v>
      </c>
      <c r="D164" s="17" t="s">
        <v>206</v>
      </c>
      <c r="E164" s="17" t="s">
        <v>27</v>
      </c>
      <c r="F164" s="17" t="s">
        <v>207</v>
      </c>
      <c r="G164" s="17" t="s">
        <v>29</v>
      </c>
      <c r="H164" s="17" t="s">
        <v>157</v>
      </c>
      <c r="I164" s="17" t="s">
        <v>184</v>
      </c>
      <c r="J164" s="17" t="s">
        <v>185</v>
      </c>
      <c r="K164" s="17" t="s">
        <v>186</v>
      </c>
      <c r="L164" s="17" t="s">
        <v>187</v>
      </c>
      <c r="M164" s="17" t="s">
        <v>188</v>
      </c>
      <c r="N164" s="17" t="s">
        <v>189</v>
      </c>
      <c r="O164" s="17" t="s">
        <v>199</v>
      </c>
    </row>
    <row r="165" s="18" customFormat="true" ht="34.5" hidden="false" customHeight="true" outlineLevel="0" collapsed="false">
      <c r="A165" s="23" t="s">
        <v>208</v>
      </c>
      <c r="B165" s="22" t="n">
        <v>42895</v>
      </c>
      <c r="C165" s="17" t="s">
        <v>181</v>
      </c>
      <c r="D165" s="17" t="s">
        <v>209</v>
      </c>
      <c r="E165" s="17" t="s">
        <v>27</v>
      </c>
      <c r="F165" s="17" t="s">
        <v>210</v>
      </c>
      <c r="G165" s="17" t="s">
        <v>29</v>
      </c>
      <c r="H165" s="17" t="s">
        <v>157</v>
      </c>
      <c r="I165" s="17" t="s">
        <v>184</v>
      </c>
      <c r="J165" s="17" t="s">
        <v>185</v>
      </c>
      <c r="K165" s="17" t="s">
        <v>186</v>
      </c>
      <c r="L165" s="17" t="s">
        <v>187</v>
      </c>
      <c r="M165" s="17" t="s">
        <v>188</v>
      </c>
      <c r="N165" s="17" t="s">
        <v>189</v>
      </c>
      <c r="O165" s="17" t="s">
        <v>36</v>
      </c>
    </row>
    <row r="166" s="18" customFormat="true" ht="34.5" hidden="false" customHeight="true" outlineLevel="0" collapsed="false">
      <c r="A166" s="23" t="s">
        <v>211</v>
      </c>
      <c r="B166" s="22" t="n">
        <v>42781</v>
      </c>
      <c r="C166" s="17" t="s">
        <v>181</v>
      </c>
      <c r="D166" s="24" t="s">
        <v>212</v>
      </c>
      <c r="E166" s="17" t="s">
        <v>27</v>
      </c>
      <c r="F166" s="17" t="s">
        <v>213</v>
      </c>
      <c r="G166" s="17" t="s">
        <v>29</v>
      </c>
      <c r="H166" s="17" t="s">
        <v>157</v>
      </c>
      <c r="I166" s="17" t="s">
        <v>184</v>
      </c>
      <c r="J166" s="17" t="s">
        <v>185</v>
      </c>
      <c r="K166" s="17" t="s">
        <v>186</v>
      </c>
      <c r="L166" s="17" t="s">
        <v>187</v>
      </c>
      <c r="M166" s="17" t="s">
        <v>188</v>
      </c>
      <c r="N166" s="17" t="s">
        <v>189</v>
      </c>
      <c r="O166" s="17" t="s">
        <v>36</v>
      </c>
    </row>
    <row r="167" s="18" customFormat="true" ht="34.5" hidden="false" customHeight="true" outlineLevel="0" collapsed="false">
      <c r="A167" s="23" t="s">
        <v>214</v>
      </c>
      <c r="B167" s="22" t="n">
        <v>42611</v>
      </c>
      <c r="C167" s="17" t="s">
        <v>181</v>
      </c>
      <c r="D167" s="17" t="s">
        <v>215</v>
      </c>
      <c r="E167" s="17" t="s">
        <v>27</v>
      </c>
      <c r="F167" s="17" t="s">
        <v>216</v>
      </c>
      <c r="G167" s="17" t="s">
        <v>29</v>
      </c>
      <c r="H167" s="17" t="s">
        <v>157</v>
      </c>
      <c r="I167" s="17" t="s">
        <v>184</v>
      </c>
      <c r="J167" s="17" t="s">
        <v>185</v>
      </c>
      <c r="K167" s="17" t="s">
        <v>186</v>
      </c>
      <c r="L167" s="17" t="s">
        <v>187</v>
      </c>
      <c r="M167" s="17" t="s">
        <v>188</v>
      </c>
      <c r="N167" s="17" t="s">
        <v>189</v>
      </c>
      <c r="O167" s="17" t="s">
        <v>36</v>
      </c>
    </row>
    <row r="168" s="18" customFormat="true" ht="34.5" hidden="false" customHeight="true" outlineLevel="0" collapsed="false">
      <c r="A168" s="23" t="s">
        <v>217</v>
      </c>
      <c r="B168" s="22" t="n">
        <v>42611</v>
      </c>
      <c r="C168" s="17" t="s">
        <v>181</v>
      </c>
      <c r="D168" s="17" t="s">
        <v>218</v>
      </c>
      <c r="E168" s="17" t="s">
        <v>27</v>
      </c>
      <c r="F168" s="17" t="s">
        <v>216</v>
      </c>
      <c r="G168" s="17" t="s">
        <v>29</v>
      </c>
      <c r="H168" s="17" t="s">
        <v>157</v>
      </c>
      <c r="I168" s="17" t="s">
        <v>184</v>
      </c>
      <c r="J168" s="17" t="s">
        <v>185</v>
      </c>
      <c r="K168" s="17" t="s">
        <v>186</v>
      </c>
      <c r="L168" s="17" t="s">
        <v>187</v>
      </c>
      <c r="M168" s="17" t="s">
        <v>188</v>
      </c>
      <c r="N168" s="17" t="s">
        <v>189</v>
      </c>
      <c r="O168" s="17" t="s">
        <v>36</v>
      </c>
    </row>
    <row r="169" s="18" customFormat="true" ht="34.5" hidden="false" customHeight="true" outlineLevel="0" collapsed="false">
      <c r="A169" s="23" t="s">
        <v>219</v>
      </c>
      <c r="B169" s="22" t="n">
        <v>42487</v>
      </c>
      <c r="C169" s="17" t="s">
        <v>181</v>
      </c>
      <c r="D169" s="17" t="s">
        <v>220</v>
      </c>
      <c r="E169" s="17" t="s">
        <v>27</v>
      </c>
      <c r="F169" s="17" t="s">
        <v>221</v>
      </c>
      <c r="G169" s="17" t="s">
        <v>29</v>
      </c>
      <c r="H169" s="17" t="s">
        <v>157</v>
      </c>
      <c r="I169" s="17" t="s">
        <v>184</v>
      </c>
      <c r="J169" s="17" t="s">
        <v>185</v>
      </c>
      <c r="K169" s="17" t="s">
        <v>186</v>
      </c>
      <c r="L169" s="17" t="s">
        <v>187</v>
      </c>
      <c r="M169" s="17" t="s">
        <v>188</v>
      </c>
      <c r="N169" s="17" t="s">
        <v>189</v>
      </c>
      <c r="O169" s="17" t="s">
        <v>36</v>
      </c>
    </row>
    <row r="170" s="18" customFormat="true" ht="34.5" hidden="false" customHeight="true" outlineLevel="0" collapsed="false">
      <c r="A170" s="23" t="s">
        <v>222</v>
      </c>
      <c r="B170" s="22" t="n">
        <v>42830</v>
      </c>
      <c r="C170" s="17" t="s">
        <v>181</v>
      </c>
      <c r="D170" s="17" t="s">
        <v>223</v>
      </c>
      <c r="E170" s="17" t="s">
        <v>27</v>
      </c>
      <c r="F170" s="17" t="s">
        <v>216</v>
      </c>
      <c r="G170" s="17" t="s">
        <v>29</v>
      </c>
      <c r="H170" s="17" t="s">
        <v>157</v>
      </c>
      <c r="I170" s="17" t="s">
        <v>184</v>
      </c>
      <c r="J170" s="17" t="s">
        <v>185</v>
      </c>
      <c r="K170" s="17" t="s">
        <v>186</v>
      </c>
      <c r="L170" s="17" t="s">
        <v>187</v>
      </c>
      <c r="M170" s="17" t="s">
        <v>188</v>
      </c>
      <c r="N170" s="17" t="s">
        <v>189</v>
      </c>
      <c r="O170" s="17" t="s">
        <v>36</v>
      </c>
    </row>
    <row r="171" s="18" customFormat="true" ht="34.5" hidden="false" customHeight="true" outlineLevel="0" collapsed="false">
      <c r="A171" s="23" t="s">
        <v>224</v>
      </c>
      <c r="B171" s="22" t="n">
        <v>42600</v>
      </c>
      <c r="C171" s="17" t="s">
        <v>181</v>
      </c>
      <c r="D171" s="17" t="s">
        <v>225</v>
      </c>
      <c r="E171" s="17" t="s">
        <v>27</v>
      </c>
      <c r="F171" s="17" t="s">
        <v>226</v>
      </c>
      <c r="G171" s="17" t="s">
        <v>29</v>
      </c>
      <c r="H171" s="17" t="s">
        <v>157</v>
      </c>
      <c r="I171" s="17" t="s">
        <v>184</v>
      </c>
      <c r="J171" s="17" t="s">
        <v>185</v>
      </c>
      <c r="K171" s="17" t="s">
        <v>186</v>
      </c>
      <c r="L171" s="17" t="s">
        <v>187</v>
      </c>
      <c r="M171" s="17" t="s">
        <v>188</v>
      </c>
      <c r="N171" s="17" t="s">
        <v>189</v>
      </c>
      <c r="O171" s="17" t="s">
        <v>36</v>
      </c>
    </row>
    <row r="172" s="18" customFormat="true" ht="34.5" hidden="false" customHeight="true" outlineLevel="0" collapsed="false">
      <c r="A172" s="23" t="s">
        <v>227</v>
      </c>
      <c r="B172" s="22" t="n">
        <v>42774</v>
      </c>
      <c r="C172" s="17" t="s">
        <v>181</v>
      </c>
      <c r="D172" s="17" t="s">
        <v>228</v>
      </c>
      <c r="E172" s="17" t="s">
        <v>27</v>
      </c>
      <c r="F172" s="17" t="s">
        <v>229</v>
      </c>
      <c r="G172" s="17" t="s">
        <v>29</v>
      </c>
      <c r="H172" s="17" t="s">
        <v>157</v>
      </c>
      <c r="I172" s="17" t="s">
        <v>184</v>
      </c>
      <c r="J172" s="17" t="s">
        <v>185</v>
      </c>
      <c r="K172" s="17" t="s">
        <v>186</v>
      </c>
      <c r="L172" s="17" t="s">
        <v>187</v>
      </c>
      <c r="M172" s="17" t="s">
        <v>188</v>
      </c>
      <c r="N172" s="17" t="s">
        <v>189</v>
      </c>
      <c r="O172" s="17" t="s">
        <v>36</v>
      </c>
    </row>
    <row r="173" s="18" customFormat="true" ht="34.5" hidden="false" customHeight="true" outlineLevel="0" collapsed="false">
      <c r="A173" s="23" t="s">
        <v>230</v>
      </c>
      <c r="B173" s="22" t="n">
        <v>42781</v>
      </c>
      <c r="C173" s="17" t="s">
        <v>181</v>
      </c>
      <c r="D173" s="17" t="s">
        <v>231</v>
      </c>
      <c r="E173" s="17" t="s">
        <v>27</v>
      </c>
      <c r="F173" s="17" t="s">
        <v>232</v>
      </c>
      <c r="G173" s="17" t="s">
        <v>29</v>
      </c>
      <c r="H173" s="17" t="s">
        <v>157</v>
      </c>
      <c r="I173" s="17" t="s">
        <v>184</v>
      </c>
      <c r="J173" s="17" t="s">
        <v>185</v>
      </c>
      <c r="K173" s="17" t="s">
        <v>186</v>
      </c>
      <c r="L173" s="17" t="s">
        <v>187</v>
      </c>
      <c r="M173" s="17" t="s">
        <v>188</v>
      </c>
      <c r="N173" s="17" t="s">
        <v>189</v>
      </c>
      <c r="O173" s="17" t="s">
        <v>36</v>
      </c>
    </row>
    <row r="174" s="18" customFormat="true" ht="34.5" hidden="false" customHeight="true" outlineLevel="0" collapsed="false">
      <c r="A174" s="23" t="s">
        <v>233</v>
      </c>
      <c r="B174" s="22" t="n">
        <v>42788</v>
      </c>
      <c r="C174" s="17" t="s">
        <v>181</v>
      </c>
      <c r="D174" s="17" t="s">
        <v>234</v>
      </c>
      <c r="E174" s="17" t="s">
        <v>27</v>
      </c>
      <c r="F174" s="17" t="s">
        <v>235</v>
      </c>
      <c r="G174" s="17" t="s">
        <v>29</v>
      </c>
      <c r="H174" s="17" t="s">
        <v>157</v>
      </c>
      <c r="I174" s="17" t="s">
        <v>184</v>
      </c>
      <c r="J174" s="17" t="s">
        <v>185</v>
      </c>
      <c r="K174" s="17" t="s">
        <v>186</v>
      </c>
      <c r="L174" s="17" t="s">
        <v>187</v>
      </c>
      <c r="M174" s="17" t="s">
        <v>188</v>
      </c>
      <c r="N174" s="17" t="s">
        <v>189</v>
      </c>
      <c r="O174" s="17" t="s">
        <v>36</v>
      </c>
    </row>
    <row r="175" s="18" customFormat="true" ht="34.5" hidden="false" customHeight="true" outlineLevel="0" collapsed="false">
      <c r="A175" s="23" t="s">
        <v>236</v>
      </c>
      <c r="B175" s="22" t="n">
        <v>42719</v>
      </c>
      <c r="C175" s="17" t="s">
        <v>181</v>
      </c>
      <c r="D175" s="17" t="s">
        <v>237</v>
      </c>
      <c r="E175" s="17" t="s">
        <v>27</v>
      </c>
      <c r="F175" s="17" t="s">
        <v>238</v>
      </c>
      <c r="G175" s="17" t="s">
        <v>29</v>
      </c>
      <c r="H175" s="17" t="s">
        <v>157</v>
      </c>
      <c r="I175" s="17" t="s">
        <v>184</v>
      </c>
      <c r="J175" s="17" t="s">
        <v>185</v>
      </c>
      <c r="K175" s="17" t="s">
        <v>186</v>
      </c>
      <c r="L175" s="17" t="s">
        <v>187</v>
      </c>
      <c r="M175" s="17" t="s">
        <v>188</v>
      </c>
      <c r="N175" s="17" t="s">
        <v>189</v>
      </c>
      <c r="O175" s="17" t="s">
        <v>36</v>
      </c>
    </row>
    <row r="176" s="18" customFormat="true" ht="34.5" hidden="false" customHeight="true" outlineLevel="0" collapsed="false">
      <c r="A176" s="23" t="s">
        <v>239</v>
      </c>
      <c r="B176" s="22" t="n">
        <v>42391</v>
      </c>
      <c r="C176" s="17" t="s">
        <v>240</v>
      </c>
      <c r="D176" s="17" t="s">
        <v>241</v>
      </c>
      <c r="E176" s="17" t="s">
        <v>27</v>
      </c>
      <c r="F176" s="17" t="s">
        <v>242</v>
      </c>
      <c r="G176" s="17" t="s">
        <v>29</v>
      </c>
      <c r="H176" s="17" t="s">
        <v>157</v>
      </c>
      <c r="I176" s="17" t="s">
        <v>184</v>
      </c>
      <c r="J176" s="17" t="s">
        <v>185</v>
      </c>
      <c r="K176" s="17" t="s">
        <v>186</v>
      </c>
      <c r="L176" s="17" t="s">
        <v>243</v>
      </c>
      <c r="M176" s="17" t="s">
        <v>244</v>
      </c>
      <c r="N176" s="17" t="s">
        <v>189</v>
      </c>
      <c r="O176" s="17" t="s">
        <v>36</v>
      </c>
    </row>
    <row r="177" s="18" customFormat="true" ht="34.5" hidden="false" customHeight="true" outlineLevel="0" collapsed="false">
      <c r="A177" s="23" t="s">
        <v>245</v>
      </c>
      <c r="B177" s="22" t="n">
        <v>41680</v>
      </c>
      <c r="C177" s="17" t="s">
        <v>181</v>
      </c>
      <c r="D177" s="17" t="s">
        <v>246</v>
      </c>
      <c r="E177" s="17" t="s">
        <v>27</v>
      </c>
      <c r="F177" s="17" t="s">
        <v>247</v>
      </c>
      <c r="G177" s="17" t="s">
        <v>29</v>
      </c>
      <c r="H177" s="17" t="s">
        <v>157</v>
      </c>
      <c r="I177" s="17" t="s">
        <v>184</v>
      </c>
      <c r="J177" s="17" t="s">
        <v>185</v>
      </c>
      <c r="K177" s="17" t="s">
        <v>186</v>
      </c>
      <c r="L177" s="17" t="s">
        <v>248</v>
      </c>
      <c r="M177" s="17" t="s">
        <v>188</v>
      </c>
      <c r="N177" s="17" t="s">
        <v>249</v>
      </c>
      <c r="O177" s="17" t="s">
        <v>36</v>
      </c>
    </row>
    <row r="178" s="18" customFormat="true" ht="34.5" hidden="false" customHeight="true" outlineLevel="0" collapsed="false">
      <c r="A178" s="23" t="s">
        <v>250</v>
      </c>
      <c r="B178" s="22" t="n">
        <v>41680</v>
      </c>
      <c r="C178" s="17" t="s">
        <v>181</v>
      </c>
      <c r="D178" s="17" t="s">
        <v>251</v>
      </c>
      <c r="E178" s="17" t="s">
        <v>27</v>
      </c>
      <c r="F178" s="17" t="s">
        <v>252</v>
      </c>
      <c r="G178" s="17" t="s">
        <v>29</v>
      </c>
      <c r="H178" s="17" t="s">
        <v>253</v>
      </c>
      <c r="I178" s="17" t="s">
        <v>184</v>
      </c>
      <c r="J178" s="17" t="s">
        <v>185</v>
      </c>
      <c r="K178" s="17" t="s">
        <v>186</v>
      </c>
      <c r="L178" s="17" t="s">
        <v>254</v>
      </c>
      <c r="M178" s="17" t="s">
        <v>178</v>
      </c>
      <c r="N178" s="17" t="s">
        <v>249</v>
      </c>
      <c r="O178" s="17" t="s">
        <v>36</v>
      </c>
    </row>
    <row r="179" s="18" customFormat="true" ht="34.5" hidden="false" customHeight="true" outlineLevel="0" collapsed="false">
      <c r="A179" s="23" t="s">
        <v>255</v>
      </c>
      <c r="B179" s="22" t="n">
        <v>41680</v>
      </c>
      <c r="C179" s="17" t="s">
        <v>181</v>
      </c>
      <c r="D179" s="17" t="s">
        <v>251</v>
      </c>
      <c r="E179" s="17" t="s">
        <v>27</v>
      </c>
      <c r="F179" s="17" t="s">
        <v>256</v>
      </c>
      <c r="G179" s="17" t="s">
        <v>29</v>
      </c>
      <c r="H179" s="17" t="s">
        <v>157</v>
      </c>
      <c r="I179" s="17" t="s">
        <v>184</v>
      </c>
      <c r="J179" s="17" t="s">
        <v>185</v>
      </c>
      <c r="K179" s="17" t="s">
        <v>186</v>
      </c>
      <c r="L179" s="17" t="s">
        <v>257</v>
      </c>
      <c r="M179" s="17" t="s">
        <v>244</v>
      </c>
      <c r="N179" s="17" t="s">
        <v>249</v>
      </c>
      <c r="O179" s="17" t="s">
        <v>36</v>
      </c>
    </row>
    <row r="180" s="18" customFormat="true" ht="34.5" hidden="false" customHeight="true" outlineLevel="0" collapsed="false">
      <c r="A180" s="23" t="s">
        <v>258</v>
      </c>
      <c r="B180" s="22" t="n">
        <v>41680</v>
      </c>
      <c r="C180" s="17" t="s">
        <v>181</v>
      </c>
      <c r="D180" s="17" t="s">
        <v>259</v>
      </c>
      <c r="E180" s="17" t="s">
        <v>27</v>
      </c>
      <c r="F180" s="17" t="s">
        <v>260</v>
      </c>
      <c r="G180" s="17" t="s">
        <v>29</v>
      </c>
      <c r="H180" s="17" t="s">
        <v>175</v>
      </c>
      <c r="I180" s="17" t="s">
        <v>184</v>
      </c>
      <c r="J180" s="17" t="s">
        <v>185</v>
      </c>
      <c r="K180" s="17" t="s">
        <v>186</v>
      </c>
      <c r="L180" s="17" t="s">
        <v>261</v>
      </c>
      <c r="M180" s="17" t="s">
        <v>178</v>
      </c>
      <c r="N180" s="17" t="s">
        <v>262</v>
      </c>
      <c r="O180" s="17" t="s">
        <v>36</v>
      </c>
    </row>
    <row r="181" s="18" customFormat="true" ht="34.5" hidden="false" customHeight="true" outlineLevel="0" collapsed="false">
      <c r="A181" s="23" t="s">
        <v>263</v>
      </c>
      <c r="B181" s="22" t="n">
        <v>42060</v>
      </c>
      <c r="C181" s="17" t="s">
        <v>181</v>
      </c>
      <c r="D181" s="25" t="s">
        <v>264</v>
      </c>
      <c r="E181" s="17" t="s">
        <v>27</v>
      </c>
      <c r="F181" s="25" t="s">
        <v>265</v>
      </c>
      <c r="G181" s="17" t="s">
        <v>29</v>
      </c>
      <c r="H181" s="17" t="s">
        <v>157</v>
      </c>
      <c r="I181" s="17" t="s">
        <v>184</v>
      </c>
      <c r="J181" s="17" t="s">
        <v>185</v>
      </c>
      <c r="K181" s="17" t="s">
        <v>186</v>
      </c>
      <c r="L181" s="17" t="s">
        <v>257</v>
      </c>
      <c r="M181" s="17" t="s">
        <v>188</v>
      </c>
      <c r="N181" s="17" t="s">
        <v>266</v>
      </c>
      <c r="O181" s="17" t="s">
        <v>36</v>
      </c>
    </row>
    <row r="182" s="18" customFormat="true" ht="34.5" hidden="false" customHeight="true" outlineLevel="0" collapsed="false">
      <c r="A182" s="17" t="s">
        <v>267</v>
      </c>
      <c r="B182" s="17"/>
      <c r="C182" s="17" t="s">
        <v>268</v>
      </c>
      <c r="D182" s="17" t="s">
        <v>268</v>
      </c>
      <c r="E182" s="17" t="s">
        <v>27</v>
      </c>
      <c r="F182" s="17" t="s">
        <v>269</v>
      </c>
      <c r="G182" s="17" t="s">
        <v>29</v>
      </c>
      <c r="H182" s="17" t="s">
        <v>270</v>
      </c>
      <c r="I182" s="17" t="s">
        <v>271</v>
      </c>
      <c r="J182" s="17" t="s">
        <v>272</v>
      </c>
      <c r="K182" s="17" t="s">
        <v>273</v>
      </c>
      <c r="L182" s="20" t="s">
        <v>87</v>
      </c>
      <c r="M182" s="17" t="s">
        <v>244</v>
      </c>
      <c r="N182" s="17" t="s">
        <v>274</v>
      </c>
      <c r="O182" s="17" t="s">
        <v>36</v>
      </c>
    </row>
    <row r="183" s="18" customFormat="true" ht="34.5" hidden="false" customHeight="true" outlineLevel="0" collapsed="false">
      <c r="A183" s="17" t="s">
        <v>275</v>
      </c>
      <c r="B183" s="17"/>
      <c r="C183" s="17" t="s">
        <v>276</v>
      </c>
      <c r="D183" s="17" t="s">
        <v>276</v>
      </c>
      <c r="E183" s="17" t="s">
        <v>27</v>
      </c>
      <c r="F183" s="17" t="s">
        <v>277</v>
      </c>
      <c r="G183" s="17" t="s">
        <v>29</v>
      </c>
      <c r="H183" s="17" t="s">
        <v>270</v>
      </c>
      <c r="I183" s="17" t="s">
        <v>271</v>
      </c>
      <c r="J183" s="17" t="s">
        <v>272</v>
      </c>
      <c r="K183" s="17" t="s">
        <v>273</v>
      </c>
      <c r="L183" s="20" t="s">
        <v>87</v>
      </c>
      <c r="M183" s="17" t="s">
        <v>278</v>
      </c>
      <c r="N183" s="17" t="s">
        <v>89</v>
      </c>
      <c r="O183" s="17" t="s">
        <v>36</v>
      </c>
    </row>
    <row r="184" s="18" customFormat="true" ht="34.5" hidden="false" customHeight="true" outlineLevel="0" collapsed="false">
      <c r="A184" s="17" t="s">
        <v>279</v>
      </c>
      <c r="B184" s="17"/>
      <c r="C184" s="17" t="s">
        <v>280</v>
      </c>
      <c r="D184" s="17" t="s">
        <v>280</v>
      </c>
      <c r="E184" s="17" t="s">
        <v>27</v>
      </c>
      <c r="F184" s="17" t="s">
        <v>281</v>
      </c>
      <c r="G184" s="17" t="s">
        <v>29</v>
      </c>
      <c r="H184" s="17" t="s">
        <v>270</v>
      </c>
      <c r="I184" s="17" t="s">
        <v>271</v>
      </c>
      <c r="J184" s="17" t="s">
        <v>272</v>
      </c>
      <c r="K184" s="17" t="s">
        <v>272</v>
      </c>
      <c r="L184" s="20" t="s">
        <v>87</v>
      </c>
      <c r="M184" s="17" t="s">
        <v>244</v>
      </c>
      <c r="N184" s="17" t="s">
        <v>282</v>
      </c>
      <c r="O184" s="17" t="s">
        <v>36</v>
      </c>
    </row>
    <row r="185" s="18" customFormat="true" ht="34.5" hidden="false" customHeight="true" outlineLevel="0" collapsed="false">
      <c r="A185" s="17" t="s">
        <v>283</v>
      </c>
      <c r="B185" s="17"/>
      <c r="C185" s="17" t="s">
        <v>284</v>
      </c>
      <c r="D185" s="17" t="s">
        <v>285</v>
      </c>
      <c r="E185" s="17" t="s">
        <v>27</v>
      </c>
      <c r="F185" s="17" t="s">
        <v>286</v>
      </c>
      <c r="G185" s="17" t="s">
        <v>29</v>
      </c>
      <c r="H185" s="17" t="s">
        <v>157</v>
      </c>
      <c r="I185" s="17" t="s">
        <v>271</v>
      </c>
      <c r="J185" s="17" t="s">
        <v>272</v>
      </c>
      <c r="K185" s="17" t="s">
        <v>272</v>
      </c>
      <c r="L185" s="20" t="s">
        <v>87</v>
      </c>
      <c r="M185" s="17" t="s">
        <v>244</v>
      </c>
      <c r="N185" s="17" t="s">
        <v>89</v>
      </c>
      <c r="O185" s="17" t="s">
        <v>36</v>
      </c>
    </row>
    <row r="186" s="18" customFormat="true" ht="34.5" hidden="false" customHeight="true" outlineLevel="0" collapsed="false">
      <c r="A186" s="17" t="s">
        <v>287</v>
      </c>
      <c r="B186" s="17"/>
      <c r="C186" s="17" t="s">
        <v>288</v>
      </c>
      <c r="D186" s="17" t="s">
        <v>288</v>
      </c>
      <c r="E186" s="17" t="s">
        <v>27</v>
      </c>
      <c r="F186" s="17" t="s">
        <v>289</v>
      </c>
      <c r="G186" s="17" t="s">
        <v>29</v>
      </c>
      <c r="H186" s="17" t="s">
        <v>270</v>
      </c>
      <c r="I186" s="17" t="s">
        <v>271</v>
      </c>
      <c r="J186" s="17" t="s">
        <v>272</v>
      </c>
      <c r="K186" s="17" t="s">
        <v>273</v>
      </c>
      <c r="L186" s="20" t="s">
        <v>87</v>
      </c>
      <c r="M186" s="17" t="s">
        <v>290</v>
      </c>
      <c r="N186" s="17" t="s">
        <v>107</v>
      </c>
      <c r="O186" s="17" t="s">
        <v>36</v>
      </c>
    </row>
    <row r="187" s="18" customFormat="true" ht="34.5" hidden="false" customHeight="true" outlineLevel="0" collapsed="false">
      <c r="A187" s="17" t="s">
        <v>291</v>
      </c>
      <c r="B187" s="17"/>
      <c r="C187" s="17" t="s">
        <v>292</v>
      </c>
      <c r="D187" s="17" t="s">
        <v>292</v>
      </c>
      <c r="E187" s="17" t="s">
        <v>27</v>
      </c>
      <c r="F187" s="17" t="s">
        <v>293</v>
      </c>
      <c r="G187" s="17" t="s">
        <v>29</v>
      </c>
      <c r="H187" s="17" t="s">
        <v>270</v>
      </c>
      <c r="I187" s="17" t="s">
        <v>294</v>
      </c>
      <c r="J187" s="17" t="s">
        <v>272</v>
      </c>
      <c r="K187" s="17" t="s">
        <v>271</v>
      </c>
      <c r="L187" s="20" t="s">
        <v>87</v>
      </c>
      <c r="M187" s="17" t="s">
        <v>295</v>
      </c>
      <c r="N187" s="17" t="s">
        <v>274</v>
      </c>
      <c r="O187" s="17" t="s">
        <v>36</v>
      </c>
    </row>
    <row r="188" s="18" customFormat="true" ht="34.5" hidden="false" customHeight="true" outlineLevel="0" collapsed="false">
      <c r="A188" s="17" t="s">
        <v>296</v>
      </c>
      <c r="B188" s="17"/>
      <c r="C188" s="17" t="s">
        <v>297</v>
      </c>
      <c r="D188" s="17" t="s">
        <v>298</v>
      </c>
      <c r="E188" s="17" t="s">
        <v>27</v>
      </c>
      <c r="F188" s="17" t="s">
        <v>299</v>
      </c>
      <c r="G188" s="17" t="s">
        <v>29</v>
      </c>
      <c r="H188" s="17" t="s">
        <v>270</v>
      </c>
      <c r="I188" s="17" t="s">
        <v>294</v>
      </c>
      <c r="J188" s="17" t="s">
        <v>272</v>
      </c>
      <c r="K188" s="17" t="s">
        <v>271</v>
      </c>
      <c r="L188" s="20" t="s">
        <v>87</v>
      </c>
      <c r="M188" s="17" t="s">
        <v>295</v>
      </c>
      <c r="N188" s="17" t="s">
        <v>274</v>
      </c>
      <c r="O188" s="17" t="s">
        <v>36</v>
      </c>
    </row>
    <row r="189" s="18" customFormat="true" ht="34.5" hidden="false" customHeight="true" outlineLevel="0" collapsed="false">
      <c r="A189" s="17" t="s">
        <v>300</v>
      </c>
      <c r="B189" s="17"/>
      <c r="C189" s="17" t="s">
        <v>301</v>
      </c>
      <c r="D189" s="17" t="s">
        <v>301</v>
      </c>
      <c r="E189" s="17" t="s">
        <v>27</v>
      </c>
      <c r="F189" s="17" t="s">
        <v>302</v>
      </c>
      <c r="G189" s="17" t="s">
        <v>29</v>
      </c>
      <c r="H189" s="17" t="s">
        <v>270</v>
      </c>
      <c r="I189" s="17" t="s">
        <v>294</v>
      </c>
      <c r="J189" s="17" t="s">
        <v>272</v>
      </c>
      <c r="K189" s="17" t="s">
        <v>271</v>
      </c>
      <c r="L189" s="20" t="s">
        <v>87</v>
      </c>
      <c r="M189" s="17" t="s">
        <v>295</v>
      </c>
      <c r="N189" s="17" t="s">
        <v>274</v>
      </c>
      <c r="O189" s="17" t="s">
        <v>36</v>
      </c>
    </row>
    <row r="190" s="18" customFormat="true" ht="34.5" hidden="false" customHeight="true" outlineLevel="0" collapsed="false">
      <c r="A190" s="17" t="s">
        <v>303</v>
      </c>
      <c r="B190" s="17"/>
      <c r="C190" s="17" t="s">
        <v>304</v>
      </c>
      <c r="D190" s="17" t="s">
        <v>304</v>
      </c>
      <c r="E190" s="17" t="s">
        <v>27</v>
      </c>
      <c r="F190" s="17" t="s">
        <v>305</v>
      </c>
      <c r="G190" s="17" t="s">
        <v>29</v>
      </c>
      <c r="H190" s="17" t="s">
        <v>270</v>
      </c>
      <c r="I190" s="17" t="s">
        <v>294</v>
      </c>
      <c r="J190" s="17" t="s">
        <v>272</v>
      </c>
      <c r="K190" s="17" t="s">
        <v>271</v>
      </c>
      <c r="L190" s="20" t="s">
        <v>87</v>
      </c>
      <c r="M190" s="17" t="s">
        <v>306</v>
      </c>
      <c r="N190" s="17" t="s">
        <v>274</v>
      </c>
      <c r="O190" s="17" t="s">
        <v>36</v>
      </c>
    </row>
    <row r="191" s="18" customFormat="true" ht="34.5" hidden="false" customHeight="true" outlineLevel="0" collapsed="false">
      <c r="A191" s="17" t="s">
        <v>307</v>
      </c>
      <c r="B191" s="17"/>
      <c r="C191" s="17" t="s">
        <v>308</v>
      </c>
      <c r="D191" s="17" t="s">
        <v>309</v>
      </c>
      <c r="E191" s="17" t="s">
        <v>27</v>
      </c>
      <c r="F191" s="17" t="s">
        <v>310</v>
      </c>
      <c r="G191" s="17" t="s">
        <v>29</v>
      </c>
      <c r="H191" s="17" t="s">
        <v>311</v>
      </c>
      <c r="I191" s="17" t="s">
        <v>294</v>
      </c>
      <c r="J191" s="17" t="s">
        <v>32</v>
      </c>
      <c r="K191" s="17" t="s">
        <v>32</v>
      </c>
      <c r="L191" s="17" t="s">
        <v>312</v>
      </c>
      <c r="M191" s="17" t="s">
        <v>244</v>
      </c>
      <c r="N191" s="17" t="s">
        <v>274</v>
      </c>
      <c r="O191" s="17" t="s">
        <v>36</v>
      </c>
    </row>
    <row r="192" s="18" customFormat="true" ht="34.5" hidden="false" customHeight="true" outlineLevel="0" collapsed="false">
      <c r="A192" s="17" t="s">
        <v>313</v>
      </c>
      <c r="B192" s="17"/>
      <c r="C192" s="17" t="s">
        <v>314</v>
      </c>
      <c r="D192" s="17" t="s">
        <v>314</v>
      </c>
      <c r="E192" s="17" t="s">
        <v>27</v>
      </c>
      <c r="F192" s="17" t="s">
        <v>315</v>
      </c>
      <c r="G192" s="17" t="s">
        <v>29</v>
      </c>
      <c r="H192" s="17" t="s">
        <v>311</v>
      </c>
      <c r="I192" s="17" t="s">
        <v>294</v>
      </c>
      <c r="J192" s="17" t="s">
        <v>32</v>
      </c>
      <c r="K192" s="17" t="s">
        <v>32</v>
      </c>
      <c r="L192" s="17" t="s">
        <v>312</v>
      </c>
      <c r="M192" s="17" t="s">
        <v>244</v>
      </c>
      <c r="N192" s="17" t="s">
        <v>274</v>
      </c>
      <c r="O192" s="17" t="s">
        <v>36</v>
      </c>
    </row>
    <row r="193" s="18" customFormat="true" ht="34.5" hidden="false" customHeight="true" outlineLevel="0" collapsed="false">
      <c r="A193" s="17" t="s">
        <v>316</v>
      </c>
      <c r="B193" s="17"/>
      <c r="C193" s="17" t="s">
        <v>317</v>
      </c>
      <c r="D193" s="17" t="s">
        <v>318</v>
      </c>
      <c r="E193" s="17" t="s">
        <v>27</v>
      </c>
      <c r="F193" s="17" t="s">
        <v>319</v>
      </c>
      <c r="G193" s="17" t="s">
        <v>29</v>
      </c>
      <c r="H193" s="17" t="s">
        <v>311</v>
      </c>
      <c r="I193" s="17" t="s">
        <v>294</v>
      </c>
      <c r="J193" s="17" t="s">
        <v>32</v>
      </c>
      <c r="K193" s="17" t="s">
        <v>32</v>
      </c>
      <c r="L193" s="17" t="s">
        <v>312</v>
      </c>
      <c r="M193" s="17" t="s">
        <v>320</v>
      </c>
      <c r="N193" s="17" t="s">
        <v>274</v>
      </c>
      <c r="O193" s="17" t="s">
        <v>36</v>
      </c>
    </row>
    <row r="194" s="18" customFormat="true" ht="34.5" hidden="false" customHeight="true" outlineLevel="0" collapsed="false">
      <c r="A194" s="17" t="s">
        <v>321</v>
      </c>
      <c r="B194" s="17"/>
      <c r="C194" s="17" t="s">
        <v>322</v>
      </c>
      <c r="D194" s="17" t="s">
        <v>322</v>
      </c>
      <c r="E194" s="17" t="s">
        <v>27</v>
      </c>
      <c r="F194" s="17" t="s">
        <v>323</v>
      </c>
      <c r="G194" s="17" t="s">
        <v>29</v>
      </c>
      <c r="H194" s="17" t="s">
        <v>311</v>
      </c>
      <c r="I194" s="17" t="s">
        <v>294</v>
      </c>
      <c r="J194" s="17" t="s">
        <v>272</v>
      </c>
      <c r="K194" s="17" t="s">
        <v>272</v>
      </c>
      <c r="L194" s="20" t="s">
        <v>87</v>
      </c>
      <c r="M194" s="17" t="s">
        <v>324</v>
      </c>
      <c r="N194" s="17" t="s">
        <v>274</v>
      </c>
      <c r="O194" s="17" t="s">
        <v>36</v>
      </c>
    </row>
    <row r="195" s="18" customFormat="true" ht="34.5" hidden="false" customHeight="true" outlineLevel="0" collapsed="false">
      <c r="A195" s="17" t="s">
        <v>325</v>
      </c>
      <c r="B195" s="17" t="n">
        <v>2013</v>
      </c>
      <c r="C195" s="17" t="s">
        <v>326</v>
      </c>
      <c r="D195" s="17" t="s">
        <v>327</v>
      </c>
      <c r="E195" s="17" t="s">
        <v>328</v>
      </c>
      <c r="F195" s="17" t="s">
        <v>329</v>
      </c>
      <c r="G195" s="17" t="s">
        <v>174</v>
      </c>
      <c r="H195" s="17" t="s">
        <v>330</v>
      </c>
      <c r="I195" s="17" t="s">
        <v>331</v>
      </c>
      <c r="J195" s="17" t="s">
        <v>331</v>
      </c>
      <c r="K195" s="17" t="s">
        <v>332</v>
      </c>
      <c r="L195" s="17" t="s">
        <v>333</v>
      </c>
      <c r="M195" s="17" t="s">
        <v>334</v>
      </c>
      <c r="N195" s="17" t="s">
        <v>335</v>
      </c>
      <c r="O195" s="17" t="s">
        <v>336</v>
      </c>
    </row>
    <row r="196" s="18" customFormat="true" ht="34.5" hidden="false" customHeight="true" outlineLevel="0" collapsed="false">
      <c r="A196" s="17" t="s">
        <v>337</v>
      </c>
      <c r="B196" s="17" t="n">
        <v>2013</v>
      </c>
      <c r="C196" s="17" t="s">
        <v>326</v>
      </c>
      <c r="D196" s="17" t="s">
        <v>338</v>
      </c>
      <c r="E196" s="17" t="s">
        <v>328</v>
      </c>
      <c r="F196" s="17" t="s">
        <v>339</v>
      </c>
      <c r="G196" s="17" t="s">
        <v>174</v>
      </c>
      <c r="H196" s="17" t="s">
        <v>330</v>
      </c>
      <c r="I196" s="17" t="s">
        <v>331</v>
      </c>
      <c r="J196" s="17" t="s">
        <v>331</v>
      </c>
      <c r="K196" s="17" t="s">
        <v>340</v>
      </c>
      <c r="L196" s="17" t="s">
        <v>341</v>
      </c>
      <c r="M196" s="17" t="s">
        <v>342</v>
      </c>
      <c r="N196" s="17" t="s">
        <v>335</v>
      </c>
      <c r="O196" s="17" t="s">
        <v>36</v>
      </c>
    </row>
    <row r="197" s="18" customFormat="true" ht="34.5" hidden="false" customHeight="true" outlineLevel="0" collapsed="false">
      <c r="A197" s="17" t="s">
        <v>343</v>
      </c>
      <c r="B197" s="17" t="n">
        <v>2013</v>
      </c>
      <c r="C197" s="17" t="s">
        <v>344</v>
      </c>
      <c r="D197" s="17" t="s">
        <v>345</v>
      </c>
      <c r="E197" s="17" t="s">
        <v>328</v>
      </c>
      <c r="F197" s="17" t="s">
        <v>346</v>
      </c>
      <c r="G197" s="17" t="s">
        <v>174</v>
      </c>
      <c r="H197" s="17" t="s">
        <v>347</v>
      </c>
      <c r="I197" s="17" t="s">
        <v>331</v>
      </c>
      <c r="J197" s="17" t="s">
        <v>331</v>
      </c>
      <c r="K197" s="17" t="s">
        <v>348</v>
      </c>
      <c r="L197" s="17" t="s">
        <v>349</v>
      </c>
      <c r="M197" s="17" t="s">
        <v>350</v>
      </c>
      <c r="N197" s="17" t="s">
        <v>351</v>
      </c>
      <c r="O197" s="17" t="s">
        <v>336</v>
      </c>
    </row>
    <row r="198" s="18" customFormat="true" ht="34.5" hidden="false" customHeight="true" outlineLevel="0" collapsed="false">
      <c r="A198" s="17" t="s">
        <v>352</v>
      </c>
      <c r="B198" s="17" t="n">
        <v>2013</v>
      </c>
      <c r="C198" s="17" t="s">
        <v>353</v>
      </c>
      <c r="D198" s="17" t="s">
        <v>354</v>
      </c>
      <c r="E198" s="17" t="s">
        <v>328</v>
      </c>
      <c r="F198" s="17" t="s">
        <v>355</v>
      </c>
      <c r="G198" s="17" t="s">
        <v>174</v>
      </c>
      <c r="H198" s="17" t="s">
        <v>347</v>
      </c>
      <c r="I198" s="17" t="s">
        <v>331</v>
      </c>
      <c r="J198" s="17" t="s">
        <v>331</v>
      </c>
      <c r="K198" s="17" t="s">
        <v>356</v>
      </c>
      <c r="L198" s="17" t="s">
        <v>357</v>
      </c>
      <c r="M198" s="17" t="s">
        <v>358</v>
      </c>
      <c r="N198" s="17" t="s">
        <v>351</v>
      </c>
      <c r="O198" s="17" t="s">
        <v>336</v>
      </c>
    </row>
    <row r="199" s="18" customFormat="true" ht="34.5" hidden="false" customHeight="true" outlineLevel="0" collapsed="false">
      <c r="A199" s="17" t="s">
        <v>359</v>
      </c>
      <c r="B199" s="17"/>
      <c r="C199" s="17" t="s">
        <v>360</v>
      </c>
      <c r="D199" s="17" t="s">
        <v>361</v>
      </c>
      <c r="E199" s="17" t="s">
        <v>27</v>
      </c>
      <c r="F199" s="17" t="s">
        <v>362</v>
      </c>
      <c r="G199" s="17" t="s">
        <v>29</v>
      </c>
      <c r="H199" s="17" t="s">
        <v>157</v>
      </c>
      <c r="I199" s="17" t="s">
        <v>363</v>
      </c>
      <c r="J199" s="17" t="s">
        <v>363</v>
      </c>
      <c r="K199" s="17" t="s">
        <v>364</v>
      </c>
      <c r="L199" s="20" t="s">
        <v>87</v>
      </c>
      <c r="M199" s="17" t="s">
        <v>365</v>
      </c>
      <c r="N199" s="17" t="s">
        <v>366</v>
      </c>
      <c r="O199" s="17" t="s">
        <v>36</v>
      </c>
    </row>
    <row r="200" s="18" customFormat="true" ht="34.5" hidden="false" customHeight="true" outlineLevel="0" collapsed="false">
      <c r="A200" s="17" t="s">
        <v>367</v>
      </c>
      <c r="B200" s="17"/>
      <c r="C200" s="17" t="s">
        <v>25</v>
      </c>
      <c r="D200" s="17" t="s">
        <v>368</v>
      </c>
      <c r="E200" s="17" t="s">
        <v>27</v>
      </c>
      <c r="F200" s="17" t="s">
        <v>369</v>
      </c>
      <c r="G200" s="17" t="s">
        <v>29</v>
      </c>
      <c r="H200" s="17" t="s">
        <v>370</v>
      </c>
      <c r="I200" s="17" t="s">
        <v>364</v>
      </c>
      <c r="J200" s="17" t="s">
        <v>364</v>
      </c>
      <c r="K200" s="17" t="s">
        <v>364</v>
      </c>
      <c r="L200" s="20" t="s">
        <v>87</v>
      </c>
      <c r="M200" s="17" t="s">
        <v>365</v>
      </c>
      <c r="N200" s="17" t="s">
        <v>371</v>
      </c>
      <c r="O200" s="17" t="s">
        <v>36</v>
      </c>
    </row>
    <row r="201" s="18" customFormat="true" ht="34.5" hidden="false" customHeight="true" outlineLevel="0" collapsed="false">
      <c r="A201" s="17" t="s">
        <v>372</v>
      </c>
      <c r="B201" s="17"/>
      <c r="C201" s="17" t="s">
        <v>373</v>
      </c>
      <c r="D201" s="17" t="s">
        <v>374</v>
      </c>
      <c r="E201" s="17" t="s">
        <v>27</v>
      </c>
      <c r="F201" s="17" t="s">
        <v>375</v>
      </c>
      <c r="G201" s="17" t="s">
        <v>29</v>
      </c>
      <c r="H201" s="17" t="s">
        <v>370</v>
      </c>
      <c r="I201" s="17" t="s">
        <v>364</v>
      </c>
      <c r="J201" s="17" t="s">
        <v>376</v>
      </c>
      <c r="K201" s="17" t="s">
        <v>364</v>
      </c>
      <c r="L201" s="20" t="s">
        <v>87</v>
      </c>
      <c r="M201" s="17" t="s">
        <v>365</v>
      </c>
      <c r="N201" s="17" t="s">
        <v>377</v>
      </c>
      <c r="O201" s="17" t="s">
        <v>36</v>
      </c>
    </row>
    <row r="202" s="18" customFormat="true" ht="34.5" hidden="false" customHeight="true" outlineLevel="0" collapsed="false">
      <c r="A202" s="17" t="s">
        <v>378</v>
      </c>
      <c r="B202" s="17"/>
      <c r="C202" s="17" t="s">
        <v>379</v>
      </c>
      <c r="D202" s="17" t="s">
        <v>380</v>
      </c>
      <c r="E202" s="17" t="s">
        <v>27</v>
      </c>
      <c r="F202" s="17" t="s">
        <v>381</v>
      </c>
      <c r="G202" s="17" t="s">
        <v>29</v>
      </c>
      <c r="H202" s="17" t="s">
        <v>157</v>
      </c>
      <c r="I202" s="17" t="s">
        <v>382</v>
      </c>
      <c r="J202" s="17" t="s">
        <v>364</v>
      </c>
      <c r="K202" s="17" t="s">
        <v>364</v>
      </c>
      <c r="L202" s="17" t="s">
        <v>383</v>
      </c>
      <c r="M202" s="17" t="s">
        <v>384</v>
      </c>
      <c r="N202" s="17" t="s">
        <v>385</v>
      </c>
      <c r="O202" s="17" t="s">
        <v>36</v>
      </c>
    </row>
    <row r="203" s="18" customFormat="true" ht="34.5" hidden="false" customHeight="true" outlineLevel="0" collapsed="false">
      <c r="A203" s="17" t="s">
        <v>386</v>
      </c>
      <c r="B203" s="17"/>
      <c r="C203" s="17" t="s">
        <v>379</v>
      </c>
      <c r="D203" s="17" t="s">
        <v>387</v>
      </c>
      <c r="E203" s="17" t="s">
        <v>27</v>
      </c>
      <c r="F203" s="17" t="s">
        <v>388</v>
      </c>
      <c r="G203" s="17" t="s">
        <v>29</v>
      </c>
      <c r="H203" s="17" t="s">
        <v>157</v>
      </c>
      <c r="I203" s="17" t="s">
        <v>364</v>
      </c>
      <c r="J203" s="17" t="s">
        <v>364</v>
      </c>
      <c r="K203" s="17" t="s">
        <v>364</v>
      </c>
      <c r="L203" s="20" t="s">
        <v>87</v>
      </c>
      <c r="M203" s="17" t="s">
        <v>384</v>
      </c>
      <c r="N203" s="17" t="s">
        <v>389</v>
      </c>
      <c r="O203" s="17" t="s">
        <v>36</v>
      </c>
    </row>
    <row r="204" s="18" customFormat="true" ht="34.5" hidden="false" customHeight="true" outlineLevel="0" collapsed="false">
      <c r="A204" s="17" t="s">
        <v>390</v>
      </c>
      <c r="B204" s="17"/>
      <c r="C204" s="17" t="s">
        <v>379</v>
      </c>
      <c r="D204" s="17" t="s">
        <v>391</v>
      </c>
      <c r="E204" s="17" t="s">
        <v>27</v>
      </c>
      <c r="F204" s="17" t="s">
        <v>392</v>
      </c>
      <c r="G204" s="17" t="s">
        <v>29</v>
      </c>
      <c r="H204" s="17" t="s">
        <v>370</v>
      </c>
      <c r="I204" s="17" t="s">
        <v>393</v>
      </c>
      <c r="J204" s="17" t="s">
        <v>364</v>
      </c>
      <c r="K204" s="17" t="s">
        <v>364</v>
      </c>
      <c r="L204" s="17" t="s">
        <v>394</v>
      </c>
      <c r="M204" s="17" t="s">
        <v>365</v>
      </c>
      <c r="N204" s="17" t="s">
        <v>389</v>
      </c>
      <c r="O204" s="17" t="s">
        <v>36</v>
      </c>
    </row>
    <row r="205" s="18" customFormat="true" ht="34.5" hidden="false" customHeight="true" outlineLevel="0" collapsed="false">
      <c r="A205" s="17" t="s">
        <v>395</v>
      </c>
      <c r="B205" s="17"/>
      <c r="C205" s="17" t="s">
        <v>379</v>
      </c>
      <c r="D205" s="17" t="s">
        <v>396</v>
      </c>
      <c r="E205" s="17" t="s">
        <v>27</v>
      </c>
      <c r="F205" s="17" t="s">
        <v>397</v>
      </c>
      <c r="G205" s="17" t="s">
        <v>29</v>
      </c>
      <c r="H205" s="17" t="s">
        <v>370</v>
      </c>
      <c r="I205" s="17" t="s">
        <v>393</v>
      </c>
      <c r="J205" s="17" t="s">
        <v>364</v>
      </c>
      <c r="K205" s="17" t="s">
        <v>364</v>
      </c>
      <c r="L205" s="20" t="s">
        <v>87</v>
      </c>
      <c r="M205" s="17" t="s">
        <v>365</v>
      </c>
      <c r="N205" s="17" t="s">
        <v>398</v>
      </c>
      <c r="O205" s="17" t="s">
        <v>36</v>
      </c>
    </row>
    <row r="206" s="18" customFormat="true" ht="34.5" hidden="false" customHeight="true" outlineLevel="0" collapsed="false">
      <c r="A206" s="17" t="s">
        <v>399</v>
      </c>
      <c r="B206" s="17"/>
      <c r="C206" s="17" t="s">
        <v>400</v>
      </c>
      <c r="D206" s="17" t="s">
        <v>401</v>
      </c>
      <c r="E206" s="17" t="s">
        <v>27</v>
      </c>
      <c r="F206" s="17" t="s">
        <v>402</v>
      </c>
      <c r="G206" s="17" t="s">
        <v>29</v>
      </c>
      <c r="H206" s="17" t="s">
        <v>370</v>
      </c>
      <c r="I206" s="17" t="s">
        <v>364</v>
      </c>
      <c r="J206" s="17" t="s">
        <v>364</v>
      </c>
      <c r="K206" s="17" t="s">
        <v>364</v>
      </c>
      <c r="L206" s="17" t="s">
        <v>403</v>
      </c>
      <c r="M206" s="17" t="s">
        <v>365</v>
      </c>
      <c r="N206" s="17" t="s">
        <v>385</v>
      </c>
      <c r="O206" s="17" t="s">
        <v>36</v>
      </c>
    </row>
    <row r="207" s="18" customFormat="true" ht="34.5" hidden="false" customHeight="true" outlineLevel="0" collapsed="false">
      <c r="A207" s="17" t="s">
        <v>404</v>
      </c>
      <c r="B207" s="17"/>
      <c r="C207" s="17" t="s">
        <v>400</v>
      </c>
      <c r="D207" s="17" t="s">
        <v>405</v>
      </c>
      <c r="E207" s="17" t="s">
        <v>27</v>
      </c>
      <c r="F207" s="17" t="s">
        <v>406</v>
      </c>
      <c r="G207" s="17" t="s">
        <v>29</v>
      </c>
      <c r="H207" s="17" t="s">
        <v>370</v>
      </c>
      <c r="I207" s="17" t="s">
        <v>407</v>
      </c>
      <c r="J207" s="17" t="s">
        <v>364</v>
      </c>
      <c r="K207" s="17" t="s">
        <v>364</v>
      </c>
      <c r="L207" s="17" t="s">
        <v>403</v>
      </c>
      <c r="M207" s="17" t="s">
        <v>365</v>
      </c>
      <c r="N207" s="17" t="s">
        <v>408</v>
      </c>
      <c r="O207" s="17" t="s">
        <v>36</v>
      </c>
    </row>
    <row r="208" s="18" customFormat="true" ht="34.5" hidden="false" customHeight="true" outlineLevel="0" collapsed="false">
      <c r="A208" s="17" t="s">
        <v>409</v>
      </c>
      <c r="B208" s="17"/>
      <c r="C208" s="17" t="s">
        <v>410</v>
      </c>
      <c r="D208" s="17" t="s">
        <v>411</v>
      </c>
      <c r="E208" s="17" t="s">
        <v>27</v>
      </c>
      <c r="F208" s="17" t="s">
        <v>412</v>
      </c>
      <c r="G208" s="17" t="s">
        <v>29</v>
      </c>
      <c r="H208" s="17" t="s">
        <v>157</v>
      </c>
      <c r="I208" s="17" t="s">
        <v>364</v>
      </c>
      <c r="J208" s="17" t="s">
        <v>364</v>
      </c>
      <c r="K208" s="17" t="s">
        <v>364</v>
      </c>
      <c r="L208" s="20" t="s">
        <v>87</v>
      </c>
      <c r="M208" s="17" t="s">
        <v>384</v>
      </c>
      <c r="N208" s="17" t="s">
        <v>89</v>
      </c>
      <c r="O208" s="17" t="s">
        <v>36</v>
      </c>
    </row>
    <row r="209" s="18" customFormat="true" ht="34.5" hidden="false" customHeight="true" outlineLevel="0" collapsed="false">
      <c r="A209" s="17" t="s">
        <v>413</v>
      </c>
      <c r="B209" s="17"/>
      <c r="C209" s="17" t="s">
        <v>410</v>
      </c>
      <c r="D209" s="17" t="s">
        <v>414</v>
      </c>
      <c r="E209" s="17" t="s">
        <v>27</v>
      </c>
      <c r="F209" s="17" t="s">
        <v>415</v>
      </c>
      <c r="G209" s="17" t="s">
        <v>29</v>
      </c>
      <c r="H209" s="17" t="s">
        <v>157</v>
      </c>
      <c r="I209" s="17" t="s">
        <v>416</v>
      </c>
      <c r="J209" s="17" t="s">
        <v>364</v>
      </c>
      <c r="K209" s="17" t="s">
        <v>364</v>
      </c>
      <c r="L209" s="20" t="s">
        <v>87</v>
      </c>
      <c r="M209" s="17" t="s">
        <v>384</v>
      </c>
      <c r="N209" s="17" t="s">
        <v>89</v>
      </c>
      <c r="O209" s="17" t="s">
        <v>36</v>
      </c>
    </row>
    <row r="210" s="18" customFormat="true" ht="34.5" hidden="false" customHeight="true" outlineLevel="0" collapsed="false">
      <c r="A210" s="17" t="s">
        <v>417</v>
      </c>
      <c r="B210" s="17"/>
      <c r="C210" s="17" t="s">
        <v>418</v>
      </c>
      <c r="D210" s="17" t="s">
        <v>419</v>
      </c>
      <c r="E210" s="17" t="s">
        <v>27</v>
      </c>
      <c r="F210" s="17" t="s">
        <v>420</v>
      </c>
      <c r="G210" s="17" t="s">
        <v>29</v>
      </c>
      <c r="H210" s="17" t="s">
        <v>370</v>
      </c>
      <c r="I210" s="17" t="s">
        <v>364</v>
      </c>
      <c r="J210" s="17" t="s">
        <v>364</v>
      </c>
      <c r="K210" s="17" t="s">
        <v>364</v>
      </c>
      <c r="L210" s="17" t="s">
        <v>421</v>
      </c>
      <c r="M210" s="17" t="s">
        <v>365</v>
      </c>
      <c r="N210" s="17" t="s">
        <v>422</v>
      </c>
      <c r="O210" s="17" t="s">
        <v>36</v>
      </c>
    </row>
    <row r="211" s="18" customFormat="true" ht="34.5" hidden="false" customHeight="true" outlineLevel="0" collapsed="false">
      <c r="A211" s="17" t="s">
        <v>423</v>
      </c>
      <c r="B211" s="17"/>
      <c r="C211" s="17" t="s">
        <v>418</v>
      </c>
      <c r="D211" s="17" t="s">
        <v>424</v>
      </c>
      <c r="E211" s="17" t="s">
        <v>27</v>
      </c>
      <c r="F211" s="17" t="s">
        <v>420</v>
      </c>
      <c r="G211" s="17" t="s">
        <v>29</v>
      </c>
      <c r="H211" s="17" t="s">
        <v>370</v>
      </c>
      <c r="I211" s="17" t="s">
        <v>364</v>
      </c>
      <c r="J211" s="17" t="s">
        <v>364</v>
      </c>
      <c r="K211" s="17" t="s">
        <v>364</v>
      </c>
      <c r="L211" s="17" t="s">
        <v>421</v>
      </c>
      <c r="M211" s="17" t="s">
        <v>365</v>
      </c>
      <c r="N211" s="17" t="s">
        <v>422</v>
      </c>
      <c r="O211" s="17" t="s">
        <v>36</v>
      </c>
    </row>
    <row r="212" s="18" customFormat="true" ht="34.5" hidden="false" customHeight="true" outlineLevel="0" collapsed="false">
      <c r="A212" s="17" t="s">
        <v>425</v>
      </c>
      <c r="B212" s="17"/>
      <c r="C212" s="17" t="s">
        <v>418</v>
      </c>
      <c r="D212" s="17" t="s">
        <v>426</v>
      </c>
      <c r="E212" s="17" t="s">
        <v>27</v>
      </c>
      <c r="F212" s="17" t="s">
        <v>427</v>
      </c>
      <c r="G212" s="17" t="s">
        <v>29</v>
      </c>
      <c r="H212" s="17" t="s">
        <v>370</v>
      </c>
      <c r="I212" s="17" t="s">
        <v>364</v>
      </c>
      <c r="J212" s="17" t="s">
        <v>364</v>
      </c>
      <c r="K212" s="17" t="s">
        <v>364</v>
      </c>
      <c r="L212" s="17" t="s">
        <v>421</v>
      </c>
      <c r="M212" s="17" t="s">
        <v>365</v>
      </c>
      <c r="N212" s="17" t="s">
        <v>422</v>
      </c>
      <c r="O212" s="17" t="s">
        <v>36</v>
      </c>
    </row>
    <row r="213" s="18" customFormat="true" ht="34.5" hidden="false" customHeight="true" outlineLevel="0" collapsed="false">
      <c r="A213" s="17" t="s">
        <v>428</v>
      </c>
      <c r="B213" s="17"/>
      <c r="C213" s="17" t="s">
        <v>418</v>
      </c>
      <c r="D213" s="17" t="s">
        <v>429</v>
      </c>
      <c r="E213" s="17" t="s">
        <v>27</v>
      </c>
      <c r="F213" s="17" t="s">
        <v>430</v>
      </c>
      <c r="G213" s="17" t="s">
        <v>29</v>
      </c>
      <c r="H213" s="17" t="s">
        <v>370</v>
      </c>
      <c r="I213" s="17" t="s">
        <v>364</v>
      </c>
      <c r="J213" s="17" t="s">
        <v>364</v>
      </c>
      <c r="K213" s="17" t="s">
        <v>364</v>
      </c>
      <c r="L213" s="17" t="s">
        <v>431</v>
      </c>
      <c r="M213" s="17" t="s">
        <v>365</v>
      </c>
      <c r="N213" s="17" t="s">
        <v>422</v>
      </c>
      <c r="O213" s="17" t="s">
        <v>36</v>
      </c>
    </row>
    <row r="214" s="18" customFormat="true" ht="59.25" hidden="false" customHeight="true" outlineLevel="0" collapsed="false">
      <c r="A214" s="17" t="s">
        <v>432</v>
      </c>
      <c r="B214" s="17"/>
      <c r="C214" s="17" t="s">
        <v>410</v>
      </c>
      <c r="D214" s="17" t="s">
        <v>433</v>
      </c>
      <c r="E214" s="17" t="s">
        <v>27</v>
      </c>
      <c r="F214" s="17" t="s">
        <v>434</v>
      </c>
      <c r="G214" s="17" t="s">
        <v>29</v>
      </c>
      <c r="H214" s="17" t="s">
        <v>370</v>
      </c>
      <c r="I214" s="17" t="s">
        <v>364</v>
      </c>
      <c r="J214" s="17" t="s">
        <v>364</v>
      </c>
      <c r="K214" s="17" t="s">
        <v>364</v>
      </c>
      <c r="L214" s="20" t="s">
        <v>87</v>
      </c>
      <c r="M214" s="17" t="s">
        <v>365</v>
      </c>
      <c r="N214" s="17" t="s">
        <v>435</v>
      </c>
      <c r="O214" s="17" t="s">
        <v>36</v>
      </c>
    </row>
    <row r="215" s="18" customFormat="true" ht="34.5" hidden="false" customHeight="true" outlineLevel="0" collapsed="false">
      <c r="A215" s="17" t="s">
        <v>436</v>
      </c>
      <c r="B215" s="17"/>
      <c r="C215" s="17" t="s">
        <v>25</v>
      </c>
      <c r="D215" s="17" t="s">
        <v>437</v>
      </c>
      <c r="E215" s="17" t="s">
        <v>27</v>
      </c>
      <c r="F215" s="17" t="s">
        <v>438</v>
      </c>
      <c r="G215" s="17" t="s">
        <v>29</v>
      </c>
      <c r="H215" s="17" t="s">
        <v>439</v>
      </c>
      <c r="I215" s="17" t="s">
        <v>407</v>
      </c>
      <c r="J215" s="17" t="s">
        <v>440</v>
      </c>
      <c r="K215" s="17" t="s">
        <v>440</v>
      </c>
      <c r="L215" s="20" t="s">
        <v>87</v>
      </c>
      <c r="M215" s="17" t="s">
        <v>244</v>
      </c>
      <c r="N215" s="17" t="s">
        <v>441</v>
      </c>
      <c r="O215" s="17" t="s">
        <v>36</v>
      </c>
    </row>
    <row r="216" s="18" customFormat="true" ht="34.5" hidden="false" customHeight="true" outlineLevel="0" collapsed="false">
      <c r="A216" s="17" t="s">
        <v>442</v>
      </c>
      <c r="B216" s="17"/>
      <c r="C216" s="17" t="s">
        <v>25</v>
      </c>
      <c r="D216" s="17" t="s">
        <v>443</v>
      </c>
      <c r="E216" s="17" t="s">
        <v>27</v>
      </c>
      <c r="F216" s="17" t="s">
        <v>438</v>
      </c>
      <c r="G216" s="17" t="s">
        <v>29</v>
      </c>
      <c r="H216" s="17" t="s">
        <v>439</v>
      </c>
      <c r="I216" s="17" t="s">
        <v>407</v>
      </c>
      <c r="J216" s="17" t="s">
        <v>440</v>
      </c>
      <c r="K216" s="17" t="s">
        <v>440</v>
      </c>
      <c r="L216" s="20" t="s">
        <v>87</v>
      </c>
      <c r="M216" s="17" t="s">
        <v>244</v>
      </c>
      <c r="N216" s="17" t="s">
        <v>441</v>
      </c>
      <c r="O216" s="17" t="s">
        <v>36</v>
      </c>
    </row>
    <row r="217" s="18" customFormat="true" ht="34.5" hidden="false" customHeight="true" outlineLevel="0" collapsed="false">
      <c r="A217" s="17" t="s">
        <v>444</v>
      </c>
      <c r="B217" s="17"/>
      <c r="C217" s="17" t="s">
        <v>445</v>
      </c>
      <c r="D217" s="17" t="s">
        <v>446</v>
      </c>
      <c r="E217" s="17" t="s">
        <v>27</v>
      </c>
      <c r="F217" s="17" t="s">
        <v>447</v>
      </c>
      <c r="G217" s="17" t="s">
        <v>29</v>
      </c>
      <c r="H217" s="17" t="s">
        <v>439</v>
      </c>
      <c r="I217" s="17" t="s">
        <v>448</v>
      </c>
      <c r="J217" s="17" t="s">
        <v>448</v>
      </c>
      <c r="K217" s="17" t="s">
        <v>448</v>
      </c>
      <c r="L217" s="17" t="s">
        <v>449</v>
      </c>
      <c r="M217" s="17" t="s">
        <v>384</v>
      </c>
      <c r="N217" s="17" t="s">
        <v>441</v>
      </c>
      <c r="O217" s="17" t="s">
        <v>36</v>
      </c>
    </row>
    <row r="218" s="18" customFormat="true" ht="34.5" hidden="false" customHeight="true" outlineLevel="0" collapsed="false">
      <c r="A218" s="17" t="s">
        <v>450</v>
      </c>
      <c r="B218" s="17"/>
      <c r="C218" s="17" t="s">
        <v>451</v>
      </c>
      <c r="D218" s="17" t="s">
        <v>452</v>
      </c>
      <c r="E218" s="17" t="s">
        <v>27</v>
      </c>
      <c r="F218" s="17" t="s">
        <v>453</v>
      </c>
      <c r="G218" s="17" t="s">
        <v>29</v>
      </c>
      <c r="H218" s="17" t="s">
        <v>439</v>
      </c>
      <c r="I218" s="17" t="s">
        <v>448</v>
      </c>
      <c r="J218" s="17" t="s">
        <v>448</v>
      </c>
      <c r="K218" s="17" t="s">
        <v>448</v>
      </c>
      <c r="L218" s="17" t="s">
        <v>449</v>
      </c>
      <c r="M218" s="17" t="s">
        <v>365</v>
      </c>
      <c r="N218" s="17" t="s">
        <v>441</v>
      </c>
      <c r="O218" s="17" t="s">
        <v>36</v>
      </c>
    </row>
    <row r="219" s="18" customFormat="true" ht="34.5" hidden="false" customHeight="true" outlineLevel="0" collapsed="false">
      <c r="A219" s="17" t="s">
        <v>454</v>
      </c>
      <c r="B219" s="17"/>
      <c r="C219" s="17" t="s">
        <v>455</v>
      </c>
      <c r="D219" s="17" t="s">
        <v>456</v>
      </c>
      <c r="E219" s="17" t="s">
        <v>27</v>
      </c>
      <c r="F219" s="17" t="s">
        <v>457</v>
      </c>
      <c r="G219" s="17" t="s">
        <v>29</v>
      </c>
      <c r="H219" s="17" t="s">
        <v>439</v>
      </c>
      <c r="I219" s="17" t="s">
        <v>448</v>
      </c>
      <c r="J219" s="17" t="s">
        <v>448</v>
      </c>
      <c r="K219" s="17" t="s">
        <v>448</v>
      </c>
      <c r="L219" s="17" t="s">
        <v>449</v>
      </c>
      <c r="M219" s="17" t="s">
        <v>244</v>
      </c>
      <c r="N219" s="17" t="s">
        <v>441</v>
      </c>
      <c r="O219" s="17" t="s">
        <v>36</v>
      </c>
    </row>
    <row r="220" s="18" customFormat="true" ht="34.5" hidden="false" customHeight="true" outlineLevel="0" collapsed="false">
      <c r="A220" s="17" t="s">
        <v>458</v>
      </c>
      <c r="B220" s="17" t="n">
        <v>2017</v>
      </c>
      <c r="C220" s="17" t="s">
        <v>459</v>
      </c>
      <c r="D220" s="17" t="s">
        <v>460</v>
      </c>
      <c r="E220" s="17" t="s">
        <v>27</v>
      </c>
      <c r="F220" s="17" t="s">
        <v>461</v>
      </c>
      <c r="G220" s="17" t="s">
        <v>29</v>
      </c>
      <c r="H220" s="17" t="s">
        <v>157</v>
      </c>
      <c r="I220" s="17" t="s">
        <v>462</v>
      </c>
      <c r="J220" s="17" t="s">
        <v>462</v>
      </c>
      <c r="K220" s="17" t="s">
        <v>463</v>
      </c>
      <c r="L220" s="20" t="s">
        <v>87</v>
      </c>
      <c r="M220" s="17" t="s">
        <v>384</v>
      </c>
      <c r="N220" s="17" t="s">
        <v>89</v>
      </c>
      <c r="O220" s="17" t="s">
        <v>36</v>
      </c>
    </row>
    <row r="221" s="18" customFormat="true" ht="34.5" hidden="false" customHeight="true" outlineLevel="0" collapsed="false">
      <c r="A221" s="17" t="s">
        <v>464</v>
      </c>
      <c r="B221" s="17" t="n">
        <v>2017</v>
      </c>
      <c r="C221" s="17" t="s">
        <v>465</v>
      </c>
      <c r="D221" s="17" t="s">
        <v>465</v>
      </c>
      <c r="E221" s="17" t="s">
        <v>466</v>
      </c>
      <c r="F221" s="17" t="s">
        <v>467</v>
      </c>
      <c r="G221" s="17" t="s">
        <v>29</v>
      </c>
      <c r="H221" s="17" t="s">
        <v>468</v>
      </c>
      <c r="I221" s="17" t="s">
        <v>469</v>
      </c>
      <c r="J221" s="17" t="s">
        <v>470</v>
      </c>
      <c r="K221" s="17" t="s">
        <v>471</v>
      </c>
      <c r="L221" s="20" t="s">
        <v>87</v>
      </c>
      <c r="M221" s="17" t="s">
        <v>244</v>
      </c>
      <c r="N221" s="17" t="s">
        <v>472</v>
      </c>
      <c r="O221" s="17" t="s">
        <v>36</v>
      </c>
    </row>
    <row r="222" s="18" customFormat="true" ht="34.5" hidden="false" customHeight="true" outlineLevel="0" collapsed="false">
      <c r="A222" s="17" t="s">
        <v>473</v>
      </c>
      <c r="B222" s="17" t="n">
        <v>2017</v>
      </c>
      <c r="C222" s="17" t="s">
        <v>474</v>
      </c>
      <c r="D222" s="17" t="s">
        <v>474</v>
      </c>
      <c r="E222" s="17" t="s">
        <v>466</v>
      </c>
      <c r="F222" s="17" t="s">
        <v>475</v>
      </c>
      <c r="G222" s="17" t="s">
        <v>29</v>
      </c>
      <c r="H222" s="17" t="s">
        <v>157</v>
      </c>
      <c r="I222" s="17" t="s">
        <v>469</v>
      </c>
      <c r="J222" s="17" t="s">
        <v>470</v>
      </c>
      <c r="K222" s="17" t="s">
        <v>463</v>
      </c>
      <c r="L222" s="20" t="s">
        <v>87</v>
      </c>
      <c r="M222" s="17" t="s">
        <v>244</v>
      </c>
      <c r="N222" s="17" t="s">
        <v>472</v>
      </c>
      <c r="O222" s="17" t="s">
        <v>36</v>
      </c>
    </row>
    <row r="223" s="18" customFormat="true" ht="34.5" hidden="false" customHeight="true" outlineLevel="0" collapsed="false">
      <c r="A223" s="17" t="s">
        <v>476</v>
      </c>
      <c r="B223" s="17" t="n">
        <v>2017</v>
      </c>
      <c r="C223" s="17" t="s">
        <v>477</v>
      </c>
      <c r="D223" s="17" t="s">
        <v>477</v>
      </c>
      <c r="E223" s="17" t="s">
        <v>466</v>
      </c>
      <c r="F223" s="17" t="s">
        <v>478</v>
      </c>
      <c r="G223" s="17" t="s">
        <v>29</v>
      </c>
      <c r="H223" s="17" t="s">
        <v>157</v>
      </c>
      <c r="I223" s="17" t="s">
        <v>469</v>
      </c>
      <c r="J223" s="17" t="s">
        <v>470</v>
      </c>
      <c r="K223" s="17" t="s">
        <v>463</v>
      </c>
      <c r="L223" s="20" t="s">
        <v>87</v>
      </c>
      <c r="M223" s="17" t="s">
        <v>244</v>
      </c>
      <c r="N223" s="17" t="s">
        <v>472</v>
      </c>
      <c r="O223" s="17" t="s">
        <v>36</v>
      </c>
    </row>
    <row r="224" s="18" customFormat="true" ht="34.5" hidden="false" customHeight="true" outlineLevel="0" collapsed="false">
      <c r="A224" s="17" t="s">
        <v>479</v>
      </c>
      <c r="B224" s="17" t="n">
        <v>2017</v>
      </c>
      <c r="C224" s="17" t="s">
        <v>480</v>
      </c>
      <c r="D224" s="17" t="s">
        <v>480</v>
      </c>
      <c r="E224" s="17" t="s">
        <v>466</v>
      </c>
      <c r="F224" s="17" t="s">
        <v>481</v>
      </c>
      <c r="G224" s="17" t="s">
        <v>29</v>
      </c>
      <c r="H224" s="17" t="s">
        <v>157</v>
      </c>
      <c r="I224" s="17" t="s">
        <v>469</v>
      </c>
      <c r="J224" s="17" t="s">
        <v>470</v>
      </c>
      <c r="K224" s="17" t="s">
        <v>463</v>
      </c>
      <c r="L224" s="20" t="s">
        <v>87</v>
      </c>
      <c r="M224" s="17" t="s">
        <v>384</v>
      </c>
      <c r="N224" s="17" t="s">
        <v>472</v>
      </c>
      <c r="O224" s="17" t="s">
        <v>36</v>
      </c>
    </row>
    <row r="225" s="18" customFormat="true" ht="34.5" hidden="false" customHeight="true" outlineLevel="0" collapsed="false">
      <c r="A225" s="17" t="s">
        <v>482</v>
      </c>
      <c r="B225" s="17" t="n">
        <v>2016</v>
      </c>
      <c r="C225" s="17" t="s">
        <v>483</v>
      </c>
      <c r="D225" s="17" t="s">
        <v>484</v>
      </c>
      <c r="E225" s="17" t="s">
        <v>27</v>
      </c>
      <c r="F225" s="17" t="s">
        <v>485</v>
      </c>
      <c r="G225" s="17" t="s">
        <v>29</v>
      </c>
      <c r="H225" s="17" t="s">
        <v>468</v>
      </c>
      <c r="I225" s="17" t="s">
        <v>469</v>
      </c>
      <c r="J225" s="17" t="s">
        <v>486</v>
      </c>
      <c r="K225" s="17" t="s">
        <v>471</v>
      </c>
      <c r="L225" s="20" t="s">
        <v>87</v>
      </c>
      <c r="M225" s="17" t="s">
        <v>384</v>
      </c>
      <c r="N225" s="17" t="s">
        <v>89</v>
      </c>
      <c r="O225" s="17" t="s">
        <v>36</v>
      </c>
    </row>
    <row r="226" s="18" customFormat="true" ht="34.5" hidden="false" customHeight="true" outlineLevel="0" collapsed="false">
      <c r="A226" s="17" t="s">
        <v>487</v>
      </c>
      <c r="B226" s="17" t="n">
        <v>2016</v>
      </c>
      <c r="C226" s="17" t="s">
        <v>488</v>
      </c>
      <c r="D226" s="17" t="s">
        <v>489</v>
      </c>
      <c r="E226" s="17" t="s">
        <v>27</v>
      </c>
      <c r="F226" s="17" t="s">
        <v>490</v>
      </c>
      <c r="G226" s="17" t="s">
        <v>29</v>
      </c>
      <c r="H226" s="17" t="s">
        <v>468</v>
      </c>
      <c r="I226" s="17" t="s">
        <v>469</v>
      </c>
      <c r="J226" s="17" t="s">
        <v>486</v>
      </c>
      <c r="K226" s="17" t="s">
        <v>471</v>
      </c>
      <c r="L226" s="20" t="s">
        <v>87</v>
      </c>
      <c r="M226" s="17" t="s">
        <v>244</v>
      </c>
      <c r="N226" s="17" t="s">
        <v>89</v>
      </c>
      <c r="O226" s="17" t="s">
        <v>36</v>
      </c>
    </row>
    <row r="227" s="18" customFormat="true" ht="34.5" hidden="false" customHeight="true" outlineLevel="0" collapsed="false">
      <c r="A227" s="17" t="s">
        <v>491</v>
      </c>
      <c r="B227" s="17" t="n">
        <v>2016</v>
      </c>
      <c r="C227" s="17" t="s">
        <v>488</v>
      </c>
      <c r="D227" s="17" t="s">
        <v>492</v>
      </c>
      <c r="E227" s="17" t="s">
        <v>27</v>
      </c>
      <c r="F227" s="17" t="s">
        <v>493</v>
      </c>
      <c r="G227" s="17" t="s">
        <v>29</v>
      </c>
      <c r="H227" s="17" t="s">
        <v>468</v>
      </c>
      <c r="I227" s="17" t="s">
        <v>469</v>
      </c>
      <c r="J227" s="17" t="s">
        <v>486</v>
      </c>
      <c r="K227" s="17" t="s">
        <v>471</v>
      </c>
      <c r="L227" s="20" t="s">
        <v>87</v>
      </c>
      <c r="M227" s="17" t="s">
        <v>384</v>
      </c>
      <c r="N227" s="17" t="s">
        <v>89</v>
      </c>
      <c r="O227" s="17" t="s">
        <v>36</v>
      </c>
    </row>
    <row r="228" s="18" customFormat="true" ht="34.5" hidden="false" customHeight="true" outlineLevel="0" collapsed="false">
      <c r="A228" s="17" t="s">
        <v>494</v>
      </c>
      <c r="B228" s="17" t="n">
        <v>2016</v>
      </c>
      <c r="C228" s="17" t="s">
        <v>488</v>
      </c>
      <c r="D228" s="17" t="s">
        <v>495</v>
      </c>
      <c r="E228" s="17" t="s">
        <v>27</v>
      </c>
      <c r="F228" s="17" t="s">
        <v>496</v>
      </c>
      <c r="G228" s="17" t="s">
        <v>29</v>
      </c>
      <c r="H228" s="17" t="s">
        <v>468</v>
      </c>
      <c r="I228" s="17" t="s">
        <v>469</v>
      </c>
      <c r="J228" s="17" t="s">
        <v>486</v>
      </c>
      <c r="K228" s="17" t="s">
        <v>471</v>
      </c>
      <c r="L228" s="20" t="s">
        <v>87</v>
      </c>
      <c r="M228" s="17" t="s">
        <v>244</v>
      </c>
      <c r="N228" s="17" t="s">
        <v>89</v>
      </c>
      <c r="O228" s="17" t="s">
        <v>36</v>
      </c>
    </row>
    <row r="229" s="18" customFormat="true" ht="34.5" hidden="false" customHeight="true" outlineLevel="0" collapsed="false">
      <c r="A229" s="17" t="s">
        <v>497</v>
      </c>
      <c r="B229" s="17" t="n">
        <v>2016</v>
      </c>
      <c r="C229" s="17" t="s">
        <v>498</v>
      </c>
      <c r="D229" s="26" t="s">
        <v>499</v>
      </c>
      <c r="E229" s="17" t="s">
        <v>27</v>
      </c>
      <c r="F229" s="17" t="s">
        <v>500</v>
      </c>
      <c r="G229" s="17" t="s">
        <v>501</v>
      </c>
      <c r="H229" s="17" t="s">
        <v>175</v>
      </c>
      <c r="I229" s="17" t="s">
        <v>502</v>
      </c>
      <c r="J229" s="17" t="s">
        <v>503</v>
      </c>
      <c r="K229" s="17" t="s">
        <v>504</v>
      </c>
      <c r="L229" s="20" t="s">
        <v>87</v>
      </c>
      <c r="M229" s="17" t="s">
        <v>178</v>
      </c>
      <c r="N229" s="17" t="s">
        <v>505</v>
      </c>
      <c r="O229" s="17" t="s">
        <v>506</v>
      </c>
    </row>
    <row r="230" s="18" customFormat="true" ht="34.5" hidden="false" customHeight="true" outlineLevel="0" collapsed="false">
      <c r="A230" s="17" t="s">
        <v>507</v>
      </c>
      <c r="B230" s="17" t="n">
        <v>2016</v>
      </c>
      <c r="C230" s="17" t="s">
        <v>508</v>
      </c>
      <c r="D230" s="17" t="s">
        <v>509</v>
      </c>
      <c r="E230" s="17" t="s">
        <v>27</v>
      </c>
      <c r="F230" s="17" t="s">
        <v>510</v>
      </c>
      <c r="G230" s="17" t="s">
        <v>501</v>
      </c>
      <c r="H230" s="17" t="s">
        <v>175</v>
      </c>
      <c r="I230" s="17" t="s">
        <v>511</v>
      </c>
      <c r="J230" s="17" t="s">
        <v>511</v>
      </c>
      <c r="K230" s="17" t="s">
        <v>504</v>
      </c>
      <c r="L230" s="20" t="s">
        <v>87</v>
      </c>
      <c r="M230" s="17" t="s">
        <v>512</v>
      </c>
      <c r="N230" s="17" t="s">
        <v>505</v>
      </c>
      <c r="O230" s="17" t="s">
        <v>506</v>
      </c>
    </row>
    <row r="231" s="18" customFormat="true" ht="34.5" hidden="false" customHeight="true" outlineLevel="0" collapsed="false">
      <c r="A231" s="17" t="s">
        <v>513</v>
      </c>
      <c r="B231" s="17" t="n">
        <v>2017</v>
      </c>
      <c r="C231" s="17" t="s">
        <v>514</v>
      </c>
      <c r="D231" s="17" t="s">
        <v>515</v>
      </c>
      <c r="E231" s="17" t="s">
        <v>27</v>
      </c>
      <c r="F231" s="17" t="s">
        <v>516</v>
      </c>
      <c r="G231" s="17" t="s">
        <v>501</v>
      </c>
      <c r="H231" s="17" t="s">
        <v>157</v>
      </c>
      <c r="I231" s="17" t="s">
        <v>517</v>
      </c>
      <c r="J231" s="17" t="s">
        <v>517</v>
      </c>
      <c r="K231" s="17" t="s">
        <v>504</v>
      </c>
      <c r="L231" s="20" t="s">
        <v>87</v>
      </c>
      <c r="M231" s="17" t="s">
        <v>244</v>
      </c>
      <c r="N231" s="17" t="s">
        <v>505</v>
      </c>
      <c r="O231" s="17" t="s">
        <v>506</v>
      </c>
    </row>
    <row r="232" s="18" customFormat="true" ht="34.5" hidden="false" customHeight="true" outlineLevel="0" collapsed="false">
      <c r="A232" s="17" t="s">
        <v>518</v>
      </c>
      <c r="B232" s="17" t="n">
        <v>2016</v>
      </c>
      <c r="C232" s="17" t="s">
        <v>519</v>
      </c>
      <c r="D232" s="17" t="s">
        <v>520</v>
      </c>
      <c r="E232" s="17" t="s">
        <v>27</v>
      </c>
      <c r="F232" s="17" t="s">
        <v>521</v>
      </c>
      <c r="G232" s="17" t="s">
        <v>501</v>
      </c>
      <c r="H232" s="17" t="s">
        <v>175</v>
      </c>
      <c r="I232" s="17" t="s">
        <v>522</v>
      </c>
      <c r="J232" s="17" t="s">
        <v>502</v>
      </c>
      <c r="K232" s="17" t="s">
        <v>504</v>
      </c>
      <c r="L232" s="20" t="s">
        <v>87</v>
      </c>
      <c r="M232" s="17" t="s">
        <v>244</v>
      </c>
      <c r="N232" s="17" t="s">
        <v>505</v>
      </c>
      <c r="O232" s="17" t="s">
        <v>506</v>
      </c>
    </row>
    <row r="233" s="18" customFormat="true" ht="34.5" hidden="false" customHeight="true" outlineLevel="0" collapsed="false">
      <c r="A233" s="17" t="s">
        <v>523</v>
      </c>
      <c r="B233" s="17" t="n">
        <v>2016</v>
      </c>
      <c r="C233" s="17" t="s">
        <v>524</v>
      </c>
      <c r="D233" s="17" t="s">
        <v>525</v>
      </c>
      <c r="E233" s="17" t="s">
        <v>27</v>
      </c>
      <c r="F233" s="17" t="s">
        <v>526</v>
      </c>
      <c r="G233" s="17" t="s">
        <v>501</v>
      </c>
      <c r="H233" s="17" t="s">
        <v>175</v>
      </c>
      <c r="I233" s="17" t="s">
        <v>522</v>
      </c>
      <c r="J233" s="17" t="s">
        <v>502</v>
      </c>
      <c r="K233" s="17" t="s">
        <v>504</v>
      </c>
      <c r="L233" s="20" t="s">
        <v>87</v>
      </c>
      <c r="M233" s="17" t="s">
        <v>244</v>
      </c>
      <c r="N233" s="17" t="s">
        <v>505</v>
      </c>
      <c r="O233" s="17" t="s">
        <v>506</v>
      </c>
    </row>
    <row r="234" s="18" customFormat="true" ht="34.5" hidden="false" customHeight="true" outlineLevel="0" collapsed="false">
      <c r="A234" s="17" t="s">
        <v>527</v>
      </c>
      <c r="B234" s="17" t="n">
        <v>2016</v>
      </c>
      <c r="C234" s="17" t="s">
        <v>528</v>
      </c>
      <c r="D234" s="17" t="s">
        <v>529</v>
      </c>
      <c r="E234" s="17" t="s">
        <v>27</v>
      </c>
      <c r="F234" s="17" t="s">
        <v>530</v>
      </c>
      <c r="G234" s="17" t="s">
        <v>501</v>
      </c>
      <c r="H234" s="17" t="s">
        <v>175</v>
      </c>
      <c r="I234" s="17" t="s">
        <v>531</v>
      </c>
      <c r="J234" s="17" t="s">
        <v>531</v>
      </c>
      <c r="K234" s="17" t="s">
        <v>504</v>
      </c>
      <c r="L234" s="20" t="s">
        <v>87</v>
      </c>
      <c r="M234" s="17" t="s">
        <v>244</v>
      </c>
      <c r="N234" s="17" t="s">
        <v>505</v>
      </c>
      <c r="O234" s="17" t="s">
        <v>506</v>
      </c>
    </row>
    <row r="235" s="18" customFormat="true" ht="34.5" hidden="false" customHeight="true" outlineLevel="0" collapsed="false">
      <c r="A235" s="17" t="s">
        <v>532</v>
      </c>
      <c r="B235" s="17" t="n">
        <v>2016</v>
      </c>
      <c r="C235" s="17" t="s">
        <v>533</v>
      </c>
      <c r="D235" s="17" t="s">
        <v>534</v>
      </c>
      <c r="E235" s="17" t="s">
        <v>27</v>
      </c>
      <c r="F235" s="17" t="s">
        <v>535</v>
      </c>
      <c r="G235" s="17" t="s">
        <v>501</v>
      </c>
      <c r="H235" s="17" t="s">
        <v>175</v>
      </c>
      <c r="I235" s="17" t="s">
        <v>536</v>
      </c>
      <c r="J235" s="17" t="s">
        <v>537</v>
      </c>
      <c r="K235" s="17" t="s">
        <v>504</v>
      </c>
      <c r="L235" s="20" t="s">
        <v>87</v>
      </c>
      <c r="M235" s="17" t="s">
        <v>244</v>
      </c>
      <c r="N235" s="17" t="s">
        <v>505</v>
      </c>
      <c r="O235" s="17" t="s">
        <v>506</v>
      </c>
    </row>
    <row r="236" s="18" customFormat="true" ht="34.5" hidden="false" customHeight="true" outlineLevel="0" collapsed="false">
      <c r="A236" s="17" t="s">
        <v>538</v>
      </c>
      <c r="B236" s="17" t="n">
        <v>2014</v>
      </c>
      <c r="C236" s="17" t="s">
        <v>539</v>
      </c>
      <c r="D236" s="17" t="s">
        <v>539</v>
      </c>
      <c r="E236" s="17" t="s">
        <v>27</v>
      </c>
      <c r="F236" s="17" t="s">
        <v>540</v>
      </c>
      <c r="G236" s="17" t="s">
        <v>501</v>
      </c>
      <c r="H236" s="17" t="s">
        <v>175</v>
      </c>
      <c r="I236" s="17" t="s">
        <v>502</v>
      </c>
      <c r="J236" s="17" t="s">
        <v>502</v>
      </c>
      <c r="K236" s="17" t="s">
        <v>504</v>
      </c>
      <c r="L236" s="20" t="s">
        <v>87</v>
      </c>
      <c r="M236" s="17" t="s">
        <v>244</v>
      </c>
      <c r="N236" s="17" t="s">
        <v>541</v>
      </c>
      <c r="O236" s="17" t="s">
        <v>506</v>
      </c>
    </row>
    <row r="237" s="18" customFormat="true" ht="34.5" hidden="false" customHeight="true" outlineLevel="0" collapsed="false">
      <c r="A237" s="17" t="s">
        <v>542</v>
      </c>
      <c r="B237" s="17" t="n">
        <v>2016</v>
      </c>
      <c r="C237" s="17" t="s">
        <v>543</v>
      </c>
      <c r="D237" s="17" t="s">
        <v>544</v>
      </c>
      <c r="E237" s="17" t="s">
        <v>27</v>
      </c>
      <c r="F237" s="17" t="s">
        <v>544</v>
      </c>
      <c r="G237" s="17" t="s">
        <v>501</v>
      </c>
      <c r="H237" s="17" t="s">
        <v>157</v>
      </c>
      <c r="I237" s="17" t="s">
        <v>502</v>
      </c>
      <c r="J237" s="17" t="s">
        <v>502</v>
      </c>
      <c r="K237" s="17" t="s">
        <v>502</v>
      </c>
      <c r="L237" s="20" t="s">
        <v>87</v>
      </c>
      <c r="M237" s="17" t="s">
        <v>188</v>
      </c>
      <c r="N237" s="17" t="s">
        <v>541</v>
      </c>
      <c r="O237" s="17" t="s">
        <v>506</v>
      </c>
    </row>
    <row r="238" s="18" customFormat="true" ht="34.5" hidden="false" customHeight="true" outlineLevel="0" collapsed="false">
      <c r="A238" s="17" t="s">
        <v>545</v>
      </c>
      <c r="B238" s="17" t="n">
        <v>2016</v>
      </c>
      <c r="C238" s="17" t="s">
        <v>546</v>
      </c>
      <c r="D238" s="17" t="s">
        <v>547</v>
      </c>
      <c r="E238" s="17" t="s">
        <v>27</v>
      </c>
      <c r="F238" s="17" t="s">
        <v>548</v>
      </c>
      <c r="G238" s="17" t="s">
        <v>501</v>
      </c>
      <c r="H238" s="17" t="s">
        <v>175</v>
      </c>
      <c r="I238" s="17" t="s">
        <v>522</v>
      </c>
      <c r="J238" s="17" t="s">
        <v>522</v>
      </c>
      <c r="K238" s="17" t="s">
        <v>504</v>
      </c>
      <c r="L238" s="20" t="s">
        <v>87</v>
      </c>
      <c r="M238" s="17" t="s">
        <v>244</v>
      </c>
      <c r="N238" s="17" t="s">
        <v>505</v>
      </c>
      <c r="O238" s="17" t="s">
        <v>506</v>
      </c>
    </row>
    <row r="239" s="18" customFormat="true" ht="34.5" hidden="false" customHeight="true" outlineLevel="0" collapsed="false">
      <c r="A239" s="17" t="s">
        <v>549</v>
      </c>
      <c r="B239" s="17" t="s">
        <v>550</v>
      </c>
      <c r="C239" s="17" t="s">
        <v>551</v>
      </c>
      <c r="D239" s="17" t="s">
        <v>552</v>
      </c>
      <c r="E239" s="17" t="s">
        <v>27</v>
      </c>
      <c r="F239" s="17" t="s">
        <v>553</v>
      </c>
      <c r="G239" s="17" t="s">
        <v>501</v>
      </c>
      <c r="H239" s="17" t="s">
        <v>157</v>
      </c>
      <c r="I239" s="17" t="s">
        <v>554</v>
      </c>
      <c r="J239" s="17" t="s">
        <v>502</v>
      </c>
      <c r="K239" s="17" t="s">
        <v>504</v>
      </c>
      <c r="L239" s="20" t="s">
        <v>87</v>
      </c>
      <c r="M239" s="17" t="s">
        <v>555</v>
      </c>
      <c r="N239" s="17" t="s">
        <v>541</v>
      </c>
      <c r="O239" s="17" t="s">
        <v>506</v>
      </c>
    </row>
    <row r="240" s="18" customFormat="true" ht="34.5" hidden="false" customHeight="true" outlineLevel="0" collapsed="false">
      <c r="A240" s="17" t="s">
        <v>556</v>
      </c>
      <c r="B240" s="17" t="s">
        <v>557</v>
      </c>
      <c r="C240" s="17" t="s">
        <v>558</v>
      </c>
      <c r="D240" s="17" t="s">
        <v>559</v>
      </c>
      <c r="E240" s="17" t="s">
        <v>27</v>
      </c>
      <c r="F240" s="17" t="s">
        <v>560</v>
      </c>
      <c r="G240" s="17" t="s">
        <v>501</v>
      </c>
      <c r="H240" s="17" t="s">
        <v>157</v>
      </c>
      <c r="I240" s="17" t="s">
        <v>561</v>
      </c>
      <c r="J240" s="17" t="s">
        <v>554</v>
      </c>
      <c r="K240" s="17" t="s">
        <v>504</v>
      </c>
      <c r="L240" s="20" t="s">
        <v>87</v>
      </c>
      <c r="M240" s="17" t="s">
        <v>555</v>
      </c>
      <c r="N240" s="17" t="s">
        <v>541</v>
      </c>
      <c r="O240" s="17" t="s">
        <v>506</v>
      </c>
    </row>
    <row r="241" s="18" customFormat="true" ht="34.5" hidden="false" customHeight="true" outlineLevel="0" collapsed="false">
      <c r="A241" s="17" t="s">
        <v>562</v>
      </c>
      <c r="B241" s="17" t="n">
        <v>2016</v>
      </c>
      <c r="C241" s="17" t="s">
        <v>563</v>
      </c>
      <c r="D241" s="17" t="s">
        <v>564</v>
      </c>
      <c r="E241" s="17" t="s">
        <v>27</v>
      </c>
      <c r="F241" s="17" t="s">
        <v>565</v>
      </c>
      <c r="G241" s="17" t="s">
        <v>501</v>
      </c>
      <c r="H241" s="17" t="s">
        <v>157</v>
      </c>
      <c r="I241" s="17" t="s">
        <v>566</v>
      </c>
      <c r="J241" s="17" t="s">
        <v>567</v>
      </c>
      <c r="K241" s="17" t="s">
        <v>504</v>
      </c>
      <c r="L241" s="20" t="s">
        <v>87</v>
      </c>
      <c r="M241" s="17" t="s">
        <v>555</v>
      </c>
      <c r="N241" s="17" t="s">
        <v>505</v>
      </c>
      <c r="O241" s="17" t="s">
        <v>506</v>
      </c>
    </row>
    <row r="242" s="18" customFormat="true" ht="34.5" hidden="false" customHeight="true" outlineLevel="0" collapsed="false">
      <c r="A242" s="17" t="s">
        <v>568</v>
      </c>
      <c r="B242" s="17" t="n">
        <v>2015</v>
      </c>
      <c r="C242" s="17" t="s">
        <v>569</v>
      </c>
      <c r="D242" s="17" t="s">
        <v>570</v>
      </c>
      <c r="E242" s="17" t="s">
        <v>27</v>
      </c>
      <c r="F242" s="17" t="s">
        <v>571</v>
      </c>
      <c r="G242" s="17" t="s">
        <v>501</v>
      </c>
      <c r="H242" s="17" t="s">
        <v>157</v>
      </c>
      <c r="I242" s="17" t="s">
        <v>566</v>
      </c>
      <c r="J242" s="17" t="s">
        <v>567</v>
      </c>
      <c r="K242" s="17" t="s">
        <v>504</v>
      </c>
      <c r="L242" s="20" t="s">
        <v>87</v>
      </c>
      <c r="M242" s="17" t="s">
        <v>555</v>
      </c>
      <c r="N242" s="17" t="s">
        <v>505</v>
      </c>
      <c r="O242" s="17" t="s">
        <v>506</v>
      </c>
    </row>
    <row r="243" s="18" customFormat="true" ht="34.5" hidden="false" customHeight="true" outlineLevel="0" collapsed="false">
      <c r="A243" s="17" t="s">
        <v>572</v>
      </c>
      <c r="B243" s="17" t="n">
        <v>2015</v>
      </c>
      <c r="C243" s="17" t="s">
        <v>573</v>
      </c>
      <c r="D243" s="17" t="s">
        <v>573</v>
      </c>
      <c r="E243" s="17" t="s">
        <v>27</v>
      </c>
      <c r="F243" s="17" t="s">
        <v>574</v>
      </c>
      <c r="G243" s="17" t="s">
        <v>501</v>
      </c>
      <c r="H243" s="17" t="s">
        <v>157</v>
      </c>
      <c r="I243" s="17" t="s">
        <v>566</v>
      </c>
      <c r="J243" s="17" t="s">
        <v>567</v>
      </c>
      <c r="K243" s="17" t="s">
        <v>504</v>
      </c>
      <c r="L243" s="20" t="s">
        <v>87</v>
      </c>
      <c r="M243" s="17" t="s">
        <v>555</v>
      </c>
      <c r="N243" s="17" t="s">
        <v>505</v>
      </c>
      <c r="O243" s="17" t="s">
        <v>506</v>
      </c>
    </row>
    <row r="244" s="18" customFormat="true" ht="34.5" hidden="false" customHeight="true" outlineLevel="0" collapsed="false">
      <c r="A244" s="17" t="s">
        <v>575</v>
      </c>
      <c r="B244" s="17" t="n">
        <v>2017</v>
      </c>
      <c r="C244" s="17" t="s">
        <v>576</v>
      </c>
      <c r="D244" s="17" t="s">
        <v>577</v>
      </c>
      <c r="E244" s="17" t="s">
        <v>27</v>
      </c>
      <c r="F244" s="17" t="s">
        <v>578</v>
      </c>
      <c r="G244" s="17" t="s">
        <v>501</v>
      </c>
      <c r="H244" s="17" t="s">
        <v>175</v>
      </c>
      <c r="I244" s="17" t="s">
        <v>579</v>
      </c>
      <c r="J244" s="17" t="s">
        <v>579</v>
      </c>
      <c r="K244" s="17" t="s">
        <v>504</v>
      </c>
      <c r="L244" s="20" t="s">
        <v>87</v>
      </c>
      <c r="M244" s="17" t="s">
        <v>555</v>
      </c>
      <c r="N244" s="17" t="s">
        <v>541</v>
      </c>
      <c r="O244" s="17" t="s">
        <v>506</v>
      </c>
    </row>
    <row r="245" s="18" customFormat="true" ht="34.5" hidden="false" customHeight="true" outlineLevel="0" collapsed="false">
      <c r="A245" s="17" t="s">
        <v>580</v>
      </c>
      <c r="B245" s="17" t="n">
        <v>2017</v>
      </c>
      <c r="C245" s="17" t="s">
        <v>581</v>
      </c>
      <c r="D245" s="17" t="s">
        <v>581</v>
      </c>
      <c r="E245" s="17" t="s">
        <v>27</v>
      </c>
      <c r="F245" s="17" t="s">
        <v>582</v>
      </c>
      <c r="G245" s="17" t="s">
        <v>501</v>
      </c>
      <c r="H245" s="17" t="s">
        <v>157</v>
      </c>
      <c r="I245" s="17" t="s">
        <v>579</v>
      </c>
      <c r="J245" s="17" t="s">
        <v>579</v>
      </c>
      <c r="K245" s="17" t="s">
        <v>583</v>
      </c>
      <c r="L245" s="20" t="s">
        <v>87</v>
      </c>
      <c r="M245" s="17" t="s">
        <v>188</v>
      </c>
      <c r="N245" s="17" t="s">
        <v>505</v>
      </c>
      <c r="O245" s="17" t="s">
        <v>506</v>
      </c>
    </row>
    <row r="246" s="18" customFormat="true" ht="34.5" hidden="false" customHeight="true" outlineLevel="0" collapsed="false">
      <c r="A246" s="17" t="s">
        <v>584</v>
      </c>
      <c r="B246" s="17" t="n">
        <v>2016</v>
      </c>
      <c r="C246" s="17" t="s">
        <v>585</v>
      </c>
      <c r="D246" s="17" t="s">
        <v>586</v>
      </c>
      <c r="E246" s="17" t="s">
        <v>27</v>
      </c>
      <c r="F246" s="17" t="s">
        <v>587</v>
      </c>
      <c r="G246" s="17" t="s">
        <v>501</v>
      </c>
      <c r="H246" s="17" t="s">
        <v>175</v>
      </c>
      <c r="I246" s="17" t="s">
        <v>588</v>
      </c>
      <c r="J246" s="17" t="s">
        <v>588</v>
      </c>
      <c r="K246" s="17" t="s">
        <v>504</v>
      </c>
      <c r="L246" s="20" t="s">
        <v>87</v>
      </c>
      <c r="M246" s="17" t="s">
        <v>244</v>
      </c>
      <c r="N246" s="17" t="s">
        <v>505</v>
      </c>
      <c r="O246" s="17" t="s">
        <v>506</v>
      </c>
    </row>
    <row r="247" s="18" customFormat="true" ht="34.5" hidden="false" customHeight="true" outlineLevel="0" collapsed="false">
      <c r="A247" s="17" t="s">
        <v>589</v>
      </c>
      <c r="B247" s="17" t="n">
        <v>2016</v>
      </c>
      <c r="C247" s="17" t="s">
        <v>590</v>
      </c>
      <c r="D247" s="17" t="s">
        <v>591</v>
      </c>
      <c r="E247" s="17" t="s">
        <v>27</v>
      </c>
      <c r="F247" s="17" t="s">
        <v>592</v>
      </c>
      <c r="G247" s="17" t="s">
        <v>501</v>
      </c>
      <c r="H247" s="17" t="s">
        <v>175</v>
      </c>
      <c r="I247" s="17" t="s">
        <v>593</v>
      </c>
      <c r="J247" s="17" t="s">
        <v>593</v>
      </c>
      <c r="K247" s="17" t="s">
        <v>504</v>
      </c>
      <c r="L247" s="20" t="s">
        <v>87</v>
      </c>
      <c r="M247" s="17" t="s">
        <v>244</v>
      </c>
      <c r="N247" s="17" t="s">
        <v>505</v>
      </c>
      <c r="O247" s="17" t="s">
        <v>506</v>
      </c>
    </row>
    <row r="248" s="18" customFormat="true" ht="34.5" hidden="false" customHeight="true" outlineLevel="0" collapsed="false">
      <c r="A248" s="17" t="s">
        <v>594</v>
      </c>
      <c r="B248" s="17" t="n">
        <v>2017</v>
      </c>
      <c r="C248" s="17" t="s">
        <v>595</v>
      </c>
      <c r="D248" s="17" t="s">
        <v>596</v>
      </c>
      <c r="E248" s="17" t="s">
        <v>27</v>
      </c>
      <c r="F248" s="17" t="s">
        <v>597</v>
      </c>
      <c r="G248" s="17" t="s">
        <v>501</v>
      </c>
      <c r="H248" s="17" t="s">
        <v>157</v>
      </c>
      <c r="I248" s="17" t="s">
        <v>598</v>
      </c>
      <c r="J248" s="17" t="s">
        <v>598</v>
      </c>
      <c r="K248" s="17" t="s">
        <v>504</v>
      </c>
      <c r="L248" s="20" t="s">
        <v>87</v>
      </c>
      <c r="M248" s="17" t="s">
        <v>512</v>
      </c>
      <c r="N248" s="17" t="s">
        <v>599</v>
      </c>
      <c r="O248" s="17" t="s">
        <v>506</v>
      </c>
    </row>
    <row r="249" s="18" customFormat="true" ht="34.5" hidden="false" customHeight="true" outlineLevel="0" collapsed="false">
      <c r="A249" s="17" t="s">
        <v>600</v>
      </c>
      <c r="B249" s="17" t="n">
        <v>2017</v>
      </c>
      <c r="C249" s="17" t="s">
        <v>601</v>
      </c>
      <c r="D249" s="17" t="s">
        <v>602</v>
      </c>
      <c r="E249" s="17" t="s">
        <v>27</v>
      </c>
      <c r="F249" s="17" t="s">
        <v>603</v>
      </c>
      <c r="G249" s="17" t="s">
        <v>501</v>
      </c>
      <c r="H249" s="17" t="s">
        <v>175</v>
      </c>
      <c r="I249" s="17" t="s">
        <v>604</v>
      </c>
      <c r="J249" s="17" t="s">
        <v>605</v>
      </c>
      <c r="K249" s="17" t="s">
        <v>605</v>
      </c>
      <c r="L249" s="20" t="s">
        <v>87</v>
      </c>
      <c r="M249" s="17" t="s">
        <v>555</v>
      </c>
      <c r="N249" s="17" t="s">
        <v>505</v>
      </c>
      <c r="O249" s="17" t="s">
        <v>506</v>
      </c>
    </row>
    <row r="250" s="18" customFormat="true" ht="34.5" hidden="false" customHeight="true" outlineLevel="0" collapsed="false">
      <c r="A250" s="17" t="s">
        <v>606</v>
      </c>
      <c r="B250" s="22" t="n">
        <v>41968</v>
      </c>
      <c r="C250" s="17" t="s">
        <v>607</v>
      </c>
      <c r="D250" s="17" t="s">
        <v>607</v>
      </c>
      <c r="E250" s="17" t="s">
        <v>27</v>
      </c>
      <c r="F250" s="17" t="s">
        <v>608</v>
      </c>
      <c r="G250" s="17" t="s">
        <v>501</v>
      </c>
      <c r="H250" s="17" t="s">
        <v>157</v>
      </c>
      <c r="I250" s="24" t="s">
        <v>609</v>
      </c>
      <c r="J250" s="17" t="s">
        <v>605</v>
      </c>
      <c r="K250" s="17" t="s">
        <v>605</v>
      </c>
      <c r="L250" s="20" t="s">
        <v>87</v>
      </c>
      <c r="M250" s="17" t="s">
        <v>555</v>
      </c>
      <c r="N250" s="17" t="s">
        <v>541</v>
      </c>
      <c r="O250" s="17" t="s">
        <v>506</v>
      </c>
    </row>
    <row r="251" s="18" customFormat="true" ht="34.5" hidden="false" customHeight="true" outlineLevel="0" collapsed="false">
      <c r="A251" s="17" t="s">
        <v>610</v>
      </c>
      <c r="B251" s="17" t="n">
        <v>2017</v>
      </c>
      <c r="C251" s="17" t="s">
        <v>611</v>
      </c>
      <c r="D251" s="17" t="s">
        <v>611</v>
      </c>
      <c r="E251" s="17" t="s">
        <v>27</v>
      </c>
      <c r="F251" s="17" t="s">
        <v>612</v>
      </c>
      <c r="G251" s="17" t="s">
        <v>501</v>
      </c>
      <c r="H251" s="17" t="s">
        <v>175</v>
      </c>
      <c r="I251" s="17" t="s">
        <v>613</v>
      </c>
      <c r="J251" s="17" t="s">
        <v>605</v>
      </c>
      <c r="K251" s="17" t="s">
        <v>605</v>
      </c>
      <c r="L251" s="20" t="s">
        <v>87</v>
      </c>
      <c r="M251" s="17" t="s">
        <v>244</v>
      </c>
      <c r="N251" s="17" t="s">
        <v>505</v>
      </c>
      <c r="O251" s="17" t="s">
        <v>506</v>
      </c>
    </row>
    <row r="252" s="18" customFormat="true" ht="34.5" hidden="false" customHeight="true" outlineLevel="0" collapsed="false">
      <c r="A252" s="17" t="s">
        <v>614</v>
      </c>
      <c r="B252" s="17" t="s">
        <v>615</v>
      </c>
      <c r="C252" s="17" t="s">
        <v>616</v>
      </c>
      <c r="D252" s="17" t="s">
        <v>616</v>
      </c>
      <c r="E252" s="17" t="s">
        <v>27</v>
      </c>
      <c r="F252" s="17" t="s">
        <v>617</v>
      </c>
      <c r="G252" s="17" t="s">
        <v>501</v>
      </c>
      <c r="H252" s="17" t="s">
        <v>175</v>
      </c>
      <c r="I252" s="17" t="s">
        <v>613</v>
      </c>
      <c r="J252" s="17" t="s">
        <v>605</v>
      </c>
      <c r="K252" s="17" t="s">
        <v>618</v>
      </c>
      <c r="L252" s="20" t="s">
        <v>87</v>
      </c>
      <c r="M252" s="17" t="s">
        <v>244</v>
      </c>
      <c r="N252" s="17" t="s">
        <v>505</v>
      </c>
      <c r="O252" s="17" t="s">
        <v>506</v>
      </c>
    </row>
    <row r="253" s="18" customFormat="true" ht="34.5" hidden="false" customHeight="true" outlineLevel="0" collapsed="false">
      <c r="A253" s="17" t="s">
        <v>619</v>
      </c>
      <c r="B253" s="17" t="n">
        <v>2016</v>
      </c>
      <c r="C253" s="17" t="s">
        <v>620</v>
      </c>
      <c r="D253" s="17" t="s">
        <v>620</v>
      </c>
      <c r="E253" s="17" t="s">
        <v>27</v>
      </c>
      <c r="F253" s="17" t="s">
        <v>621</v>
      </c>
      <c r="G253" s="17" t="s">
        <v>501</v>
      </c>
      <c r="H253" s="17" t="s">
        <v>175</v>
      </c>
      <c r="I253" s="17" t="s">
        <v>613</v>
      </c>
      <c r="J253" s="17" t="s">
        <v>605</v>
      </c>
      <c r="K253" s="17" t="s">
        <v>622</v>
      </c>
      <c r="L253" s="20" t="s">
        <v>87</v>
      </c>
      <c r="M253" s="17" t="s">
        <v>244</v>
      </c>
      <c r="N253" s="17" t="s">
        <v>541</v>
      </c>
      <c r="O253" s="17" t="s">
        <v>506</v>
      </c>
    </row>
    <row r="254" s="18" customFormat="true" ht="34.5" hidden="false" customHeight="true" outlineLevel="0" collapsed="false">
      <c r="A254" s="17" t="s">
        <v>623</v>
      </c>
      <c r="B254" s="19" t="n">
        <v>42217</v>
      </c>
      <c r="C254" s="17" t="s">
        <v>624</v>
      </c>
      <c r="D254" s="17" t="s">
        <v>625</v>
      </c>
      <c r="E254" s="17" t="s">
        <v>27</v>
      </c>
      <c r="F254" s="17" t="s">
        <v>626</v>
      </c>
      <c r="G254" s="17" t="s">
        <v>501</v>
      </c>
      <c r="H254" s="17" t="s">
        <v>157</v>
      </c>
      <c r="I254" s="17" t="s">
        <v>627</v>
      </c>
      <c r="J254" s="17" t="s">
        <v>627</v>
      </c>
      <c r="K254" s="17" t="s">
        <v>627</v>
      </c>
      <c r="L254" s="20" t="s">
        <v>87</v>
      </c>
      <c r="M254" s="17" t="s">
        <v>244</v>
      </c>
      <c r="N254" s="17" t="s">
        <v>472</v>
      </c>
      <c r="O254" s="17" t="s">
        <v>36</v>
      </c>
    </row>
    <row r="255" s="18" customFormat="true" ht="34.5" hidden="false" customHeight="true" outlineLevel="0" collapsed="false">
      <c r="A255" s="17" t="s">
        <v>628</v>
      </c>
      <c r="B255" s="19" t="n">
        <v>42583</v>
      </c>
      <c r="C255" s="17" t="s">
        <v>624</v>
      </c>
      <c r="D255" s="17" t="s">
        <v>625</v>
      </c>
      <c r="E255" s="17" t="s">
        <v>27</v>
      </c>
      <c r="F255" s="17" t="s">
        <v>626</v>
      </c>
      <c r="G255" s="17" t="s">
        <v>501</v>
      </c>
      <c r="H255" s="17" t="s">
        <v>157</v>
      </c>
      <c r="I255" s="17" t="s">
        <v>627</v>
      </c>
      <c r="J255" s="17" t="s">
        <v>627</v>
      </c>
      <c r="K255" s="17" t="s">
        <v>627</v>
      </c>
      <c r="L255" s="20" t="s">
        <v>87</v>
      </c>
      <c r="M255" s="17" t="s">
        <v>244</v>
      </c>
      <c r="N255" s="17" t="s">
        <v>472</v>
      </c>
      <c r="O255" s="17" t="s">
        <v>36</v>
      </c>
    </row>
    <row r="256" s="18" customFormat="true" ht="34.5" hidden="false" customHeight="true" outlineLevel="0" collapsed="false">
      <c r="A256" s="17" t="s">
        <v>629</v>
      </c>
      <c r="B256" s="19" t="n">
        <v>41122</v>
      </c>
      <c r="C256" s="17" t="s">
        <v>630</v>
      </c>
      <c r="D256" s="17" t="s">
        <v>631</v>
      </c>
      <c r="E256" s="17" t="s">
        <v>27</v>
      </c>
      <c r="F256" s="17" t="s">
        <v>632</v>
      </c>
      <c r="G256" s="17" t="s">
        <v>501</v>
      </c>
      <c r="H256" s="17" t="s">
        <v>157</v>
      </c>
      <c r="I256" s="17" t="s">
        <v>627</v>
      </c>
      <c r="J256" s="17" t="s">
        <v>627</v>
      </c>
      <c r="K256" s="17" t="s">
        <v>627</v>
      </c>
      <c r="L256" s="20" t="s">
        <v>87</v>
      </c>
      <c r="M256" s="17" t="s">
        <v>244</v>
      </c>
      <c r="N256" s="17" t="s">
        <v>633</v>
      </c>
      <c r="O256" s="17" t="s">
        <v>36</v>
      </c>
    </row>
    <row r="257" s="18" customFormat="true" ht="34.5" hidden="false" customHeight="true" outlineLevel="0" collapsed="false">
      <c r="A257" s="17" t="s">
        <v>634</v>
      </c>
      <c r="B257" s="19" t="n">
        <v>41334</v>
      </c>
      <c r="C257" s="17" t="s">
        <v>635</v>
      </c>
      <c r="D257" s="17" t="s">
        <v>636</v>
      </c>
      <c r="E257" s="17" t="s">
        <v>27</v>
      </c>
      <c r="F257" s="17" t="s">
        <v>632</v>
      </c>
      <c r="G257" s="17" t="s">
        <v>501</v>
      </c>
      <c r="H257" s="17" t="s">
        <v>157</v>
      </c>
      <c r="I257" s="17" t="s">
        <v>627</v>
      </c>
      <c r="J257" s="17" t="s">
        <v>627</v>
      </c>
      <c r="K257" s="17" t="s">
        <v>627</v>
      </c>
      <c r="L257" s="20" t="s">
        <v>87</v>
      </c>
      <c r="M257" s="17" t="s">
        <v>244</v>
      </c>
      <c r="N257" s="17" t="s">
        <v>633</v>
      </c>
      <c r="O257" s="17" t="s">
        <v>36</v>
      </c>
    </row>
    <row r="258" s="18" customFormat="true" ht="34.5" hidden="false" customHeight="true" outlineLevel="0" collapsed="false">
      <c r="A258" s="17" t="s">
        <v>637</v>
      </c>
      <c r="B258" s="19" t="n">
        <v>41487</v>
      </c>
      <c r="C258" s="17" t="s">
        <v>638</v>
      </c>
      <c r="D258" s="17" t="s">
        <v>639</v>
      </c>
      <c r="E258" s="17" t="s">
        <v>27</v>
      </c>
      <c r="F258" s="17" t="s">
        <v>632</v>
      </c>
      <c r="G258" s="17" t="s">
        <v>501</v>
      </c>
      <c r="H258" s="17" t="s">
        <v>157</v>
      </c>
      <c r="I258" s="17" t="s">
        <v>627</v>
      </c>
      <c r="J258" s="17" t="s">
        <v>627</v>
      </c>
      <c r="K258" s="17" t="s">
        <v>627</v>
      </c>
      <c r="L258" s="20" t="s">
        <v>87</v>
      </c>
      <c r="M258" s="17" t="s">
        <v>244</v>
      </c>
      <c r="N258" s="17" t="s">
        <v>633</v>
      </c>
      <c r="O258" s="17" t="s">
        <v>36</v>
      </c>
    </row>
    <row r="259" s="18" customFormat="true" ht="34.5" hidden="false" customHeight="true" outlineLevel="0" collapsed="false">
      <c r="A259" s="17" t="s">
        <v>640</v>
      </c>
      <c r="B259" s="19" t="n">
        <v>41699</v>
      </c>
      <c r="C259" s="17" t="s">
        <v>641</v>
      </c>
      <c r="D259" s="17" t="s">
        <v>642</v>
      </c>
      <c r="E259" s="17" t="s">
        <v>27</v>
      </c>
      <c r="F259" s="17" t="s">
        <v>632</v>
      </c>
      <c r="G259" s="17" t="s">
        <v>501</v>
      </c>
      <c r="H259" s="17" t="s">
        <v>157</v>
      </c>
      <c r="I259" s="17" t="s">
        <v>627</v>
      </c>
      <c r="J259" s="17" t="s">
        <v>627</v>
      </c>
      <c r="K259" s="17" t="s">
        <v>627</v>
      </c>
      <c r="L259" s="20" t="s">
        <v>87</v>
      </c>
      <c r="M259" s="17" t="s">
        <v>244</v>
      </c>
      <c r="N259" s="17" t="s">
        <v>633</v>
      </c>
      <c r="O259" s="17" t="s">
        <v>36</v>
      </c>
    </row>
    <row r="260" s="18" customFormat="true" ht="34.5" hidden="false" customHeight="true" outlineLevel="0" collapsed="false">
      <c r="A260" s="17" t="s">
        <v>643</v>
      </c>
      <c r="B260" s="19" t="n">
        <v>41852</v>
      </c>
      <c r="C260" s="17" t="s">
        <v>644</v>
      </c>
      <c r="D260" s="17" t="s">
        <v>645</v>
      </c>
      <c r="E260" s="17" t="s">
        <v>27</v>
      </c>
      <c r="F260" s="17" t="s">
        <v>632</v>
      </c>
      <c r="G260" s="17" t="s">
        <v>501</v>
      </c>
      <c r="H260" s="17" t="s">
        <v>157</v>
      </c>
      <c r="I260" s="17" t="s">
        <v>627</v>
      </c>
      <c r="J260" s="17" t="s">
        <v>627</v>
      </c>
      <c r="K260" s="17" t="s">
        <v>627</v>
      </c>
      <c r="L260" s="20" t="s">
        <v>87</v>
      </c>
      <c r="M260" s="17" t="s">
        <v>244</v>
      </c>
      <c r="N260" s="17" t="s">
        <v>633</v>
      </c>
      <c r="O260" s="17" t="s">
        <v>36</v>
      </c>
    </row>
    <row r="261" s="18" customFormat="true" ht="34.5" hidden="false" customHeight="true" outlineLevel="0" collapsed="false">
      <c r="A261" s="17" t="s">
        <v>646</v>
      </c>
      <c r="B261" s="19" t="n">
        <v>42064</v>
      </c>
      <c r="C261" s="17" t="s">
        <v>647</v>
      </c>
      <c r="D261" s="17" t="s">
        <v>648</v>
      </c>
      <c r="E261" s="17" t="s">
        <v>27</v>
      </c>
      <c r="F261" s="17" t="s">
        <v>632</v>
      </c>
      <c r="G261" s="17" t="s">
        <v>501</v>
      </c>
      <c r="H261" s="17" t="s">
        <v>157</v>
      </c>
      <c r="I261" s="17" t="s">
        <v>627</v>
      </c>
      <c r="J261" s="17" t="s">
        <v>627</v>
      </c>
      <c r="K261" s="17" t="s">
        <v>627</v>
      </c>
      <c r="L261" s="20" t="s">
        <v>87</v>
      </c>
      <c r="M261" s="17" t="s">
        <v>244</v>
      </c>
      <c r="N261" s="17" t="s">
        <v>633</v>
      </c>
      <c r="O261" s="17" t="s">
        <v>36</v>
      </c>
    </row>
    <row r="262" s="18" customFormat="true" ht="34.5" hidden="false" customHeight="true" outlineLevel="0" collapsed="false">
      <c r="A262" s="17" t="s">
        <v>649</v>
      </c>
      <c r="B262" s="19" t="n">
        <v>42217</v>
      </c>
      <c r="C262" s="17" t="s">
        <v>650</v>
      </c>
      <c r="D262" s="17" t="s">
        <v>651</v>
      </c>
      <c r="E262" s="17" t="s">
        <v>27</v>
      </c>
      <c r="F262" s="17" t="s">
        <v>632</v>
      </c>
      <c r="G262" s="17" t="s">
        <v>501</v>
      </c>
      <c r="H262" s="17" t="s">
        <v>157</v>
      </c>
      <c r="I262" s="17" t="s">
        <v>627</v>
      </c>
      <c r="J262" s="17" t="s">
        <v>627</v>
      </c>
      <c r="K262" s="17" t="s">
        <v>627</v>
      </c>
      <c r="L262" s="20" t="s">
        <v>87</v>
      </c>
      <c r="M262" s="17" t="s">
        <v>244</v>
      </c>
      <c r="N262" s="17" t="s">
        <v>633</v>
      </c>
      <c r="O262" s="17" t="s">
        <v>36</v>
      </c>
    </row>
    <row r="263" s="18" customFormat="true" ht="34.5" hidden="false" customHeight="true" outlineLevel="0" collapsed="false">
      <c r="A263" s="17" t="s">
        <v>652</v>
      </c>
      <c r="B263" s="19" t="n">
        <v>42461</v>
      </c>
      <c r="C263" s="17" t="s">
        <v>653</v>
      </c>
      <c r="D263" s="17" t="s">
        <v>654</v>
      </c>
      <c r="E263" s="17" t="s">
        <v>27</v>
      </c>
      <c r="F263" s="17" t="s">
        <v>632</v>
      </c>
      <c r="G263" s="17" t="s">
        <v>501</v>
      </c>
      <c r="H263" s="17" t="s">
        <v>157</v>
      </c>
      <c r="I263" s="17" t="s">
        <v>627</v>
      </c>
      <c r="J263" s="17" t="s">
        <v>627</v>
      </c>
      <c r="K263" s="17" t="s">
        <v>627</v>
      </c>
      <c r="L263" s="20" t="s">
        <v>87</v>
      </c>
      <c r="M263" s="17" t="s">
        <v>244</v>
      </c>
      <c r="N263" s="17" t="s">
        <v>633</v>
      </c>
      <c r="O263" s="17" t="s">
        <v>36</v>
      </c>
    </row>
    <row r="264" s="18" customFormat="true" ht="34.5" hidden="false" customHeight="true" outlineLevel="0" collapsed="false">
      <c r="A264" s="17" t="s">
        <v>655</v>
      </c>
      <c r="B264" s="19" t="n">
        <v>42583</v>
      </c>
      <c r="C264" s="17" t="s">
        <v>656</v>
      </c>
      <c r="D264" s="17" t="s">
        <v>657</v>
      </c>
      <c r="E264" s="17" t="s">
        <v>27</v>
      </c>
      <c r="F264" s="17" t="s">
        <v>632</v>
      </c>
      <c r="G264" s="17" t="s">
        <v>501</v>
      </c>
      <c r="H264" s="17" t="s">
        <v>157</v>
      </c>
      <c r="I264" s="17" t="s">
        <v>627</v>
      </c>
      <c r="J264" s="17" t="s">
        <v>627</v>
      </c>
      <c r="K264" s="17" t="s">
        <v>627</v>
      </c>
      <c r="L264" s="20" t="s">
        <v>87</v>
      </c>
      <c r="M264" s="17" t="s">
        <v>244</v>
      </c>
      <c r="N264" s="17" t="s">
        <v>633</v>
      </c>
      <c r="O264" s="17" t="s">
        <v>36</v>
      </c>
    </row>
    <row r="265" s="18" customFormat="true" ht="34.5" hidden="false" customHeight="true" outlineLevel="0" collapsed="false">
      <c r="A265" s="17" t="s">
        <v>658</v>
      </c>
      <c r="B265" s="19" t="n">
        <v>42826</v>
      </c>
      <c r="C265" s="17" t="s">
        <v>659</v>
      </c>
      <c r="D265" s="17" t="s">
        <v>660</v>
      </c>
      <c r="E265" s="17" t="s">
        <v>27</v>
      </c>
      <c r="F265" s="17" t="s">
        <v>632</v>
      </c>
      <c r="G265" s="17" t="s">
        <v>501</v>
      </c>
      <c r="H265" s="17" t="s">
        <v>157</v>
      </c>
      <c r="I265" s="17" t="s">
        <v>627</v>
      </c>
      <c r="J265" s="17" t="s">
        <v>627</v>
      </c>
      <c r="K265" s="17" t="s">
        <v>627</v>
      </c>
      <c r="L265" s="20" t="s">
        <v>87</v>
      </c>
      <c r="M265" s="17" t="s">
        <v>244</v>
      </c>
      <c r="N265" s="17" t="s">
        <v>633</v>
      </c>
      <c r="O265" s="17" t="s">
        <v>36</v>
      </c>
    </row>
    <row r="266" s="18" customFormat="true" ht="34.5" hidden="false" customHeight="true" outlineLevel="0" collapsed="false">
      <c r="A266" s="17" t="s">
        <v>661</v>
      </c>
      <c r="B266" s="19" t="n">
        <v>42948</v>
      </c>
      <c r="C266" s="17" t="s">
        <v>662</v>
      </c>
      <c r="D266" s="17" t="s">
        <v>663</v>
      </c>
      <c r="E266" s="17" t="s">
        <v>27</v>
      </c>
      <c r="F266" s="17" t="s">
        <v>632</v>
      </c>
      <c r="G266" s="17" t="s">
        <v>501</v>
      </c>
      <c r="H266" s="17" t="s">
        <v>157</v>
      </c>
      <c r="I266" s="17" t="s">
        <v>627</v>
      </c>
      <c r="J266" s="17" t="s">
        <v>627</v>
      </c>
      <c r="K266" s="17" t="s">
        <v>627</v>
      </c>
      <c r="L266" s="20" t="s">
        <v>87</v>
      </c>
      <c r="M266" s="17" t="s">
        <v>244</v>
      </c>
      <c r="N266" s="17" t="s">
        <v>633</v>
      </c>
      <c r="O266" s="17" t="s">
        <v>36</v>
      </c>
    </row>
    <row r="267" s="18" customFormat="true" ht="34.5" hidden="false" customHeight="true" outlineLevel="0" collapsed="false">
      <c r="A267" s="17" t="s">
        <v>664</v>
      </c>
      <c r="B267" s="17" t="n">
        <v>2017</v>
      </c>
      <c r="C267" s="17" t="s">
        <v>665</v>
      </c>
      <c r="D267" s="17" t="s">
        <v>666</v>
      </c>
      <c r="E267" s="17" t="s">
        <v>27</v>
      </c>
      <c r="F267" s="17" t="s">
        <v>667</v>
      </c>
      <c r="G267" s="17" t="s">
        <v>501</v>
      </c>
      <c r="H267" s="17" t="s">
        <v>157</v>
      </c>
      <c r="I267" s="17" t="s">
        <v>627</v>
      </c>
      <c r="J267" s="17" t="s">
        <v>668</v>
      </c>
      <c r="K267" s="17" t="s">
        <v>504</v>
      </c>
      <c r="L267" s="20" t="s">
        <v>87</v>
      </c>
      <c r="M267" s="17" t="s">
        <v>188</v>
      </c>
      <c r="N267" s="17" t="s">
        <v>505</v>
      </c>
      <c r="O267" s="17" t="s">
        <v>506</v>
      </c>
    </row>
    <row r="268" s="18" customFormat="true" ht="34.5" hidden="false" customHeight="true" outlineLevel="0" collapsed="false">
      <c r="A268" s="17" t="s">
        <v>669</v>
      </c>
      <c r="B268" s="17" t="n">
        <v>2017</v>
      </c>
      <c r="C268" s="17" t="s">
        <v>670</v>
      </c>
      <c r="D268" s="17" t="s">
        <v>671</v>
      </c>
      <c r="E268" s="17" t="s">
        <v>27</v>
      </c>
      <c r="F268" s="17" t="s">
        <v>672</v>
      </c>
      <c r="G268" s="17" t="s">
        <v>501</v>
      </c>
      <c r="H268" s="17" t="s">
        <v>157</v>
      </c>
      <c r="I268" s="17" t="s">
        <v>627</v>
      </c>
      <c r="J268" s="17" t="s">
        <v>668</v>
      </c>
      <c r="K268" s="17" t="s">
        <v>504</v>
      </c>
      <c r="L268" s="20" t="s">
        <v>87</v>
      </c>
      <c r="M268" s="17" t="s">
        <v>188</v>
      </c>
      <c r="N268" s="17" t="s">
        <v>505</v>
      </c>
      <c r="O268" s="17" t="s">
        <v>506</v>
      </c>
    </row>
    <row r="269" s="18" customFormat="true" ht="34.5" hidden="false" customHeight="true" outlineLevel="0" collapsed="false">
      <c r="A269" s="17" t="s">
        <v>673</v>
      </c>
      <c r="B269" s="17" t="s">
        <v>674</v>
      </c>
      <c r="C269" s="17" t="s">
        <v>675</v>
      </c>
      <c r="D269" s="17" t="s">
        <v>675</v>
      </c>
      <c r="E269" s="17" t="s">
        <v>27</v>
      </c>
      <c r="F269" s="17" t="s">
        <v>676</v>
      </c>
      <c r="G269" s="17" t="s">
        <v>501</v>
      </c>
      <c r="H269" s="17" t="s">
        <v>157</v>
      </c>
      <c r="I269" s="17" t="s">
        <v>677</v>
      </c>
      <c r="J269" s="17" t="s">
        <v>678</v>
      </c>
      <c r="K269" s="17" t="s">
        <v>678</v>
      </c>
      <c r="L269" s="20" t="s">
        <v>87</v>
      </c>
      <c r="M269" s="17" t="s">
        <v>555</v>
      </c>
      <c r="N269" s="17" t="s">
        <v>541</v>
      </c>
      <c r="O269" s="17" t="s">
        <v>506</v>
      </c>
    </row>
    <row r="270" s="18" customFormat="true" ht="34.5" hidden="false" customHeight="true" outlineLevel="0" collapsed="false">
      <c r="A270" s="17" t="s">
        <v>679</v>
      </c>
      <c r="B270" s="17" t="n">
        <v>2016</v>
      </c>
      <c r="C270" s="17" t="s">
        <v>680</v>
      </c>
      <c r="D270" s="17" t="s">
        <v>681</v>
      </c>
      <c r="E270" s="17" t="s">
        <v>27</v>
      </c>
      <c r="F270" s="17" t="s">
        <v>682</v>
      </c>
      <c r="G270" s="17" t="s">
        <v>501</v>
      </c>
      <c r="H270" s="17" t="s">
        <v>175</v>
      </c>
      <c r="I270" s="17" t="s">
        <v>683</v>
      </c>
      <c r="J270" s="17" t="s">
        <v>684</v>
      </c>
      <c r="K270" s="17" t="s">
        <v>685</v>
      </c>
      <c r="L270" s="20" t="s">
        <v>87</v>
      </c>
      <c r="M270" s="17" t="s">
        <v>686</v>
      </c>
      <c r="N270" s="17" t="s">
        <v>107</v>
      </c>
      <c r="O270" s="17" t="s">
        <v>506</v>
      </c>
    </row>
    <row r="271" s="18" customFormat="true" ht="34.5" hidden="false" customHeight="true" outlineLevel="0" collapsed="false">
      <c r="A271" s="17" t="s">
        <v>687</v>
      </c>
      <c r="B271" s="17" t="n">
        <v>2016</v>
      </c>
      <c r="C271" s="17" t="s">
        <v>688</v>
      </c>
      <c r="D271" s="17" t="s">
        <v>689</v>
      </c>
      <c r="E271" s="17" t="s">
        <v>27</v>
      </c>
      <c r="F271" s="17" t="s">
        <v>690</v>
      </c>
      <c r="G271" s="17" t="s">
        <v>501</v>
      </c>
      <c r="H271" s="17" t="s">
        <v>175</v>
      </c>
      <c r="I271" s="17" t="s">
        <v>683</v>
      </c>
      <c r="J271" s="17" t="s">
        <v>684</v>
      </c>
      <c r="K271" s="17" t="s">
        <v>685</v>
      </c>
      <c r="L271" s="20" t="s">
        <v>87</v>
      </c>
      <c r="M271" s="17" t="s">
        <v>686</v>
      </c>
      <c r="N271" s="17" t="s">
        <v>691</v>
      </c>
      <c r="O271" s="17" t="s">
        <v>506</v>
      </c>
    </row>
    <row r="272" s="18" customFormat="true" ht="34.5" hidden="false" customHeight="true" outlineLevel="0" collapsed="false">
      <c r="A272" s="17" t="s">
        <v>692</v>
      </c>
      <c r="B272" s="17" t="n">
        <v>2016</v>
      </c>
      <c r="C272" s="17" t="s">
        <v>688</v>
      </c>
      <c r="D272" s="17" t="s">
        <v>693</v>
      </c>
      <c r="E272" s="17" t="s">
        <v>27</v>
      </c>
      <c r="F272" s="17" t="s">
        <v>694</v>
      </c>
      <c r="G272" s="17" t="s">
        <v>501</v>
      </c>
      <c r="H272" s="17" t="s">
        <v>175</v>
      </c>
      <c r="I272" s="17" t="s">
        <v>683</v>
      </c>
      <c r="J272" s="17" t="s">
        <v>684</v>
      </c>
      <c r="K272" s="17" t="s">
        <v>685</v>
      </c>
      <c r="L272" s="20" t="s">
        <v>87</v>
      </c>
      <c r="M272" s="17" t="s">
        <v>686</v>
      </c>
      <c r="N272" s="17" t="s">
        <v>691</v>
      </c>
      <c r="O272" s="17" t="s">
        <v>506</v>
      </c>
    </row>
    <row r="273" s="18" customFormat="true" ht="34.5" hidden="false" customHeight="true" outlineLevel="0" collapsed="false">
      <c r="A273" s="17" t="s">
        <v>695</v>
      </c>
      <c r="B273" s="17" t="n">
        <v>2016</v>
      </c>
      <c r="C273" s="17" t="s">
        <v>688</v>
      </c>
      <c r="D273" s="17" t="s">
        <v>696</v>
      </c>
      <c r="E273" s="17" t="s">
        <v>27</v>
      </c>
      <c r="F273" s="17" t="s">
        <v>697</v>
      </c>
      <c r="G273" s="17" t="s">
        <v>501</v>
      </c>
      <c r="H273" s="17" t="s">
        <v>175</v>
      </c>
      <c r="I273" s="17" t="s">
        <v>683</v>
      </c>
      <c r="J273" s="17" t="s">
        <v>684</v>
      </c>
      <c r="K273" s="17" t="s">
        <v>685</v>
      </c>
      <c r="L273" s="20" t="s">
        <v>87</v>
      </c>
      <c r="M273" s="17" t="s">
        <v>686</v>
      </c>
      <c r="N273" s="17" t="s">
        <v>691</v>
      </c>
      <c r="O273" s="17" t="s">
        <v>506</v>
      </c>
    </row>
    <row r="274" s="18" customFormat="true" ht="34.5" hidden="false" customHeight="true" outlineLevel="0" collapsed="false">
      <c r="A274" s="17" t="s">
        <v>698</v>
      </c>
      <c r="B274" s="17" t="n">
        <v>2016</v>
      </c>
      <c r="C274" s="17" t="s">
        <v>688</v>
      </c>
      <c r="D274" s="17" t="s">
        <v>699</v>
      </c>
      <c r="E274" s="17" t="s">
        <v>27</v>
      </c>
      <c r="F274" s="17" t="s">
        <v>700</v>
      </c>
      <c r="G274" s="17" t="s">
        <v>501</v>
      </c>
      <c r="H274" s="17" t="s">
        <v>175</v>
      </c>
      <c r="I274" s="17" t="s">
        <v>683</v>
      </c>
      <c r="J274" s="17" t="s">
        <v>684</v>
      </c>
      <c r="K274" s="17" t="s">
        <v>685</v>
      </c>
      <c r="L274" s="20" t="s">
        <v>87</v>
      </c>
      <c r="M274" s="17" t="s">
        <v>686</v>
      </c>
      <c r="N274" s="17" t="s">
        <v>691</v>
      </c>
      <c r="O274" s="17" t="s">
        <v>506</v>
      </c>
    </row>
    <row r="275" s="18" customFormat="true" ht="34.5" hidden="false" customHeight="true" outlineLevel="0" collapsed="false">
      <c r="A275" s="17" t="s">
        <v>701</v>
      </c>
      <c r="B275" s="17" t="n">
        <v>2017</v>
      </c>
      <c r="C275" s="17" t="s">
        <v>688</v>
      </c>
      <c r="D275" s="17" t="s">
        <v>702</v>
      </c>
      <c r="E275" s="17" t="s">
        <v>27</v>
      </c>
      <c r="F275" s="17" t="s">
        <v>703</v>
      </c>
      <c r="G275" s="17" t="s">
        <v>501</v>
      </c>
      <c r="H275" s="17" t="s">
        <v>175</v>
      </c>
      <c r="I275" s="17" t="s">
        <v>683</v>
      </c>
      <c r="J275" s="17" t="s">
        <v>684</v>
      </c>
      <c r="K275" s="17" t="s">
        <v>685</v>
      </c>
      <c r="L275" s="20" t="s">
        <v>87</v>
      </c>
      <c r="M275" s="17" t="s">
        <v>686</v>
      </c>
      <c r="N275" s="17" t="s">
        <v>691</v>
      </c>
      <c r="O275" s="17" t="s">
        <v>506</v>
      </c>
    </row>
    <row r="276" s="18" customFormat="true" ht="34.5" hidden="false" customHeight="true" outlineLevel="0" collapsed="false">
      <c r="A276" s="17" t="s">
        <v>704</v>
      </c>
      <c r="B276" s="17" t="n">
        <v>2017</v>
      </c>
      <c r="C276" s="17" t="s">
        <v>688</v>
      </c>
      <c r="D276" s="17" t="s">
        <v>705</v>
      </c>
      <c r="E276" s="17" t="s">
        <v>27</v>
      </c>
      <c r="F276" s="17" t="s">
        <v>706</v>
      </c>
      <c r="G276" s="17" t="s">
        <v>501</v>
      </c>
      <c r="H276" s="17" t="s">
        <v>175</v>
      </c>
      <c r="I276" s="17" t="s">
        <v>683</v>
      </c>
      <c r="J276" s="17" t="s">
        <v>684</v>
      </c>
      <c r="K276" s="17" t="s">
        <v>685</v>
      </c>
      <c r="L276" s="20" t="s">
        <v>87</v>
      </c>
      <c r="M276" s="17" t="s">
        <v>686</v>
      </c>
      <c r="N276" s="17" t="s">
        <v>691</v>
      </c>
      <c r="O276" s="17" t="s">
        <v>506</v>
      </c>
    </row>
    <row r="277" s="18" customFormat="true" ht="34.5" hidden="false" customHeight="true" outlineLevel="0" collapsed="false">
      <c r="A277" s="17" t="s">
        <v>707</v>
      </c>
      <c r="B277" s="17" t="n">
        <v>2017</v>
      </c>
      <c r="C277" s="17" t="s">
        <v>688</v>
      </c>
      <c r="D277" s="17" t="s">
        <v>708</v>
      </c>
      <c r="E277" s="17" t="s">
        <v>27</v>
      </c>
      <c r="F277" s="17" t="s">
        <v>709</v>
      </c>
      <c r="G277" s="17" t="s">
        <v>501</v>
      </c>
      <c r="H277" s="17" t="s">
        <v>175</v>
      </c>
      <c r="I277" s="17" t="s">
        <v>683</v>
      </c>
      <c r="J277" s="17" t="s">
        <v>684</v>
      </c>
      <c r="K277" s="17" t="s">
        <v>685</v>
      </c>
      <c r="L277" s="20" t="s">
        <v>87</v>
      </c>
      <c r="M277" s="17" t="s">
        <v>686</v>
      </c>
      <c r="N277" s="17" t="s">
        <v>691</v>
      </c>
      <c r="O277" s="17" t="s">
        <v>506</v>
      </c>
    </row>
    <row r="278" s="18" customFormat="true" ht="34.5" hidden="false" customHeight="true" outlineLevel="0" collapsed="false">
      <c r="A278" s="17" t="s">
        <v>710</v>
      </c>
      <c r="B278" s="17" t="n">
        <v>2017</v>
      </c>
      <c r="C278" s="17" t="s">
        <v>688</v>
      </c>
      <c r="D278" s="17" t="s">
        <v>711</v>
      </c>
      <c r="E278" s="17" t="s">
        <v>27</v>
      </c>
      <c r="F278" s="17" t="s">
        <v>712</v>
      </c>
      <c r="G278" s="17" t="s">
        <v>501</v>
      </c>
      <c r="H278" s="17" t="s">
        <v>175</v>
      </c>
      <c r="I278" s="17" t="s">
        <v>683</v>
      </c>
      <c r="J278" s="17" t="s">
        <v>684</v>
      </c>
      <c r="K278" s="17" t="s">
        <v>685</v>
      </c>
      <c r="L278" s="20" t="s">
        <v>87</v>
      </c>
      <c r="M278" s="17" t="s">
        <v>686</v>
      </c>
      <c r="N278" s="17" t="s">
        <v>691</v>
      </c>
      <c r="O278" s="17" t="s">
        <v>506</v>
      </c>
    </row>
    <row r="279" s="18" customFormat="true" ht="34.5" hidden="false" customHeight="true" outlineLevel="0" collapsed="false">
      <c r="A279" s="17" t="s">
        <v>713</v>
      </c>
      <c r="B279" s="17" t="n">
        <v>2016</v>
      </c>
      <c r="C279" s="17" t="s">
        <v>714</v>
      </c>
      <c r="D279" s="17" t="s">
        <v>715</v>
      </c>
      <c r="E279" s="17" t="s">
        <v>27</v>
      </c>
      <c r="F279" s="17" t="s">
        <v>716</v>
      </c>
      <c r="G279" s="17" t="s">
        <v>501</v>
      </c>
      <c r="H279" s="17" t="s">
        <v>175</v>
      </c>
      <c r="I279" s="17" t="s">
        <v>683</v>
      </c>
      <c r="J279" s="17" t="s">
        <v>684</v>
      </c>
      <c r="K279" s="17" t="s">
        <v>685</v>
      </c>
      <c r="L279" s="20" t="s">
        <v>87</v>
      </c>
      <c r="M279" s="17" t="s">
        <v>686</v>
      </c>
      <c r="N279" s="17" t="s">
        <v>717</v>
      </c>
      <c r="O279" s="17" t="s">
        <v>506</v>
      </c>
    </row>
    <row r="280" s="18" customFormat="true" ht="34.5" hidden="false" customHeight="true" outlineLevel="0" collapsed="false">
      <c r="A280" s="17" t="s">
        <v>718</v>
      </c>
      <c r="B280" s="17" t="n">
        <v>2016</v>
      </c>
      <c r="C280" s="17" t="s">
        <v>714</v>
      </c>
      <c r="D280" s="17" t="s">
        <v>719</v>
      </c>
      <c r="E280" s="17" t="s">
        <v>27</v>
      </c>
      <c r="F280" s="17" t="s">
        <v>720</v>
      </c>
      <c r="G280" s="17" t="s">
        <v>501</v>
      </c>
      <c r="H280" s="17" t="s">
        <v>175</v>
      </c>
      <c r="I280" s="17" t="s">
        <v>683</v>
      </c>
      <c r="J280" s="17" t="s">
        <v>684</v>
      </c>
      <c r="K280" s="17" t="s">
        <v>685</v>
      </c>
      <c r="L280" s="20" t="s">
        <v>87</v>
      </c>
      <c r="M280" s="17" t="s">
        <v>686</v>
      </c>
      <c r="N280" s="17" t="s">
        <v>717</v>
      </c>
      <c r="O280" s="17" t="s">
        <v>506</v>
      </c>
    </row>
    <row r="281" s="18" customFormat="true" ht="34.5" hidden="false" customHeight="true" outlineLevel="0" collapsed="false">
      <c r="A281" s="17" t="s">
        <v>721</v>
      </c>
      <c r="B281" s="17" t="n">
        <v>2016</v>
      </c>
      <c r="C281" s="17" t="s">
        <v>688</v>
      </c>
      <c r="D281" s="17" t="s">
        <v>722</v>
      </c>
      <c r="E281" s="17" t="s">
        <v>27</v>
      </c>
      <c r="F281" s="17" t="s">
        <v>723</v>
      </c>
      <c r="G281" s="17" t="s">
        <v>501</v>
      </c>
      <c r="H281" s="17" t="s">
        <v>175</v>
      </c>
      <c r="I281" s="17" t="s">
        <v>683</v>
      </c>
      <c r="J281" s="17" t="s">
        <v>684</v>
      </c>
      <c r="K281" s="17" t="s">
        <v>685</v>
      </c>
      <c r="L281" s="20" t="s">
        <v>87</v>
      </c>
      <c r="M281" s="17" t="s">
        <v>686</v>
      </c>
      <c r="N281" s="17" t="s">
        <v>691</v>
      </c>
      <c r="O281" s="17" t="s">
        <v>506</v>
      </c>
    </row>
    <row r="282" s="18" customFormat="true" ht="34.5" hidden="false" customHeight="true" outlineLevel="0" collapsed="false">
      <c r="A282" s="17" t="s">
        <v>724</v>
      </c>
      <c r="B282" s="17" t="n">
        <v>2016</v>
      </c>
      <c r="C282" s="17" t="s">
        <v>688</v>
      </c>
      <c r="D282" s="17" t="s">
        <v>725</v>
      </c>
      <c r="E282" s="17" t="s">
        <v>27</v>
      </c>
      <c r="F282" s="17" t="s">
        <v>726</v>
      </c>
      <c r="G282" s="17" t="s">
        <v>501</v>
      </c>
      <c r="H282" s="17" t="s">
        <v>175</v>
      </c>
      <c r="I282" s="17" t="s">
        <v>683</v>
      </c>
      <c r="J282" s="17" t="s">
        <v>684</v>
      </c>
      <c r="K282" s="17" t="s">
        <v>685</v>
      </c>
      <c r="L282" s="20" t="s">
        <v>87</v>
      </c>
      <c r="M282" s="17" t="s">
        <v>686</v>
      </c>
      <c r="N282" s="17" t="s">
        <v>691</v>
      </c>
      <c r="O282" s="17" t="s">
        <v>506</v>
      </c>
    </row>
    <row r="283" s="18" customFormat="true" ht="34.5" hidden="false" customHeight="true" outlineLevel="0" collapsed="false">
      <c r="A283" s="17" t="s">
        <v>727</v>
      </c>
      <c r="B283" s="17" t="n">
        <v>2016</v>
      </c>
      <c r="C283" s="17" t="s">
        <v>688</v>
      </c>
      <c r="D283" s="17" t="s">
        <v>728</v>
      </c>
      <c r="E283" s="17" t="s">
        <v>27</v>
      </c>
      <c r="F283" s="17" t="s">
        <v>729</v>
      </c>
      <c r="G283" s="17" t="s">
        <v>501</v>
      </c>
      <c r="H283" s="17" t="s">
        <v>175</v>
      </c>
      <c r="I283" s="17" t="s">
        <v>683</v>
      </c>
      <c r="J283" s="17" t="s">
        <v>684</v>
      </c>
      <c r="K283" s="17" t="s">
        <v>685</v>
      </c>
      <c r="L283" s="20" t="s">
        <v>87</v>
      </c>
      <c r="M283" s="17" t="s">
        <v>686</v>
      </c>
      <c r="N283" s="17" t="s">
        <v>691</v>
      </c>
      <c r="O283" s="17" t="s">
        <v>506</v>
      </c>
    </row>
    <row r="284" s="18" customFormat="true" ht="34.5" hidden="false" customHeight="true" outlineLevel="0" collapsed="false">
      <c r="A284" s="17" t="s">
        <v>730</v>
      </c>
      <c r="B284" s="17" t="n">
        <v>2016</v>
      </c>
      <c r="C284" s="17" t="s">
        <v>688</v>
      </c>
      <c r="D284" s="17" t="s">
        <v>731</v>
      </c>
      <c r="E284" s="17" t="s">
        <v>27</v>
      </c>
      <c r="F284" s="17" t="s">
        <v>732</v>
      </c>
      <c r="G284" s="17" t="s">
        <v>501</v>
      </c>
      <c r="H284" s="17" t="s">
        <v>175</v>
      </c>
      <c r="I284" s="17" t="s">
        <v>683</v>
      </c>
      <c r="J284" s="17" t="s">
        <v>684</v>
      </c>
      <c r="K284" s="17" t="s">
        <v>685</v>
      </c>
      <c r="L284" s="20" t="s">
        <v>87</v>
      </c>
      <c r="M284" s="17" t="s">
        <v>686</v>
      </c>
      <c r="N284" s="17" t="s">
        <v>691</v>
      </c>
      <c r="O284" s="17" t="s">
        <v>506</v>
      </c>
    </row>
    <row r="285" s="18" customFormat="true" ht="34.5" hidden="false" customHeight="true" outlineLevel="0" collapsed="false">
      <c r="A285" s="17" t="s">
        <v>733</v>
      </c>
      <c r="B285" s="17" t="n">
        <v>2016</v>
      </c>
      <c r="C285" s="17" t="s">
        <v>688</v>
      </c>
      <c r="D285" s="17" t="s">
        <v>734</v>
      </c>
      <c r="E285" s="17" t="s">
        <v>27</v>
      </c>
      <c r="F285" s="17" t="s">
        <v>735</v>
      </c>
      <c r="G285" s="17" t="s">
        <v>501</v>
      </c>
      <c r="H285" s="17" t="s">
        <v>175</v>
      </c>
      <c r="I285" s="17" t="s">
        <v>683</v>
      </c>
      <c r="J285" s="17" t="s">
        <v>684</v>
      </c>
      <c r="K285" s="17" t="s">
        <v>685</v>
      </c>
      <c r="L285" s="20" t="s">
        <v>87</v>
      </c>
      <c r="M285" s="17" t="s">
        <v>686</v>
      </c>
      <c r="N285" s="17" t="s">
        <v>691</v>
      </c>
      <c r="O285" s="17" t="s">
        <v>506</v>
      </c>
    </row>
    <row r="286" s="18" customFormat="true" ht="34.5" hidden="false" customHeight="true" outlineLevel="0" collapsed="false">
      <c r="A286" s="17" t="s">
        <v>736</v>
      </c>
      <c r="B286" s="17" t="n">
        <v>2016</v>
      </c>
      <c r="C286" s="17" t="s">
        <v>714</v>
      </c>
      <c r="D286" s="17" t="s">
        <v>737</v>
      </c>
      <c r="E286" s="17" t="s">
        <v>27</v>
      </c>
      <c r="F286" s="17" t="s">
        <v>738</v>
      </c>
      <c r="G286" s="17" t="s">
        <v>501</v>
      </c>
      <c r="H286" s="17" t="s">
        <v>175</v>
      </c>
      <c r="I286" s="17" t="s">
        <v>683</v>
      </c>
      <c r="J286" s="17" t="s">
        <v>684</v>
      </c>
      <c r="K286" s="17" t="s">
        <v>685</v>
      </c>
      <c r="L286" s="20" t="s">
        <v>87</v>
      </c>
      <c r="M286" s="17" t="s">
        <v>686</v>
      </c>
      <c r="N286" s="17" t="s">
        <v>717</v>
      </c>
      <c r="O286" s="17" t="s">
        <v>506</v>
      </c>
    </row>
    <row r="287" s="18" customFormat="true" ht="34.5" hidden="false" customHeight="true" outlineLevel="0" collapsed="false">
      <c r="A287" s="17" t="s">
        <v>739</v>
      </c>
      <c r="B287" s="17" t="n">
        <v>2016</v>
      </c>
      <c r="C287" s="17" t="s">
        <v>714</v>
      </c>
      <c r="D287" s="17" t="s">
        <v>740</v>
      </c>
      <c r="E287" s="17" t="s">
        <v>27</v>
      </c>
      <c r="F287" s="17" t="s">
        <v>741</v>
      </c>
      <c r="G287" s="17" t="s">
        <v>501</v>
      </c>
      <c r="H287" s="17" t="s">
        <v>175</v>
      </c>
      <c r="I287" s="17" t="s">
        <v>683</v>
      </c>
      <c r="J287" s="17" t="s">
        <v>684</v>
      </c>
      <c r="K287" s="17" t="s">
        <v>685</v>
      </c>
      <c r="L287" s="20" t="s">
        <v>87</v>
      </c>
      <c r="M287" s="17" t="s">
        <v>686</v>
      </c>
      <c r="N287" s="17" t="s">
        <v>717</v>
      </c>
      <c r="O287" s="17" t="s">
        <v>506</v>
      </c>
    </row>
    <row r="288" s="18" customFormat="true" ht="34.5" hidden="false" customHeight="true" outlineLevel="0" collapsed="false">
      <c r="A288" s="17" t="s">
        <v>742</v>
      </c>
      <c r="B288" s="17" t="n">
        <v>2016</v>
      </c>
      <c r="C288" s="17" t="s">
        <v>714</v>
      </c>
      <c r="D288" s="17" t="s">
        <v>740</v>
      </c>
      <c r="E288" s="17" t="s">
        <v>27</v>
      </c>
      <c r="F288" s="17" t="s">
        <v>743</v>
      </c>
      <c r="G288" s="17" t="s">
        <v>501</v>
      </c>
      <c r="H288" s="17" t="s">
        <v>175</v>
      </c>
      <c r="I288" s="17" t="s">
        <v>683</v>
      </c>
      <c r="J288" s="17" t="s">
        <v>684</v>
      </c>
      <c r="K288" s="17" t="s">
        <v>685</v>
      </c>
      <c r="L288" s="20" t="s">
        <v>87</v>
      </c>
      <c r="M288" s="17" t="s">
        <v>686</v>
      </c>
      <c r="N288" s="17" t="s">
        <v>717</v>
      </c>
      <c r="O288" s="17" t="s">
        <v>506</v>
      </c>
    </row>
    <row r="289" s="18" customFormat="true" ht="34.5" hidden="false" customHeight="true" outlineLevel="0" collapsed="false">
      <c r="A289" s="17" t="s">
        <v>744</v>
      </c>
      <c r="B289" s="17" t="n">
        <v>2016</v>
      </c>
      <c r="C289" s="17" t="s">
        <v>714</v>
      </c>
      <c r="D289" s="17" t="s">
        <v>745</v>
      </c>
      <c r="E289" s="17" t="s">
        <v>27</v>
      </c>
      <c r="F289" s="17" t="s">
        <v>746</v>
      </c>
      <c r="G289" s="17" t="s">
        <v>501</v>
      </c>
      <c r="H289" s="17" t="s">
        <v>175</v>
      </c>
      <c r="I289" s="17" t="s">
        <v>683</v>
      </c>
      <c r="J289" s="17" t="s">
        <v>684</v>
      </c>
      <c r="K289" s="17" t="s">
        <v>685</v>
      </c>
      <c r="L289" s="20" t="s">
        <v>87</v>
      </c>
      <c r="M289" s="17" t="s">
        <v>686</v>
      </c>
      <c r="N289" s="17" t="s">
        <v>717</v>
      </c>
      <c r="O289" s="17" t="s">
        <v>506</v>
      </c>
    </row>
    <row r="290" s="18" customFormat="true" ht="34.5" hidden="false" customHeight="true" outlineLevel="0" collapsed="false">
      <c r="A290" s="17" t="s">
        <v>747</v>
      </c>
      <c r="B290" s="17" t="n">
        <v>2016</v>
      </c>
      <c r="C290" s="17" t="s">
        <v>714</v>
      </c>
      <c r="D290" s="17" t="s">
        <v>745</v>
      </c>
      <c r="E290" s="17" t="s">
        <v>27</v>
      </c>
      <c r="F290" s="17" t="s">
        <v>748</v>
      </c>
      <c r="G290" s="17" t="s">
        <v>501</v>
      </c>
      <c r="H290" s="17" t="s">
        <v>175</v>
      </c>
      <c r="I290" s="17" t="s">
        <v>683</v>
      </c>
      <c r="J290" s="17" t="s">
        <v>684</v>
      </c>
      <c r="K290" s="17" t="s">
        <v>685</v>
      </c>
      <c r="L290" s="20" t="s">
        <v>87</v>
      </c>
      <c r="M290" s="17" t="s">
        <v>686</v>
      </c>
      <c r="N290" s="17" t="s">
        <v>717</v>
      </c>
      <c r="O290" s="17" t="s">
        <v>506</v>
      </c>
    </row>
    <row r="291" s="18" customFormat="true" ht="34.5" hidden="false" customHeight="true" outlineLevel="0" collapsed="false">
      <c r="A291" s="17" t="s">
        <v>749</v>
      </c>
      <c r="B291" s="17" t="n">
        <v>2016</v>
      </c>
      <c r="C291" s="17" t="s">
        <v>688</v>
      </c>
      <c r="D291" s="17" t="s">
        <v>750</v>
      </c>
      <c r="E291" s="17" t="s">
        <v>27</v>
      </c>
      <c r="F291" s="17" t="s">
        <v>751</v>
      </c>
      <c r="G291" s="17" t="s">
        <v>501</v>
      </c>
      <c r="H291" s="17" t="s">
        <v>175</v>
      </c>
      <c r="I291" s="17" t="s">
        <v>683</v>
      </c>
      <c r="J291" s="17" t="s">
        <v>684</v>
      </c>
      <c r="K291" s="17" t="s">
        <v>685</v>
      </c>
      <c r="L291" s="20" t="s">
        <v>87</v>
      </c>
      <c r="M291" s="17" t="s">
        <v>686</v>
      </c>
      <c r="N291" s="17" t="s">
        <v>717</v>
      </c>
      <c r="O291" s="17" t="s">
        <v>506</v>
      </c>
    </row>
    <row r="292" s="18" customFormat="true" ht="34.5" hidden="false" customHeight="true" outlineLevel="0" collapsed="false">
      <c r="A292" s="17" t="s">
        <v>752</v>
      </c>
      <c r="B292" s="17" t="n">
        <v>2016</v>
      </c>
      <c r="C292" s="17" t="s">
        <v>688</v>
      </c>
      <c r="D292" s="17" t="s">
        <v>750</v>
      </c>
      <c r="E292" s="17" t="s">
        <v>27</v>
      </c>
      <c r="F292" s="17" t="s">
        <v>751</v>
      </c>
      <c r="G292" s="17" t="s">
        <v>501</v>
      </c>
      <c r="H292" s="17" t="s">
        <v>175</v>
      </c>
      <c r="I292" s="17" t="s">
        <v>683</v>
      </c>
      <c r="J292" s="17" t="s">
        <v>684</v>
      </c>
      <c r="K292" s="17" t="s">
        <v>685</v>
      </c>
      <c r="L292" s="20" t="s">
        <v>87</v>
      </c>
      <c r="M292" s="17" t="s">
        <v>686</v>
      </c>
      <c r="N292" s="17" t="s">
        <v>717</v>
      </c>
      <c r="O292" s="17" t="s">
        <v>506</v>
      </c>
    </row>
    <row r="293" s="18" customFormat="true" ht="34.5" hidden="false" customHeight="true" outlineLevel="0" collapsed="false">
      <c r="A293" s="17" t="s">
        <v>753</v>
      </c>
      <c r="B293" s="17" t="n">
        <v>2016</v>
      </c>
      <c r="C293" s="17" t="s">
        <v>688</v>
      </c>
      <c r="D293" s="17" t="s">
        <v>754</v>
      </c>
      <c r="E293" s="17" t="s">
        <v>27</v>
      </c>
      <c r="F293" s="17" t="s">
        <v>755</v>
      </c>
      <c r="G293" s="17" t="s">
        <v>501</v>
      </c>
      <c r="H293" s="17" t="s">
        <v>175</v>
      </c>
      <c r="I293" s="17" t="s">
        <v>683</v>
      </c>
      <c r="J293" s="17" t="s">
        <v>684</v>
      </c>
      <c r="K293" s="17" t="s">
        <v>685</v>
      </c>
      <c r="L293" s="20" t="s">
        <v>87</v>
      </c>
      <c r="M293" s="17" t="s">
        <v>686</v>
      </c>
      <c r="N293" s="17" t="s">
        <v>717</v>
      </c>
      <c r="O293" s="17" t="s">
        <v>506</v>
      </c>
    </row>
    <row r="294" s="18" customFormat="true" ht="34.5" hidden="false" customHeight="true" outlineLevel="0" collapsed="false">
      <c r="A294" s="17" t="s">
        <v>756</v>
      </c>
      <c r="B294" s="17" t="n">
        <v>2016</v>
      </c>
      <c r="C294" s="17" t="s">
        <v>688</v>
      </c>
      <c r="D294" s="17" t="s">
        <v>757</v>
      </c>
      <c r="E294" s="17" t="s">
        <v>27</v>
      </c>
      <c r="F294" s="17" t="s">
        <v>758</v>
      </c>
      <c r="G294" s="17" t="s">
        <v>501</v>
      </c>
      <c r="H294" s="17" t="s">
        <v>175</v>
      </c>
      <c r="I294" s="17" t="s">
        <v>683</v>
      </c>
      <c r="J294" s="17" t="s">
        <v>684</v>
      </c>
      <c r="K294" s="17" t="s">
        <v>685</v>
      </c>
      <c r="L294" s="20" t="s">
        <v>87</v>
      </c>
      <c r="M294" s="17" t="s">
        <v>686</v>
      </c>
      <c r="N294" s="17" t="s">
        <v>691</v>
      </c>
      <c r="O294" s="17" t="s">
        <v>506</v>
      </c>
    </row>
    <row r="295" s="18" customFormat="true" ht="34.5" hidden="false" customHeight="true" outlineLevel="0" collapsed="false">
      <c r="A295" s="17" t="s">
        <v>759</v>
      </c>
      <c r="B295" s="17" t="n">
        <v>2016</v>
      </c>
      <c r="C295" s="17" t="s">
        <v>688</v>
      </c>
      <c r="D295" s="17" t="s">
        <v>760</v>
      </c>
      <c r="E295" s="17" t="s">
        <v>27</v>
      </c>
      <c r="F295" s="17" t="s">
        <v>761</v>
      </c>
      <c r="G295" s="17" t="s">
        <v>501</v>
      </c>
      <c r="H295" s="17" t="s">
        <v>175</v>
      </c>
      <c r="I295" s="17" t="s">
        <v>683</v>
      </c>
      <c r="J295" s="17" t="s">
        <v>684</v>
      </c>
      <c r="K295" s="17" t="s">
        <v>685</v>
      </c>
      <c r="L295" s="20" t="s">
        <v>87</v>
      </c>
      <c r="M295" s="17" t="s">
        <v>686</v>
      </c>
      <c r="N295" s="17" t="s">
        <v>717</v>
      </c>
      <c r="O295" s="17" t="s">
        <v>506</v>
      </c>
    </row>
    <row r="296" s="18" customFormat="true" ht="34.5" hidden="false" customHeight="true" outlineLevel="0" collapsed="false">
      <c r="A296" s="17" t="s">
        <v>762</v>
      </c>
      <c r="B296" s="17" t="n">
        <v>2016</v>
      </c>
      <c r="C296" s="17" t="s">
        <v>688</v>
      </c>
      <c r="D296" s="17" t="s">
        <v>763</v>
      </c>
      <c r="E296" s="17" t="s">
        <v>27</v>
      </c>
      <c r="F296" s="17" t="s">
        <v>764</v>
      </c>
      <c r="G296" s="17" t="s">
        <v>501</v>
      </c>
      <c r="H296" s="17" t="s">
        <v>175</v>
      </c>
      <c r="I296" s="17" t="s">
        <v>683</v>
      </c>
      <c r="J296" s="17" t="s">
        <v>684</v>
      </c>
      <c r="K296" s="17" t="s">
        <v>685</v>
      </c>
      <c r="L296" s="20" t="s">
        <v>87</v>
      </c>
      <c r="M296" s="17" t="s">
        <v>686</v>
      </c>
      <c r="N296" s="17" t="s">
        <v>717</v>
      </c>
      <c r="O296" s="17" t="s">
        <v>506</v>
      </c>
    </row>
    <row r="297" s="18" customFormat="true" ht="34.5" hidden="false" customHeight="true" outlineLevel="0" collapsed="false">
      <c r="A297" s="17" t="s">
        <v>765</v>
      </c>
      <c r="B297" s="17" t="n">
        <v>2016</v>
      </c>
      <c r="C297" s="17" t="s">
        <v>688</v>
      </c>
      <c r="D297" s="17" t="s">
        <v>766</v>
      </c>
      <c r="E297" s="17" t="s">
        <v>27</v>
      </c>
      <c r="F297" s="17" t="s">
        <v>767</v>
      </c>
      <c r="G297" s="17" t="s">
        <v>501</v>
      </c>
      <c r="H297" s="17" t="s">
        <v>175</v>
      </c>
      <c r="I297" s="17" t="s">
        <v>683</v>
      </c>
      <c r="J297" s="17" t="s">
        <v>684</v>
      </c>
      <c r="K297" s="17" t="s">
        <v>685</v>
      </c>
      <c r="L297" s="20" t="s">
        <v>87</v>
      </c>
      <c r="M297" s="17" t="s">
        <v>686</v>
      </c>
      <c r="N297" s="17" t="s">
        <v>717</v>
      </c>
      <c r="O297" s="17" t="s">
        <v>506</v>
      </c>
    </row>
    <row r="298" s="18" customFormat="true" ht="34.5" hidden="false" customHeight="true" outlineLevel="0" collapsed="false">
      <c r="A298" s="17" t="s">
        <v>768</v>
      </c>
      <c r="B298" s="17" t="n">
        <v>2016</v>
      </c>
      <c r="C298" s="17" t="s">
        <v>688</v>
      </c>
      <c r="D298" s="17" t="s">
        <v>769</v>
      </c>
      <c r="E298" s="17" t="s">
        <v>27</v>
      </c>
      <c r="F298" s="17" t="s">
        <v>770</v>
      </c>
      <c r="G298" s="17" t="s">
        <v>501</v>
      </c>
      <c r="H298" s="17" t="s">
        <v>175</v>
      </c>
      <c r="I298" s="17" t="s">
        <v>683</v>
      </c>
      <c r="J298" s="17" t="s">
        <v>684</v>
      </c>
      <c r="K298" s="17" t="s">
        <v>685</v>
      </c>
      <c r="L298" s="20" t="s">
        <v>87</v>
      </c>
      <c r="M298" s="17" t="s">
        <v>686</v>
      </c>
      <c r="N298" s="17" t="s">
        <v>717</v>
      </c>
      <c r="O298" s="17" t="s">
        <v>506</v>
      </c>
    </row>
    <row r="299" s="18" customFormat="true" ht="34.5" hidden="false" customHeight="true" outlineLevel="0" collapsed="false">
      <c r="A299" s="17" t="s">
        <v>771</v>
      </c>
      <c r="B299" s="17" t="n">
        <v>2016</v>
      </c>
      <c r="C299" s="17" t="s">
        <v>688</v>
      </c>
      <c r="D299" s="17" t="s">
        <v>772</v>
      </c>
      <c r="E299" s="17" t="s">
        <v>27</v>
      </c>
      <c r="F299" s="17" t="s">
        <v>773</v>
      </c>
      <c r="G299" s="17" t="s">
        <v>501</v>
      </c>
      <c r="H299" s="17" t="s">
        <v>175</v>
      </c>
      <c r="I299" s="17" t="s">
        <v>683</v>
      </c>
      <c r="J299" s="17" t="s">
        <v>684</v>
      </c>
      <c r="K299" s="17" t="s">
        <v>685</v>
      </c>
      <c r="L299" s="20" t="s">
        <v>87</v>
      </c>
      <c r="M299" s="17" t="s">
        <v>686</v>
      </c>
      <c r="N299" s="17" t="s">
        <v>691</v>
      </c>
      <c r="O299" s="17" t="s">
        <v>506</v>
      </c>
    </row>
    <row r="300" s="18" customFormat="true" ht="34.5" hidden="false" customHeight="true" outlineLevel="0" collapsed="false">
      <c r="A300" s="17" t="s">
        <v>774</v>
      </c>
      <c r="B300" s="17" t="n">
        <v>2016</v>
      </c>
      <c r="C300" s="17" t="s">
        <v>688</v>
      </c>
      <c r="D300" s="17" t="s">
        <v>775</v>
      </c>
      <c r="E300" s="17" t="s">
        <v>27</v>
      </c>
      <c r="F300" s="17" t="s">
        <v>776</v>
      </c>
      <c r="G300" s="17" t="s">
        <v>501</v>
      </c>
      <c r="H300" s="17" t="s">
        <v>175</v>
      </c>
      <c r="I300" s="17" t="s">
        <v>683</v>
      </c>
      <c r="J300" s="17" t="s">
        <v>684</v>
      </c>
      <c r="K300" s="17" t="s">
        <v>685</v>
      </c>
      <c r="L300" s="20" t="s">
        <v>87</v>
      </c>
      <c r="M300" s="17" t="s">
        <v>686</v>
      </c>
      <c r="N300" s="17" t="s">
        <v>717</v>
      </c>
      <c r="O300" s="17" t="s">
        <v>506</v>
      </c>
    </row>
    <row r="301" s="18" customFormat="true" ht="34.5" hidden="false" customHeight="true" outlineLevel="0" collapsed="false">
      <c r="A301" s="17" t="s">
        <v>777</v>
      </c>
      <c r="B301" s="17" t="n">
        <v>2016</v>
      </c>
      <c r="C301" s="17" t="s">
        <v>688</v>
      </c>
      <c r="D301" s="17" t="s">
        <v>778</v>
      </c>
      <c r="E301" s="17" t="s">
        <v>27</v>
      </c>
      <c r="F301" s="17" t="s">
        <v>779</v>
      </c>
      <c r="G301" s="17" t="s">
        <v>501</v>
      </c>
      <c r="H301" s="17" t="s">
        <v>175</v>
      </c>
      <c r="I301" s="17" t="s">
        <v>683</v>
      </c>
      <c r="J301" s="17" t="s">
        <v>684</v>
      </c>
      <c r="K301" s="17" t="s">
        <v>685</v>
      </c>
      <c r="L301" s="20" t="s">
        <v>87</v>
      </c>
      <c r="M301" s="17" t="s">
        <v>686</v>
      </c>
      <c r="N301" s="17" t="s">
        <v>717</v>
      </c>
      <c r="O301" s="17" t="s">
        <v>506</v>
      </c>
    </row>
    <row r="302" s="18" customFormat="true" ht="34.5" hidden="false" customHeight="true" outlineLevel="0" collapsed="false">
      <c r="A302" s="17" t="s">
        <v>780</v>
      </c>
      <c r="B302" s="17" t="n">
        <v>2016</v>
      </c>
      <c r="C302" s="17" t="s">
        <v>688</v>
      </c>
      <c r="D302" s="17" t="s">
        <v>781</v>
      </c>
      <c r="E302" s="17" t="s">
        <v>27</v>
      </c>
      <c r="F302" s="17" t="s">
        <v>782</v>
      </c>
      <c r="G302" s="17" t="s">
        <v>501</v>
      </c>
      <c r="H302" s="17" t="s">
        <v>175</v>
      </c>
      <c r="I302" s="17" t="s">
        <v>683</v>
      </c>
      <c r="J302" s="17" t="s">
        <v>684</v>
      </c>
      <c r="K302" s="17" t="s">
        <v>685</v>
      </c>
      <c r="L302" s="20" t="s">
        <v>87</v>
      </c>
      <c r="M302" s="17" t="s">
        <v>686</v>
      </c>
      <c r="N302" s="17" t="s">
        <v>717</v>
      </c>
      <c r="O302" s="17" t="s">
        <v>506</v>
      </c>
    </row>
    <row r="303" s="18" customFormat="true" ht="34.5" hidden="false" customHeight="true" outlineLevel="0" collapsed="false">
      <c r="A303" s="17" t="s">
        <v>783</v>
      </c>
      <c r="B303" s="17" t="n">
        <v>2016</v>
      </c>
      <c r="C303" s="17" t="s">
        <v>688</v>
      </c>
      <c r="D303" s="17" t="s">
        <v>784</v>
      </c>
      <c r="E303" s="17" t="s">
        <v>27</v>
      </c>
      <c r="F303" s="17" t="s">
        <v>785</v>
      </c>
      <c r="G303" s="17" t="s">
        <v>501</v>
      </c>
      <c r="H303" s="17" t="s">
        <v>175</v>
      </c>
      <c r="I303" s="17" t="s">
        <v>683</v>
      </c>
      <c r="J303" s="17" t="s">
        <v>684</v>
      </c>
      <c r="K303" s="17" t="s">
        <v>685</v>
      </c>
      <c r="L303" s="20" t="s">
        <v>87</v>
      </c>
      <c r="M303" s="17" t="s">
        <v>686</v>
      </c>
      <c r="N303" s="17" t="s">
        <v>717</v>
      </c>
      <c r="O303" s="17" t="s">
        <v>506</v>
      </c>
    </row>
    <row r="304" s="18" customFormat="true" ht="34.5" hidden="false" customHeight="true" outlineLevel="0" collapsed="false">
      <c r="A304" s="17" t="s">
        <v>786</v>
      </c>
      <c r="B304" s="17" t="n">
        <v>2016</v>
      </c>
      <c r="C304" s="17" t="s">
        <v>688</v>
      </c>
      <c r="D304" s="17" t="s">
        <v>787</v>
      </c>
      <c r="E304" s="17" t="s">
        <v>27</v>
      </c>
      <c r="F304" s="17" t="s">
        <v>788</v>
      </c>
      <c r="G304" s="17" t="s">
        <v>501</v>
      </c>
      <c r="H304" s="17" t="s">
        <v>175</v>
      </c>
      <c r="I304" s="17" t="s">
        <v>683</v>
      </c>
      <c r="J304" s="17" t="s">
        <v>684</v>
      </c>
      <c r="K304" s="17" t="s">
        <v>685</v>
      </c>
      <c r="L304" s="20" t="s">
        <v>87</v>
      </c>
      <c r="M304" s="17" t="s">
        <v>686</v>
      </c>
      <c r="N304" s="17" t="s">
        <v>691</v>
      </c>
      <c r="O304" s="17" t="s">
        <v>506</v>
      </c>
    </row>
    <row r="305" s="18" customFormat="true" ht="34.5" hidden="false" customHeight="true" outlineLevel="0" collapsed="false">
      <c r="A305" s="17" t="s">
        <v>789</v>
      </c>
      <c r="B305" s="17" t="n">
        <v>2016</v>
      </c>
      <c r="C305" s="17" t="s">
        <v>688</v>
      </c>
      <c r="D305" s="17" t="s">
        <v>790</v>
      </c>
      <c r="E305" s="17" t="s">
        <v>27</v>
      </c>
      <c r="F305" s="17" t="s">
        <v>791</v>
      </c>
      <c r="G305" s="17" t="s">
        <v>501</v>
      </c>
      <c r="H305" s="17" t="s">
        <v>175</v>
      </c>
      <c r="I305" s="17" t="s">
        <v>683</v>
      </c>
      <c r="J305" s="17" t="s">
        <v>684</v>
      </c>
      <c r="K305" s="17" t="s">
        <v>685</v>
      </c>
      <c r="L305" s="20" t="s">
        <v>87</v>
      </c>
      <c r="M305" s="17" t="s">
        <v>686</v>
      </c>
      <c r="N305" s="17" t="s">
        <v>717</v>
      </c>
      <c r="O305" s="17" t="s">
        <v>506</v>
      </c>
    </row>
    <row r="306" s="18" customFormat="true" ht="34.5" hidden="false" customHeight="true" outlineLevel="0" collapsed="false">
      <c r="A306" s="17" t="s">
        <v>792</v>
      </c>
      <c r="B306" s="17" t="n">
        <v>2016</v>
      </c>
      <c r="C306" s="17" t="s">
        <v>688</v>
      </c>
      <c r="D306" s="17" t="s">
        <v>793</v>
      </c>
      <c r="E306" s="17" t="s">
        <v>27</v>
      </c>
      <c r="F306" s="17" t="s">
        <v>794</v>
      </c>
      <c r="G306" s="17" t="s">
        <v>501</v>
      </c>
      <c r="H306" s="17" t="s">
        <v>175</v>
      </c>
      <c r="I306" s="17" t="s">
        <v>683</v>
      </c>
      <c r="J306" s="17" t="s">
        <v>684</v>
      </c>
      <c r="K306" s="17" t="s">
        <v>685</v>
      </c>
      <c r="L306" s="20" t="s">
        <v>87</v>
      </c>
      <c r="M306" s="17" t="s">
        <v>686</v>
      </c>
      <c r="N306" s="17" t="s">
        <v>691</v>
      </c>
      <c r="O306" s="17" t="s">
        <v>506</v>
      </c>
    </row>
    <row r="307" s="18" customFormat="true" ht="34.5" hidden="false" customHeight="true" outlineLevel="0" collapsed="false">
      <c r="A307" s="17" t="s">
        <v>795</v>
      </c>
      <c r="B307" s="17" t="n">
        <v>2016</v>
      </c>
      <c r="C307" s="17" t="s">
        <v>688</v>
      </c>
      <c r="D307" s="17" t="s">
        <v>796</v>
      </c>
      <c r="E307" s="17" t="s">
        <v>27</v>
      </c>
      <c r="F307" s="17" t="s">
        <v>797</v>
      </c>
      <c r="G307" s="17" t="s">
        <v>501</v>
      </c>
      <c r="H307" s="17" t="s">
        <v>175</v>
      </c>
      <c r="I307" s="17" t="s">
        <v>683</v>
      </c>
      <c r="J307" s="17" t="s">
        <v>684</v>
      </c>
      <c r="K307" s="17" t="s">
        <v>685</v>
      </c>
      <c r="L307" s="20" t="s">
        <v>87</v>
      </c>
      <c r="M307" s="17" t="s">
        <v>686</v>
      </c>
      <c r="N307" s="17" t="s">
        <v>717</v>
      </c>
      <c r="O307" s="17" t="s">
        <v>506</v>
      </c>
    </row>
    <row r="308" s="18" customFormat="true" ht="34.5" hidden="false" customHeight="true" outlineLevel="0" collapsed="false">
      <c r="A308" s="17" t="s">
        <v>798</v>
      </c>
      <c r="B308" s="17" t="n">
        <v>2016</v>
      </c>
      <c r="C308" s="17" t="s">
        <v>688</v>
      </c>
      <c r="D308" s="17" t="s">
        <v>799</v>
      </c>
      <c r="E308" s="17" t="s">
        <v>27</v>
      </c>
      <c r="F308" s="17" t="s">
        <v>800</v>
      </c>
      <c r="G308" s="17" t="s">
        <v>501</v>
      </c>
      <c r="H308" s="17" t="s">
        <v>175</v>
      </c>
      <c r="I308" s="17" t="s">
        <v>683</v>
      </c>
      <c r="J308" s="17" t="s">
        <v>684</v>
      </c>
      <c r="K308" s="17" t="s">
        <v>685</v>
      </c>
      <c r="L308" s="20" t="s">
        <v>87</v>
      </c>
      <c r="M308" s="17" t="s">
        <v>686</v>
      </c>
      <c r="N308" s="17" t="s">
        <v>717</v>
      </c>
      <c r="O308" s="17" t="s">
        <v>506</v>
      </c>
    </row>
    <row r="309" s="18" customFormat="true" ht="34.5" hidden="false" customHeight="true" outlineLevel="0" collapsed="false">
      <c r="A309" s="17" t="s">
        <v>801</v>
      </c>
      <c r="B309" s="17" t="n">
        <v>2016</v>
      </c>
      <c r="C309" s="17" t="s">
        <v>688</v>
      </c>
      <c r="D309" s="17" t="s">
        <v>802</v>
      </c>
      <c r="E309" s="17" t="s">
        <v>27</v>
      </c>
      <c r="F309" s="17" t="s">
        <v>803</v>
      </c>
      <c r="G309" s="17" t="s">
        <v>501</v>
      </c>
      <c r="H309" s="17" t="s">
        <v>175</v>
      </c>
      <c r="I309" s="17" t="s">
        <v>683</v>
      </c>
      <c r="J309" s="17" t="s">
        <v>684</v>
      </c>
      <c r="K309" s="17" t="s">
        <v>685</v>
      </c>
      <c r="L309" s="20" t="s">
        <v>87</v>
      </c>
      <c r="M309" s="17" t="s">
        <v>686</v>
      </c>
      <c r="N309" s="17" t="s">
        <v>717</v>
      </c>
      <c r="O309" s="17" t="s">
        <v>506</v>
      </c>
    </row>
    <row r="310" s="18" customFormat="true" ht="34.5" hidden="false" customHeight="true" outlineLevel="0" collapsed="false">
      <c r="A310" s="17" t="s">
        <v>804</v>
      </c>
      <c r="B310" s="17" t="n">
        <v>2016</v>
      </c>
      <c r="C310" s="17" t="s">
        <v>688</v>
      </c>
      <c r="D310" s="17" t="s">
        <v>805</v>
      </c>
      <c r="E310" s="17" t="s">
        <v>27</v>
      </c>
      <c r="F310" s="17" t="s">
        <v>806</v>
      </c>
      <c r="G310" s="17" t="s">
        <v>501</v>
      </c>
      <c r="H310" s="17" t="s">
        <v>175</v>
      </c>
      <c r="I310" s="17" t="s">
        <v>683</v>
      </c>
      <c r="J310" s="17" t="s">
        <v>684</v>
      </c>
      <c r="K310" s="17" t="s">
        <v>685</v>
      </c>
      <c r="L310" s="20" t="s">
        <v>87</v>
      </c>
      <c r="M310" s="17" t="s">
        <v>686</v>
      </c>
      <c r="N310" s="17" t="s">
        <v>717</v>
      </c>
      <c r="O310" s="17" t="s">
        <v>506</v>
      </c>
    </row>
    <row r="311" s="18" customFormat="true" ht="34.5" hidden="false" customHeight="true" outlineLevel="0" collapsed="false">
      <c r="A311" s="17" t="s">
        <v>807</v>
      </c>
      <c r="B311" s="17" t="n">
        <v>2016</v>
      </c>
      <c r="C311" s="17" t="s">
        <v>714</v>
      </c>
      <c r="D311" s="17" t="s">
        <v>808</v>
      </c>
      <c r="E311" s="17" t="s">
        <v>27</v>
      </c>
      <c r="F311" s="17" t="s">
        <v>809</v>
      </c>
      <c r="G311" s="17" t="s">
        <v>501</v>
      </c>
      <c r="H311" s="17" t="s">
        <v>175</v>
      </c>
      <c r="I311" s="17" t="s">
        <v>683</v>
      </c>
      <c r="J311" s="17" t="s">
        <v>684</v>
      </c>
      <c r="K311" s="17" t="s">
        <v>685</v>
      </c>
      <c r="L311" s="20" t="s">
        <v>87</v>
      </c>
      <c r="M311" s="17" t="s">
        <v>686</v>
      </c>
      <c r="N311" s="17" t="s">
        <v>717</v>
      </c>
      <c r="O311" s="17" t="s">
        <v>506</v>
      </c>
    </row>
    <row r="312" s="18" customFormat="true" ht="34.5" hidden="false" customHeight="true" outlineLevel="0" collapsed="false">
      <c r="A312" s="17" t="s">
        <v>810</v>
      </c>
      <c r="B312" s="17" t="n">
        <v>2016</v>
      </c>
      <c r="C312" s="17" t="s">
        <v>714</v>
      </c>
      <c r="D312" s="17" t="s">
        <v>808</v>
      </c>
      <c r="E312" s="17" t="s">
        <v>27</v>
      </c>
      <c r="F312" s="17" t="s">
        <v>811</v>
      </c>
      <c r="G312" s="17" t="s">
        <v>501</v>
      </c>
      <c r="H312" s="17" t="s">
        <v>175</v>
      </c>
      <c r="I312" s="17" t="s">
        <v>683</v>
      </c>
      <c r="J312" s="17" t="s">
        <v>684</v>
      </c>
      <c r="K312" s="17" t="s">
        <v>685</v>
      </c>
      <c r="L312" s="20" t="s">
        <v>87</v>
      </c>
      <c r="M312" s="17" t="s">
        <v>686</v>
      </c>
      <c r="N312" s="17" t="s">
        <v>717</v>
      </c>
      <c r="O312" s="17" t="s">
        <v>506</v>
      </c>
    </row>
    <row r="313" s="18" customFormat="true" ht="34.5" hidden="false" customHeight="true" outlineLevel="0" collapsed="false">
      <c r="A313" s="17" t="s">
        <v>812</v>
      </c>
      <c r="B313" s="17" t="n">
        <v>2016</v>
      </c>
      <c r="C313" s="17" t="s">
        <v>714</v>
      </c>
      <c r="D313" s="17" t="s">
        <v>813</v>
      </c>
      <c r="E313" s="17" t="s">
        <v>27</v>
      </c>
      <c r="F313" s="17" t="s">
        <v>814</v>
      </c>
      <c r="G313" s="17" t="s">
        <v>501</v>
      </c>
      <c r="H313" s="17" t="s">
        <v>175</v>
      </c>
      <c r="I313" s="17" t="s">
        <v>683</v>
      </c>
      <c r="J313" s="17" t="s">
        <v>684</v>
      </c>
      <c r="K313" s="17" t="s">
        <v>685</v>
      </c>
      <c r="L313" s="20" t="s">
        <v>87</v>
      </c>
      <c r="M313" s="17" t="s">
        <v>686</v>
      </c>
      <c r="N313" s="17" t="s">
        <v>717</v>
      </c>
      <c r="O313" s="17" t="s">
        <v>506</v>
      </c>
    </row>
    <row r="314" s="18" customFormat="true" ht="34.5" hidden="false" customHeight="true" outlineLevel="0" collapsed="false">
      <c r="A314" s="17" t="s">
        <v>815</v>
      </c>
      <c r="B314" s="17" t="n">
        <v>2016</v>
      </c>
      <c r="C314" s="17" t="s">
        <v>714</v>
      </c>
      <c r="D314" s="17" t="s">
        <v>813</v>
      </c>
      <c r="E314" s="17" t="s">
        <v>27</v>
      </c>
      <c r="F314" s="17" t="s">
        <v>816</v>
      </c>
      <c r="G314" s="17" t="s">
        <v>501</v>
      </c>
      <c r="H314" s="17" t="s">
        <v>175</v>
      </c>
      <c r="I314" s="17" t="s">
        <v>683</v>
      </c>
      <c r="J314" s="17" t="s">
        <v>684</v>
      </c>
      <c r="K314" s="17" t="s">
        <v>685</v>
      </c>
      <c r="L314" s="20" t="s">
        <v>87</v>
      </c>
      <c r="M314" s="17" t="s">
        <v>686</v>
      </c>
      <c r="N314" s="17" t="s">
        <v>717</v>
      </c>
      <c r="O314" s="17" t="s">
        <v>506</v>
      </c>
    </row>
    <row r="315" s="18" customFormat="true" ht="34.5" hidden="false" customHeight="true" outlineLevel="0" collapsed="false">
      <c r="A315" s="17" t="s">
        <v>817</v>
      </c>
      <c r="B315" s="17" t="n">
        <v>2017</v>
      </c>
      <c r="C315" s="17" t="s">
        <v>688</v>
      </c>
      <c r="D315" s="17" t="s">
        <v>818</v>
      </c>
      <c r="E315" s="17" t="s">
        <v>27</v>
      </c>
      <c r="F315" s="17" t="s">
        <v>819</v>
      </c>
      <c r="G315" s="17" t="s">
        <v>501</v>
      </c>
      <c r="H315" s="17" t="s">
        <v>175</v>
      </c>
      <c r="I315" s="17" t="s">
        <v>683</v>
      </c>
      <c r="J315" s="17" t="s">
        <v>684</v>
      </c>
      <c r="K315" s="17" t="s">
        <v>685</v>
      </c>
      <c r="L315" s="20" t="s">
        <v>87</v>
      </c>
      <c r="M315" s="17" t="s">
        <v>686</v>
      </c>
      <c r="N315" s="17" t="s">
        <v>691</v>
      </c>
      <c r="O315" s="17" t="s">
        <v>506</v>
      </c>
    </row>
    <row r="316" s="18" customFormat="true" ht="34.5" hidden="false" customHeight="true" outlineLevel="0" collapsed="false">
      <c r="A316" s="17" t="s">
        <v>820</v>
      </c>
      <c r="B316" s="17" t="n">
        <v>2017</v>
      </c>
      <c r="C316" s="17" t="s">
        <v>688</v>
      </c>
      <c r="D316" s="17" t="s">
        <v>821</v>
      </c>
      <c r="E316" s="17" t="s">
        <v>27</v>
      </c>
      <c r="F316" s="17" t="s">
        <v>822</v>
      </c>
      <c r="G316" s="17" t="s">
        <v>501</v>
      </c>
      <c r="H316" s="17" t="s">
        <v>175</v>
      </c>
      <c r="I316" s="17" t="s">
        <v>683</v>
      </c>
      <c r="J316" s="17" t="s">
        <v>684</v>
      </c>
      <c r="K316" s="17" t="s">
        <v>685</v>
      </c>
      <c r="L316" s="20" t="s">
        <v>87</v>
      </c>
      <c r="M316" s="17" t="s">
        <v>686</v>
      </c>
      <c r="N316" s="17" t="s">
        <v>691</v>
      </c>
      <c r="O316" s="17" t="s">
        <v>506</v>
      </c>
    </row>
    <row r="317" s="18" customFormat="true" ht="34.5" hidden="false" customHeight="true" outlineLevel="0" collapsed="false">
      <c r="A317" s="17" t="s">
        <v>823</v>
      </c>
      <c r="B317" s="17" t="n">
        <v>2017</v>
      </c>
      <c r="C317" s="17" t="s">
        <v>688</v>
      </c>
      <c r="D317" s="17" t="s">
        <v>824</v>
      </c>
      <c r="E317" s="17" t="s">
        <v>27</v>
      </c>
      <c r="F317" s="17" t="s">
        <v>822</v>
      </c>
      <c r="G317" s="17" t="s">
        <v>501</v>
      </c>
      <c r="H317" s="17" t="s">
        <v>175</v>
      </c>
      <c r="I317" s="17" t="s">
        <v>683</v>
      </c>
      <c r="J317" s="17" t="s">
        <v>684</v>
      </c>
      <c r="K317" s="17" t="s">
        <v>685</v>
      </c>
      <c r="L317" s="20" t="s">
        <v>87</v>
      </c>
      <c r="M317" s="17" t="s">
        <v>686</v>
      </c>
      <c r="N317" s="17" t="s">
        <v>717</v>
      </c>
      <c r="O317" s="17" t="s">
        <v>506</v>
      </c>
    </row>
    <row r="318" s="18" customFormat="true" ht="34.5" hidden="false" customHeight="true" outlineLevel="0" collapsed="false">
      <c r="A318" s="17" t="s">
        <v>825</v>
      </c>
      <c r="B318" s="17" t="n">
        <v>2017</v>
      </c>
      <c r="C318" s="17" t="s">
        <v>688</v>
      </c>
      <c r="D318" s="17" t="s">
        <v>826</v>
      </c>
      <c r="E318" s="17" t="s">
        <v>27</v>
      </c>
      <c r="F318" s="17" t="s">
        <v>827</v>
      </c>
      <c r="G318" s="17" t="s">
        <v>501</v>
      </c>
      <c r="H318" s="17" t="s">
        <v>175</v>
      </c>
      <c r="I318" s="17" t="s">
        <v>683</v>
      </c>
      <c r="J318" s="17" t="s">
        <v>684</v>
      </c>
      <c r="K318" s="17" t="s">
        <v>685</v>
      </c>
      <c r="L318" s="20" t="s">
        <v>87</v>
      </c>
      <c r="M318" s="17" t="s">
        <v>686</v>
      </c>
      <c r="N318" s="17" t="s">
        <v>717</v>
      </c>
      <c r="O318" s="17" t="s">
        <v>506</v>
      </c>
    </row>
    <row r="319" s="18" customFormat="true" ht="34.5" hidden="false" customHeight="true" outlineLevel="0" collapsed="false">
      <c r="A319" s="17" t="s">
        <v>828</v>
      </c>
      <c r="B319" s="17" t="n">
        <v>2017</v>
      </c>
      <c r="C319" s="17" t="s">
        <v>688</v>
      </c>
      <c r="D319" s="17" t="s">
        <v>829</v>
      </c>
      <c r="E319" s="17" t="s">
        <v>27</v>
      </c>
      <c r="F319" s="17" t="s">
        <v>830</v>
      </c>
      <c r="G319" s="17" t="s">
        <v>501</v>
      </c>
      <c r="H319" s="17" t="s">
        <v>175</v>
      </c>
      <c r="I319" s="17" t="s">
        <v>683</v>
      </c>
      <c r="J319" s="17" t="s">
        <v>684</v>
      </c>
      <c r="K319" s="17" t="s">
        <v>685</v>
      </c>
      <c r="L319" s="20" t="s">
        <v>87</v>
      </c>
      <c r="M319" s="17" t="s">
        <v>686</v>
      </c>
      <c r="N319" s="17" t="s">
        <v>691</v>
      </c>
      <c r="O319" s="17" t="s">
        <v>506</v>
      </c>
    </row>
    <row r="320" s="18" customFormat="true" ht="34.5" hidden="false" customHeight="true" outlineLevel="0" collapsed="false">
      <c r="A320" s="17" t="s">
        <v>831</v>
      </c>
      <c r="B320" s="17" t="n">
        <v>2017</v>
      </c>
      <c r="C320" s="17" t="s">
        <v>688</v>
      </c>
      <c r="D320" s="17" t="s">
        <v>832</v>
      </c>
      <c r="E320" s="17" t="s">
        <v>27</v>
      </c>
      <c r="F320" s="17" t="s">
        <v>833</v>
      </c>
      <c r="G320" s="17" t="s">
        <v>501</v>
      </c>
      <c r="H320" s="17" t="s">
        <v>175</v>
      </c>
      <c r="I320" s="17" t="s">
        <v>683</v>
      </c>
      <c r="J320" s="17" t="s">
        <v>684</v>
      </c>
      <c r="K320" s="17" t="s">
        <v>685</v>
      </c>
      <c r="L320" s="20" t="s">
        <v>87</v>
      </c>
      <c r="M320" s="17" t="s">
        <v>686</v>
      </c>
      <c r="N320" s="17" t="s">
        <v>691</v>
      </c>
      <c r="O320" s="17" t="s">
        <v>506</v>
      </c>
    </row>
    <row r="321" s="18" customFormat="true" ht="34.5" hidden="false" customHeight="true" outlineLevel="0" collapsed="false">
      <c r="A321" s="17" t="s">
        <v>834</v>
      </c>
      <c r="B321" s="17" t="n">
        <v>2017</v>
      </c>
      <c r="C321" s="17" t="s">
        <v>688</v>
      </c>
      <c r="D321" s="17" t="s">
        <v>835</v>
      </c>
      <c r="E321" s="17" t="s">
        <v>27</v>
      </c>
      <c r="F321" s="17" t="s">
        <v>836</v>
      </c>
      <c r="G321" s="17" t="s">
        <v>501</v>
      </c>
      <c r="H321" s="17" t="s">
        <v>175</v>
      </c>
      <c r="I321" s="17" t="s">
        <v>683</v>
      </c>
      <c r="J321" s="17" t="s">
        <v>684</v>
      </c>
      <c r="K321" s="17" t="s">
        <v>685</v>
      </c>
      <c r="L321" s="20" t="s">
        <v>87</v>
      </c>
      <c r="M321" s="17" t="s">
        <v>686</v>
      </c>
      <c r="N321" s="17" t="s">
        <v>691</v>
      </c>
      <c r="O321" s="17" t="s">
        <v>506</v>
      </c>
    </row>
    <row r="322" s="18" customFormat="true" ht="34.5" hidden="false" customHeight="true" outlineLevel="0" collapsed="false">
      <c r="A322" s="17" t="s">
        <v>837</v>
      </c>
      <c r="B322" s="17" t="n">
        <v>2017</v>
      </c>
      <c r="C322" s="17" t="s">
        <v>688</v>
      </c>
      <c r="D322" s="17" t="s">
        <v>838</v>
      </c>
      <c r="E322" s="17" t="s">
        <v>27</v>
      </c>
      <c r="F322" s="17" t="s">
        <v>839</v>
      </c>
      <c r="G322" s="17" t="s">
        <v>501</v>
      </c>
      <c r="H322" s="17" t="s">
        <v>175</v>
      </c>
      <c r="I322" s="17" t="s">
        <v>683</v>
      </c>
      <c r="J322" s="17" t="s">
        <v>684</v>
      </c>
      <c r="K322" s="17" t="s">
        <v>685</v>
      </c>
      <c r="L322" s="20" t="s">
        <v>87</v>
      </c>
      <c r="M322" s="17" t="s">
        <v>686</v>
      </c>
      <c r="N322" s="17" t="s">
        <v>691</v>
      </c>
      <c r="O322" s="17" t="s">
        <v>506</v>
      </c>
    </row>
    <row r="323" s="18" customFormat="true" ht="34.5" hidden="false" customHeight="true" outlineLevel="0" collapsed="false">
      <c r="A323" s="17" t="s">
        <v>840</v>
      </c>
      <c r="B323" s="17" t="n">
        <v>2017</v>
      </c>
      <c r="C323" s="17" t="s">
        <v>688</v>
      </c>
      <c r="D323" s="17" t="s">
        <v>841</v>
      </c>
      <c r="E323" s="17" t="s">
        <v>27</v>
      </c>
      <c r="F323" s="17" t="s">
        <v>842</v>
      </c>
      <c r="G323" s="17" t="s">
        <v>501</v>
      </c>
      <c r="H323" s="17" t="s">
        <v>175</v>
      </c>
      <c r="I323" s="17" t="s">
        <v>683</v>
      </c>
      <c r="J323" s="17" t="s">
        <v>684</v>
      </c>
      <c r="K323" s="17" t="s">
        <v>685</v>
      </c>
      <c r="L323" s="20" t="s">
        <v>87</v>
      </c>
      <c r="M323" s="17" t="s">
        <v>686</v>
      </c>
      <c r="N323" s="17" t="s">
        <v>691</v>
      </c>
      <c r="O323" s="17" t="s">
        <v>506</v>
      </c>
    </row>
    <row r="324" s="18" customFormat="true" ht="34.5" hidden="false" customHeight="true" outlineLevel="0" collapsed="false">
      <c r="A324" s="17" t="s">
        <v>843</v>
      </c>
      <c r="B324" s="17" t="n">
        <v>2017</v>
      </c>
      <c r="C324" s="17" t="s">
        <v>688</v>
      </c>
      <c r="D324" s="17" t="s">
        <v>844</v>
      </c>
      <c r="E324" s="17" t="s">
        <v>27</v>
      </c>
      <c r="F324" s="17" t="s">
        <v>845</v>
      </c>
      <c r="G324" s="17" t="s">
        <v>501</v>
      </c>
      <c r="H324" s="17" t="s">
        <v>175</v>
      </c>
      <c r="I324" s="17" t="s">
        <v>683</v>
      </c>
      <c r="J324" s="17" t="s">
        <v>684</v>
      </c>
      <c r="K324" s="17" t="s">
        <v>685</v>
      </c>
      <c r="L324" s="20" t="s">
        <v>87</v>
      </c>
      <c r="M324" s="17" t="s">
        <v>686</v>
      </c>
      <c r="N324" s="17" t="s">
        <v>691</v>
      </c>
      <c r="O324" s="17" t="s">
        <v>506</v>
      </c>
    </row>
    <row r="325" s="18" customFormat="true" ht="34.5" hidden="false" customHeight="true" outlineLevel="0" collapsed="false">
      <c r="A325" s="17" t="s">
        <v>846</v>
      </c>
      <c r="B325" s="17" t="n">
        <v>2017</v>
      </c>
      <c r="C325" s="17" t="s">
        <v>688</v>
      </c>
      <c r="D325" s="17" t="s">
        <v>847</v>
      </c>
      <c r="E325" s="17" t="s">
        <v>27</v>
      </c>
      <c r="F325" s="17" t="s">
        <v>845</v>
      </c>
      <c r="G325" s="17" t="s">
        <v>501</v>
      </c>
      <c r="H325" s="17" t="s">
        <v>175</v>
      </c>
      <c r="I325" s="17" t="s">
        <v>683</v>
      </c>
      <c r="J325" s="17" t="s">
        <v>684</v>
      </c>
      <c r="K325" s="17" t="s">
        <v>685</v>
      </c>
      <c r="L325" s="20" t="s">
        <v>87</v>
      </c>
      <c r="M325" s="17" t="s">
        <v>686</v>
      </c>
      <c r="N325" s="17" t="s">
        <v>691</v>
      </c>
      <c r="O325" s="17" t="s">
        <v>506</v>
      </c>
    </row>
    <row r="326" s="18" customFormat="true" ht="34.5" hidden="false" customHeight="true" outlineLevel="0" collapsed="false">
      <c r="A326" s="17" t="s">
        <v>848</v>
      </c>
      <c r="B326" s="17" t="n">
        <v>2017</v>
      </c>
      <c r="C326" s="17" t="s">
        <v>688</v>
      </c>
      <c r="D326" s="17" t="s">
        <v>849</v>
      </c>
      <c r="E326" s="17" t="s">
        <v>27</v>
      </c>
      <c r="F326" s="17" t="s">
        <v>850</v>
      </c>
      <c r="G326" s="17" t="s">
        <v>501</v>
      </c>
      <c r="H326" s="17" t="s">
        <v>175</v>
      </c>
      <c r="I326" s="17" t="s">
        <v>683</v>
      </c>
      <c r="J326" s="17" t="s">
        <v>684</v>
      </c>
      <c r="K326" s="17" t="s">
        <v>685</v>
      </c>
      <c r="L326" s="20" t="s">
        <v>87</v>
      </c>
      <c r="M326" s="17" t="s">
        <v>686</v>
      </c>
      <c r="N326" s="17" t="s">
        <v>691</v>
      </c>
      <c r="O326" s="17" t="s">
        <v>506</v>
      </c>
    </row>
    <row r="327" s="18" customFormat="true" ht="34.5" hidden="false" customHeight="true" outlineLevel="0" collapsed="false">
      <c r="A327" s="17" t="s">
        <v>851</v>
      </c>
      <c r="B327" s="17" t="n">
        <v>2017</v>
      </c>
      <c r="C327" s="17" t="s">
        <v>688</v>
      </c>
      <c r="D327" s="17" t="s">
        <v>852</v>
      </c>
      <c r="E327" s="17" t="s">
        <v>27</v>
      </c>
      <c r="F327" s="17" t="s">
        <v>853</v>
      </c>
      <c r="G327" s="17" t="s">
        <v>501</v>
      </c>
      <c r="H327" s="17" t="s">
        <v>175</v>
      </c>
      <c r="I327" s="17" t="s">
        <v>683</v>
      </c>
      <c r="J327" s="17" t="s">
        <v>684</v>
      </c>
      <c r="K327" s="17" t="s">
        <v>685</v>
      </c>
      <c r="L327" s="20" t="s">
        <v>87</v>
      </c>
      <c r="M327" s="17" t="s">
        <v>686</v>
      </c>
      <c r="N327" s="17" t="s">
        <v>691</v>
      </c>
      <c r="O327" s="17" t="s">
        <v>506</v>
      </c>
    </row>
    <row r="328" s="18" customFormat="true" ht="34.5" hidden="false" customHeight="true" outlineLevel="0" collapsed="false">
      <c r="A328" s="17" t="s">
        <v>854</v>
      </c>
      <c r="B328" s="17" t="n">
        <v>2017</v>
      </c>
      <c r="C328" s="17" t="s">
        <v>688</v>
      </c>
      <c r="D328" s="17" t="s">
        <v>855</v>
      </c>
      <c r="E328" s="17" t="s">
        <v>27</v>
      </c>
      <c r="F328" s="17" t="s">
        <v>856</v>
      </c>
      <c r="G328" s="17" t="s">
        <v>501</v>
      </c>
      <c r="H328" s="17" t="s">
        <v>175</v>
      </c>
      <c r="I328" s="17" t="s">
        <v>683</v>
      </c>
      <c r="J328" s="17" t="s">
        <v>684</v>
      </c>
      <c r="K328" s="17" t="s">
        <v>685</v>
      </c>
      <c r="L328" s="20" t="s">
        <v>87</v>
      </c>
      <c r="M328" s="17" t="s">
        <v>686</v>
      </c>
      <c r="N328" s="17" t="s">
        <v>691</v>
      </c>
      <c r="O328" s="17" t="s">
        <v>506</v>
      </c>
    </row>
    <row r="329" s="18" customFormat="true" ht="34.5" hidden="false" customHeight="true" outlineLevel="0" collapsed="false">
      <c r="A329" s="17" t="s">
        <v>857</v>
      </c>
      <c r="B329" s="17" t="n">
        <v>2017</v>
      </c>
      <c r="C329" s="17" t="s">
        <v>688</v>
      </c>
      <c r="D329" s="17" t="s">
        <v>858</v>
      </c>
      <c r="E329" s="17" t="s">
        <v>27</v>
      </c>
      <c r="F329" s="17" t="s">
        <v>859</v>
      </c>
      <c r="G329" s="17" t="s">
        <v>501</v>
      </c>
      <c r="H329" s="17" t="s">
        <v>175</v>
      </c>
      <c r="I329" s="17" t="s">
        <v>683</v>
      </c>
      <c r="J329" s="17" t="s">
        <v>684</v>
      </c>
      <c r="K329" s="17" t="s">
        <v>685</v>
      </c>
      <c r="L329" s="20" t="s">
        <v>87</v>
      </c>
      <c r="M329" s="17" t="s">
        <v>686</v>
      </c>
      <c r="N329" s="17" t="s">
        <v>691</v>
      </c>
      <c r="O329" s="17" t="s">
        <v>506</v>
      </c>
    </row>
    <row r="330" s="18" customFormat="true" ht="34.5" hidden="false" customHeight="true" outlineLevel="0" collapsed="false">
      <c r="A330" s="17" t="s">
        <v>860</v>
      </c>
      <c r="B330" s="17" t="n">
        <v>2017</v>
      </c>
      <c r="C330" s="17" t="s">
        <v>714</v>
      </c>
      <c r="D330" s="17" t="s">
        <v>861</v>
      </c>
      <c r="E330" s="17" t="s">
        <v>27</v>
      </c>
      <c r="F330" s="17" t="s">
        <v>862</v>
      </c>
      <c r="G330" s="17" t="s">
        <v>501</v>
      </c>
      <c r="H330" s="17" t="s">
        <v>175</v>
      </c>
      <c r="I330" s="17" t="s">
        <v>683</v>
      </c>
      <c r="J330" s="17" t="s">
        <v>684</v>
      </c>
      <c r="K330" s="17" t="s">
        <v>685</v>
      </c>
      <c r="L330" s="20" t="s">
        <v>87</v>
      </c>
      <c r="M330" s="17" t="s">
        <v>686</v>
      </c>
      <c r="N330" s="17" t="s">
        <v>717</v>
      </c>
      <c r="O330" s="17" t="s">
        <v>506</v>
      </c>
    </row>
    <row r="331" s="18" customFormat="true" ht="34.5" hidden="false" customHeight="true" outlineLevel="0" collapsed="false">
      <c r="A331" s="17" t="s">
        <v>863</v>
      </c>
      <c r="B331" s="17" t="n">
        <v>2017</v>
      </c>
      <c r="C331" s="17" t="s">
        <v>714</v>
      </c>
      <c r="D331" s="17" t="s">
        <v>864</v>
      </c>
      <c r="E331" s="17" t="s">
        <v>27</v>
      </c>
      <c r="F331" s="17" t="s">
        <v>865</v>
      </c>
      <c r="G331" s="17" t="s">
        <v>501</v>
      </c>
      <c r="H331" s="17" t="s">
        <v>175</v>
      </c>
      <c r="I331" s="17" t="s">
        <v>683</v>
      </c>
      <c r="J331" s="17" t="s">
        <v>684</v>
      </c>
      <c r="K331" s="17" t="s">
        <v>685</v>
      </c>
      <c r="L331" s="20" t="s">
        <v>87</v>
      </c>
      <c r="M331" s="17" t="s">
        <v>686</v>
      </c>
      <c r="N331" s="17" t="s">
        <v>717</v>
      </c>
      <c r="O331" s="17" t="s">
        <v>506</v>
      </c>
    </row>
    <row r="332" s="18" customFormat="true" ht="34.5" hidden="false" customHeight="true" outlineLevel="0" collapsed="false">
      <c r="A332" s="17" t="s">
        <v>866</v>
      </c>
      <c r="B332" s="17" t="n">
        <v>2017</v>
      </c>
      <c r="C332" s="17" t="s">
        <v>714</v>
      </c>
      <c r="D332" s="17" t="s">
        <v>867</v>
      </c>
      <c r="E332" s="17" t="s">
        <v>27</v>
      </c>
      <c r="F332" s="17" t="s">
        <v>868</v>
      </c>
      <c r="G332" s="17" t="s">
        <v>501</v>
      </c>
      <c r="H332" s="17" t="s">
        <v>175</v>
      </c>
      <c r="I332" s="17" t="s">
        <v>683</v>
      </c>
      <c r="J332" s="17" t="s">
        <v>684</v>
      </c>
      <c r="K332" s="17" t="s">
        <v>685</v>
      </c>
      <c r="L332" s="20" t="s">
        <v>87</v>
      </c>
      <c r="M332" s="17" t="s">
        <v>686</v>
      </c>
      <c r="N332" s="17" t="s">
        <v>717</v>
      </c>
      <c r="O332" s="17" t="s">
        <v>506</v>
      </c>
    </row>
    <row r="333" s="18" customFormat="true" ht="34.5" hidden="false" customHeight="true" outlineLevel="0" collapsed="false">
      <c r="A333" s="17" t="s">
        <v>869</v>
      </c>
      <c r="B333" s="17" t="n">
        <v>2017</v>
      </c>
      <c r="C333" s="17" t="s">
        <v>714</v>
      </c>
      <c r="D333" s="17" t="s">
        <v>870</v>
      </c>
      <c r="E333" s="17" t="s">
        <v>27</v>
      </c>
      <c r="F333" s="17" t="s">
        <v>871</v>
      </c>
      <c r="G333" s="17" t="s">
        <v>501</v>
      </c>
      <c r="H333" s="17" t="s">
        <v>175</v>
      </c>
      <c r="I333" s="17" t="s">
        <v>683</v>
      </c>
      <c r="J333" s="17" t="s">
        <v>684</v>
      </c>
      <c r="K333" s="17" t="s">
        <v>685</v>
      </c>
      <c r="L333" s="20" t="s">
        <v>87</v>
      </c>
      <c r="M333" s="17" t="s">
        <v>686</v>
      </c>
      <c r="N333" s="17" t="s">
        <v>717</v>
      </c>
      <c r="O333" s="17" t="s">
        <v>506</v>
      </c>
    </row>
    <row r="334" s="18" customFormat="true" ht="34.5" hidden="false" customHeight="true" outlineLevel="0" collapsed="false">
      <c r="A334" s="17" t="s">
        <v>872</v>
      </c>
      <c r="B334" s="17" t="n">
        <v>2017</v>
      </c>
      <c r="C334" s="17" t="s">
        <v>680</v>
      </c>
      <c r="D334" s="17" t="s">
        <v>681</v>
      </c>
      <c r="E334" s="17" t="s">
        <v>27</v>
      </c>
      <c r="F334" s="17" t="s">
        <v>682</v>
      </c>
      <c r="G334" s="17" t="s">
        <v>501</v>
      </c>
      <c r="H334" s="17" t="s">
        <v>175</v>
      </c>
      <c r="I334" s="17" t="s">
        <v>683</v>
      </c>
      <c r="J334" s="17" t="s">
        <v>684</v>
      </c>
      <c r="K334" s="17" t="s">
        <v>685</v>
      </c>
      <c r="L334" s="20" t="s">
        <v>87</v>
      </c>
      <c r="M334" s="17" t="s">
        <v>686</v>
      </c>
      <c r="N334" s="17" t="s">
        <v>107</v>
      </c>
      <c r="O334" s="17" t="s">
        <v>506</v>
      </c>
    </row>
    <row r="335" s="18" customFormat="true" ht="34.5" hidden="false" customHeight="true" outlineLevel="0" collapsed="false">
      <c r="A335" s="17" t="s">
        <v>873</v>
      </c>
      <c r="B335" s="17" t="n">
        <v>2017</v>
      </c>
      <c r="C335" s="17" t="s">
        <v>874</v>
      </c>
      <c r="D335" s="17" t="s">
        <v>874</v>
      </c>
      <c r="E335" s="17" t="s">
        <v>27</v>
      </c>
      <c r="F335" s="17" t="s">
        <v>875</v>
      </c>
      <c r="G335" s="17" t="s">
        <v>501</v>
      </c>
      <c r="H335" s="17" t="s">
        <v>157</v>
      </c>
      <c r="I335" s="17" t="s">
        <v>876</v>
      </c>
      <c r="J335" s="17" t="s">
        <v>605</v>
      </c>
      <c r="K335" s="17" t="s">
        <v>622</v>
      </c>
      <c r="L335" s="17" t="s">
        <v>877</v>
      </c>
      <c r="M335" s="17" t="s">
        <v>188</v>
      </c>
      <c r="N335" s="17" t="s">
        <v>505</v>
      </c>
      <c r="O335" s="17" t="s">
        <v>506</v>
      </c>
    </row>
    <row r="336" s="18" customFormat="true" ht="34.5" hidden="false" customHeight="true" outlineLevel="0" collapsed="false">
      <c r="A336" s="17" t="s">
        <v>878</v>
      </c>
      <c r="B336" s="17" t="n">
        <v>2015</v>
      </c>
      <c r="C336" s="17" t="s">
        <v>879</v>
      </c>
      <c r="D336" s="17" t="s">
        <v>879</v>
      </c>
      <c r="E336" s="17" t="s">
        <v>27</v>
      </c>
      <c r="F336" s="17" t="s">
        <v>880</v>
      </c>
      <c r="G336" s="17" t="s">
        <v>501</v>
      </c>
      <c r="H336" s="17" t="s">
        <v>157</v>
      </c>
      <c r="I336" s="17" t="s">
        <v>876</v>
      </c>
      <c r="J336" s="17" t="s">
        <v>605</v>
      </c>
      <c r="K336" s="17" t="s">
        <v>622</v>
      </c>
      <c r="L336" s="17" t="s">
        <v>877</v>
      </c>
      <c r="M336" s="17" t="s">
        <v>188</v>
      </c>
      <c r="N336" s="26" t="s">
        <v>505</v>
      </c>
      <c r="O336" s="26" t="s">
        <v>506</v>
      </c>
    </row>
    <row r="337" s="18" customFormat="true" ht="34.5" hidden="false" customHeight="true" outlineLevel="0" collapsed="false">
      <c r="A337" s="17" t="s">
        <v>881</v>
      </c>
      <c r="B337" s="17" t="n">
        <v>2017</v>
      </c>
      <c r="C337" s="17" t="s">
        <v>882</v>
      </c>
      <c r="D337" s="17" t="s">
        <v>882</v>
      </c>
      <c r="E337" s="17" t="s">
        <v>27</v>
      </c>
      <c r="F337" s="17" t="s">
        <v>883</v>
      </c>
      <c r="G337" s="17" t="s">
        <v>501</v>
      </c>
      <c r="H337" s="17" t="s">
        <v>157</v>
      </c>
      <c r="I337" s="17" t="s">
        <v>876</v>
      </c>
      <c r="J337" s="17" t="s">
        <v>605</v>
      </c>
      <c r="K337" s="17" t="s">
        <v>622</v>
      </c>
      <c r="L337" s="17" t="s">
        <v>877</v>
      </c>
      <c r="M337" s="17" t="s">
        <v>188</v>
      </c>
      <c r="N337" s="17" t="s">
        <v>505</v>
      </c>
      <c r="O337" s="17" t="s">
        <v>506</v>
      </c>
    </row>
    <row r="338" s="18" customFormat="true" ht="34.5" hidden="false" customHeight="true" outlineLevel="0" collapsed="false">
      <c r="A338" s="17" t="s">
        <v>884</v>
      </c>
      <c r="B338" s="17" t="n">
        <v>2017</v>
      </c>
      <c r="C338" s="17" t="s">
        <v>885</v>
      </c>
      <c r="D338" s="17" t="s">
        <v>885</v>
      </c>
      <c r="E338" s="17" t="s">
        <v>27</v>
      </c>
      <c r="F338" s="17" t="s">
        <v>886</v>
      </c>
      <c r="G338" s="17" t="s">
        <v>501</v>
      </c>
      <c r="H338" s="17" t="s">
        <v>157</v>
      </c>
      <c r="I338" s="17" t="s">
        <v>887</v>
      </c>
      <c r="J338" s="17" t="s">
        <v>605</v>
      </c>
      <c r="K338" s="17" t="s">
        <v>622</v>
      </c>
      <c r="L338" s="17" t="s">
        <v>877</v>
      </c>
      <c r="M338" s="17" t="s">
        <v>188</v>
      </c>
      <c r="N338" s="17" t="s">
        <v>505</v>
      </c>
      <c r="O338" s="17" t="s">
        <v>506</v>
      </c>
    </row>
    <row r="339" s="18" customFormat="true" ht="34.5" hidden="false" customHeight="true" outlineLevel="0" collapsed="false">
      <c r="A339" s="17" t="s">
        <v>888</v>
      </c>
      <c r="B339" s="17" t="s">
        <v>889</v>
      </c>
      <c r="C339" s="17" t="s">
        <v>890</v>
      </c>
      <c r="D339" s="17" t="s">
        <v>890</v>
      </c>
      <c r="E339" s="17" t="s">
        <v>27</v>
      </c>
      <c r="F339" s="17" t="s">
        <v>891</v>
      </c>
      <c r="G339" s="17" t="s">
        <v>501</v>
      </c>
      <c r="H339" s="17" t="s">
        <v>157</v>
      </c>
      <c r="I339" s="17" t="s">
        <v>892</v>
      </c>
      <c r="J339" s="17" t="s">
        <v>893</v>
      </c>
      <c r="K339" s="17" t="s">
        <v>893</v>
      </c>
      <c r="L339" s="20" t="s">
        <v>87</v>
      </c>
      <c r="M339" s="17" t="s">
        <v>244</v>
      </c>
      <c r="N339" s="17" t="s">
        <v>541</v>
      </c>
      <c r="O339" s="17" t="s">
        <v>336</v>
      </c>
    </row>
    <row r="340" s="18" customFormat="true" ht="34.5" hidden="false" customHeight="true" outlineLevel="0" collapsed="false">
      <c r="A340" s="17" t="s">
        <v>894</v>
      </c>
      <c r="B340" s="17" t="s">
        <v>895</v>
      </c>
      <c r="C340" s="17" t="s">
        <v>896</v>
      </c>
      <c r="D340" s="17" t="s">
        <v>896</v>
      </c>
      <c r="E340" s="17" t="s">
        <v>27</v>
      </c>
      <c r="F340" s="17" t="s">
        <v>897</v>
      </c>
      <c r="G340" s="17" t="s">
        <v>501</v>
      </c>
      <c r="H340" s="17" t="s">
        <v>157</v>
      </c>
      <c r="I340" s="17" t="s">
        <v>892</v>
      </c>
      <c r="J340" s="17" t="s">
        <v>893</v>
      </c>
      <c r="K340" s="17" t="s">
        <v>893</v>
      </c>
      <c r="L340" s="20" t="s">
        <v>87</v>
      </c>
      <c r="M340" s="17" t="s">
        <v>244</v>
      </c>
      <c r="N340" s="17" t="s">
        <v>541</v>
      </c>
      <c r="O340" s="17" t="s">
        <v>336</v>
      </c>
    </row>
    <row r="341" s="18" customFormat="true" ht="34.5" hidden="false" customHeight="true" outlineLevel="0" collapsed="false">
      <c r="A341" s="17" t="s">
        <v>898</v>
      </c>
      <c r="B341" s="17" t="s">
        <v>899</v>
      </c>
      <c r="C341" s="17" t="s">
        <v>900</v>
      </c>
      <c r="D341" s="17" t="s">
        <v>900</v>
      </c>
      <c r="E341" s="17" t="s">
        <v>27</v>
      </c>
      <c r="F341" s="17" t="s">
        <v>901</v>
      </c>
      <c r="G341" s="17" t="s">
        <v>501</v>
      </c>
      <c r="H341" s="17" t="s">
        <v>157</v>
      </c>
      <c r="I341" s="17" t="s">
        <v>902</v>
      </c>
      <c r="J341" s="17" t="s">
        <v>903</v>
      </c>
      <c r="K341" s="17" t="s">
        <v>903</v>
      </c>
      <c r="L341" s="20" t="s">
        <v>87</v>
      </c>
      <c r="M341" s="17" t="s">
        <v>244</v>
      </c>
      <c r="N341" s="17" t="s">
        <v>904</v>
      </c>
      <c r="O341" s="17" t="s">
        <v>336</v>
      </c>
    </row>
    <row r="342" s="18" customFormat="true" ht="34.5" hidden="false" customHeight="true" outlineLevel="0" collapsed="false">
      <c r="A342" s="17" t="s">
        <v>905</v>
      </c>
      <c r="B342" s="17" t="s">
        <v>906</v>
      </c>
      <c r="C342" s="17" t="s">
        <v>907</v>
      </c>
      <c r="D342" s="17" t="s">
        <v>907</v>
      </c>
      <c r="E342" s="17" t="s">
        <v>27</v>
      </c>
      <c r="F342" s="17" t="s">
        <v>908</v>
      </c>
      <c r="G342" s="17" t="s">
        <v>501</v>
      </c>
      <c r="H342" s="17" t="s">
        <v>157</v>
      </c>
      <c r="I342" s="17" t="s">
        <v>902</v>
      </c>
      <c r="J342" s="17" t="s">
        <v>903</v>
      </c>
      <c r="K342" s="17" t="s">
        <v>903</v>
      </c>
      <c r="L342" s="20" t="s">
        <v>87</v>
      </c>
      <c r="M342" s="17" t="s">
        <v>244</v>
      </c>
      <c r="N342" s="17" t="s">
        <v>904</v>
      </c>
      <c r="O342" s="17" t="s">
        <v>336</v>
      </c>
    </row>
    <row r="343" s="18" customFormat="true" ht="34.5" hidden="false" customHeight="true" outlineLevel="0" collapsed="false">
      <c r="A343" s="17" t="s">
        <v>909</v>
      </c>
      <c r="B343" s="17" t="s">
        <v>906</v>
      </c>
      <c r="C343" s="17" t="s">
        <v>910</v>
      </c>
      <c r="D343" s="17" t="s">
        <v>910</v>
      </c>
      <c r="E343" s="17" t="s">
        <v>27</v>
      </c>
      <c r="F343" s="17" t="s">
        <v>911</v>
      </c>
      <c r="G343" s="17" t="s">
        <v>501</v>
      </c>
      <c r="H343" s="17" t="s">
        <v>157</v>
      </c>
      <c r="I343" s="17" t="s">
        <v>902</v>
      </c>
      <c r="J343" s="17" t="s">
        <v>903</v>
      </c>
      <c r="K343" s="17" t="s">
        <v>903</v>
      </c>
      <c r="L343" s="20" t="s">
        <v>87</v>
      </c>
      <c r="M343" s="17" t="s">
        <v>244</v>
      </c>
      <c r="N343" s="17" t="s">
        <v>904</v>
      </c>
      <c r="O343" s="17" t="s">
        <v>336</v>
      </c>
    </row>
    <row r="344" s="18" customFormat="true" ht="34.5" hidden="false" customHeight="true" outlineLevel="0" collapsed="false">
      <c r="A344" s="17" t="s">
        <v>912</v>
      </c>
      <c r="B344" s="27" t="n">
        <v>41681</v>
      </c>
      <c r="C344" s="17" t="s">
        <v>913</v>
      </c>
      <c r="D344" s="17" t="s">
        <v>913</v>
      </c>
      <c r="E344" s="17" t="s">
        <v>27</v>
      </c>
      <c r="F344" s="17" t="s">
        <v>914</v>
      </c>
      <c r="G344" s="17" t="s">
        <v>29</v>
      </c>
      <c r="H344" s="17" t="s">
        <v>915</v>
      </c>
      <c r="I344" s="28" t="s">
        <v>916</v>
      </c>
      <c r="J344" s="28" t="s">
        <v>917</v>
      </c>
      <c r="K344" s="28" t="s">
        <v>917</v>
      </c>
      <c r="L344" s="17" t="s">
        <v>918</v>
      </c>
      <c r="M344" s="28" t="s">
        <v>244</v>
      </c>
      <c r="N344" s="17" t="s">
        <v>335</v>
      </c>
      <c r="O344" s="17" t="s">
        <v>36</v>
      </c>
    </row>
    <row r="345" s="18" customFormat="true" ht="34.5" hidden="false" customHeight="true" outlineLevel="0" collapsed="false">
      <c r="A345" s="17" t="s">
        <v>919</v>
      </c>
      <c r="B345" s="27" t="n">
        <v>41681</v>
      </c>
      <c r="C345" s="17" t="s">
        <v>920</v>
      </c>
      <c r="D345" s="17" t="s">
        <v>920</v>
      </c>
      <c r="E345" s="17" t="s">
        <v>27</v>
      </c>
      <c r="F345" s="17" t="s">
        <v>921</v>
      </c>
      <c r="G345" s="17" t="s">
        <v>29</v>
      </c>
      <c r="H345" s="17" t="s">
        <v>915</v>
      </c>
      <c r="I345" s="28" t="s">
        <v>916</v>
      </c>
      <c r="J345" s="28" t="s">
        <v>917</v>
      </c>
      <c r="K345" s="28" t="s">
        <v>917</v>
      </c>
      <c r="L345" s="17" t="s">
        <v>918</v>
      </c>
      <c r="M345" s="28" t="s">
        <v>244</v>
      </c>
      <c r="N345" s="17" t="s">
        <v>335</v>
      </c>
      <c r="O345" s="17" t="s">
        <v>36</v>
      </c>
    </row>
    <row r="346" s="18" customFormat="true" ht="34.5" hidden="false" customHeight="true" outlineLevel="0" collapsed="false">
      <c r="A346" s="17" t="s">
        <v>919</v>
      </c>
      <c r="B346" s="27" t="s">
        <v>922</v>
      </c>
      <c r="C346" s="17" t="s">
        <v>923</v>
      </c>
      <c r="D346" s="17" t="s">
        <v>923</v>
      </c>
      <c r="E346" s="17" t="s">
        <v>27</v>
      </c>
      <c r="F346" s="17" t="s">
        <v>924</v>
      </c>
      <c r="G346" s="17" t="s">
        <v>29</v>
      </c>
      <c r="H346" s="17" t="s">
        <v>915</v>
      </c>
      <c r="I346" s="28" t="s">
        <v>916</v>
      </c>
      <c r="J346" s="28" t="s">
        <v>917</v>
      </c>
      <c r="K346" s="28" t="s">
        <v>917</v>
      </c>
      <c r="L346" s="17" t="s">
        <v>918</v>
      </c>
      <c r="M346" s="28" t="s">
        <v>244</v>
      </c>
      <c r="N346" s="17" t="s">
        <v>335</v>
      </c>
      <c r="O346" s="17" t="s">
        <v>36</v>
      </c>
    </row>
    <row r="347" s="18" customFormat="true" ht="34.5" hidden="false" customHeight="true" outlineLevel="0" collapsed="false">
      <c r="A347" s="17" t="s">
        <v>925</v>
      </c>
      <c r="B347" s="27" t="n">
        <v>42332</v>
      </c>
      <c r="C347" s="17" t="s">
        <v>926</v>
      </c>
      <c r="D347" s="17" t="s">
        <v>926</v>
      </c>
      <c r="E347" s="17" t="s">
        <v>27</v>
      </c>
      <c r="F347" s="17" t="s">
        <v>927</v>
      </c>
      <c r="G347" s="17" t="s">
        <v>29</v>
      </c>
      <c r="H347" s="17" t="s">
        <v>915</v>
      </c>
      <c r="I347" s="28" t="s">
        <v>916</v>
      </c>
      <c r="J347" s="28" t="s">
        <v>928</v>
      </c>
      <c r="K347" s="28" t="s">
        <v>928</v>
      </c>
      <c r="L347" s="17" t="s">
        <v>929</v>
      </c>
      <c r="M347" s="28" t="s">
        <v>244</v>
      </c>
      <c r="N347" s="17" t="s">
        <v>335</v>
      </c>
      <c r="O347" s="17" t="s">
        <v>36</v>
      </c>
    </row>
    <row r="348" s="18" customFormat="true" ht="34.5" hidden="false" customHeight="true" outlineLevel="0" collapsed="false">
      <c r="A348" s="17" t="s">
        <v>930</v>
      </c>
      <c r="B348" s="27" t="n">
        <v>41681</v>
      </c>
      <c r="C348" s="17" t="s">
        <v>931</v>
      </c>
      <c r="D348" s="17" t="s">
        <v>931</v>
      </c>
      <c r="E348" s="17" t="s">
        <v>27</v>
      </c>
      <c r="F348" s="17" t="s">
        <v>932</v>
      </c>
      <c r="G348" s="17" t="s">
        <v>29</v>
      </c>
      <c r="H348" s="17" t="s">
        <v>933</v>
      </c>
      <c r="I348" s="28" t="s">
        <v>916</v>
      </c>
      <c r="J348" s="28" t="s">
        <v>917</v>
      </c>
      <c r="K348" s="28" t="s">
        <v>917</v>
      </c>
      <c r="L348" s="28" t="s">
        <v>934</v>
      </c>
      <c r="M348" s="28" t="s">
        <v>244</v>
      </c>
      <c r="N348" s="17" t="s">
        <v>335</v>
      </c>
      <c r="O348" s="17" t="s">
        <v>36</v>
      </c>
    </row>
    <row r="349" s="18" customFormat="true" ht="34.5" hidden="false" customHeight="true" outlineLevel="0" collapsed="false">
      <c r="A349" s="17" t="s">
        <v>935</v>
      </c>
      <c r="B349" s="27" t="n">
        <v>41681</v>
      </c>
      <c r="C349" s="17" t="s">
        <v>936</v>
      </c>
      <c r="D349" s="17" t="s">
        <v>936</v>
      </c>
      <c r="E349" s="17" t="s">
        <v>27</v>
      </c>
      <c r="F349" s="17" t="s">
        <v>937</v>
      </c>
      <c r="G349" s="17" t="s">
        <v>29</v>
      </c>
      <c r="H349" s="17" t="s">
        <v>933</v>
      </c>
      <c r="I349" s="28" t="s">
        <v>916</v>
      </c>
      <c r="J349" s="28" t="s">
        <v>917</v>
      </c>
      <c r="K349" s="28" t="s">
        <v>917</v>
      </c>
      <c r="L349" s="28" t="s">
        <v>938</v>
      </c>
      <c r="M349" s="28" t="s">
        <v>939</v>
      </c>
      <c r="N349" s="17" t="s">
        <v>335</v>
      </c>
      <c r="O349" s="17" t="s">
        <v>36</v>
      </c>
    </row>
    <row r="350" s="18" customFormat="true" ht="34.5" hidden="false" customHeight="true" outlineLevel="0" collapsed="false">
      <c r="A350" s="29" t="s">
        <v>940</v>
      </c>
      <c r="B350" s="17" t="s">
        <v>941</v>
      </c>
      <c r="C350" s="17" t="s">
        <v>942</v>
      </c>
      <c r="D350" s="17" t="s">
        <v>25</v>
      </c>
      <c r="E350" s="17" t="s">
        <v>27</v>
      </c>
      <c r="F350" s="17" t="s">
        <v>943</v>
      </c>
      <c r="G350" s="17" t="s">
        <v>29</v>
      </c>
      <c r="H350" s="17" t="s">
        <v>175</v>
      </c>
      <c r="I350" s="17" t="s">
        <v>944</v>
      </c>
      <c r="J350" s="17" t="s">
        <v>945</v>
      </c>
      <c r="K350" s="17" t="s">
        <v>945</v>
      </c>
      <c r="L350" s="17" t="s">
        <v>946</v>
      </c>
      <c r="M350" s="17" t="s">
        <v>947</v>
      </c>
      <c r="N350" s="17" t="s">
        <v>948</v>
      </c>
      <c r="O350" s="17" t="s">
        <v>36</v>
      </c>
    </row>
    <row r="351" s="18" customFormat="true" ht="34.5" hidden="false" customHeight="true" outlineLevel="0" collapsed="false">
      <c r="A351" s="29" t="s">
        <v>949</v>
      </c>
      <c r="B351" s="17" t="s">
        <v>941</v>
      </c>
      <c r="C351" s="17" t="s">
        <v>950</v>
      </c>
      <c r="D351" s="17" t="s">
        <v>951</v>
      </c>
      <c r="E351" s="17" t="s">
        <v>27</v>
      </c>
      <c r="F351" s="17" t="s">
        <v>952</v>
      </c>
      <c r="G351" s="17" t="s">
        <v>29</v>
      </c>
      <c r="H351" s="17" t="s">
        <v>175</v>
      </c>
      <c r="I351" s="17" t="s">
        <v>944</v>
      </c>
      <c r="J351" s="17" t="s">
        <v>945</v>
      </c>
      <c r="K351" s="17" t="s">
        <v>945</v>
      </c>
      <c r="L351" s="17" t="s">
        <v>946</v>
      </c>
      <c r="M351" s="17" t="s">
        <v>947</v>
      </c>
      <c r="N351" s="17" t="s">
        <v>948</v>
      </c>
      <c r="O351" s="17" t="s">
        <v>36</v>
      </c>
    </row>
    <row r="352" s="18" customFormat="true" ht="34.5" hidden="false" customHeight="true" outlineLevel="0" collapsed="false">
      <c r="A352" s="29" t="s">
        <v>953</v>
      </c>
      <c r="B352" s="17" t="s">
        <v>941</v>
      </c>
      <c r="C352" s="17" t="s">
        <v>954</v>
      </c>
      <c r="D352" s="17" t="s">
        <v>954</v>
      </c>
      <c r="E352" s="17" t="s">
        <v>27</v>
      </c>
      <c r="F352" s="17" t="s">
        <v>955</v>
      </c>
      <c r="G352" s="17" t="s">
        <v>29</v>
      </c>
      <c r="H352" s="17" t="s">
        <v>157</v>
      </c>
      <c r="I352" s="17" t="s">
        <v>944</v>
      </c>
      <c r="J352" s="17" t="s">
        <v>945</v>
      </c>
      <c r="K352" s="17" t="s">
        <v>945</v>
      </c>
      <c r="L352" s="17" t="s">
        <v>946</v>
      </c>
      <c r="M352" s="17" t="s">
        <v>947</v>
      </c>
      <c r="N352" s="17" t="s">
        <v>948</v>
      </c>
      <c r="O352" s="17" t="s">
        <v>36</v>
      </c>
    </row>
    <row r="353" s="18" customFormat="true" ht="34.5" hidden="false" customHeight="true" outlineLevel="0" collapsed="false">
      <c r="A353" s="29" t="s">
        <v>956</v>
      </c>
      <c r="B353" s="17" t="s">
        <v>941</v>
      </c>
      <c r="C353" s="17" t="s">
        <v>957</v>
      </c>
      <c r="D353" s="17" t="s">
        <v>957</v>
      </c>
      <c r="E353" s="17" t="s">
        <v>27</v>
      </c>
      <c r="F353" s="17" t="s">
        <v>958</v>
      </c>
      <c r="G353" s="17" t="s">
        <v>29</v>
      </c>
      <c r="H353" s="17" t="s">
        <v>157</v>
      </c>
      <c r="I353" s="17" t="s">
        <v>944</v>
      </c>
      <c r="J353" s="17" t="s">
        <v>945</v>
      </c>
      <c r="K353" s="17" t="s">
        <v>945</v>
      </c>
      <c r="L353" s="17" t="s">
        <v>946</v>
      </c>
      <c r="M353" s="17" t="s">
        <v>947</v>
      </c>
      <c r="N353" s="17" t="s">
        <v>948</v>
      </c>
      <c r="O353" s="17" t="s">
        <v>36</v>
      </c>
    </row>
    <row r="354" s="18" customFormat="true" ht="56.25" hidden="false" customHeight="true" outlineLevel="0" collapsed="false">
      <c r="A354" s="17" t="s">
        <v>959</v>
      </c>
      <c r="B354" s="19" t="n">
        <v>41275</v>
      </c>
      <c r="C354" s="17" t="s">
        <v>960</v>
      </c>
      <c r="D354" s="17" t="s">
        <v>961</v>
      </c>
      <c r="E354" s="17" t="s">
        <v>27</v>
      </c>
      <c r="F354" s="17" t="s">
        <v>962</v>
      </c>
      <c r="G354" s="17" t="s">
        <v>29</v>
      </c>
      <c r="H354" s="17" t="s">
        <v>963</v>
      </c>
      <c r="I354" s="17" t="s">
        <v>964</v>
      </c>
      <c r="J354" s="17" t="s">
        <v>965</v>
      </c>
      <c r="K354" s="17" t="s">
        <v>966</v>
      </c>
      <c r="L354" s="20" t="s">
        <v>87</v>
      </c>
      <c r="M354" s="17" t="s">
        <v>967</v>
      </c>
      <c r="N354" s="17" t="s">
        <v>89</v>
      </c>
      <c r="O354" s="17" t="s">
        <v>36</v>
      </c>
    </row>
    <row r="355" s="18" customFormat="true" ht="34.5" hidden="false" customHeight="true" outlineLevel="0" collapsed="false">
      <c r="A355" s="17" t="s">
        <v>968</v>
      </c>
      <c r="B355" s="30" t="s">
        <v>969</v>
      </c>
      <c r="C355" s="17" t="s">
        <v>970</v>
      </c>
      <c r="D355" s="17" t="s">
        <v>971</v>
      </c>
      <c r="E355" s="17" t="s">
        <v>27</v>
      </c>
      <c r="F355" s="17" t="s">
        <v>972</v>
      </c>
      <c r="G355" s="17" t="s">
        <v>29</v>
      </c>
      <c r="H355" s="17" t="s">
        <v>963</v>
      </c>
      <c r="I355" s="17" t="s">
        <v>973</v>
      </c>
      <c r="J355" s="17" t="s">
        <v>965</v>
      </c>
      <c r="K355" s="17" t="s">
        <v>966</v>
      </c>
      <c r="L355" s="20" t="s">
        <v>87</v>
      </c>
      <c r="M355" s="17" t="s">
        <v>967</v>
      </c>
      <c r="N355" s="17" t="s">
        <v>89</v>
      </c>
      <c r="O355" s="17" t="s">
        <v>36</v>
      </c>
    </row>
    <row r="356" s="18" customFormat="true" ht="34.5" hidden="false" customHeight="true" outlineLevel="0" collapsed="false">
      <c r="A356" s="17" t="s">
        <v>974</v>
      </c>
      <c r="B356" s="19" t="n">
        <v>41275</v>
      </c>
      <c r="C356" s="17" t="s">
        <v>975</v>
      </c>
      <c r="D356" s="17" t="s">
        <v>976</v>
      </c>
      <c r="E356" s="17" t="s">
        <v>27</v>
      </c>
      <c r="F356" s="17" t="s">
        <v>977</v>
      </c>
      <c r="G356" s="17" t="s">
        <v>29</v>
      </c>
      <c r="H356" s="17" t="s">
        <v>963</v>
      </c>
      <c r="I356" s="17" t="s">
        <v>965</v>
      </c>
      <c r="J356" s="17" t="s">
        <v>965</v>
      </c>
      <c r="K356" s="17" t="s">
        <v>966</v>
      </c>
      <c r="L356" s="20" t="s">
        <v>87</v>
      </c>
      <c r="M356" s="17" t="s">
        <v>967</v>
      </c>
      <c r="N356" s="17" t="s">
        <v>904</v>
      </c>
      <c r="O356" s="17" t="s">
        <v>36</v>
      </c>
    </row>
    <row r="357" s="18" customFormat="true" ht="34.5" hidden="false" customHeight="true" outlineLevel="0" collapsed="false">
      <c r="A357" s="17" t="s">
        <v>978</v>
      </c>
      <c r="B357" s="19" t="n">
        <v>40909</v>
      </c>
      <c r="C357" s="17" t="s">
        <v>979</v>
      </c>
      <c r="D357" s="17" t="s">
        <v>980</v>
      </c>
      <c r="E357" s="17" t="s">
        <v>27</v>
      </c>
      <c r="F357" s="17" t="s">
        <v>981</v>
      </c>
      <c r="G357" s="17" t="s">
        <v>29</v>
      </c>
      <c r="H357" s="17" t="s">
        <v>963</v>
      </c>
      <c r="I357" s="17" t="s">
        <v>965</v>
      </c>
      <c r="J357" s="17" t="s">
        <v>965</v>
      </c>
      <c r="K357" s="17" t="s">
        <v>966</v>
      </c>
      <c r="L357" s="20" t="s">
        <v>87</v>
      </c>
      <c r="M357" s="17" t="s">
        <v>967</v>
      </c>
      <c r="N357" s="17" t="s">
        <v>982</v>
      </c>
      <c r="O357" s="17" t="s">
        <v>36</v>
      </c>
    </row>
    <row r="358" s="18" customFormat="true" ht="34.5" hidden="false" customHeight="true" outlineLevel="0" collapsed="false">
      <c r="A358" s="17" t="s">
        <v>983</v>
      </c>
      <c r="B358" s="19" t="n">
        <v>41183</v>
      </c>
      <c r="C358" s="17" t="s">
        <v>984</v>
      </c>
      <c r="D358" s="17" t="s">
        <v>985</v>
      </c>
      <c r="E358" s="17" t="s">
        <v>27</v>
      </c>
      <c r="F358" s="17" t="s">
        <v>986</v>
      </c>
      <c r="G358" s="17" t="s">
        <v>29</v>
      </c>
      <c r="H358" s="17" t="s">
        <v>987</v>
      </c>
      <c r="I358" s="17" t="s">
        <v>965</v>
      </c>
      <c r="J358" s="17" t="s">
        <v>965</v>
      </c>
      <c r="K358" s="17" t="s">
        <v>988</v>
      </c>
      <c r="L358" s="17" t="s">
        <v>989</v>
      </c>
      <c r="M358" s="17" t="s">
        <v>967</v>
      </c>
      <c r="N358" s="17" t="s">
        <v>89</v>
      </c>
      <c r="O358" s="17" t="s">
        <v>36</v>
      </c>
    </row>
    <row r="359" s="18" customFormat="true" ht="34.5" hidden="false" customHeight="true" outlineLevel="0" collapsed="false">
      <c r="A359" s="17" t="s">
        <v>990</v>
      </c>
      <c r="B359" s="19" t="n">
        <v>40909</v>
      </c>
      <c r="C359" s="17" t="s">
        <v>991</v>
      </c>
      <c r="D359" s="17" t="s">
        <v>992</v>
      </c>
      <c r="E359" s="17" t="s">
        <v>27</v>
      </c>
      <c r="F359" s="17" t="s">
        <v>993</v>
      </c>
      <c r="G359" s="17" t="s">
        <v>29</v>
      </c>
      <c r="H359" s="17" t="s">
        <v>963</v>
      </c>
      <c r="I359" s="17" t="s">
        <v>994</v>
      </c>
      <c r="J359" s="17" t="s">
        <v>965</v>
      </c>
      <c r="K359" s="17" t="s">
        <v>966</v>
      </c>
      <c r="L359" s="17" t="s">
        <v>989</v>
      </c>
      <c r="M359" s="17" t="s">
        <v>967</v>
      </c>
      <c r="N359" s="17" t="s">
        <v>89</v>
      </c>
      <c r="O359" s="17" t="s">
        <v>36</v>
      </c>
    </row>
    <row r="360" s="18" customFormat="true" ht="34.5" hidden="false" customHeight="true" outlineLevel="0" collapsed="false">
      <c r="A360" s="17" t="s">
        <v>995</v>
      </c>
      <c r="B360" s="19" t="n">
        <v>41275</v>
      </c>
      <c r="C360" s="17" t="s">
        <v>996</v>
      </c>
      <c r="D360" s="17" t="s">
        <v>997</v>
      </c>
      <c r="E360" s="17" t="s">
        <v>27</v>
      </c>
      <c r="F360" s="17" t="s">
        <v>998</v>
      </c>
      <c r="G360" s="17" t="s">
        <v>29</v>
      </c>
      <c r="H360" s="17" t="s">
        <v>963</v>
      </c>
      <c r="I360" s="17" t="s">
        <v>965</v>
      </c>
      <c r="J360" s="17" t="s">
        <v>965</v>
      </c>
      <c r="K360" s="17" t="s">
        <v>966</v>
      </c>
      <c r="L360" s="20" t="s">
        <v>87</v>
      </c>
      <c r="M360" s="17" t="s">
        <v>967</v>
      </c>
      <c r="N360" s="17" t="s">
        <v>999</v>
      </c>
      <c r="O360" s="17" t="s">
        <v>36</v>
      </c>
    </row>
    <row r="361" s="18" customFormat="true" ht="34.5" hidden="false" customHeight="true" outlineLevel="0" collapsed="false">
      <c r="A361" s="17" t="s">
        <v>1000</v>
      </c>
      <c r="B361" s="19" t="n">
        <v>41244</v>
      </c>
      <c r="C361" s="17" t="s">
        <v>1001</v>
      </c>
      <c r="D361" s="17" t="s">
        <v>1002</v>
      </c>
      <c r="E361" s="17" t="s">
        <v>27</v>
      </c>
      <c r="F361" s="17" t="s">
        <v>1003</v>
      </c>
      <c r="G361" s="17" t="s">
        <v>29</v>
      </c>
      <c r="H361" s="17" t="s">
        <v>963</v>
      </c>
      <c r="I361" s="17" t="s">
        <v>965</v>
      </c>
      <c r="J361" s="17" t="s">
        <v>965</v>
      </c>
      <c r="K361" s="17" t="s">
        <v>966</v>
      </c>
      <c r="L361" s="20" t="s">
        <v>87</v>
      </c>
      <c r="M361" s="17" t="s">
        <v>967</v>
      </c>
      <c r="N361" s="17" t="s">
        <v>1004</v>
      </c>
      <c r="O361" s="17" t="s">
        <v>36</v>
      </c>
    </row>
  </sheetData>
  <autoFilter ref="A7:O361"/>
  <mergeCells count="157">
    <mergeCell ref="A1:C4"/>
    <mergeCell ref="D1:O2"/>
    <mergeCell ref="D3:O3"/>
    <mergeCell ref="D4:O4"/>
    <mergeCell ref="A5:N5"/>
    <mergeCell ref="A6:G6"/>
    <mergeCell ref="H6:N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11:A24"/>
    <mergeCell ref="B11:B24"/>
    <mergeCell ref="C11:C24"/>
    <mergeCell ref="D11:D24"/>
    <mergeCell ref="E11:E24"/>
    <mergeCell ref="F11:F24"/>
    <mergeCell ref="G11:G24"/>
    <mergeCell ref="H11:H24"/>
    <mergeCell ref="I11:I24"/>
    <mergeCell ref="J11:J24"/>
    <mergeCell ref="K11:K24"/>
    <mergeCell ref="L11:L24"/>
    <mergeCell ref="M11:M24"/>
    <mergeCell ref="N11:N24"/>
    <mergeCell ref="O11:O24"/>
    <mergeCell ref="A25:A38"/>
    <mergeCell ref="B25:B38"/>
    <mergeCell ref="C25:C38"/>
    <mergeCell ref="D25:D38"/>
    <mergeCell ref="E25:E38"/>
    <mergeCell ref="F25:F38"/>
    <mergeCell ref="G25:G38"/>
    <mergeCell ref="H25:H38"/>
    <mergeCell ref="I25:I38"/>
    <mergeCell ref="J25:J38"/>
    <mergeCell ref="K25:K38"/>
    <mergeCell ref="L25:L38"/>
    <mergeCell ref="M25:M38"/>
    <mergeCell ref="N25:N38"/>
    <mergeCell ref="O25:O38"/>
    <mergeCell ref="A39:A52"/>
    <mergeCell ref="B39:B52"/>
    <mergeCell ref="C39:C52"/>
    <mergeCell ref="D39:D52"/>
    <mergeCell ref="E39:E52"/>
    <mergeCell ref="F39:F52"/>
    <mergeCell ref="G39:G52"/>
    <mergeCell ref="H39:H52"/>
    <mergeCell ref="I39:I52"/>
    <mergeCell ref="J39:J52"/>
    <mergeCell ref="K39:K52"/>
    <mergeCell ref="L39:L52"/>
    <mergeCell ref="M39:M52"/>
    <mergeCell ref="N39:N52"/>
    <mergeCell ref="O39:O52"/>
    <mergeCell ref="A53:A66"/>
    <mergeCell ref="B53:B66"/>
    <mergeCell ref="C53:C66"/>
    <mergeCell ref="D53:D66"/>
    <mergeCell ref="E53:E66"/>
    <mergeCell ref="F53:F66"/>
    <mergeCell ref="G53:G66"/>
    <mergeCell ref="H53:H66"/>
    <mergeCell ref="I53:I66"/>
    <mergeCell ref="J53:J66"/>
    <mergeCell ref="K53:K66"/>
    <mergeCell ref="L53:L66"/>
    <mergeCell ref="M53:M66"/>
    <mergeCell ref="N53:N66"/>
    <mergeCell ref="O53:O66"/>
    <mergeCell ref="A67:A80"/>
    <mergeCell ref="B67:B80"/>
    <mergeCell ref="C67:C80"/>
    <mergeCell ref="D67:D80"/>
    <mergeCell ref="E67:E80"/>
    <mergeCell ref="F67:F80"/>
    <mergeCell ref="G67:G80"/>
    <mergeCell ref="H67:H80"/>
    <mergeCell ref="I67:I80"/>
    <mergeCell ref="J67:J80"/>
    <mergeCell ref="K67:K80"/>
    <mergeCell ref="L67:L80"/>
    <mergeCell ref="M67:M80"/>
    <mergeCell ref="N67:N80"/>
    <mergeCell ref="O67:O80"/>
    <mergeCell ref="A81:A94"/>
    <mergeCell ref="B81:B94"/>
    <mergeCell ref="C81:C94"/>
    <mergeCell ref="D81:D94"/>
    <mergeCell ref="E81:E94"/>
    <mergeCell ref="F81:F94"/>
    <mergeCell ref="G81:G94"/>
    <mergeCell ref="H81:H94"/>
    <mergeCell ref="I81:I94"/>
    <mergeCell ref="J81:J94"/>
    <mergeCell ref="K81:K94"/>
    <mergeCell ref="L81:L94"/>
    <mergeCell ref="M81:M94"/>
    <mergeCell ref="N81:N94"/>
    <mergeCell ref="O81:O94"/>
    <mergeCell ref="A95:A108"/>
    <mergeCell ref="B95:B108"/>
    <mergeCell ref="C95:C108"/>
    <mergeCell ref="D95:D108"/>
    <mergeCell ref="E95:E108"/>
    <mergeCell ref="F95:F108"/>
    <mergeCell ref="G95:G108"/>
    <mergeCell ref="H95:H108"/>
    <mergeCell ref="I95:I108"/>
    <mergeCell ref="J95:J108"/>
    <mergeCell ref="K95:K108"/>
    <mergeCell ref="L95:L108"/>
    <mergeCell ref="M95:M108"/>
    <mergeCell ref="N95:N108"/>
    <mergeCell ref="O95:O108"/>
    <mergeCell ref="A109:A122"/>
    <mergeCell ref="B109:B122"/>
    <mergeCell ref="C109:C122"/>
    <mergeCell ref="D109:D122"/>
    <mergeCell ref="E109:E122"/>
    <mergeCell ref="F109:F122"/>
    <mergeCell ref="G109:G122"/>
    <mergeCell ref="H109:H122"/>
    <mergeCell ref="I109:I122"/>
    <mergeCell ref="J109:J122"/>
    <mergeCell ref="K109:K122"/>
    <mergeCell ref="L109:L122"/>
    <mergeCell ref="M109:M122"/>
    <mergeCell ref="N109:N122"/>
    <mergeCell ref="O109:O122"/>
    <mergeCell ref="A123:A136"/>
    <mergeCell ref="B123:B136"/>
    <mergeCell ref="C123:C136"/>
    <mergeCell ref="D123:D136"/>
    <mergeCell ref="E123:E136"/>
    <mergeCell ref="F123:F136"/>
    <mergeCell ref="G123:G136"/>
    <mergeCell ref="H123:H136"/>
    <mergeCell ref="I123:I136"/>
    <mergeCell ref="J123:J136"/>
    <mergeCell ref="K123:K136"/>
    <mergeCell ref="L123:L136"/>
    <mergeCell ref="M123:M136"/>
    <mergeCell ref="N123:N136"/>
    <mergeCell ref="O123:O136"/>
  </mergeCells>
  <dataValidations count="3">
    <dataValidation allowBlank="true" errorStyle="stop" operator="between" showDropDown="false" showErrorMessage="true" showInputMessage="false" sqref="M344:M349" type="list">
      <formula1>#REF!</formula1>
      <formula2>0</formula2>
    </dataValidation>
    <dataValidation allowBlank="true" errorStyle="stop" operator="lessThan" showDropDown="false" showErrorMessage="true" showInputMessage="false" sqref="B344:B349" type="none">
      <formula1>0</formula1>
      <formula2>0</formula2>
    </dataValidation>
    <dataValidation allowBlank="true" errorStyle="stop" operator="between" showDropDown="false" showErrorMessage="true" showInputMessage="false" sqref="E344:E349" type="list">
      <formula1>#REF!</formula1>
      <formula2>0</formula2>
    </dataValidation>
  </dataValidations>
  <hyperlinks>
    <hyperlink ref="L143" r:id="rId1" display="Archivo y http://intranet.unidadvictimas.gov.co/index.php/en/formatos-y-manuales - http://www.unidadvictimas.gov.co/es/talento-humano/148"/>
    <hyperlink ref="L149" r:id="rId2" display="Archivo y http://intranet.unidadvictimas.gov.co/index.php/en/formatos-y-manuales - http://www.unidadvictimas.gov.co/es/talento-humano/148"/>
    <hyperlink ref="L151" r:id="rId3" display="Archivo y http://intranet.unidadvictimas.gov.co/images/SIG/procesos_caracterizados/PROTOCOLO%20DE%20SEGURIDAD%20DEPORTIVA%20Y%20RECREATIVA-UARIV%20V1%20(002).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4:40:35Z</dcterms:created>
  <dc:creator>Carolina</dc:creator>
  <dc:description/>
  <dc:language>en-US</dc:language>
  <cp:lastModifiedBy>Joaquin  Rojas Palomino</cp:lastModifiedBy>
  <cp:lastPrinted>2015-10-01T22:24:29Z</cp:lastPrinted>
  <dcterms:modified xsi:type="dcterms:W3CDTF">2018-02-01T15:41:42Z</dcterms:modified>
  <cp:revision>0</cp:revision>
  <dc:subject/>
  <dc:title/>
</cp:coreProperties>
</file>