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T$128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7" uniqueCount="3258">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PROCESO SECOP II</t>
  </si>
  <si>
    <t xml:space="preserve">BIBIANA MARCELA</t>
  </si>
  <si>
    <t xml:space="preserve">LINERO GUIZA</t>
  </si>
  <si>
    <t xml:space="preserve">SECRETARIA GENERAL</t>
  </si>
  <si>
    <t xml:space="preserve">GRUPO DE GESTION ADMINISTRATIVA Y DOCUMENTAL</t>
  </si>
  <si>
    <t xml:space="preserve">A-02-02-02-008-003</t>
  </si>
  <si>
    <t xml:space="preserve">FUNCIONAMIENTO</t>
  </si>
  <si>
    <t xml:space="preserve">BOGOTA D.C</t>
  </si>
  <si>
    <t xml:space="preserve">CUNDINAMARCA</t>
  </si>
  <si>
    <t xml:space="preserve">Prestar sus servicios profesionales a la Secretaría General de la Unidad para realizar control de legalidad a los documentos sujetos a firma de la Secretaria General y en general brindar apoyo jurídico en los procesos contractuales que adelante la Unidad.</t>
  </si>
  <si>
    <t xml:space="preserve">JAIME ANDRES</t>
  </si>
  <si>
    <t xml:space="preserve">CASTAÑO YDROVO</t>
  </si>
  <si>
    <t xml:space="preserve">GRUPO DE GESTION CONTRACTUAL</t>
  </si>
  <si>
    <t xml:space="preserve">Prestar sus servicios profesionales a la Secretaría General de la Unidad para brindar apoyo jurídico en la revisión, proyección y control de las actuaciones administrativas de competencia de la dependencia.</t>
  </si>
  <si>
    <t xml:space="preserve">LIDA MARCELA</t>
  </si>
  <si>
    <t xml:space="preserve">BENAVIDES ARIAS</t>
  </si>
  <si>
    <t xml:space="preserve">GRUPO DE GESTION FINANCIERA</t>
  </si>
  <si>
    <t xml:space="preserve">Prestar sus servicios profesionales especializados en materia financiera, contable y tributaria a la Unidad para la Atención y Reparación a las Victimas.</t>
  </si>
  <si>
    <t xml:space="preserve">LUZ MYRIAM</t>
  </si>
  <si>
    <t xml:space="preserve">OCHICA SOLER</t>
  </si>
  <si>
    <t xml:space="preserve">Prestar sus servicios profesionales a la Secretaria General de la Unidad apoyando la revisión, control y seguimiento a los asuntos financieros de competencia del Despacho.</t>
  </si>
  <si>
    <t xml:space="preserve">MARLYN BEATRIZ</t>
  </si>
  <si>
    <t xml:space="preserve">PRADO SEGURA</t>
  </si>
  <si>
    <t xml:space="preserve">Prestar sus servicios profesionales a la Unidad Para las Victimas brindando acompañamiento y soporte jurídico a la Secretaria General en la revisión de documentos relacionados con las funciones de su competencia, así como en los procesos contractuales que realice la Entidad.</t>
  </si>
  <si>
    <t xml:space="preserve">SANDRA MILENA</t>
  </si>
  <si>
    <t xml:space="preserve">VILLALBA ROCHA</t>
  </si>
  <si>
    <t xml:space="preserve">Prestar sus servicios profesionales a la Secretaría General de la Unidad para realizar apoyo, seguimiento y articulación de acciones y estrategias para la gestión administrativa de la Unidad.</t>
  </si>
  <si>
    <t xml:space="preserve">YURI JOHANNA</t>
  </si>
  <si>
    <t xml:space="preserve">AGUILAR SANCHEZ</t>
  </si>
  <si>
    <t xml:space="preserve">C-4199-1500-3-0-4199052-02</t>
  </si>
  <si>
    <t xml:space="preserve">INVERSION</t>
  </si>
  <si>
    <t xml:space="preserve">Prestar sus servicios profesionales a la Secretaría General de la Unidad para apoyar la implementación de los instrumentos archivísticos, y realizar seguimiento y control al cumplimiento de las políticas de Gestión Documental.</t>
  </si>
  <si>
    <t xml:space="preserve">ALBA ROCIO</t>
  </si>
  <si>
    <t xml:space="preserve">SANTANA GONZALEZ</t>
  </si>
  <si>
    <t xml:space="preserve">DIRECCION GENERAL</t>
  </si>
  <si>
    <t xml:space="preserve">OFICINA ASESORA JURIDICA</t>
  </si>
  <si>
    <t xml:space="preserve">C-4101-1500-19-0-4101023-02</t>
  </si>
  <si>
    <t xml:space="preserve">Prestar sus servicios profesionales para realizar el acompañamiento jurídico en la renovación de la política de víctimas y la articulación con las entidades del Sistema Integral de Verdad, Justicia, Reparación y No Repetición – SIVJRNR, en el marco de lo establecido en el Plan Nacional de Desarrollo.</t>
  </si>
  <si>
    <t xml:space="preserve">BORIS ANDRES</t>
  </si>
  <si>
    <t xml:space="preserve">BERMEO ARCINIEGAS</t>
  </si>
  <si>
    <t xml:space="preserve">Prestar sus servicios profesionales a la Unidad para las Victimas para efectuar la vigilancia y monitoreo de las sanciones de arresto generadas por acciones de tutela contra los directivos y funcionarios de la Entidad.</t>
  </si>
  <si>
    <t xml:space="preserve">CINDY YISELA</t>
  </si>
  <si>
    <t xml:space="preserve">SANCHEZ BRIÑEZ</t>
  </si>
  <si>
    <t xml:space="preserve">Prestar sus servicios profesionales a la Oficina Asesora Jurídica, interviniendo en las diferentes audiencias a las que sea convocada la Entidad dentro de la Jurisdicción de Justicia y Paz, y realizar el control y seguimiento respecto del cumplimiento de todas las órdenes y exhortos contenidas en las diferentes providencias de esta naturaleza.</t>
  </si>
  <si>
    <t xml:space="preserve">CRISTIAN FEDERICO</t>
  </si>
  <si>
    <t xml:space="preserve">MOLANO MONROY</t>
  </si>
  <si>
    <t xml:space="preserve">Prestar sus servicios profesionales a la Oficina Asesora Jurídica, para ejercer la defensa judicial y extrajudicial en los asuntos propios de la jurisdicción civil y/o policiva relacionados con la administración de los bienes a cargo del Fondo para la Reparación de las Víctimas, así como tramitar los requerimientos derivados de solicitudes de organismos de control relacionados con el saneamiento jurídico de los bienes de dicho Fondo.</t>
  </si>
  <si>
    <t xml:space="preserve">DIEGO FERNANDO</t>
  </si>
  <si>
    <t xml:space="preserve">DIAZ SARMIENTO</t>
  </si>
  <si>
    <t xml:space="preserve">Prestar sus servicios profesionales a la Oficina Asesora Jurídica de la Unidad para las Víctimas para apoyar el proceso de estructuración del Plan Anual de Adquisiciones y la planeación financiera de los contratos de la dependencia.</t>
  </si>
  <si>
    <t xml:space="preserve">ELSA LILIANA</t>
  </si>
  <si>
    <t xml:space="preserve">MARTINEZ AMORTEGUI</t>
  </si>
  <si>
    <t xml:space="preserve">
Prestar sus servicios profesionales a la Oficina Asesora Jurídica para ejercer el control y la vigilancia respecto de la gestión de los abogados en territorio, velando por el cumplimiento de la agenda judicial por parte de los apoderados de la Entidad, en aquellos asuntos en los que la Unidad para las Víctimas haya sido convocada.</t>
  </si>
  <si>
    <t xml:space="preserve">ESTHELA</t>
  </si>
  <si>
    <t xml:space="preserve">CLARO ESPITIA</t>
  </si>
  <si>
    <t xml:space="preserve">Prestar sus servicios profesionales a la Oficina Asesora Jurídica para revisar, proyectar y hacer seguimiento a las acciones de tutelas y a las sentencias de la Corte Constitucional dictadas en sede de revisión anteriores al año 2015, verificando el debido cumplimiento de las órdenes impartidas por los Jueces Constitucionales.</t>
  </si>
  <si>
    <t xml:space="preserve">GERALDINE</t>
  </si>
  <si>
    <t xml:space="preserve">JIMENEZ GOMEZ</t>
  </si>
  <si>
    <t xml:space="preserve">Prestar sus servicios de apoyo a la Oficina Asesora Jurídica para realizar las actividades administrativas y operativas requeridas por el Grupo de Respuesta Judicial, especialmente en los procesos adelantados en las Jurisdicciones de Restitución de Tierras y Justicia y Paz.</t>
  </si>
  <si>
    <t xml:space="preserve">GERMAN ALONSO</t>
  </si>
  <si>
    <t xml:space="preserve">CHAPARRO CHAPARRO</t>
  </si>
  <si>
    <t xml:space="preserve">Prestar sus servicios profesionales a la Oficina Asesora Jurídica de la Unidad para las Víctimas, para adelantar la investigación de las quejas allegadas al Grupo de Defensa Judicial, relacionadas con presuntas irregularidades que afectan la política pública de víctimas.</t>
  </si>
  <si>
    <t xml:space="preserve">HERNAN</t>
  </si>
  <si>
    <t xml:space="preserve">SUAREZ ROZO</t>
  </si>
  <si>
    <t xml:space="preserve">Prestar sus servicios de apoyo a la Oficina Asesora Jurídica de la Unidad para las Víctimas, en el seguimiento y control de los procesos operativos internos del Grupo de Gestión Normativa y Conceptos.</t>
  </si>
  <si>
    <t xml:space="preserve">JUAN ESTEBAN</t>
  </si>
  <si>
    <t xml:space="preserve">PARRA MEDINA</t>
  </si>
  <si>
    <t xml:space="preserve">Prestar sus servicios de apoyo al Grupo de Defensa Judicial de la Oficina Asesora Jurídica de la Unidad para las Víctimas, en la organización, elaboración de informes y en la generación de los reportes de las actuaciones desarrolladas por los profesionales del equipo de cobro persuasivo y coactivo.</t>
  </si>
  <si>
    <t xml:space="preserve">LAURA DANIELA</t>
  </si>
  <si>
    <t xml:space="preserve">GARZON CHAVARRO</t>
  </si>
  <si>
    <t xml:space="preserve">Prestar sus servicios profesionales a la Oficina Asesora Jurídica, para elaborar estrategias jurídicas de defensa dentro de los procesos de la Jurisdicción Especial de Restitución de Tierras, así como apoyar las demás acciones propias del Grupo de Respuesta Judicial.</t>
  </si>
  <si>
    <t xml:space="preserve">LILIANA SOFIA</t>
  </si>
  <si>
    <t xml:space="preserve">TORRES GONZALEZ </t>
  </si>
  <si>
    <t xml:space="preserve">Prestar a la Oficina Asesora Jurídica de la Unidad para las Víctimas sus servicios profesionales para apoyar el ejercicio de la representación judicial y extrajudicial en los procesos de naturaleza contenciosos administrativos y acciones constitucionales, en aras de garantizar la idónea defensa de la Entidad.</t>
  </si>
  <si>
    <t xml:space="preserve">NATALIA ADRIANA</t>
  </si>
  <si>
    <t xml:space="preserve">MEDINA BERNAL</t>
  </si>
  <si>
    <t xml:space="preserve">Prestar sus servicios de apoyo a la Gestión realizada por el Jefe de la Oficina Asesora Jurídica de la Unidad para las Víctimas, ejecutando las actividades, operativas y asistenciales a que haya lugar.</t>
  </si>
  <si>
    <t xml:space="preserve">NUREIDIS</t>
  </si>
  <si>
    <t xml:space="preserve">TORRES VIVAS</t>
  </si>
  <si>
    <t xml:space="preserve">Prestar a la Oficina Asesora Jurídica de la Unidad para las Víctimas sus servicios profesionales para realizar todas las actividades relacionadas con la actualización y avance del Sistema Integrado de Gestión.</t>
  </si>
  <si>
    <t xml:space="preserve">WILLIAM</t>
  </si>
  <si>
    <t xml:space="preserve">SABOGAL</t>
  </si>
  <si>
    <t xml:space="preserve">Prestar sus servicios profesionales al Grupo de Defensa Judicial para realizar el seguimiento y control al ejercicio de la representación judicial y para administrar, vigilar y consolidar la información de las bases de datos de los diferentes equipos de trabajo.</t>
  </si>
  <si>
    <t xml:space="preserve">JHOAN ANDRES</t>
  </si>
  <si>
    <t xml:space="preserve">LOPEZ GALVIS</t>
  </si>
  <si>
    <t xml:space="preserve">SUBDIRECCION GENERAL</t>
  </si>
  <si>
    <t xml:space="preserve">C-4101-1500-16-0-4101016-02</t>
  </si>
  <si>
    <t xml:space="preserve">C-4101-1500-16-0-4101038-02</t>
  </si>
  <si>
    <t xml:space="preserve">Prestar servicios profesionales a la Subdirección General de la Unidad para realizar seguimiento a la implementación de la línea estratégica institucional en el marco de las líneas del plan nacional de desarrollo 2018-2022 y la política pública de atención, asistencia y reparación integral a las víctimas, y su articulación con la política de paz con legalidad.</t>
  </si>
  <si>
    <t xml:space="preserve">LUIS MIGUEL</t>
  </si>
  <si>
    <t xml:space="preserve">CABRERA PARRADO</t>
  </si>
  <si>
    <t xml:space="preserve">Prestar servicios profesionales a la Subdirección General de la Unidad para apoyar la implementación de la línea estratégica institucional en el marco de las líneas del plan nacional de desarrollo 2018-2022 y la política pública de atención, asistencia y reparación integral a las víctimas, y su articulación con la política de paz con legalidad.</t>
  </si>
  <si>
    <t xml:space="preserve">NANCY YADIRA</t>
  </si>
  <si>
    <t xml:space="preserve">GARCIA CAMARGO</t>
  </si>
  <si>
    <t xml:space="preserve">Prestar sus servicios profesionales a la Subdirección General de la Unidad en el seguimiento conceptual y operativo de las áreas misionales para apoyar la implementación de los Decretos de Ley étnicos, las líneas del Plan Nacional de Desarrollo 2018-2022, el acuerdo final de paz, lo anterior en el marco de la política pública de atención, asistencia y reparación integral a víctimas.</t>
  </si>
  <si>
    <t xml:space="preserve">ANA MARIA</t>
  </si>
  <si>
    <t xml:space="preserve">LANDAETA GORDILLO</t>
  </si>
  <si>
    <t xml:space="preserve">Prestar los servicios profesionales en el Grupo de Gestión Administrativa y Documental, en la selección del mobiliario e infraestructura física para cada una de las sedes a nivel nacional.</t>
  </si>
  <si>
    <t xml:space="preserve">LUISA FERNANDA</t>
  </si>
  <si>
    <t xml:space="preserve">LOPEZ RODRIGUEZ</t>
  </si>
  <si>
    <t xml:space="preserve">Prestar los servicios profesionales al Grupo de Gestión Administrativa y Documental, realizando la estructuración de procesos contractuales y seguimiento a las actividades de carácter administrativo y financiero.</t>
  </si>
  <si>
    <t xml:space="preserve">MAICOL TITO</t>
  </si>
  <si>
    <t xml:space="preserve">VELASQUEZ PEREZ</t>
  </si>
  <si>
    <t xml:space="preserve">Prestar los servicios de apoyo a la gestión atendiendo las necesidades operativas y de mantenimiento solicitadas al Grupo de Gestión Administrativa y Documental.</t>
  </si>
  <si>
    <t xml:space="preserve">XIMENA</t>
  </si>
  <si>
    <t xml:space="preserve">ROBAYO CONTRERAS</t>
  </si>
  <si>
    <t xml:space="preserve">Prestar los servicios profesionales brindando acompañamiento jurídico al Grupo de Gestión Administrativa y Documental de la Unidad para la Atención y Reparación Integral a las Víctimas.</t>
  </si>
  <si>
    <t xml:space="preserve">ALVARO ANDRES</t>
  </si>
  <si>
    <t xml:space="preserve">VARGAS FUENTES</t>
  </si>
  <si>
    <t xml:space="preserve">Prestar sus servicios profesionales a la Oficina Asesora Jurídica de la Unidad para las Víctimas, para realizar acciones que permitan una adecuada representación judicial y estrategias efectivas para la respuesta judicial relacionada con los procesos especiales de Restitución de Tierras.</t>
  </si>
  <si>
    <t xml:space="preserve">CAROLINA</t>
  </si>
  <si>
    <t xml:space="preserve">EVANS DAVILA</t>
  </si>
  <si>
    <t xml:space="preserve">JOSE ALEJANDRO</t>
  </si>
  <si>
    <t xml:space="preserve">GARCIA GARCIA</t>
  </si>
  <si>
    <t xml:space="preserve">Prestar sus servicios profesionales a la Oficina Asesora Jurídica de la Unidad para las Víctimas, para apoyar la defensa judicial en asuntos constitucionales y de lo contencioso administrativo, así como, proyectar las demandas judiciales y constitucionales que se requieran.</t>
  </si>
  <si>
    <t xml:space="preserve">ALEXANDER</t>
  </si>
  <si>
    <t xml:space="preserve">AYA OTAVO</t>
  </si>
  <si>
    <t xml:space="preserve">Prestar sus servicios a la Unidad para las Víctimas en el Grupo de Gestión Contractual para apoyar las actividades relacionadas con la administración del archivo , gestión documental del grupo y las publicaciones requeridas en las plataformas de SECOP..</t>
  </si>
  <si>
    <t xml:space="preserve">DIANA MILENA</t>
  </si>
  <si>
    <t xml:space="preserve">RODRIGUEZ SIERRA</t>
  </si>
  <si>
    <t xml:space="preserve">Prestar sus servicios profesionales a la Subdirección General de la Unidad para adelantar actividades de planeación, articulación y seguimiento conceptual y operativo a las áreas misionales para apoyar la implementación de las líneas del Plan Nacional de Desarrollo 2018-2022, el acuerdo final de paz, en el marco de la política pública de atención, asistencia y reparación integral a víctimas</t>
  </si>
  <si>
    <t xml:space="preserve">HAROL LEONARDO</t>
  </si>
  <si>
    <t xml:space="preserve">SOLER GUEVARA</t>
  </si>
  <si>
    <t xml:space="preserve">DIRECCION DE REPARACION</t>
  </si>
  <si>
    <t xml:space="preserve">C-4101-1500-18-0-4101031-02</t>
  </si>
  <si>
    <t xml:space="preserve">Prestar sus servicios profesionales a la Unidad para la Atención y Reparación Integral a las Victimas en la Dirección Técnica de Reparación para apoyar la estructuración de los procesos contractuales y el seguimiento a la ejecución presupuestal de los contratos y convenios a cargo de la Dirección</t>
  </si>
  <si>
    <t xml:space="preserve">JOHANA MIREYA</t>
  </si>
  <si>
    <t xml:space="preserve">CERTUCHE DIAZ</t>
  </si>
  <si>
    <t xml:space="preserve">Prestar sus servicios profesionales a la Oficina Asesora Jurídica, para apoyar el seguimiento al cumplimiento de las órdenes y exhortos a cargo de la Entidad, dictadas dentro de los procesos Especiales de Justicia y Paz.</t>
  </si>
  <si>
    <t xml:space="preserve">JONATHAN SEBASTIAN</t>
  </si>
  <si>
    <t xml:space="preserve">LUNA BLANCO</t>
  </si>
  <si>
    <t xml:space="preserve">JULIO CESAR </t>
  </si>
  <si>
    <t xml:space="preserve">RODRIGUEZ RODRIGUEZ</t>
  </si>
  <si>
    <t xml:space="preserve">Prestar sus servicios profesionales a la Unidad para la Atención y Reparación Integral a las Victimas, para desarrollar el proceso verificación, construcción, y consolidación de insumos para dar respuesta a autos proferidos por las altas cortes, derechos de petición y requerimientos de organismos de control, relacionados con los diferentes procesos en la Dirección de Reparación</t>
  </si>
  <si>
    <t xml:space="preserve">LUIS DARIO</t>
  </si>
  <si>
    <t xml:space="preserve">BAUTISTA VALLEJO</t>
  </si>
  <si>
    <t xml:space="preserve">Prestar sus servicios a la Unidad para las Víctimas en el Grupo de Gestión Contractual para apoyar las actividades relacionadas con la administración del archivo, la gestión documental y todas las actividades asistenciales del Grupo.</t>
  </si>
  <si>
    <t xml:space="preserve">MONICA MARITZA</t>
  </si>
  <si>
    <t xml:space="preserve">RODRIGUEZ CHAUX</t>
  </si>
  <si>
    <t xml:space="preserve">Prestar sus servicios profesionales a la Unidad Para las Victimas para realizar las actividades propias de los procesos de contratación que le sean asignados durante la etapa de planeación contractual, así como atender requerimientos y adelantar trámites de competencia del Grupo de Gestion Contractual.</t>
  </si>
  <si>
    <t xml:space="preserve">CEPEDA GOMEZ</t>
  </si>
  <si>
    <t xml:space="preserve">Prestar sus servicios profesionales a la Unidad para las Victimas, para apoyar la revisión jurídica de los trámites de competencia del Grupo de Gestion Contractual y realizar las actividades propias de los procesos de contratación que le sean asignados.</t>
  </si>
  <si>
    <t xml:space="preserve">DAVIANYS ALICIA</t>
  </si>
  <si>
    <t xml:space="preserve">NAVARRO REY</t>
  </si>
  <si>
    <t xml:space="preserve">Prestar sus servicios profesionales a la Subdirección General de la Unidad para adelantar actividades de planeación, articulación y seguimiento conceptual y operativo a las áreas misionales para apoyar la implementación de las líneas del Plan Nacional de Desarrollo 2018-2022, el acuerdo final de paz, en el marco de la política pública de atención, asistencia y reparación integral a víctimas.</t>
  </si>
  <si>
    <t xml:space="preserve">NATHER BISMARK</t>
  </si>
  <si>
    <t xml:space="preserve">RODRIGUEZ MOLINA</t>
  </si>
  <si>
    <t xml:space="preserve">Prestar sus servicios profesionales a la Unidad para la Atención y Reparación Integral a las Víctimas en la Dirección de Reparación, para desarrollar actividades asociadas al Sistema Integrado de Gestión en el proceso de Reparación Integral, para el fortalecimiento y mantenimiento de la cultura de autocontrol y mejoramiento continuo</t>
  </si>
  <si>
    <t xml:space="preserve">ARGEMIRO</t>
  </si>
  <si>
    <t xml:space="preserve">VARGAS SUAREZ</t>
  </si>
  <si>
    <t xml:space="preserve">CORTES ALVAREZ</t>
  </si>
  <si>
    <t xml:space="preserve">DIEGO ARMANDO</t>
  </si>
  <si>
    <t xml:space="preserve">PONCE CARDENAS</t>
  </si>
  <si>
    <t xml:space="preserve">Prestar sus servicios profesionales a la Unidad para las Víctimas en el Grupo de Gestión Contractual para realizar el acompañamiento y soporte a las áreas de la entidad que intervienen en las diferentes etapas de los procesos de contratación publicados en el SECOP II.</t>
  </si>
  <si>
    <t xml:space="preserve">NAZLI YISETH</t>
  </si>
  <si>
    <t xml:space="preserve">ROBLES SANCHEZ</t>
  </si>
  <si>
    <t xml:space="preserve">OLGA VIVIANA</t>
  </si>
  <si>
    <t xml:space="preserve">ROMERO RAMIREZ</t>
  </si>
  <si>
    <t xml:space="preserve">PEDRO ALEJANDRO</t>
  </si>
  <si>
    <t xml:space="preserve">CORTES MALAVER</t>
  </si>
  <si>
    <t xml:space="preserve">Prestar sus servicios profesionales a la Unidad para las Víctimas en el Grupo de Gestión Contractual para apoyar la estructuración y revisión de los aspectos financieros, económicos y matrices de riesgos de los procesos de Contratación que adelante la Entidad.</t>
  </si>
  <si>
    <t xml:space="preserve">VANESSA</t>
  </si>
  <si>
    <t xml:space="preserve">PALOMEQUE BOHORQUEZ</t>
  </si>
  <si>
    <t xml:space="preserve">WILROMAN</t>
  </si>
  <si>
    <t xml:space="preserve">VARGAS HERNANDEZ</t>
  </si>
  <si>
    <t xml:space="preserve">CARMEN JUDITH</t>
  </si>
  <si>
    <t xml:space="preserve">TELLO CANIZALES</t>
  </si>
  <si>
    <t xml:space="preserve">DIEGO ALBERTO</t>
  </si>
  <si>
    <t xml:space="preserve">RAMIREZ HERNANDEZ</t>
  </si>
  <si>
    <t xml:space="preserve">Prestar sus servicios profesionales a la Unidad para las Víctimas para realizar las actividades propias de los trámites de liquidaciones y procesos de contratación directa.</t>
  </si>
  <si>
    <t xml:space="preserve">JESUS ORLANDO</t>
  </si>
  <si>
    <t xml:space="preserve">CONTRERAS FERNANDEZ</t>
  </si>
  <si>
    <t xml:space="preserve">Prestar sus servicios profesionales a la Unidad para las Víctimas para realizar las actividades propias de los trámites de liquidaciones, contratación directa y la actualización de procedimientos de contratación que le sean asignados, así como atender requerimientos y adelantar trámites de competencia del Grupo de Gestión Contractual.</t>
  </si>
  <si>
    <t xml:space="preserve">JOHN ALEXANDER</t>
  </si>
  <si>
    <t xml:space="preserve">RINCON PEDREROS</t>
  </si>
  <si>
    <t xml:space="preserve">Prestar sus servicios profesionales a la Unidad para las Víctimas como enlace entre el Grupo de Gestión Contractual y la Oficina Asesora de Planeación, para desarrollar las acciones encaminadas a la implementación y seguimiento al sistema integrado de gestión y el plan de acción.</t>
  </si>
  <si>
    <t xml:space="preserve">JOSE ANDRES</t>
  </si>
  <si>
    <t xml:space="preserve">CORTES GUTIERREZ</t>
  </si>
  <si>
    <t xml:space="preserve">Prestar sus servicios profesionales a la Unidad para las Víctimas para realizar las actividades propias de los trámites de liquidaciones y procesos de contratación directa y brindar apoyo operativo, técnico, y administrativo a la Secretaria Técnica de los Comités de Contratación.</t>
  </si>
  <si>
    <t xml:space="preserve">JOSE LUIS</t>
  </si>
  <si>
    <t xml:space="preserve">PALOMINO RONDON</t>
  </si>
  <si>
    <t xml:space="preserve">Prestar sus servicios a la Unidad para la Atención y Reparación a las Víctimas en el Grupo de Gestión Contractual para apoyar la operación del SIGEP y/o de los demás sistemas de información que de este lleguen a derivarse, en lo referente al ingreso, validación y demás campos de información relacionados con los contratistas de la Entidad.</t>
  </si>
  <si>
    <t xml:space="preserve">LINA MARIA</t>
  </si>
  <si>
    <t xml:space="preserve">SUAZA MORENO</t>
  </si>
  <si>
    <t xml:space="preserve">Prestar sus servicios profesionales en el Grupo de Gestión Financiera y Contable de la Unidad para las Víctimas, en el seguimiento y consolidación de evidencias a planes de mejora suscritos con entes de control internos y externos, así como el seguimiento a la aprobación de las solicitudes de comisión y autorizaciones de desplazamiento que le sean asignadas</t>
  </si>
  <si>
    <t xml:space="preserve">MARIA FERNANDA</t>
  </si>
  <si>
    <t xml:space="preserve">CASTAÑEDA</t>
  </si>
  <si>
    <t xml:space="preserve">Prestar sus servicios profesionales al Grupo de Gestión Financiera y Contable de la Unidad para las Víctimas en las actividades propias de tesorería relacionadas con la causación y registro de los recaudos del Fondo de Reparación a Víctimas – FRV- y los recursos depositados en las cuentas bancarias de la Entidad por concepto de reintegros.</t>
  </si>
  <si>
    <t xml:space="preserve">RICHARD ALEXIS</t>
  </si>
  <si>
    <t xml:space="preserve">SANCHEZ VALERO</t>
  </si>
  <si>
    <t xml:space="preserve">SANDRA PATRICIA</t>
  </si>
  <si>
    <t xml:space="preserve">PINEDA TELLEZ</t>
  </si>
  <si>
    <t xml:space="preserve">Prestar sus servicios profesionales a la Unidad para las Victimas para apoyar los procesos de contratación directa, respuestas a requerimientos, así como procesos de incumplimiento, ocurrencia de siniestros e imposición de multas y/o sanciones derivados de los procesos de contratación que adelante la Unidad y que le sean asignados.</t>
  </si>
  <si>
    <t xml:space="preserve">SILVIA JULIANA</t>
  </si>
  <si>
    <t xml:space="preserve">ALVAREZ SERRANO</t>
  </si>
  <si>
    <t xml:space="preserve">Prestar servicios profesionales a la Subdirección General de la Unidad, para adelantar actividades de planeación estratégica, seguimiento y monitoreo, articulación, control a la respuesta oportuna de compromisos y fortalecimiento institucional, en el marco de la implementación de las líneas del plan nacional de desarrollo 2018-2022 y la política pública de atención, asistencia y reparación integral a víctimas.</t>
  </si>
  <si>
    <t xml:space="preserve">CEDENTE</t>
  </si>
  <si>
    <t xml:space="preserve">WILMER GIOVANNY</t>
  </si>
  <si>
    <t xml:space="preserve">OLIVERA BOCANEGRA</t>
  </si>
  <si>
    <t xml:space="preserve">Prestar sus servicios profesionales a la Unidad para las Víctimas en el Grupo de Gestión Financiera y Contable para realizar las actividades propias de los procesos financieros y contables en el seguimiento y control de los convenios y contratos interadministrativos y de cooperación celebrados por la Entidad, verificando y aplicando la normatividad vigente en materia contable.</t>
  </si>
  <si>
    <t xml:space="preserve">CAMILA</t>
  </si>
  <si>
    <t xml:space="preserve">PATIÑO ECHEVERRY</t>
  </si>
  <si>
    <t xml:space="preserve">Prestar sus servicios profesionales a la Dirección Técnica de Reparación, realizando seguimiento y monitoreo, para la consecución de compromisos de las distintas Subdirecciones, Grupos de trabajo, equipos de la Dirección en particular lo relacionado con los instrumentos de paz con legalidad del Gobierno Nacional.</t>
  </si>
  <si>
    <t xml:space="preserve">DEISY JULIETH</t>
  </si>
  <si>
    <t xml:space="preserve">MEJIA FLORIAN</t>
  </si>
  <si>
    <t xml:space="preserve">Prestar sus servicios profesionales a la Unidad para la Atención y Reparación Integral a las Victimas, para gestionar la formulación y actualización del proyecto de inversión de la Dirección de Reparación y el seguimiento presupuestal y financiero de los recursos asignados a la dependencia</t>
  </si>
  <si>
    <t xml:space="preserve">ADRIANA ELIZABETH</t>
  </si>
  <si>
    <t xml:space="preserve">MEZA SANTANDER</t>
  </si>
  <si>
    <t xml:space="preserve">ANYI MARIETH</t>
  </si>
  <si>
    <t xml:space="preserve">AGUIRRE BUSTOS</t>
  </si>
  <si>
    <t xml:space="preserve">Prestar sus servicios de apoyo en el Grupo de Gestión Financiera y Contable de la Unidad para las Víctimas, apoyando el trámite, legalización y archivo de las solicitudes de comisión y autorizaciones de desplazamiento de funcionarios y contratistas de la Unidad.</t>
  </si>
  <si>
    <t xml:space="preserve">CLAUDIA MILENA</t>
  </si>
  <si>
    <t xml:space="preserve">DURAN GONZALEZ</t>
  </si>
  <si>
    <t xml:space="preserve">Prestar sus servicios profesionales al Grupo de Gestión Financiera y Contable de la Unidad para las Victimas, en la realización de actividades financieras y contables, relacionadas con las obligaciones de contratistas y proveedores y la conciliación de cuentas que le sean asignadas aplicando la normatividad vigente en materia contable</t>
  </si>
  <si>
    <t xml:space="preserve">JUAN FELIPE</t>
  </si>
  <si>
    <t xml:space="preserve">CEDIEL SALAS</t>
  </si>
  <si>
    <t xml:space="preserve">Prestar sus servicios profesionales a la Unidad para las Víctimas para realizar las actividades propias de los trámites de liquidaciones y de los procesos de contratación directa que le sean asignados, así como atender requerimientos y adelantar trámites de competencia del Grupo de Gestión Contractual.</t>
  </si>
  <si>
    <t xml:space="preserve">JULLY ALEJANDRA</t>
  </si>
  <si>
    <t xml:space="preserve">VELANDIA VALCARCEL</t>
  </si>
  <si>
    <t xml:space="preserve">Prestar sus servicios profesionales al Grupo de Gestión Financiera y Contable de la Unidad para las Víctimas, para realizar las actividades propias de contabilidad, verificación y evaluación económica y financiera de los procesos de contratación adelantados por la Entidad, así como atender requerimientos y trámites de competencia del Grupo de Gestión Financiera y contable.</t>
  </si>
  <si>
    <t xml:space="preserve">YEIMY PAOLA</t>
  </si>
  <si>
    <t xml:space="preserve">PEÑUELA</t>
  </si>
  <si>
    <t xml:space="preserve">Prestar sus servicios profesionales en el Grupo de Gestión Financiera y Contable de la Unidad para las Víctimas, atendiendo las solicitudes relacionadas con el trámite, legalización, pago y archivo de las comisiones de servicios y autorizaciones de desplazamiento de los funcionarios y contratistas de la Unidad.</t>
  </si>
  <si>
    <t xml:space="preserve">DIANA ALEJANDRA</t>
  </si>
  <si>
    <t xml:space="preserve">IBAÑEZ AHUMADA</t>
  </si>
  <si>
    <t xml:space="preserve">Prestar sus servicios profesionales a la Unidad para la Atención y Reparación Integral a las Víctimas en la Dirección de Reparación, para elaborar y ejecutar herramientas que permitan el seguimiento y monitoreo de los diferentes programas y estrategias que contribuyan a la implementación la política pública de reparación de víctimas del conflicto armado</t>
  </si>
  <si>
    <t xml:space="preserve">DIANA IVONNE</t>
  </si>
  <si>
    <t xml:space="preserve">CARVAJAL LAGUNA</t>
  </si>
  <si>
    <t xml:space="preserve">SUBDIRECCION DE REPARACION INDIVIDUAL</t>
  </si>
  <si>
    <t xml:space="preserve">C-4101-1500-18-0-4101029-02</t>
  </si>
  <si>
    <t xml:space="preserve">Prestar sus servicios profesionales a la Subdirección de Reparación Individual de la Unidad para la Atención y Reparación Integral a las Víctimas, en el apoyo y seguimiento a indicadores y metas de la Subdirección, contemplados en el plan de acción y hacer seguimiento a la ejecución y liquidaciones de contratos y/o convenios.</t>
  </si>
  <si>
    <t xml:space="preserve">ELIZABETH</t>
  </si>
  <si>
    <t xml:space="preserve">GONZALEZ MANCILLA</t>
  </si>
  <si>
    <t xml:space="preserve">Prestar servicios profesionales a la Subdirección de Reparación Individual de la Unidad para la Atención y Reparación a las Víctimas, para dar respuesta y soporte jurídico a peticiones, quejas, reclamos y acciones constitucionales, relacionados con la medida de reparación por vía administrativa.</t>
  </si>
  <si>
    <t xml:space="preserve">JAIME OSWALDO</t>
  </si>
  <si>
    <t xml:space="preserve">GIL SILVA</t>
  </si>
  <si>
    <t xml:space="preserve">Prestar servicios profesionales a la Subdirección de Reparación Individual de la Unidad para la Atención y Reparación a las Víctimas, para el apoyo en la revisión de asuntos jurídicos misionales, elaboración de informes y respuesta a requerimientos de la oficina de control interno, relacionados con las funciones propias de la Subdirección de Reparación Individual.</t>
  </si>
  <si>
    <t xml:space="preserve">LADY YOHANA</t>
  </si>
  <si>
    <t xml:space="preserve">PUERTO NITOLA</t>
  </si>
  <si>
    <t xml:space="preserve">Prestar servicios profesionales a la Subdirección de Reparación Individual de la Unidad para la Atención y Reparación Integral a las Víctimas, con la gestión del trámite financiero de los pagos por concepto de indemnización administrativa en Colombia y en el exterior, bajo las modalidades giro bancario y consignación en cuenta nacional o exterior y, adicionalmente con la consolidación de la información y documentación generada a lo largo del proceso financiero.</t>
  </si>
  <si>
    <t xml:space="preserve">LUIS EDUARDO</t>
  </si>
  <si>
    <t xml:space="preserve">CASTILLO CATAÑO</t>
  </si>
  <si>
    <t xml:space="preserve">Prestar servicios profesionales a la Subdirección de Reparación Individual de la Unidad para la Atención y Reparación a las Víctimas, con la estructuración, ejecución, apoyo en la supervisión y liquidación de los procesos de contratación, proyección de respuestas a requerimientos jurídicos relacionados con la medida de reparación por vía administrativa, dirigidos a entes de control o clientes internos.</t>
  </si>
  <si>
    <t xml:space="preserve">MAICOL EDICSON</t>
  </si>
  <si>
    <t xml:space="preserve">MARTINEZ MORENO</t>
  </si>
  <si>
    <t xml:space="preserve">Prestar servicios de apoyo a la Subdirección de Reparación Individual de la Unidad para la Atención y Reparación Integral a las Víctimas, en el seguimiento operativo a la ejecución de los contratos y/o convenios de la Subdirección, así como en la gestión administrativa y documental.</t>
  </si>
  <si>
    <t xml:space="preserve">MARIA YOLANDA</t>
  </si>
  <si>
    <t xml:space="preserve">GONZALEZ URIBE</t>
  </si>
  <si>
    <t xml:space="preserve">Prestar servicios profesionales a la Subdirección de Reparación Individual de la Unidad para la Atención y Reparación Integral a las Víctimas, para apoyar los procesos contractuales que se estructuren para el pago de la medida de indemnización, y realizar el control, seguimiento y liquidación de los contratos que se suscriban.</t>
  </si>
  <si>
    <t xml:space="preserve">MIGUEL ANGEL</t>
  </si>
  <si>
    <t xml:space="preserve">BUSTOS REYES</t>
  </si>
  <si>
    <t xml:space="preserve">Prestar servicios profesionales a la Dirección de Reparación - Subdirección de Reparación Individual, con el fin de implementar las actividades, hacer seguimiento y brindar soporte técnico, conceptual y operativo en el marco del proceso de Indemnización Administrativa, en articulación con el proceso de atención que se realiza a través de Grupo de Servicio al Ciudadano – GSC, en los diferentes canales de atención dispuestos para las víctimas y en las Direcciones Territoriales.</t>
  </si>
  <si>
    <t xml:space="preserve">NASLY MABEL</t>
  </si>
  <si>
    <t xml:space="preserve">LOPEZ CONTRERAS</t>
  </si>
  <si>
    <t xml:space="preserve">Prestar sus servicios profesionales a la Subdirección de Reparación Individual de la Unidad para la Atención y Reparación Integral a las Víctimas, para definir, implementar y hacer seguimiento a los planes, programas y estrategias de inversión adecuada de los recursos, así como apoyar la implementación de los convenios para la disposición de líneas especiales de crédito y definir acciones para promover oportunidades de inversión en el marco de las líneas de preferencia.</t>
  </si>
  <si>
    <t xml:space="preserve">NELSON JAVIER</t>
  </si>
  <si>
    <t xml:space="preserve">SANDOVAL SANDOVAL</t>
  </si>
  <si>
    <t xml:space="preserve">Prestar los servicios técnicos a la Subdirección de Reparación Individual de la Unidad para la Atención y Reparación Integral a las Víctimas, con el fin de brindar soporte a la operación respecto del funcionamiento y demás incidencias que presente la herramienta INDEMNIZA.</t>
  </si>
  <si>
    <t xml:space="preserve">MARIA ALEJANDRA</t>
  </si>
  <si>
    <t xml:space="preserve">HERNANDEZ BERNAL</t>
  </si>
  <si>
    <t xml:space="preserve">DIRECCION DE GESTION INTERINSTITUCIONAL</t>
  </si>
  <si>
    <t xml:space="preserve">C-4101-1500-16-0-4101035-02</t>
  </si>
  <si>
    <t xml:space="preserve">Prestar sus servicios profesionales a la Unidad para las Víctimas – Dirección de Gestión Interinstitucional en el apoyo a la gestión jurídica frente a los requerimientos que formule la Corte Constitucional en el marco de la Superación del Estado de Cosas Inconstitucional y demás asuntos misionales de la dirección..</t>
  </si>
  <si>
    <t xml:space="preserve">ALVARO</t>
  </si>
  <si>
    <t xml:space="preserve">TOVAR CASALLAS</t>
  </si>
  <si>
    <t xml:space="preserve">Prestar servicios profesionales a la Subdirección de Reparación Individual de la Unidad para la Atención y Reparación Integral a las Víctimas, para realizar los desarrollos de nuevos y antiguos requerimientos, elaboración y puesta en producción de mejoras, mantenimientos y cruces de información en la herramienta tecnológica INDEMNIZA.</t>
  </si>
  <si>
    <t xml:space="preserve">CARMEN ELENA</t>
  </si>
  <si>
    <t xml:space="preserve">MARTINEZ GARCIA</t>
  </si>
  <si>
    <t xml:space="preserve">Prestar sus servicios profesionales en el Grupo de Gestión Financiera y Contable, apoyando la solicitud, consolidación, clasificación, seguimiento y control a la ejecución mensual del PAC</t>
  </si>
  <si>
    <t xml:space="preserve">DANIEL RENE</t>
  </si>
  <si>
    <t xml:space="preserve">ROJAS MARROQUIN</t>
  </si>
  <si>
    <t xml:space="preserve">DIANA PATRICIA</t>
  </si>
  <si>
    <t xml:space="preserve">CASTRILLON RINCON</t>
  </si>
  <si>
    <t xml:space="preserve">Prestar sus servicios de apoyo al Grupo de Gestión Financiera y Contable de la Unidad Para las Víctimas, apoyando las actividades propias del área de central de cuentas relacionadas con la recepción, registro y revisión de las cuentas de cobro de contratistas y proveedores de la Entidad</t>
  </si>
  <si>
    <t xml:space="preserve">EDWIN ANDRES</t>
  </si>
  <si>
    <t xml:space="preserve">AREVALO HERRERA</t>
  </si>
  <si>
    <t xml:space="preserve">Prestar servicios técnicos a la Dirección de Reparación - Subdirección de Reparación Individual, con el fin de apoyar el proceso de cruces de información, análisis de datos, informes de gestión y estadísticas relacionadas con la medida de indemnización administrativa.</t>
  </si>
  <si>
    <t xml:space="preserve">JANETH</t>
  </si>
  <si>
    <t xml:space="preserve">MORENO SALGUERO</t>
  </si>
  <si>
    <t xml:space="preserve">Prestar sus servicios profesionales a la Unidad Para las Víctimas para realizar actividades propias de los procesos de contratación en materia financiera y contable que le sean asignados, así como atender requerimientos y trámites de competencia del Grupo de Gestión Financiera y contable</t>
  </si>
  <si>
    <t xml:space="preserve">JESSICA TATIANA</t>
  </si>
  <si>
    <t xml:space="preserve">GUERRERO ANDRADE</t>
  </si>
  <si>
    <t xml:space="preserve">Prestar sus servicios profesionales a la Subdirección de Reparación Individual de la Unidad para la Atención y Reparación Integral a las Víctimas, en la línea de reprogramaciones del equipo de indemnizaciones administrativas, brindando soporte jurídico y conceptual, así como la auditoría y la proyección de actos administrativos de revocatoria, aclaración y/o modificación según sea el caso.</t>
  </si>
  <si>
    <t xml:space="preserve">JORGE LUIS</t>
  </si>
  <si>
    <t xml:space="preserve">GALEANO VILLA</t>
  </si>
  <si>
    <t xml:space="preserve">Prestar servicios profesionales a la Subdirección de Reparación Individual de la Unidad para la Atención y Reparación Integral a las Víctimas, apoyando el proceso de análisis y validación de los casos susceptibles de la materialización de la medida de indemnización administrativa, en la ejecución presupuestal planada para la vigencia.</t>
  </si>
  <si>
    <t xml:space="preserve">LUZ ANDREA</t>
  </si>
  <si>
    <t xml:space="preserve">CARMONA SANTAFE</t>
  </si>
  <si>
    <t xml:space="preserve">Prestar sus servicios profesionales al Grupo de Gestión Financiera y Contable de la Unidad para las Víctimas, para realizar las actividades propias de contabilidad, verificación y evaluación económica y financiera de los procesos de contratación adelantados por la Entidad, así como el seguimiento y control a la ejecución mensual del PAC</t>
  </si>
  <si>
    <t xml:space="preserve">MARCELA ESPERANZA</t>
  </si>
  <si>
    <t xml:space="preserve">DEVIA BARBOSA</t>
  </si>
  <si>
    <t xml:space="preserve">Prestar sus servicios profesionales al Grupo de Gestión Financiera y Contable de la Unidad para las Víctimas, para realizar las actividades propias de contabilidad, verificación y evaluación económica y financiera de los procesos de contratación adelantados por la Entidad, así como atender requerimientos y trámites de competencia del Grupo de Gestión Financiera y contable</t>
  </si>
  <si>
    <t xml:space="preserve">MONICA PATRICIA</t>
  </si>
  <si>
    <t xml:space="preserve">REYES OTERO</t>
  </si>
  <si>
    <t xml:space="preserve">Prestar sus servicios profesionales a la Unidad para la Atención y Reparación Integral a las Victimas, en la Dirección de Reparación, para acompañar las actividades de planeación y seguimiento de los procesos de contratación y la realización de las actividades jurídicas que se requieran</t>
  </si>
  <si>
    <t xml:space="preserve">PAOLA INES</t>
  </si>
  <si>
    <t xml:space="preserve">RIVAS DE LA ESPRIELLA</t>
  </si>
  <si>
    <t xml:space="preserve">Prestar sus servicios profesionales en la Unidad para la Atención y Reparación Integral a las Victimas en la Dirección de Reparación para gestionar la formulación, seguimiento y evaluación del proyecto de inversión “Implementación de las medidas de reparación individual y colectiva nacional</t>
  </si>
  <si>
    <t xml:space="preserve">AVELLA LOPEZ</t>
  </si>
  <si>
    <t xml:space="preserve">Prestar sus servicios de apoyo en el Grupo de Gestión Financiera y Contable de la Unidad Para las Víctimas, apoyando el trámite, reconocimiento y obligación de las comisiones de servicios y autorizaciones de desplazamiento de funcionarios y contratistas, de conformidad con la normatividad vigente en materia contable.</t>
  </si>
  <si>
    <t xml:space="preserve">YODI TATIANA</t>
  </si>
  <si>
    <t xml:space="preserve">CONTRERAS MAYORGA</t>
  </si>
  <si>
    <t xml:space="preserve">ALFONSO</t>
  </si>
  <si>
    <t xml:space="preserve">COMBARIZA SERJE</t>
  </si>
  <si>
    <t xml:space="preserve">DIRECCION DE REGISTRO Y GESTION DE LA INFORMACION</t>
  </si>
  <si>
    <t xml:space="preserve">SUBDIRECCION RED NACIONAL DE INFORMACION</t>
  </si>
  <si>
    <t xml:space="preserve">C-4101-1500-20-0-4101014-02</t>
  </si>
  <si>
    <t xml:space="preserve">Prestar sus servicios profesionales a la Subdirección Red Nacional de Información de LA UNIDAD, para apoyar el seguimiento a las estrategias de administración de usuarios a través de las herramientas de Service Desk y del aplicativo ARANDA. </t>
  </si>
  <si>
    <t xml:space="preserve">DANIEL ALFREDO</t>
  </si>
  <si>
    <t xml:space="preserve">CORREA RODRIGUEZ</t>
  </si>
  <si>
    <t xml:space="preserve">Prestar sus servicios profesionales a la Subdirección Red Nacional de Información de la Unidad para la Atención y Reparación Integral a las Victimas para apoyar la gestión, desarrollo y disposición de los servicios web y/o aplicaciones de la subdirección Red Nacional de Información; así como realizar mantenimiento y soporte a las herramientas tecnológicas</t>
  </si>
  <si>
    <t xml:space="preserve">JUDITH MARCELA</t>
  </si>
  <si>
    <t xml:space="preserve">LARA MORALES</t>
  </si>
  <si>
    <t xml:space="preserve">Prestar sus servicios profesionales a la Unidad para la Atención y Reparación Integral a las Víctimas en la Subdirección Red Nacional de Información, para realizar los análisis de datos y metadatos, e implementación de algoritmos informáticos que permitan la consolidación del procedimiento de mediciones realizando los ejercicios que surjan sobre atención y focalización de la población víctima</t>
  </si>
  <si>
    <t xml:space="preserve">LINA PAOLA</t>
  </si>
  <si>
    <t xml:space="preserve">PEÑALOZA GIRALDO</t>
  </si>
  <si>
    <t xml:space="preserve">Prestar sus servicios profesionales a la Unidad para la Atención y Reparación Integral a las Victimas en la Subdirección Red Nacional de Información para apoyar la formulación e implementación de ejercicios de análisis en materia económica y financiera, sobre el impacto y cubrimiento de la atención a la población afectada por el conflicto armado y la evaluación de la superación del estado de vulnerabilidad de la población victima a lo largo del ciclo de atención y del ejercicio efectivo de sus derechos</t>
  </si>
  <si>
    <t xml:space="preserve">OSCAR CAMILO</t>
  </si>
  <si>
    <t xml:space="preserve">BENAVIDES GUZMAN</t>
  </si>
  <si>
    <t xml:space="preserve">C-4101-1500-20-0-4101044-02</t>
  </si>
  <si>
    <t xml:space="preserve">Prestar sus servicios profesionales a la Unidad para la Atención y Reparación Integral a las Victimas en la Subdirección Red Nacional de Información, para apoyar el análisis y construcción de soluciones tecnológicas que permitan el procesamiento de datos, automatización y eficacia de la operativización de los procedimientos de mediciones y del flujo de información al Modelo Integrado de Fuentes de Información</t>
  </si>
  <si>
    <t xml:space="preserve">ANDREA DEL PILAR</t>
  </si>
  <si>
    <t xml:space="preserve">Prestar servicios profesionales a la Dirección de Reparación - Subdirección de Reparación Individual, con el fin de implementar las actividades, hacer seguimiento y brindar soporte técnico, conceptual y operativo en el marco del proceso de auditoría, subsanación, respuesta de fondo y notificación de la Indemnización Administrativa que se derive de la operación y la articulación con los diferentes canales de atención dispuestos para las víctimas.</t>
  </si>
  <si>
    <t xml:space="preserve">KAREN LORENA</t>
  </si>
  <si>
    <t xml:space="preserve">GAITAN MEDINA</t>
  </si>
  <si>
    <t xml:space="preserve">Prestar servicios profesionales a la Subdirección de Reparación Individual de la Unidad para la Atención y Reparación Integral a las Víctimas, para proponer, construir e implementar actividades de mejora, planeación, seguimiento y monitoreo al procedimiento técnico, conceptual y operativo, que se derive de toda la operación de reparación a través del operador y en los diferentes canales de atención dispuestos para las víctimas.</t>
  </si>
  <si>
    <t xml:space="preserve">YULI VIVIANA</t>
  </si>
  <si>
    <t xml:space="preserve">RAMIREZ RAMIREZ</t>
  </si>
  <si>
    <t xml:space="preserve">Prestar los servicios profesionales en el Grupo Gestión Administrativa y Documental de la Unidad de atención y reparación integral a las víctimas ejecutando actividades propias de los procesos del grupo.</t>
  </si>
  <si>
    <t xml:space="preserve">MARCO ANTONIO</t>
  </si>
  <si>
    <t xml:space="preserve">LOPEZ ESPITIA</t>
  </si>
  <si>
    <t xml:space="preserve">Prestar sus servicios profesionales a la Unidad para las Víctimas - Dirección de Gestión Interinstitucional en la generación de espacios de articulación con la Subdirección Técnica de Coordinación del SNARIV en sus instancias de coordinación con las entidades que conforman el Sistema Nacional de Atención y Reparación Integral a las Víctimas para la adecuada implementación de la PPV.</t>
  </si>
  <si>
    <t xml:space="preserve">SEBASTIAN FELIPE</t>
  </si>
  <si>
    <t xml:space="preserve">VASCO CUELLAR</t>
  </si>
  <si>
    <t xml:space="preserve">Prestar sus servicios profesionales a la Unidad para las Víctimas - Dirección de Gestión Interinstitucional, apoyando los procesos de planeación, seguimiento presupuestal y procesos contractuales que se generen para la ejecución del proyecto de inversión de la dependencia</t>
  </si>
  <si>
    <t xml:space="preserve">DIANA CAROLINA</t>
  </si>
  <si>
    <t xml:space="preserve">SANCHEZ MARTINEZ</t>
  </si>
  <si>
    <t xml:space="preserve">Prestar sus servicios profesionales a la Unidad para la Atención y Reparación Integral a las Victimas en la Subdirección Red Nacional de Información para apoyar la formulación e implementación de ejercicios de análisis en materia de política pública, para las iniciativas sobre el impacto y cubrimiento de la atención a la población afectada por el conflicto armado; y la evaluación de la superación del estado de vulnerabilidad de la población victima a lo largo del ciclo de atención y del ejercicio efectivo de sus derechos</t>
  </si>
  <si>
    <t xml:space="preserve">ALEX JAVIER</t>
  </si>
  <si>
    <t xml:space="preserve">PINZON REYES</t>
  </si>
  <si>
    <t xml:space="preserve">DIRECCION DE GESTION SOCIAL Y HUMANITARIA</t>
  </si>
  <si>
    <t xml:space="preserve">C-4101-1500-17-0-4101025-02</t>
  </si>
  <si>
    <t xml:space="preserve">Prestar a la Dirección de Gestión Social y Humanitaria de la Unidad Para la Atención y Reparación Integral a las Victimas sus servicios profesionales para implementar el proceso y trámite de acciones judiciales y constitucionales que estudian la viabilidad de la entrega de la atención y asistencia humanitaria.</t>
  </si>
  <si>
    <t xml:space="preserve">DIANA GAMARLY</t>
  </si>
  <si>
    <t xml:space="preserve">MOSQUERA ORDOÑEZ</t>
  </si>
  <si>
    <t xml:space="preserve">Prestar a la Dirección de Gestión Social y Humanitaria de la Unidad para la Atención y Reparación Integral a las Victimas, sus servicios profesionales para liderar los procesos y procedimientos de carácter técnico y misional a cargo de la Dirección de Gestión Social y Humanitaria a fin de materializar la implementación de los planes, programas y proyectos que en materia de prevención, atención y asistencia determine la dirección.</t>
  </si>
  <si>
    <t xml:space="preserve">ISAIAS</t>
  </si>
  <si>
    <t xml:space="preserve">LOZANO VERA</t>
  </si>
  <si>
    <t xml:space="preserve">Prestar sus servicios profesionales a la Unidad para las Víctimas - Dirección de Gestión Interinstitucional, apoyando técnica y financieramente el ejercicio de supervisión de los contratos que se suscriban en el marco del desarrollo de las jornadas de articulación y coordinación que realiza esta Dirección</t>
  </si>
  <si>
    <t xml:space="preserve">JOHAN SEBASTIAN</t>
  </si>
  <si>
    <t xml:space="preserve">LEGUIZAMON TORRES</t>
  </si>
  <si>
    <t xml:space="preserve">Prestar sus servicios profesionales a la Unidad para las Víctimas - Dirección de Gestión Interinstitucional, en el seguimiento y verificación de la implementación de la política pública de víctimas a nivel territorial</t>
  </si>
  <si>
    <t xml:space="preserve">ORTIZ SANTOS</t>
  </si>
  <si>
    <t xml:space="preserve">Prestar sus servicios profesionales en el Grupo de Gestión Financiera y Contable de la Unidad para las Víctimas, apoyando las actividades propias del área de Presupuesto, aplicando la normatividad vigente en materia financiera y contable</t>
  </si>
  <si>
    <t xml:space="preserve">YISETH VANESA</t>
  </si>
  <si>
    <t xml:space="preserve">MORENO DAZA</t>
  </si>
  <si>
    <t xml:space="preserve">Prestar sus servicios profesionales en el Grupo de Gestión Financiera y Contable de la Unidad para las Víctimas, para realizar las actividades propias de liquidación de impuestos, revisión y obligación de las cuentas de los contratistas y proveedores de la Entidad</t>
  </si>
  <si>
    <t xml:space="preserve">PLAZAS ECHEVERRI</t>
  </si>
  <si>
    <t xml:space="preserve">GRUPO DE ENFOQUE PSICOSOCIAL</t>
  </si>
  <si>
    <t xml:space="preserve">C-4101-1500-18-0-4101037-02</t>
  </si>
  <si>
    <t xml:space="preserve">Prestar sus servicios profesionales a la Unidad para la Atención y Reparación Integral a las Victimas en la Dirección de Reparación a través del equipo de enfoque psicosocial, para apoyar el seguimiento, monitoreo, supervisión técnica y administrativa de la implementación de la medida de rehabilitación psicosocial, satisfacción y garantías de no repetición en el componente individual y colectivo para la vigencia 2.020</t>
  </si>
  <si>
    <t xml:space="preserve">LEIDY MARITZA</t>
  </si>
  <si>
    <t xml:space="preserve">MOLINA GUTIERREZ</t>
  </si>
  <si>
    <t xml:space="preserve">Prestar sus servicios a la Unidad para la Atención y Reparación Integral a las Victimas en la Dirección de Reparación a través del Equipo de Enfoque Psicosocial, con el fin de apoyar tramites logísticos en la implementación de las medidas de rehabilitación psicosocial, satisfacción y garantías de no repetición para la vigencia 2.020.</t>
  </si>
  <si>
    <t xml:space="preserve">LORENA ANDREA</t>
  </si>
  <si>
    <t xml:space="preserve">HERRERA SANCHEZ</t>
  </si>
  <si>
    <t xml:space="preserve">C-4101-1500-18-0-4101030-02</t>
  </si>
  <si>
    <t xml:space="preserve">Prestar sus servicios profesionales a la Unidad para la Atención y Reparación Integral a las Victimas en la Dirección de Reparación a través del equipo de enfoque psicosocial, para apoyar la planeación e Implementación, monitoreo, supervisión técnica y administrativa de la implementación en las medidas de rehabilitación individual, satisfacción y garantías de no repetición en la ruta individual.</t>
  </si>
  <si>
    <t xml:space="preserve">LUZ ASTRID</t>
  </si>
  <si>
    <t xml:space="preserve">TORRES SANABRIA</t>
  </si>
  <si>
    <t xml:space="preserve">Prestar los servicios de apoyo a la gestión en el Grupo de Gestión Administrativa y Documental, desarrollando actividades asistenciales y administrativas.</t>
  </si>
  <si>
    <t xml:space="preserve">EDISON ORLANDO</t>
  </si>
  <si>
    <t xml:space="preserve">CALIXTO AMAYA</t>
  </si>
  <si>
    <t xml:space="preserve">Prestar el servicio profesional a la Unidad para la Atención y Reparación Integral a las Victimas en la Dirección de Reparación a través del Grupo de Enfoque Psicosocial, con el fin de favorecer la sistematización de la información producto de las acciones desarrolladas para la formulación, implementación, seguimiento y monitoreo de las acciones y medidas de rehabilitación, satisfacción y garantías de no repetición desde las estrategias propias que sean de competencia de la Unidad para las Víctimas.</t>
  </si>
  <si>
    <t xml:space="preserve">NIDIA YASMID</t>
  </si>
  <si>
    <t xml:space="preserve">GOMEZ SANCHEZ</t>
  </si>
  <si>
    <t xml:space="preserve">Prestar sus servicios de apoyo a la gestión en la Subdirección General de la Unidad para el desarrollo de la planeación, ejecución, seguimiento y monitoreo de las distintas funciones propias de la dependencia.</t>
  </si>
  <si>
    <t xml:space="preserve">ANDRES FERNANDO</t>
  </si>
  <si>
    <t xml:space="preserve">QUINTERO QUICENO</t>
  </si>
  <si>
    <t xml:space="preserve">Prestar sus servicios profesionales a la Subdirección Red Nacional de Información de la Unidad para la Atención y Reparación Integral a las Victimas para realizar la documentación, modelamiento e implementación de desarrollos tecnológicos de las herramientas que administra la Subdirección Red Nacional de Información, que permitan la interoperabilidad de los sistemas de información de la Subdirección; así como consolidar las herramientas tecnológicas de apoyo a la estrategia de caracterización.</t>
  </si>
  <si>
    <t xml:space="preserve">CINDY NAYIBE</t>
  </si>
  <si>
    <t xml:space="preserve">SIERRA TORRES</t>
  </si>
  <si>
    <t xml:space="preserve">Prestar sus servicios profesionales al Grupo de Gestión Financiera y Contable de la Unidad para las Víctimas, apoyando las actividades financieras y contables de revisión y obligación de cuentas de proveedores y contratistas, verificando y aplicando la normativa vigente.</t>
  </si>
  <si>
    <t xml:space="preserve">DANIELA</t>
  </si>
  <si>
    <t xml:space="preserve">LEON RAMIREZ</t>
  </si>
  <si>
    <t xml:space="preserve">Prestar sus servicios profesionales a la Unidad para las Víctimas para realizar las actividades propias de los procesos financieros y de agregación contable de la información generada por el Fondo de Reparación a Víctimas – FRV-, de competencia del Grupo de Gestión Financiera y Contable, verificando y aplicando la normatividad vigente en materia contable.|</t>
  </si>
  <si>
    <t xml:space="preserve">JUAN CAMILO</t>
  </si>
  <si>
    <t xml:space="preserve">AREVALO SANTOFIMIO</t>
  </si>
  <si>
    <t xml:space="preserve">Prestar sus servicios de apoyo al Grupo de Gestión Financiera y Contable de la Unidad Para las Víctimas, en la recepción, registro y revisión de las cuentas de cobro de los contratistas y proveedores y las gestiones de bancos y pagos de deducciones de nómina ordenadas por el pagador de la entidad</t>
  </si>
  <si>
    <t xml:space="preserve">AURA MARIA</t>
  </si>
  <si>
    <t xml:space="preserve">MENDOZA PERDOMO</t>
  </si>
  <si>
    <t xml:space="preserve">SUBDIRECCION DE VALORACION Y REGISTRO</t>
  </si>
  <si>
    <t xml:space="preserve">Prestar sus servicios profesionales en la Subdirección de Valoración y Registro, para apoyar el análisis de los datos de los diferentes sistemas de información con los que cuenta la UNIDAD, en lo referente al procedimiento de valoración con enfoque diferencial étnico.</t>
  </si>
  <si>
    <t xml:space="preserve">ASTRID JOHANNA</t>
  </si>
  <si>
    <t xml:space="preserve">ROJAS NIÑO</t>
  </si>
  <si>
    <t xml:space="preserve">C-4101-1500-16-0-4101063-02</t>
  </si>
  <si>
    <t xml:space="preserve">Prestar sus servicios profesionales a la Unidad para la Atención y Reparación Integral a las Víctimas en la Dirección General para apoyar el proceso de desarrollo y desempeño organizacional en temas de planeación estratégica e implementación del SIG, así como brindar soporte para realizar el seguimiento, monitoreo y mejoramiento continuo de la gestión de planes, programas y proyectos a nivel misional y territorial.</t>
  </si>
  <si>
    <t xml:space="preserve">ADRIANA</t>
  </si>
  <si>
    <t xml:space="preserve">RAMIREZ GAMEZ</t>
  </si>
  <si>
    <t xml:space="preserve">Prestar sus servicios profesionales a la Unidad para la Atención y Reparación Integral a las víctimas en la Dirección de Reparación a través del equipo de enfoque psicosocial para acompañar en el seguimiento a los equipos nacionales y territoriales en la ejecución de las Medidas de Rehabilitación, Satisfacción y Garantías de No Repetición para la ruta individual y colectiva.</t>
  </si>
  <si>
    <t xml:space="preserve">ALBERTO</t>
  </si>
  <si>
    <t xml:space="preserve">CUARAN CHACON</t>
  </si>
  <si>
    <t xml:space="preserve">SUBDIRECCION DE PREVENCION Y ATENCION A EMERGENCIAS</t>
  </si>
  <si>
    <t xml:space="preserve">PASTO</t>
  </si>
  <si>
    <t xml:space="preserve">NARIÑO</t>
  </si>
  <si>
    <t xml:space="preserve">Prestar sus servicios profesionales a la Dirección de Gestión Social y Humanitaria - Subdirección de Prevención y Atención de Emergencias, para apoyar las acciones de alistamiento a las respuestas ante emergencias humanitarias, y la implementación de la estrategia de subsidiariedad y corresponsabilidad a través de la orientación y acompañamiento técnico y operativo a las entidades territoriales en materia de prevención, inmediatez  y atención de emergencias humanitarias, que sean requeridas conforme a las competencias propias de la Subdirección en la Dirección Territorial Nariño. </t>
  </si>
  <si>
    <t xml:space="preserve">CARDONA ARIAS</t>
  </si>
  <si>
    <t xml:space="preserve">ALISON ESTEFANI</t>
  </si>
  <si>
    <t xml:space="preserve">GONZALEZ FRACICA</t>
  </si>
  <si>
    <t xml:space="preserve">Prestar a la Dirección de Gestión Social y Humanitaria de la Unidad para la Atención y Reparación Integral a las Víctimas, sus servicios profesionales para implementar el proceso y trámite de la actuación administrativa que decide el reconocimiento o no del pago de la atención y asistencia humanitaria.</t>
  </si>
  <si>
    <t xml:space="preserve">AMPARO</t>
  </si>
  <si>
    <t xml:space="preserve">MURILLO MENESES</t>
  </si>
  <si>
    <t xml:space="preserve">Prestar a la Oficina Asesora Jurídica de la Unidad para las Víctimas sus servicios profesionales para apoyar el ejercicio de la representación judicial y extrajudicial en los procesos de naturaleza contenciosos administrativos y acciones constitucionales, así como el trámite de los asuntos relacionados con solicitudes de los organismos de control y del Sistema de Información Litigiosa del Estado –EKOGUI-.</t>
  </si>
  <si>
    <t xml:space="preserve">CARLOS ALBERTO</t>
  </si>
  <si>
    <t xml:space="preserve">SANCHEZ SANCHEZ</t>
  </si>
  <si>
    <t xml:space="preserve">CLAUDIA MARCELA</t>
  </si>
  <si>
    <t xml:space="preserve">GUERRERO TORRES</t>
  </si>
  <si>
    <t xml:space="preserve">SUBDIRECCION DE ASISTENCIA Y ATENCION HUMANITARIA </t>
  </si>
  <si>
    <t xml:space="preserve">Prestar sus servicios profesionales a la Subdirección de Asistencia y Atención Humanitaria (grupo de servicio al ciudadano) - Dirección de Gestión Social y Humanitaria de la Unidad para la Atención y Reparación Integral a las Víctimas, en la ejecución, implementación y seguimiento a la línea de producción de derechos de petición</t>
  </si>
  <si>
    <t xml:space="preserve">CLAUDIA YANETH</t>
  </si>
  <si>
    <t xml:space="preserve">RODRIGUEZ LAVERDE</t>
  </si>
  <si>
    <t xml:space="preserve">Prestar sus servicios profesionales a la Subdirección de Asistencia y Atención Humanitaria - Dirección de Gestión Social y Humanitaria de la Unidad para la Atención y Reparación Integral a las Victimas, para hacer el seguimiento de carácter técnico, presupuestal, financiero, administrativo de los proyectos de inversión y las necesidades contractuales vigentes.</t>
  </si>
  <si>
    <t xml:space="preserve">CRISTIAN CAMILO</t>
  </si>
  <si>
    <t xml:space="preserve">ACOSTA LOPEZ</t>
  </si>
  <si>
    <t xml:space="preserve">Apoyar al Grupo de Defensa Judicial de la Oficina Asesora Jurídica de la Unidad para las Víctimas, para realizar las actividades operativas y administrativas propias del equipo de cobro coactivo.</t>
  </si>
  <si>
    <t xml:space="preserve">CRISTIAN DAVID</t>
  </si>
  <si>
    <t xml:space="preserve">ESCANDON BOTERO</t>
  </si>
  <si>
    <t xml:space="preserve">Prestar sus servicios profesionales a la Unidad para la Atención y Reparación Integral a las Víctimas en la Dirección de Reparación a través del Equipo Psicosocial con el fin de acompañar las actividades propias de los procesos de contratación, seguimiento y perfeccionamiento de los mismos, así como la proyección de los actos administrativos que se requieran, en el marco de la Ruta de Atención, Asistencia y Reparación Integral, de acuerdo con el Plan Anual de Adquisiciones de la Dirección.</t>
  </si>
  <si>
    <t xml:space="preserve">DIANA MARCELLA</t>
  </si>
  <si>
    <t xml:space="preserve">MEDINA MARTINEZ</t>
  </si>
  <si>
    <t xml:space="preserve">EDNA PILAR</t>
  </si>
  <si>
    <t xml:space="preserve">RODRIGUEZ CARO</t>
  </si>
  <si>
    <t xml:space="preserve">Prestar sus servicios profesionales en la Subdirección de Valoración y Registro, para realizar seguimiento, acompañamiento y control del cumplimiento de las órdenes contenidas en las sentencias proferidas por los Juzgados y Tribunales Especializados en Restitución de Tierras, Sistemas Internacionales, Jurisdicción Contencioso Administrativa, y las Salas Especializadas de Justicia y Paz, a fin de realizar la inclusión en el Registro Único de Víctimas –RUV-, requeridos en dichas providencias”.</t>
  </si>
  <si>
    <t xml:space="preserve">EDUARDO</t>
  </si>
  <si>
    <t xml:space="preserve">TORRES LUGO</t>
  </si>
  <si>
    <t xml:space="preserve">OFICINA ASESORA DE PLANEACION</t>
  </si>
  <si>
    <t xml:space="preserve">C-4199-1500-3-0-4199064-02</t>
  </si>
  <si>
    <t xml:space="preserve">Prestar sus servicios profesionales a la Oficina Asesora de Planeación gestionando acciones para la mejora continua del Sistema Integrado de Gestión en el marco del Modelo Integrado de Planeación y Gestión MIPG y desarrollar actividades de Enlace SIG de los procesos y direcciones territoriales asignados.</t>
  </si>
  <si>
    <t xml:space="preserve">HERNAN DARIO</t>
  </si>
  <si>
    <t xml:space="preserve">CORTES REYES</t>
  </si>
  <si>
    <t xml:space="preserve">Prestar sus servicios profesionales a la Dirección de Gestión Social y Humanitaria - Subdirección de Prevención y Atención de Emergencias, para el fortalecimiento de la capacidad de respuesta, acompañamiento en el diseño, evaluación, seguimiento e implementación de acciones de corresponsabilidad a través del apoyo brindado a los proyectos de infraestructura social y comunitaria presentados por las entidades territoriales.</t>
  </si>
  <si>
    <t xml:space="preserve">MICHELSEN NIÑO</t>
  </si>
  <si>
    <t xml:space="preserve">JESSICA ALEJANDRA</t>
  </si>
  <si>
    <t xml:space="preserve">SANCHEZ LEAL</t>
  </si>
  <si>
    <t xml:space="preserve">SUBDIRECCION NACION TERRITORIO</t>
  </si>
  <si>
    <t xml:space="preserve">Prestar sus servicios profesionales a la Dirección de Gestión Interinstitucional – Subdirección Coordinación Nación Territorio para apoyar la implementación de la política pública de atención, asistencia y reparación integral a las víctimas brindando asistencia técnica a las entidades territoriales para articular la oferta pública en niveles nacional, departamental, distrital y municipal bajo el marco de la Ley 1448 de 2011 y sus decretos reglamentarios.</t>
  </si>
  <si>
    <t xml:space="preserve">JOHANA PATRICIA</t>
  </si>
  <si>
    <t xml:space="preserve">GUZMAN CORTES</t>
  </si>
  <si>
    <t xml:space="preserve">Prestar a la Oficina Asesora Jurídica de la Unidad para las Víctimas, sus servicios profesionales para realizar el cobro persuasivo y coactivo de las obligaciones a favor de la Unidad para las Víctimas – Fondo para la Reparación de las Víctimas- conforme a lo establecido en el artículo 177 de la Ley 1448 de 2011.</t>
  </si>
  <si>
    <t xml:space="preserve">JULIAN ALFONSO</t>
  </si>
  <si>
    <t xml:space="preserve">SERRANO LOPEZ</t>
  </si>
  <si>
    <t xml:space="preserve">Prestar sus servicios a la Subdirección de Asistencia y Atención Humanitaria - Dirección de Gestión Social y Humanitaria de la Unidad para la Atención y Reparación Integral a las Victimas, para apoyar el proceso de programación, verificación y depuración de la entrega de Asistencia Humanitaria.</t>
  </si>
  <si>
    <t xml:space="preserve">LAURA CATALINA</t>
  </si>
  <si>
    <t xml:space="preserve">FAJARDO TORRES</t>
  </si>
  <si>
    <t xml:space="preserve">Prestar sus servicios profesionales en la Dirección de Registro y Gestión de la Información de la UNIDAD, para apoyar la implementación de metodologías de análisis de información cuantitativas y cualitativas, realizadas con base en el Registro Único de Víctimas –RUV- y otras fuentes de información dispuestas por la Unidad, realizando el respectivo seguimiento, aportando al cumplimiento de los objetivos establecidos para el Observatorio de la UNIDAD.</t>
  </si>
  <si>
    <t xml:space="preserve">LEIDY BIBIANA</t>
  </si>
  <si>
    <t xml:space="preserve">RODRIGUEZ AMAYA</t>
  </si>
  <si>
    <t xml:space="preserve">Prestar a la Dirección de Gestión Social y Humanitaria de la Unidad para la Atención y Reparación Integral a las Victimas, sus servicios profesionales para apoyar los procesos y procedimientos de carácter técnico, presupuestal, administrativo, jurídico y contractual requeridos para la ejecución de los planes, programas y proyectos a cargo de la dirección.</t>
  </si>
  <si>
    <t xml:space="preserve">LUIS CARLOS</t>
  </si>
  <si>
    <t xml:space="preserve">ORTIZ CONTRERAS</t>
  </si>
  <si>
    <t xml:space="preserve">Prestar los servicios técnicos a la Subdirección de Reparación Individual de la Unidad para la Atención y Reparación a las Víctimas, para la articulación, seguimiento y asignación, de los requerimientos jurídicos y administrativos, casos de acciones constitucionales y peticiones, quejas y reclamos, relacionados con la medida de reparación por vía administrativa.</t>
  </si>
  <si>
    <t xml:space="preserve">CARDENAS MORALES</t>
  </si>
  <si>
    <t xml:space="preserve">Prestar sus servicios profesionales en la Dirección de Registro y Gestión de la Información de la Unidad, para apoyar actividades de planeación estratégica y seguimiento financiero al proyecto de inversión y a los Contratos de Prestación de Servicios suscritos por la Unidad</t>
  </si>
  <si>
    <t xml:space="preserve">MAGDA ROCIO</t>
  </si>
  <si>
    <t xml:space="preserve">GONZALEZ RAMIREZ</t>
  </si>
  <si>
    <t xml:space="preserve">Prestar sus servicios profesionales a la Subdirección de Asistencia y Atención Humanitaria - Dirección de Gestión Social y Humanitaria, de la Unidad para la Atención y Reparación Integral a las Victimas, para apoyar el seguimiento a los procesos y procedimientos de carácter administrativo y presupuestal de las necesidades contractuales, así como de las liquidaciones de cada uno de ellos.</t>
  </si>
  <si>
    <t xml:space="preserve">MIGUEL ALEJANDRO</t>
  </si>
  <si>
    <t xml:space="preserve">GALINDO ROA</t>
  </si>
  <si>
    <t xml:space="preserve">SUBDIRECCION COORDINACION SNARIV</t>
  </si>
  <si>
    <t xml:space="preserve">Prestar sus servicios profesionales a la Subdirección de Coordinación Técnica del SNARIV para apoyar el seguimiento de las acciones y estrategias implementadas en desarrollo de la política pública de víctimas y la articulación interinstitucional.</t>
  </si>
  <si>
    <t xml:space="preserve">OCTAVIO</t>
  </si>
  <si>
    <t xml:space="preserve">DIAZ VILLABONA</t>
  </si>
  <si>
    <t xml:space="preserve">Prestar sus servicios profesionales a la Oficina Asesora Jurídica, para ejercer la defensa judicial y extrajudicial en los asuntos propios de la jurisdicción  policiva y penal relacionados con la administración de los bienes a cargo del Fondo para la Reparación de las Víctimas administrado por la UARIV.</t>
  </si>
  <si>
    <t xml:space="preserve">PEDRO NEL</t>
  </si>
  <si>
    <t xml:space="preserve">CARRILLO MORENO</t>
  </si>
  <si>
    <t xml:space="preserve">Prestar los servicios de apoyo a la gestión en el Grupo de Gestión Administrativa y Documental, relacionado con distribución y seguimiento de los inventarios y donaciones de los bienes muebles y puestos de trabajo.</t>
  </si>
  <si>
    <t xml:space="preserve">YENNY AMPARO</t>
  </si>
  <si>
    <t xml:space="preserve">RAMIREZ CUADRADO</t>
  </si>
  <si>
    <t xml:space="preserve">YULEIMA</t>
  </si>
  <si>
    <t xml:space="preserve">BARRERO DUEÑA</t>
  </si>
  <si>
    <t xml:space="preserve">Prestar los servicios profesionales en el Grupo de Gestión Administrativa y Documental relacionados con los instrumentos archivísticos de la Entidad.</t>
  </si>
  <si>
    <t xml:space="preserve">LYDA ESPERANZA</t>
  </si>
  <si>
    <t xml:space="preserve">CUBILLOS MORENO</t>
  </si>
  <si>
    <t xml:space="preserve">Prestar sus servicios profesionales en la Dirección de Registro y Gestión de la Información de la Unidad, para apoyar el seguimiento y acompañamiento de los procedimientos que soportan la operación del Registro, así como proponer lineamientos jurídicos en temas contractuales y en las demás actividades de cada una de las Subdirecciones adscritas a la Dirección. </t>
  </si>
  <si>
    <t xml:space="preserve">MARIA CAROLINA</t>
  </si>
  <si>
    <t xml:space="preserve">GARCIA BURGOS</t>
  </si>
  <si>
    <t xml:space="preserve">Prestar sus servicios profesionales en la Dirección de Registro y Gestión de la Información de la Unidad, para proponer lineamientos jurídicos para la administración, operación y funcionamiento del Registro Único de Víctimas, y en los criterios de valoración para decidir sobre las solicitudes de inscripción.</t>
  </si>
  <si>
    <t xml:space="preserve">DIEGO HERNAN</t>
  </si>
  <si>
    <t xml:space="preserve">BOHORQUEZ GONZALEZ</t>
  </si>
  <si>
    <t xml:space="preserve">Prestar sus servicios profesionales a la Unidad para la Atención y Reparación Integral a las Victimas en la Dirección de Reparación a través del Grupo de Enfoque Psicosocial, con el fin de apoyar y realizar seguimiento a la gestión administrativa, operativa y logística de las acciones desarrolladas para la formulación, implementación, seguimiento y monitoreo de los requerimientos administrativos solicitados por el equipo, referentes a las  medidas de rehabilitación, satisfacción y garantías de no repetición en el componente individual.</t>
  </si>
  <si>
    <t xml:space="preserve">DIEGO IVAN</t>
  </si>
  <si>
    <t xml:space="preserve">RINCON BELTRAN</t>
  </si>
  <si>
    <t xml:space="preserve">Prestar a la Oficina Asesora Jurídica de la Unidad para las Víctimas sus servicios profesionales para recopilar, analizar y proyectar las respuestas a los requerimientos provenientes de despachos judiciales contenciosos y penales.</t>
  </si>
  <si>
    <t xml:space="preserve">ELBERTH JULIAN</t>
  </si>
  <si>
    <t xml:space="preserve">FORERO GONZALEZ</t>
  </si>
  <si>
    <t xml:space="preserve">Prestar sus servicios profesionales en la Unidad para la Atención y Reparación Integral a las Víctimas en la Dirección de Reparación con el fin de realizar apoyo técnico y seguimiento a la estrategia de información, divulgación y comunicación de los programas y acciones de reparación integral a las víctimas del conflicto armado, en el marco del fortalecimiento y cualificación técnica de los procesos y estrategias dirigidas a la reparación integral de las víctimas del conflicto armado</t>
  </si>
  <si>
    <t xml:space="preserve">JAHSON ANDREY</t>
  </si>
  <si>
    <t xml:space="preserve">TABORDA CASAS</t>
  </si>
  <si>
    <t xml:space="preserve">MEDELLIN</t>
  </si>
  <si>
    <t xml:space="preserve">ANTIOQUIA</t>
  </si>
  <si>
    <t xml:space="preserve">Prestar sus servicios profesionales a la Oficina Asesora Jurídica interviniendo en las diferentes audiencias judiciales y prejudiciales a las que sea convocada la Entidad y realizar el seguimiento de los procesos judiciales adelantados en las diferentes jurisdicciones en los que se encuentre involucrada la Unidad para las Víctimas.   </t>
  </si>
  <si>
    <t xml:space="preserve">JAIME ENRIQUE</t>
  </si>
  <si>
    <t xml:space="preserve">GONZALEZ ACERO</t>
  </si>
  <si>
    <t xml:space="preserve">Prestar sus servicios profesionales en la Dirección de Registro y Gestión de la Información de la Unidad, apoyando la validación, consolidación y remisión de insumos requeridos por las diferentes áreas de la Unidad, frente a órdenes de órganos de seguimiento y control u órganos judiciales, peticiones, quejas y reclamos – PQR’s- relacionados con estadísticas del proceso de registro.</t>
  </si>
  <si>
    <t xml:space="preserve">JUAN CARLOS</t>
  </si>
  <si>
    <t xml:space="preserve">RICAURTE ANGARITA</t>
  </si>
  <si>
    <t xml:space="preserve">C-4199-1500-3-0-4199008-02</t>
  </si>
  <si>
    <t xml:space="preserve">
Prestar sus servicios profesionales a la Unidad para la Atención y Reparación Integral a las Víctimas en la Oficina Asesora de Planeación para acompañar en la formulación y el seguimiento de los proyectos de inversión y planes estratégicos e institucionales con las dependencias de la entidad para el cumplimiento de la misionalidad institucional.</t>
  </si>
  <si>
    <t xml:space="preserve">KAREN DAYANA</t>
  </si>
  <si>
    <t xml:space="preserve">TRUJILLO LEON</t>
  </si>
  <si>
    <t xml:space="preserve">Prestar sus servicios asistenciales en la Subdirección de Valoración y Registro de la Unidad, en los diferentes procedimientos que intervienen en la operación del Registro Único de Vìctimas RUV, en especial en la depuración de las bases de datos que conforman el Registro Ùnico de Vìctimas (RUV), así como el trámite de las solicitudes de novedad, modificación y actualización de la información.</t>
  </si>
  <si>
    <t xml:space="preserve">MEJIA NIETO</t>
  </si>
  <si>
    <t xml:space="preserve">C-4101-1500-22-0-4101032-02</t>
  </si>
  <si>
    <t xml:space="preserve">Prestar sus servicios profesionales a la Unidad para las Victimas - Dirección de Gestión Interinstitucional apoyando técnicamente la formulación, presentación, ejecución y liquidación de proyectos de asistencia, atención y reparación integral a las víctimas, en el marco de las necesidades establecidas por las áreas misionales para el Grupo de Gestión de Proyectos y brindar acompañamiento a las Direcciones territoriales en el seguimiento a la ejecución de proyectos</t>
  </si>
  <si>
    <t xml:space="preserve">NORALBA</t>
  </si>
  <si>
    <t xml:space="preserve">RODRIGUEZ RAMIREZ</t>
  </si>
  <si>
    <t xml:space="preserve">CUCUTA</t>
  </si>
  <si>
    <t xml:space="preserve">NORTE DE SANTANDER</t>
  </si>
  <si>
    <t xml:space="preserve">ORLANDO</t>
  </si>
  <si>
    <t xml:space="preserve">FERRO DUCUARA</t>
  </si>
  <si>
    <t xml:space="preserve">Prestar sus servicios profesionales a la Unidad para las Víctimas - Dirección de Gestión Interinstitucional, apoyando técnicamente en la formulación y ejecución de proyectos de asistencia, atención y reparación integral a las víctimas, y brindando asistencia técnica a las Direcciones Misionales y Territoriales sobre estructuración de proyectos y fuentes de financiación</t>
  </si>
  <si>
    <t xml:space="preserve">VICTOR HUGO</t>
  </si>
  <si>
    <t xml:space="preserve">VELASQUEZ ORTIZ</t>
  </si>
  <si>
    <t xml:space="preserve">Prestar los servicios profesionales a la Unidad para la Atención y Reparación Integral a las Víctimas en la Oficina Asesora de Planeación para realizar actividades encaminadas a la mejora conitnua relacionado con la formulación, seguimiento y evaluación de la plataforma estrategica.</t>
  </si>
  <si>
    <t xml:space="preserve">VICTORIA EUGENIA</t>
  </si>
  <si>
    <t xml:space="preserve">IBARRA JIMENEZ</t>
  </si>
  <si>
    <t xml:space="preserve">Prestar a la Oficina Asesora Jurídica de la Unidad para las Víctimas, sus servicios profesionales para realizar la proyección de los conceptos jurídicos, así como la revisión de los actos administrativos remitidos por las diferentes áreas de la Entidad y los organismos externos.</t>
  </si>
  <si>
    <t xml:space="preserve">GUSTAVO ADOLFO</t>
  </si>
  <si>
    <t xml:space="preserve">RODRIGUEZ GONZALEZ</t>
  </si>
  <si>
    <t xml:space="preserve">Prestar sus servicios profesionales en la Subdirección Registro y Gestion de la Informacion de la Unidad, para realizar  la distribución, acompañamiento, seguimiento y control, frente a la proyección de actos administrativos que deciden sobre la inscripción en el Registro Único de Víctimas –RUV-, de eventos tipo masivo, e interactuar con las diferentes áreas y Direcciones Misionales de la Unidad, para establecer mecanismos de articulación que permitan una correcta gestión.  </t>
  </si>
  <si>
    <t xml:space="preserve">JUAN GUILLERMO</t>
  </si>
  <si>
    <t xml:space="preserve">DIMEY MANRIQUE</t>
  </si>
  <si>
    <t xml:space="preserve">Prestar sus servicios profesionales en la Subdirección de Valoración y Registro de la Unidad, para apoyar la estructuración y planeación de procesos en sus diferentes procedimientos, con el fin de lograr el cumplimiento de indicadores de gestión.</t>
  </si>
  <si>
    <t xml:space="preserve">SANDRA JULIETH</t>
  </si>
  <si>
    <t xml:space="preserve">ROJAS PINEDA</t>
  </si>
  <si>
    <t xml:space="preserve">Prestar sus servicios profesionales en la Subdirección Registro y Gestion de la Informacion de la Unidad, para realizar   acompañamiento, seguimiento y control, frente a la proyección de actos administrativos que deciden sobre la inscripción en el Registro Único de Víctimas –RUV- y demás actividades necesarias para el cumplimiento de los objetivos del procedimiento de valoración e interactuar con las diferentes áreas y Direcciones Misionales de la Unidad, para establecer mecanismos de articulación que permitan una correcta gestión. </t>
  </si>
  <si>
    <t xml:space="preserve">VIVIANA</t>
  </si>
  <si>
    <t xml:space="preserve">SANCHEZ CASTAÑO</t>
  </si>
  <si>
    <t xml:space="preserve">Prestar sus servicios profesionales al Grupo de Respuesta Judicial de la Oficina Asesora Jurídica, para realizar el seguimiento a la respuesta institucional en el marco de los procesos de restitución de tierras. </t>
  </si>
  <si>
    <t xml:space="preserve">WILBER ANTONIO</t>
  </si>
  <si>
    <t xml:space="preserve">ROMAÑA PALACIOS</t>
  </si>
  <si>
    <t xml:space="preserve">QUIBDO</t>
  </si>
  <si>
    <t xml:space="preserve">CHOCO</t>
  </si>
  <si>
    <t xml:space="preserve">Prestar sus servicios profesionales a la Dirección de Gestión Social y Humanitaria - Subdirección de Prevención y Atención de Emergencias, para apoyar las acciones de alistamiento a las respuestas ante emergencias humanitarias, y la implementación de la estrategia de subsidiariedad y corresponsabilidad a través de la orientación y acompañamiento técnico y operativo a las entidades territoriales en materia de prevención, inmediatez  y atención de emergencias humanitarias, que sean requeridas conforme a las competencias propias de la Subdirección en la Dirección Territorial Chocó. </t>
  </si>
  <si>
    <t xml:space="preserve">CASTILLO JIMENEZ</t>
  </si>
  <si>
    <t xml:space="preserve">Prestar sus servicios Profesionales a la Oficina Asesora de Planeación con el fin de apoyar la generación de reportes de seguimiento presupuestal, la publicación de la ficha estratégica con las cifras oficiales de la unidad, y demás actividades que contribuyan con la  verificación del cumplimiento de las metas.</t>
  </si>
  <si>
    <t xml:space="preserve">AMAURY DE JESUS</t>
  </si>
  <si>
    <t xml:space="preserve">MONTERROSA MEZA</t>
  </si>
  <si>
    <t xml:space="preserve">SINCELEJO</t>
  </si>
  <si>
    <t xml:space="preserve">SUCRE</t>
  </si>
  <si>
    <t xml:space="preserve">BRENDA JUDITH</t>
  </si>
  <si>
    <t xml:space="preserve">CATALAN LINDADO</t>
  </si>
  <si>
    <t xml:space="preserve">SANTA MARTA</t>
  </si>
  <si>
    <t xml:space="preserve">MAGDALENA</t>
  </si>
  <si>
    <t xml:space="preserve">CESAR AUGUSTO</t>
  </si>
  <si>
    <t xml:space="preserve">VIDAL SUAREZ</t>
  </si>
  <si>
    <t xml:space="preserve">Prestar sus servicios de apoyo a la Oficina Asesora Jurídica de la Unidad para las Víctimas, en las actividades operativas requeridas por el Grupo de Gestión Normativa y Conceptos.</t>
  </si>
  <si>
    <t xml:space="preserve">CINDY PAOLA</t>
  </si>
  <si>
    <t xml:space="preserve">ARIAS BELLO</t>
  </si>
  <si>
    <t xml:space="preserve">Prestar sus servicios a la Oficina Asesora de Planeación apoyando la ejecución de actividades del Plan de Implementación del Sistema Integrado de Gestión - SIG, acompañar las medidas para racionalizar los tramites en cumplimiento de la normatividad vigente y desarrollar actividades de Enlace SIG de los procesos y direcciones territoriales asignados</t>
  </si>
  <si>
    <t xml:space="preserve">DIANA DEL PILAR</t>
  </si>
  <si>
    <t xml:space="preserve">RAMIREZ BARRERA</t>
  </si>
  <si>
    <t xml:space="preserve">Prestar sus servicios profesionales a la Oficina Asesora Jurídica de la Unidad para las Víctimas, para apoyar al Grupo de Gestión Normativa y Conceptos, en la actualización, seguimiento y control permanente de los lineamientos conceptuales para brindar respuesta a los recursos de apelación, queja y revocatorias directas originadas por las actuaciones administrativas de la Entidad</t>
  </si>
  <si>
    <t xml:space="preserve">GUILLERMO</t>
  </si>
  <si>
    <t xml:space="preserve">HURTADO GIRALDO</t>
  </si>
  <si>
    <t xml:space="preserve">Prestar sus servicios profesionales a la Dirección de Gestión Social y Humanitaria - Subdirección de Prevención y Atención de Emergencias, a través de la gestión de acciones administrativas, el acompañamiento en la implementación de trámites contables, financieros y operativos que adelanta la dependencia en el marco de la prevención y  atención de emergencias humanitarias.</t>
  </si>
  <si>
    <t xml:space="preserve">JANNETH MABEL</t>
  </si>
  <si>
    <t xml:space="preserve">LOZANO OLAVE</t>
  </si>
  <si>
    <t xml:space="preserve">Prestar al Grupo de Gestión Normativa y Conceptos de la Oficina Asesora Juridica de la Unidad para las Víctimas sus servicios profesionales para apoyar a la Entidad en los espacios que se generen en el marco de los procesos del Sistema Internacional de Protección de Derechos Humanos.</t>
  </si>
  <si>
    <t xml:space="preserve">LORENA PAOLA</t>
  </si>
  <si>
    <t xml:space="preserve">CONDE CERQUERA</t>
  </si>
  <si>
    <t xml:space="preserve">C-4101-1500-19-0-4101033-02</t>
  </si>
  <si>
    <t xml:space="preserve">MANUEL IGNACIO</t>
  </si>
  <si>
    <t xml:space="preserve">REYES ROJAS</t>
  </si>
  <si>
    <t xml:space="preserve">IBAGUE</t>
  </si>
  <si>
    <t xml:space="preserve">TOLIMA</t>
  </si>
  <si>
    <t xml:space="preserve">PIEDAD</t>
  </si>
  <si>
    <t xml:space="preserve">INFANTE SIERRA</t>
  </si>
  <si>
    <t xml:space="preserve">ROSSINA</t>
  </si>
  <si>
    <t xml:space="preserve">CARVAJALINO GOENAGA</t>
  </si>
  <si>
    <t xml:space="preserve">Prestar sus servicios profesionales al Grupo de Gestión Normativa y Conceptos de la Oficina Asesora Jurídica de la Unidad para las Víctimas para realizar la proyección de los informes relacionados con los grupos poblacionales de especial protección constitucional, ordenados por la Corte Constitucional en el marco del seguimiento a la Sentencia T- 025 de 2004.</t>
  </si>
  <si>
    <t xml:space="preserve">XENIA MARGARITA</t>
  </si>
  <si>
    <t xml:space="preserve">ORTIZ ARZUAGA</t>
  </si>
  <si>
    <t xml:space="preserve">VALLEDUPAR</t>
  </si>
  <si>
    <t xml:space="preserve">CESAR</t>
  </si>
  <si>
    <t xml:space="preserve">YURI MARITZA</t>
  </si>
  <si>
    <t xml:space="preserve">ESPINOSA MORENO</t>
  </si>
  <si>
    <t xml:space="preserve">Prestar sus servicios profesionales a la Unidad para la Atención y Reparación Integral a las Víctimas en la Dirección de Reparación a través del Grupo de Enfoque Psicosocial para elaborar los lineamientos técnicos y realizar acompañamiento psicosocial a familiares en los diferentes momentos de los procesos de búsqueda y entrega de  restos óseos o cuerpos esqueletizados de víctimas de desaparición forzada y homicidio en el marco de conflicto armado interno, que contribuyan con la implementación de medidas de satisfacción, garantías de no repetición y rehabilitación de las víctimas desde la atención psicosocial.</t>
  </si>
  <si>
    <t xml:space="preserve">CARIDAD</t>
  </si>
  <si>
    <t xml:space="preserve">SALTARIN GOMEZ</t>
  </si>
  <si>
    <t xml:space="preserve">BARRANQUILLA</t>
  </si>
  <si>
    <t xml:space="preserve">ATLANTICO</t>
  </si>
  <si>
    <t xml:space="preserve">VARGAS GOMEZ </t>
  </si>
  <si>
    <t xml:space="preserve">Prestar sus servicios profesionales a la Oficina Asesora Jurídica de la Unidad para las Víctimas, para adelantar y proponer las acciones que permitan fortalecer la estrategia antifraude y anticorrupción implementada al interior de la Entidad.</t>
  </si>
  <si>
    <t xml:space="preserve">GERMAN CAMILO</t>
  </si>
  <si>
    <t xml:space="preserve">CARVAJAL LAMILLA</t>
  </si>
  <si>
    <t xml:space="preserve">Prestar sus servicios profesionales a la Dirección de Gestión Social y Humanitaria- subdirección de Prevención y Atención de Emergencias para apoyar las actividades de seguimiento, análisis y trámite de información en materia de prevención, atención y ayuda humanitaria inmediata, así como en la elaboración de informes relacionados con las competencias propias de esta Subdirección.</t>
  </si>
  <si>
    <t xml:space="preserve">INGRID CAROLINA</t>
  </si>
  <si>
    <t xml:space="preserve">RODRIGUEZ OVALLE</t>
  </si>
  <si>
    <t xml:space="preserve">Prestar sus servicios profesionales para apoyar a la Subdirección de Asistencia y Atención Humanitaria, (Grupo de Servicio al Ciudadano) - Dirección de Gestión Social y Humanitaria, de la Unidad para la Atención y Reparación Integral a las Víctimas, en la ejecución, implementación y seguimiento de la línea de producción presencial</t>
  </si>
  <si>
    <t xml:space="preserve">JORGE EDUARDO</t>
  </si>
  <si>
    <t xml:space="preserve">VELANDIA CRISTANCHO</t>
  </si>
  <si>
    <t xml:space="preserve">Prestar sus servicios a la Oficina Asesora de Planeación apoyando las actividades de mantenimiento e implementación de la dimensión de Gestión del Conocimiento y la Innovación del Modelo Integrado de Planeación y Gestión MIPG y desarrollar actividades de Enlace SIG de los procesos y direcciones territoriales asignados.</t>
  </si>
  <si>
    <t xml:space="preserve">MARY LUZ</t>
  </si>
  <si>
    <t xml:space="preserve">GARCIA VELASQUEZ</t>
  </si>
  <si>
    <t xml:space="preserve">Prestar sus servicios profesionales a la Dirección de Gestión Social y Humanitaria - Subdirección de Prevención y Atención de Emergencias, para fortalecimiento de las estrategias especiales de acompañamiento y la implementación de acciones de corresponsabilidad a partir del apoyo a los proyectos agropecuarios brindados a las entidades territoriales en favor de las comunidades y su arraigo al territorio.</t>
  </si>
  <si>
    <t xml:space="preserve">NELSON FERNANDO</t>
  </si>
  <si>
    <t xml:space="preserve">ROJAS CAMACHO</t>
  </si>
  <si>
    <t xml:space="preserve">Prestar sus servicios tecnológicos a la Dirección de Gestión Social y Humanitaria – Subdirección de Prevención y atención de Emergencias, en la implementación del trámite y  seguimiento  de la entrega de ayuda y atención humanitaria solicitada por las entidades territoriales en el marco de la estrategia de subsidiariedad y en apoyo a los diferentes mecanismos de corresponsabilidad dispuestos.</t>
  </si>
  <si>
    <t xml:space="preserve">NIDIA PATRICIA</t>
  </si>
  <si>
    <t xml:space="preserve">VITERI ROJAS</t>
  </si>
  <si>
    <t xml:space="preserve">Prestar sus servicios profesionales a la Dirección de Gestión Social y Humanitaria - Subdirección de Asistencia y Atención Humanitaria de la Unidad para la Atención y Reparación Integral a las Víctimas, en la  implementación de estrategias conceptuales y operativas basadas en los fundamentos de la política pública de víctimas, que aporten en garantía de una adecuada y efectiva asistencia a las víctimas del conflicto.</t>
  </si>
  <si>
    <t xml:space="preserve">ALIX OLARIDES</t>
  </si>
  <si>
    <t xml:space="preserve">BARRAGAN VARGAS</t>
  </si>
  <si>
    <t xml:space="preserve">GRUPO DE RETORNOS Y REUBICACIONES</t>
  </si>
  <si>
    <t xml:space="preserve">Prestar sus servicios en la Unidad para la atención y Reparación Integral a las Victimas en el Grupo de trabajo de Retornos y Reubicaciones para apoyar la implementación, seguimiento y evaluación del proceso de acompañamiento de hogares retornados o reubicados en el marco de Ruta Individual</t>
  </si>
  <si>
    <t xml:space="preserve">ANA LUCIA</t>
  </si>
  <si>
    <t xml:space="preserve">SILVA ROA</t>
  </si>
  <si>
    <t xml:space="preserve">Prestar sus servicios profesionales a la unidad para la atención y reparación integral a las víctimas en el grupo de trabajo de retornos y reubicaciones para  apoyar la elaboración y proyección de las respuestas concernientes  a las acciones dirigidas a acompañar y articular los procesos de retorno, reubicación, para dar  cumplimiento a las  órdenes judiciales y apoyar las actividades derivadas de los diferentes procesos de contratación en las etapas precontractual, contractual y post contractual.</t>
  </si>
  <si>
    <t xml:space="preserve">CRISTINA</t>
  </si>
  <si>
    <t xml:space="preserve">TIQUE BALLESTEROS</t>
  </si>
  <si>
    <t xml:space="preserve">IVONNE ASTRID</t>
  </si>
  <si>
    <t xml:space="preserve">BUITRAGO BERNAL</t>
  </si>
  <si>
    <t xml:space="preserve">Prestar sus servicios profesionales al Grupo de Gestión Financiera y Contable de la Unidad para las Víctimas con el fin de apoyar los registros, modificaciones y anulaciones de certificados de disponibilidad presupuestal y registros presupuestales, así como el seguimiento a la ejecución presupuestal de la entidad y del Fondo de Reparación a Víctimas -FRV-</t>
  </si>
  <si>
    <t xml:space="preserve">JENIRETEE JUVELYS</t>
  </si>
  <si>
    <t xml:space="preserve">MOZO MERCADO</t>
  </si>
  <si>
    <t xml:space="preserve">JENNIFER</t>
  </si>
  <si>
    <t xml:space="preserve">BUITRAGO SANCHEZ</t>
  </si>
  <si>
    <t xml:space="preserve">Prestar sus servicios profesionales a la Unidad para la Atención y Reparación Integral a las Víctimas en el Grupo de Retornos y Reubicaciones de la Dirección Técnica de Reparación, para realizar asistencia técnica y seguimiento a las Direcciones Territoriales en la implementación de los procesos de retornos y reubicaciones.</t>
  </si>
  <si>
    <t xml:space="preserve">LEIDY JOHANA</t>
  </si>
  <si>
    <t xml:space="preserve">ORDOÑEZ MARIN</t>
  </si>
  <si>
    <t xml:space="preserve">MARTHA VIVIANA</t>
  </si>
  <si>
    <t xml:space="preserve">GUERRERO RUALES</t>
  </si>
  <si>
    <t xml:space="preserve">MIREYA DEL ROSARIO</t>
  </si>
  <si>
    <t xml:space="preserve">ROA CANTOR</t>
  </si>
  <si>
    <t xml:space="preserve">Prestar los servicios profesionales en el Grupo de Gestión Administrativa y Documental relacionados con el proceso de gestión documental de la Entidad.</t>
  </si>
  <si>
    <t xml:space="preserve">NORMA CONSTANZA</t>
  </si>
  <si>
    <t xml:space="preserve">MENDEZ HERNANDEZ</t>
  </si>
  <si>
    <t xml:space="preserve">Prestar sus servicios profesionales a la unidad para la atención y reparación integral a las víctimas en el grupo de trabajo de retornos y reubicaciones para brindar acompañamiento técnico en los procesos planeación, financiera y ejecución presupuestal de retornos y reubicaciones. </t>
  </si>
  <si>
    <t xml:space="preserve">SINDY LORENA</t>
  </si>
  <si>
    <t xml:space="preserve">CORDOBA MEDINA</t>
  </si>
  <si>
    <t xml:space="preserve">Prestar sus servicios profesionales en el Grupo de Gestión Financiera y Contable de la Unidad para las Víctimas, apoyando la liquidación, contabilización y presentación de declaraciones tributarias a cargo de la entidad.</t>
  </si>
  <si>
    <t xml:space="preserve">YOLANDA</t>
  </si>
  <si>
    <t xml:space="preserve">REINOSA TANGARIFE</t>
  </si>
  <si>
    <t xml:space="preserve">Prestar sus servicios profesionales en el  Grupo de Gestión Financiera y Contable de la Unidad para las Víctimas, apoyando  las actividades de mantenimiento e implementación del Modelo Integrado de Planeación y Gestión MIPG - y al   Sistema Integrado de Gestión - SIG, como enlace del proceso, así como la validación del PAA y presentación del Plan de Acción  en el aplicativo SISGESTION</t>
  </si>
  <si>
    <t xml:space="preserve">EFREN ALEXANDER</t>
  </si>
  <si>
    <t xml:space="preserve">TELLEZ RICO</t>
  </si>
  <si>
    <t xml:space="preserve">Prestar sus servicios profesionales a la Oficina Asesora de Planeación apoyando la ejecución de actividades del Plan de Implementación del Sistema Integrado de Gestión - SIG y del Modelo Integrado de Planeación y Gestión MIPG, así como gestionar actividades de sensibilización y socialización y desarrollar actividades de Enlace SIG de los procesos y direcciones territoriales asignados</t>
  </si>
  <si>
    <t xml:space="preserve">RODRIGO ALONSO</t>
  </si>
  <si>
    <t xml:space="preserve">VERA JAIMES</t>
  </si>
  <si>
    <t xml:space="preserve">Prestar sus servicios profesionales a la Oficina Asesora de Planeación  de la Unidad para la Atención y Reparación Integral a las Víctimas apoyando la actulización de la plataforma estrategica articulandola con el Modelo Integrado de Planeación y Gestión-MIPG, los sistemas integrados de gestión y los estandares internacionales de las normas ISO</t>
  </si>
  <si>
    <t xml:space="preserve">MONICA</t>
  </si>
  <si>
    <t xml:space="preserve">CASTRO MARTINEZ</t>
  </si>
  <si>
    <t xml:space="preserve">NELSY VIVIANA</t>
  </si>
  <si>
    <t xml:space="preserve">DIAZ MONDRAGON</t>
  </si>
  <si>
    <t xml:space="preserve">Prestar sus servicios profesionales a la Oficina Asesora de Planeación apoyando en la ejecución  actividades del Plan de Implementación del Sistema Integrado de Gestión - SIG,  y desarrollar actividades de Enlace SIG de los procesos y direcciones territoriales asignados.</t>
  </si>
  <si>
    <t xml:space="preserve">RAFAEL HUMBERTO</t>
  </si>
  <si>
    <t xml:space="preserve">BOSIGA NUMPAQUE</t>
  </si>
  <si>
    <t xml:space="preserve">Prestar sus servicios profesionales como Ingeniero de Sistemas a la Oficina Asesora de Planeación, apoyando actividades relacionadas con la parametrización, desarrollo y ajuste del sistema de información Sisgestion, de acuerdo con las necesidades de la entidad.</t>
  </si>
  <si>
    <t xml:space="preserve">ALONSO EDUARDO</t>
  </si>
  <si>
    <t xml:space="preserve">ZULUAGA ZULUAGA</t>
  </si>
  <si>
    <t xml:space="preserve">Prestar sus servicios profesionales a la Unidad para la Atención y Reparación Integral a las Victimas en el área de la Dirección General en las acciones de soporte y monitoreo de aspectos del sistema de control interno y sus componentes para la mejora continua al interior de la Unidad para las Víctimas. </t>
  </si>
  <si>
    <t xml:space="preserve">HERNANDEZ RODAS</t>
  </si>
  <si>
    <t xml:space="preserve">Prestar sus servicios profesionales a la Dirección de Gestión Social y Humanitaria-Subdirección de Prevención y Atención de Emergencias para gestionar el trámite y respuesta en los términos de ley a los requerimientos y solicitudes de información  en materia de prevención, atención inmediata y emergencias humanitarias, así como el acompañamiento jurídico en los tramites sujetos a la dependencia.</t>
  </si>
  <si>
    <t xml:space="preserve">ANA RAQUEL</t>
  </si>
  <si>
    <t xml:space="preserve">VILLALOBOS RIVEROS</t>
  </si>
  <si>
    <t xml:space="preserve">Prestar sus servicios profesionales a la Oficina Asesora Jurídica, para ejercer la defensa judicial y extrajudicial en los asuntos propios de la jurisdicción laboral, en los cuales la Entidad tenga interés legítimo y especialmente en aquellos relacionados con el Fondo para la Reparación de las Víctimas.</t>
  </si>
  <si>
    <t xml:space="preserve">CAMILO ALFREDO</t>
  </si>
  <si>
    <t xml:space="preserve">RODRIGUEZ FLOREZ</t>
  </si>
  <si>
    <t xml:space="preserve">Prestar sus servicios profesionales a la Oficina Asesora Jurídica interviniendo en las diferentes audiencias judiciales y prejudiciales a las que sea convocada la Entidad, así como realizar el seguimiento de los procesos judiciales adelantados en la jurisdicción de lo Contencioso Administrativo en los que se encuentre involucrada la Unidad para las Víctimas.</t>
  </si>
  <si>
    <t xml:space="preserve">CAMILO ANDRES</t>
  </si>
  <si>
    <t xml:space="preserve">PARRA TINCO</t>
  </si>
  <si>
    <t xml:space="preserve">Prestar sus servicios de profesionales a la Unidad para la Atención y Reparación Integral a las Victimas en el seguimiento de las herramientas informáticas, bases de datos, requerimientos jurídicos, informes y demás actividades que se requieran por parte de la Dirección de Reparación</t>
  </si>
  <si>
    <t xml:space="preserve">DAVID ORLANDO</t>
  </si>
  <si>
    <t xml:space="preserve">VERGARA ORJUELA</t>
  </si>
  <si>
    <t xml:space="preserve">SIERRA BELLO</t>
  </si>
  <si>
    <t xml:space="preserve">Prestar sus servicios profesionales a la Unidad para las Víctimas para realizar las actividades propias de los procesos de contratación que le sean asignados, de conformidad con la normativa vigente; así como atender requerimientos y adelantar trámites de competencia del Grupo de Gestión Contractual.</t>
  </si>
  <si>
    <t xml:space="preserve">DIEGO ALEJANDRO</t>
  </si>
  <si>
    <t xml:space="preserve">CRUZ GUTIERREZ</t>
  </si>
  <si>
    <t xml:space="preserve">Prestar al Grupo de respuesta judicial de la Oficina Asesora Jurídica de la Unidad para las Víctimas, en las actividades administrativas y operativas relacionadas con las gestiones para la respuesta judicial de la Entidad. </t>
  </si>
  <si>
    <t xml:space="preserve">MONROY DUARTE</t>
  </si>
  <si>
    <t xml:space="preserve">OFICINA ASESORA DE COMUNICACIONES</t>
  </si>
  <si>
    <t xml:space="preserve">Prestar sus servicios profesionales a la Oficina Asesora de Comunicaciones de la Unidad para la Atención y Reparación Integral a las Víctimas apoyando las comunicaciones externas y sus relaciones con los medios de comunicación nacional e internacional.</t>
  </si>
  <si>
    <t xml:space="preserve">FERNANDO</t>
  </si>
  <si>
    <t xml:space="preserve">FORERO PINEDA</t>
  </si>
  <si>
    <t xml:space="preserve">Prestar sus servicios profesionales a la Dirección de Gestión Social y Humanitaria-Subdirección de Prevención y Atención de Emergencias, para brindar orientaciones técnicas y acompañamiento a las entidades territoriales en la  integral y oportuna atención y seguimiento a las emergencias humanitarias y la atención inmediata de acuerdo a las competencias y procedimientos de la Subdirección.</t>
  </si>
  <si>
    <t xml:space="preserve">JENNIFER TATIANA</t>
  </si>
  <si>
    <t xml:space="preserve">HURTADO ESCANDON</t>
  </si>
  <si>
    <t xml:space="preserve">JOSE GUILLERMO</t>
  </si>
  <si>
    <t xml:space="preserve">RAMIREZ MELO</t>
  </si>
  <si>
    <t xml:space="preserve">Prestar sus servicios profesionales mediante el diseño gráfico de productos de diseño audiovisual para contenidos digitales requeridos en la Oficina Asesora de Comunicaciones de la Unidad para la Atención y Reparación Integral a las Víctimas.</t>
  </si>
  <si>
    <t xml:space="preserve">RIVEROS BERMEO</t>
  </si>
  <si>
    <t xml:space="preserve">Prestar a la Dirección de Gestión Social y Humanitaria de la Unidad para la Atención y Reparación Integral a Victimas, sus servicios profesionales para apoyar el funcionamiento, control y seguimiento de las herramientas tecnológicas definidas para el proceso de Proyección de Actos Administrativos y/o recursos que reconocen o no la entrega de atención y asistencia humanitaria.</t>
  </si>
  <si>
    <t xml:space="preserve">YEPES GIRALDO</t>
  </si>
  <si>
    <t xml:space="preserve">Prestar sus servicios profesionales apoyando a la jefatura de la Oficina Asesora de Comunicaciones de la Unidad para la Atención y Reparación Integral a las Víctimas en el desarrollo del Plan de Comunicaciones y sus contenidos para los distintos canales de difusión, y como enlace con los equipos de redacción de los cuatro pilares.</t>
  </si>
  <si>
    <t xml:space="preserve">LUZ ANGELA</t>
  </si>
  <si>
    <t xml:space="preserve">BOHORQUEZ OSPINA</t>
  </si>
  <si>
    <t xml:space="preserve">Prestar sus servicios profesionales al Grupo de Gestión Normativa y Conceptos de la Oficina Asesora Jurídica para elaborar y realizar el seguimiento a las respuestas de los requerimientos de los Sistemas Internacionales de Derechos Humanos y demás entidades del orden nacional en materia de los DDHH y el DIH.</t>
  </si>
  <si>
    <t xml:space="preserve">LUZ ANGIE</t>
  </si>
  <si>
    <t xml:space="preserve">ZAMBRANO AGUIRRE</t>
  </si>
  <si>
    <t xml:space="preserve">Prestar sus servicios de apoyo a la Oficina Asesora Jurídica en todo lo relacionado con los asuntos operativos y asistenciales que demande el Grupo de Respuesta Judicial, especialmente en los temas relacionados con las sentencias proferidas en la Jurisdicción Especial de Justicia y Paz.</t>
  </si>
  <si>
    <t xml:space="preserve">MARIA DEL PILAR</t>
  </si>
  <si>
    <t xml:space="preserve">VASQUEZ RODRIGUEZ</t>
  </si>
  <si>
    <t xml:space="preserve">Prestar sus servicios profesionales a la Oficina Asesora de Comunicaciones de la Unidad para la Atención y Reparación Integral a las Víctimas para el desarrollo de estrategias y planes de comunicación interna que permitan mantener informados a los funcionarios y contratistas.</t>
  </si>
  <si>
    <t xml:space="preserve">MARIA XIMENA</t>
  </si>
  <si>
    <t xml:space="preserve">MARTINEZ PAREDES</t>
  </si>
  <si>
    <t xml:space="preserve">CALI</t>
  </si>
  <si>
    <t xml:space="preserve">VALLE DEL CAUCA</t>
  </si>
  <si>
    <t xml:space="preserve">MARITZA</t>
  </si>
  <si>
    <t xml:space="preserve">SOSSA ORTIZ</t>
  </si>
  <si>
    <t xml:space="preserve">MARTHA CECILIA</t>
  </si>
  <si>
    <t xml:space="preserve">BERRIO WHITEMAN</t>
  </si>
  <si>
    <t xml:space="preserve">MARTHA ISABEL</t>
  </si>
  <si>
    <t xml:space="preserve">MONTOYA ALCANTARA</t>
  </si>
  <si>
    <t xml:space="preserve">Prestar sus servicios profesionales a la Subdirección de Coordinación Técnica del SNARIV para la planeación, análisis de información, ejecución y seguimiento de los procesos y estrategias desarrolladas en el componente sectorial de la política pública de víctimas que se encuentre a cargo de las entidades que conforman el Sistema Nacional de Atención y Reparación Integral a las Víctimas.</t>
  </si>
  <si>
    <t xml:space="preserve">RENE ALEJANDRO</t>
  </si>
  <si>
    <t xml:space="preserve">MARQUEZ AVILA</t>
  </si>
  <si>
    <t xml:space="preserve">Prestar sus servicios profesionales a la Oficina Asesora de Comunicaciones de la Unidad para la Atención y Reparación Integral a las Víctimas, realizando la preproducción y producción de productos periodísticos y audiovisuales en comunicación externa.</t>
  </si>
  <si>
    <t xml:space="preserve">SANDRA YAMILE</t>
  </si>
  <si>
    <t xml:space="preserve">MORENO PARRA</t>
  </si>
  <si>
    <t xml:space="preserve">Prestar sus servicios profesionales al Grupo de Gestión Normativa y Conceptos de la Oficina Asesora Jurídica de la Unidad para las Víctimas, para formular el informe anual ordenado por la Corte Constitucional, en cumplimiento de la Sentencia T-025 de 2004 y sus autos de seguimiento.</t>
  </si>
  <si>
    <t xml:space="preserve">SANTIAGO</t>
  </si>
  <si>
    <t xml:space="preserve">CAMPO VICTORIA</t>
  </si>
  <si>
    <t xml:space="preserve">Prestar sus servicios profesionales apoyando a la Oficina Asesora de Comunicaciones de la Unidad para la Atención y Reparación Integral a las Víctimas en el desarrollo de actividades en materia administrativa, presupuestal y contractual.</t>
  </si>
  <si>
    <t xml:space="preserve">SILVIA ADRIANA</t>
  </si>
  <si>
    <t xml:space="preserve">QUINTERO VASQUEZ</t>
  </si>
  <si>
    <t xml:space="preserve">DAYSI MARCELA</t>
  </si>
  <si>
    <t xml:space="preserve">LOZANO VERTEL</t>
  </si>
  <si>
    <t xml:space="preserve">APARTADO</t>
  </si>
  <si>
    <t xml:space="preserve">RODRIGUEZ URIBE</t>
  </si>
  <si>
    <t xml:space="preserve">LUZ MARY</t>
  </si>
  <si>
    <t xml:space="preserve">APONTE CASTELBLANCO</t>
  </si>
  <si>
    <t xml:space="preserve">Prestar sus servicios profesionales a la Oficina Asesora Jurídica, para ejercer la defensa judicial y extrajudicial en los asuntos propios de la jurisdicción civil y policiva relacionados con la administración de los bienes a cargo del Fondo para la Reparación de las Víctimas administrado por la UARIV.</t>
  </si>
  <si>
    <t xml:space="preserve">NIDIA YANNETTE</t>
  </si>
  <si>
    <t xml:space="preserve">CRUZ MURILLO</t>
  </si>
  <si>
    <t xml:space="preserve">LEYTON RAMIREZ</t>
  </si>
  <si>
    <t xml:space="preserve">Prestar sus servicios en la Subdirección de Valoración y Registro de la Unidad al interior de los procedimientos que soportan la operación del Registro Único de Víctimas RUV, brindando respuesta a los requerimientos de información remitidos por otras áreas de la UNIDAD.</t>
  </si>
  <si>
    <t xml:space="preserve">ANGELA CONSUELO</t>
  </si>
  <si>
    <t xml:space="preserve">CHAVES RODRIGUEZ</t>
  </si>
  <si>
    <t xml:space="preserve">Prestar sus servicios técnicos en la Subdirección de Valoración de la Unidad, en las actividades operativas que sean requeridas en los procedimientos que intervienen en la operación del Registro Único de Victimas-RUV-.</t>
  </si>
  <si>
    <t xml:space="preserve">ARIADNA</t>
  </si>
  <si>
    <t xml:space="preserve">CARVAJAL ZUÑIGA</t>
  </si>
  <si>
    <t xml:space="preserve">Prestar sus servicios profesionales a la Unidad para la Atención y Reparación Integral a las Victimas en la Dirección de Reparación a través del Grupo de Enfoque Psicosocial, para apoyar en el diseño, ejecución y seguimiento de las estrategias que se establezcan para la implementación de las medidas de Rehabilitación, Satisfacción y Garantías de no Repetición, en el marco de la Política pública de atención, asistencia y reparación integral a víctimas del conflicto armado.</t>
  </si>
  <si>
    <t xml:space="preserve">CAROL BIVIANA</t>
  </si>
  <si>
    <t xml:space="preserve">GARZON SANABRIA</t>
  </si>
  <si>
    <t xml:space="preserve">Prestar sus servicios profesionales a la Unidad para la Atención y Reparación Integral a las Victimas en la Dirección de Reparación a través del Equipo de Enfoque Psicosocial, para acompañar técnicamente la implementación, seguimiento y valoración desde el equipo nacional de las acciones psicosociales para la reparación integral de las victimas en las direcciones territoriales que le sean asignadas. </t>
  </si>
  <si>
    <t xml:space="preserve">VELASCO CANTILLO</t>
  </si>
  <si>
    <t xml:space="preserve">Prestar sus servicios profesionales en la Subdirección de Valoración y Registro de la Unidad, para proyectar actos administrativos que deciden sobre la inscripción en el Registro Único de Víctimas –RUV- y ejecutar las demás actividades que sean requeridas para el cumplimiento de los objetivos del procedimiento de valoración.</t>
  </si>
  <si>
    <t xml:space="preserve">CESAR JOVANNY</t>
  </si>
  <si>
    <t xml:space="preserve">TOVAR TORRES</t>
  </si>
  <si>
    <t xml:space="preserve">DANIEL</t>
  </si>
  <si>
    <t xml:space="preserve">LOPEZ BARRERA</t>
  </si>
  <si>
    <t xml:space="preserve">Prestar sus servicios profesionales a la Unidad para la Atención y Reparación Integral a las Victimas en la Dirección de Reparación a través del Grupo de Enfoque Psicosocial, para diseñar, ejecutar y hacer seguimiento a las estrategias que se establezcan para la implementación de la medida de garantías de no repetición en la ruta de reparación colectiva, en el marco de la Política pública de atención, asistencia y reparación integral a víctimas del conflicto armado.</t>
  </si>
  <si>
    <t xml:space="preserve">DEISSY VIVIANA</t>
  </si>
  <si>
    <t xml:space="preserve">BERMUDEZ CUERVO</t>
  </si>
  <si>
    <t xml:space="preserve">Prestar sus servicios profesionales en la Subdirección de Valoración y Registro de la Unidad, para apoyar la gestión a los requerimientos relacionados con el Registro Único de Víctimas, brindando soluciones tecnológicas.  </t>
  </si>
  <si>
    <t xml:space="preserve">JANNETH CRISTINA</t>
  </si>
  <si>
    <t xml:space="preserve">MESIAS GARCIA</t>
  </si>
  <si>
    <t xml:space="preserve">ROMERO POVEDA</t>
  </si>
  <si>
    <t xml:space="preserve">Prestar sus servicios profesionales en la Subdirección de Valoración y Registro de la Unidad, apoyando e implementando los lineamientos jurídicos para la administración, operación y funcionamiento del Registro Único de Víctimas, y los criterios de valoración para decidir las solicitudes de inclusión.</t>
  </si>
  <si>
    <t xml:space="preserve">JHOAN MANUEL</t>
  </si>
  <si>
    <t xml:space="preserve">RAMIREZ PIRAZAN</t>
  </si>
  <si>
    <t xml:space="preserve">Prestar sus servicios profesionales en la subdirección de Valoración y Registro para apoyar las soluciones tecnológicas que se generen en las herramientas informáticas y en las bases de datos del Registro Único de Victimas de la Dirección de Registro y Gestión de la Información y sus dos subdirecciones.    </t>
  </si>
  <si>
    <t xml:space="preserve">ROMERO MADRIÑAN</t>
  </si>
  <si>
    <t xml:space="preserve">Prestar sus servicios profesionales a la Unidad para la Atención y Reparación Integral a las Victimas en la Dirección de Reparación a través del Grupo de Enfoque Psicosocial, para diseñar, ejecutar y realizar seguimiento a la implementación de las estrategias psicosociales que se establezcan para la implementación de las medidas de Rehabilitación, Satisfacción y Garantías de No Repetición, en el marco de la Política pública de atención, asistencia y reparación integral a víctimas del conflicto armado, con la incorporación del enfoque psicosocial, acción sin daño y enfoques diferenciales</t>
  </si>
  <si>
    <t xml:space="preserve">LAURA ALEXANDRA</t>
  </si>
  <si>
    <t xml:space="preserve">RINCON SOLANO</t>
  </si>
  <si>
    <t xml:space="preserve">Prestar sus servicios profesionales a la Unidad para la Atención y Reparación Integral a las Victimas en la Dirección de Reparación a través del Grupo de Enfoque Psicosocial, para acompañar la formulación, implementación, seguimiento y evaluación, las medidas de rehabilitación, satisfacción y las garantías de no repetición, desde el nivel nacional de acuerdo a los lineamientos técnicos impartidos para estas medidas en el marco del Modelo de Reparación Colectiva, en las direcciones territoriales que le sean asignadas.</t>
  </si>
  <si>
    <t xml:space="preserve">ESQUIVEL VILLANUEVA</t>
  </si>
  <si>
    <t xml:space="preserve">MARIA AMPARO</t>
  </si>
  <si>
    <t xml:space="preserve">RODRIGUEZ SARMIENTO</t>
  </si>
  <si>
    <t xml:space="preserve">NIDIA ESPERANZA</t>
  </si>
  <si>
    <t xml:space="preserve">HUERFANO DIAZ</t>
  </si>
  <si>
    <t xml:space="preserve">OSCAR JAVIER</t>
  </si>
  <si>
    <t xml:space="preserve">MARTINEZ CRUZ</t>
  </si>
  <si>
    <t xml:space="preserve">PAOLA ALEXANDRA</t>
  </si>
  <si>
    <t xml:space="preserve">CAMARGO GONZALEZ</t>
  </si>
  <si>
    <t xml:space="preserve">PAULA CAMILA</t>
  </si>
  <si>
    <t xml:space="preserve">GARCIA DEVIS</t>
  </si>
  <si>
    <t xml:space="preserve">Prestar sus servicios profesionales a la Unidad para la Atención y Reparación Integral a las Victimas en la Dirección de Reparación a través del Grupo de Enfoque Psicosocial, para acompañar la formulación, implementación, seguimiento y evaluación, las medidas de satisfacción y las garantías de no repetición en el marco de la Ley 1448 de 2011 y 975 de 2005.</t>
  </si>
  <si>
    <t xml:space="preserve">VICTOR CARLOS</t>
  </si>
  <si>
    <t xml:space="preserve">ORDOÑEZ GONZALEZ</t>
  </si>
  <si>
    <t xml:space="preserve">ZORAIDA</t>
  </si>
  <si>
    <t xml:space="preserve">ERIKA KATHERINE</t>
  </si>
  <si>
    <t xml:space="preserve">MAURICIO</t>
  </si>
  <si>
    <t xml:space="preserve">VELASQUEZ GALLEGO</t>
  </si>
  <si>
    <t xml:space="preserve">Prestar sus servicios profesionales en la Dirección de Registro y Gestión de la Información de la Unidad, brindando soporte operativo y validando la trazabilidad de indicadores de gestión relacionados con acciones de tutela, peticiones, Recursos, Sentencias, quejas y reclamos – PQR’s-, de competencia de la Subdirección de Valoración y Registro.</t>
  </si>
  <si>
    <t xml:space="preserve">NHORA MARCELA</t>
  </si>
  <si>
    <t xml:space="preserve">IBARRA IMBACHI</t>
  </si>
  <si>
    <t xml:space="preserve">Prestar sus servicios profesionales a la Unidad para la Atención y Reparación Integral a las Victimas en la Dirección Técnica de Reparación, para gestionar las actividades relacionadas con la implementación de las medidas de reparación integral ante el operador logístico, así como el seguimiento a la ejecución del recurso asignado al mismo</t>
  </si>
  <si>
    <t xml:space="preserve">RITA</t>
  </si>
  <si>
    <t xml:space="preserve">HERNANDEZ MORENO</t>
  </si>
  <si>
    <t xml:space="preserve">Prestar sus servicios de apoyo a la gestión a la Oficina Asesora Jurídica para realizar actividades de control y seguimiento de la documentación que ingresa a la dependencia.</t>
  </si>
  <si>
    <t xml:space="preserve">SAIRA ELISA </t>
  </si>
  <si>
    <t xml:space="preserve">FLOREZ SUAREZ</t>
  </si>
  <si>
    <t xml:space="preserve">YURI ANDREA</t>
  </si>
  <si>
    <t xml:space="preserve">Prestar sus servicios profesionales a la Unidad para la Atención y Reparación Integral a las Victimas, para apoyar el desarrollo logístico de la implementación de las medidas de reparación integral a las víctimas que se adelanten en los procesos misionales de las áreas de la Dirección de Reparación</t>
  </si>
  <si>
    <t xml:space="preserve">ALEX MAURICIO</t>
  </si>
  <si>
    <t xml:space="preserve">BONILLA ORTIZ</t>
  </si>
  <si>
    <t xml:space="preserve">Prestar sus servicios profesionales en la Unidad para la Atención y Reparación Integral a las Víctimas en la Dirección de Reparación en la formulación, análisis y seguimiento de los procesos de fortalecimiento y cualificación técnica de las diferentes estrategias de reparación integral de las víctimas del conflicto armado, a partir de ejercicios análisis de datos, construcción de indicadores, pedagogía social y sistematización de experiencias</t>
  </si>
  <si>
    <t xml:space="preserve">ANA BOLENA</t>
  </si>
  <si>
    <t xml:space="preserve">CHAMIE GANDUR</t>
  </si>
  <si>
    <t xml:space="preserve">DIRECCION DE ASUNTOS ETNICOS</t>
  </si>
  <si>
    <t xml:space="preserve">Prestar sus servicios profesionales a la Dirección de Asuntos Étnicos para realizar la articulación, seguimiento y cumplimiento jurídico de las órdenes y sentencias impartidas en los Procesos de Restitución de Tierras, Acciones Constitucionales y PQR según Plan de Acción DAE.</t>
  </si>
  <si>
    <t xml:space="preserve">ANDRES</t>
  </si>
  <si>
    <t xml:space="preserve">DUQUE MEDINA</t>
  </si>
  <si>
    <t xml:space="preserve">Prestar los servicios profesionales a la Dirección de Asuntos Étnicos para apoyar la implementación de mecanismos o herramientas tecnológicas que mejoren la gestión de la información en los componentes de acceso, disponibilidad, almacenamiento y seguridad, de conformidad con el Plan de Acción de la Dirección de Asuntos Étnicos para la vigencia 2020</t>
  </si>
  <si>
    <t xml:space="preserve">ANDRES CAMILO</t>
  </si>
  <si>
    <t xml:space="preserve">ORJUELA HURTADO</t>
  </si>
  <si>
    <t xml:space="preserve">Prestar sus servicios profesionales en la Dirección de Registro y Gestión de la Información de la Unidad, brindando apoyo en el seguimiento de indicadores de gestión y estadísticas relacionados con el procedimiento de valoración de la Subdirección de Valoración y Registro.</t>
  </si>
  <si>
    <t xml:space="preserve">ANGELA LILIANA</t>
  </si>
  <si>
    <t xml:space="preserve">PULIDO GUTIERREZ</t>
  </si>
  <si>
    <t xml:space="preserve">Prestar sus servicios profesionales a la Subdirección de Asistencia y Atención Humanitaria (Grupo de Servicio al Ciudadano) - Dirección de Gestión Social y Humanitaria, en el  análisis y seguimiento de estrategias conceptuales para la implementación en los canales de atención, basadas en los lineamientos dados por las áreas de la entidad y en los fundamentos de la política pública de víctimas,  que aporten en una adecuada y efectiva atención a las víctimas del conflicto.</t>
  </si>
  <si>
    <t xml:space="preserve">CARLOS ERNESTO</t>
  </si>
  <si>
    <t xml:space="preserve">LOPEZ MERA</t>
  </si>
  <si>
    <t xml:space="preserve">Prestar sus servicios profesionales a la Unidad para la Atención y Reparación Integral a las Víctimas en la Dirección de Reparación para el Desarrollo del Modelo Integrado de Planeación y Gestión- MIPG alineado con el marco estratégico de la Unidad y la implementación del   Sistema Integrado de Gestión</t>
  </si>
  <si>
    <t xml:space="preserve">CESAR MAURICIO</t>
  </si>
  <si>
    <t xml:space="preserve">PIMENTEL MORA</t>
  </si>
  <si>
    <t xml:space="preserve">Prestar sus servicios profesionales a la Dirección de Gestión Social y Humanitaria - Subdireccion de Asistencia y Atencion Humanitaria (Grupo de Servicio al Ciudadano) de la Unidad para la Atención y Reparación Integral a las Víctimas, en la implementación de actividades técnicas, administrativas y operativas para el adecuado funcionamiento de las herramientas de consulta y cargue de información de la entidad</t>
  </si>
  <si>
    <t xml:space="preserve">DIANA MARCELA</t>
  </si>
  <si>
    <t xml:space="preserve">HERNANDEZ NIETO</t>
  </si>
  <si>
    <t xml:space="preserve">Prestar sus servicios a la Dirección de Asuntos Étnicos para apoyar las necesidades administrativas y de gestión documental</t>
  </si>
  <si>
    <t xml:space="preserve">DIANA MARIA</t>
  </si>
  <si>
    <t xml:space="preserve">BERRIO NIETO</t>
  </si>
  <si>
    <t xml:space="preserve">DIEGO LEONARDO</t>
  </si>
  <si>
    <t xml:space="preserve">PATIÑO VARGAS</t>
  </si>
  <si>
    <t xml:space="preserve">Prestar sus servicios profesionales a la Unidad para la Atención y Reparación Integral a las Victimas en la Dirección de Reparación a través del Equipo de Enfoque Psicosocial, con el fin de realizar el seguimiento financiero de la implementación de las medidas de rehabilitación, satisfacción y garantías de no repetición en el componente Individual para la vigencia 2020.</t>
  </si>
  <si>
    <t xml:space="preserve">FREDY</t>
  </si>
  <si>
    <t xml:space="preserve">QUESADA VIVAS</t>
  </si>
  <si>
    <t xml:space="preserve">Prestar los servicios profesionales a la Unidad para la Atención y Reparación Integral a las Victimas en la Dirección General para brindar apoyo en la gestión de apuestas estratégicas de la Dirección, los procesos de mejora continua en el marco de la implementación de la Ley 1448 de 2011 mediante el seguimiento y monitoreo de la operación de procesos y procedimientos que impacten la calidad del servicio prestado a la población víctima, así como el seguimiento y monitoreo de la implementación de</t>
  </si>
  <si>
    <t xml:space="preserve">GINA PAOLA</t>
  </si>
  <si>
    <t xml:space="preserve">MUÑOZ ROSADA</t>
  </si>
  <si>
    <t xml:space="preserve">Prestar sus servicios profesionales al Grupo de Gestión Normativa y Conceptos de la Oficina Asesora Jurídica de la Unidad para las Víctimas para apoyar la proyección de los informes con enfoque diferencial étnico ordenados por la Corte Constitucional en el marco del seguimiento a la Sentencia T- 025 de 2004.</t>
  </si>
  <si>
    <t xml:space="preserve">GLADYS</t>
  </si>
  <si>
    <t xml:space="preserve">CHICACAUSA ORTIZ</t>
  </si>
  <si>
    <t xml:space="preserve">GUSTAMBER DE JESUS</t>
  </si>
  <si>
    <t xml:space="preserve">GUERRERO ORTIZ</t>
  </si>
  <si>
    <t xml:space="preserve">Prestar sus servicios profesionales en la Dirección de Asuntos Étnicos para apoyar en la implementación del Modelo de Gestión Étnico y de los procesos de concertación con los grupos étnicos en el marco de la Ley de Víctimas y Decretos Ley 4633, 4634 y 4635 de 2011</t>
  </si>
  <si>
    <t xml:space="preserve">HERNANDO</t>
  </si>
  <si>
    <t xml:space="preserve">AREVALO AREVALO</t>
  </si>
  <si>
    <t xml:space="preserve">Prestar sus servicios técnicos en la Subdirección de Valoración y Registro de la Unidad, en las actividades operativas y la atención de requerimientos de información de los diferentes procedimientos y otras áreas de la UNIDAD, presentadas al interior de los procedimientos que soportan la operación del Registro Único de Víctimas RUV.</t>
  </si>
  <si>
    <t xml:space="preserve">JOAN RICARDO</t>
  </si>
  <si>
    <t xml:space="preserve">ROA MORA</t>
  </si>
  <si>
    <t xml:space="preserve">LADY LORENA</t>
  </si>
  <si>
    <t xml:space="preserve">CUERVO TOVAR</t>
  </si>
  <si>
    <t xml:space="preserve">Prestar sus servicios profesionales a la Dirección de Asuntos Étnicos como apoyo a la formulación y seguimiento de proyectos dirigidos a comunidades y pueblos étnicos víctimas del conflicto, en el marco de los Decretos Ley 4633, 4634 y 4635 de 2011</t>
  </si>
  <si>
    <t xml:space="preserve">LUIS ALEJANDRO</t>
  </si>
  <si>
    <t xml:space="preserve">Prestar sus servicios profesionales a la Dirección de Gestión Social y Humanitaria - Subdirección de Asistencia y Atención Humanitaria de la Unidad para la Atención y Reparación Integral para las Víctimas, para generar estrategias que permitan estructurar las rutas de asistencia y atención a las víctimas del conflicto armado en Colombia y responder a los requerimientos de atención y ayuda humanitaria de las víctimas de desplazamiento forzado y otros hechos victimizantes.</t>
  </si>
  <si>
    <t xml:space="preserve">LUIS ELVIN</t>
  </si>
  <si>
    <t xml:space="preserve">RENTERIA GUERRERO</t>
  </si>
  <si>
    <t xml:space="preserve">Prestar sus servicios profesionales a la Unidad para la Atención y Reparación Integral a las Victimas, para desarrollar el proceso de gestión, construcción, verificación, consolidación y envío de insumos para dar respuesta a órdenes judiciales, autos proferidos por las altas cortes, derechos de petición, y organismos de control, relacionados con los diferentes grupos de trabajo en la Dirección de Reparación</t>
  </si>
  <si>
    <t xml:space="preserve">LUNA DAYANA</t>
  </si>
  <si>
    <t xml:space="preserve">MARTINEZ LARA</t>
  </si>
  <si>
    <t xml:space="preserve">Prestar sus servicios profesionales en la Unidad para la Atención y Reparación Integral a las Víctimas en la Dirección de Reparación con el fin de apoyar la formulación y puesta en marcha de procesos de fortalecimiento y cualificación técnica de estrategias dirigidas a la reparación integral de las víctimas del conflicto armado, así como realizar su respectivo seguimiento</t>
  </si>
  <si>
    <t xml:space="preserve">LUZ ADRIANA</t>
  </si>
  <si>
    <t xml:space="preserve">SANCHEZ ROJAS</t>
  </si>
  <si>
    <t xml:space="preserve">Prestar sus servicios a la Dirección de Gestión Social y Humanitaria - Subdirección de Asistencia y Atención Humanitaria de la Unidad para la Atención y Reparación Integral a las Victimas, para apoyar la gestión en el trámite de las solicitudes de Asistencia Humanitaria remitidas por los distintos canales de atención</t>
  </si>
  <si>
    <t xml:space="preserve">LUZ AIDA</t>
  </si>
  <si>
    <t xml:space="preserve">YEPES SERNA</t>
  </si>
  <si>
    <t xml:space="preserve">SUBDIRECCION DE REPARACION COLECTIVA</t>
  </si>
  <si>
    <t xml:space="preserve">Prestar sus servicios profesionales a la Subdirección de Reparación Colectiva para apoyar el desarrollo y seguimiento de la implementación del Modelo Operativo de Reparación Colectiva en la vigencia 2020</t>
  </si>
  <si>
    <t xml:space="preserve">VELASQUEZ CALLEJAS</t>
  </si>
  <si>
    <t xml:space="preserve">Prestar sus servicios profesionales a la Unidad para las Víctimas - Subdirección de Coordinación Técnica del SNARIV en la planeación, análisis de información, ejecución y seguimiento de los procesos y estrategias desarrolladas en el componente sectorial de la política pública de víctimas.</t>
  </si>
  <si>
    <t xml:space="preserve">NATHALY STEPHANIE</t>
  </si>
  <si>
    <t xml:space="preserve">REYES PINILLA</t>
  </si>
  <si>
    <t xml:space="preserve">Prestar a la Oficina Asesora Jurídica de la Unidad para las Víctimas sus servicios profesionales para recopilar, analizar y proyectar las respuestas a los medios de control contenciosos, requerimientos y recursos interpuestos, en ejercicio de la representación judicial y extrajudicial de la Entidad.</t>
  </si>
  <si>
    <t xml:space="preserve">OMAR HERNANDO</t>
  </si>
  <si>
    <t xml:space="preserve">ALDANA HERNANDEZ</t>
  </si>
  <si>
    <t xml:space="preserve">Prestar sus servicios profesionales a la Oficina Asesora Jurídica, para ejercer la defensa judicial y extrajudicial en los asuntos propios de la jurisdicción civil relacionados con la administración de los bienes a cargo del Fondo para la Reparación de las Víctimas administrado por la UARIV.</t>
  </si>
  <si>
    <t xml:space="preserve">ROBLES VANEGAS</t>
  </si>
  <si>
    <t xml:space="preserve">Prestar sus servicios a la Dirección de Gestión Social y Humanitaria - Subdirección de Asistencia y Atención Humanitaria para apoyar el seguimiento y acompañamiento operativo de las Direcciones Territoriales designadas para atención a victimas</t>
  </si>
  <si>
    <t xml:space="preserve">SANTACOLOMA SALGADO</t>
  </si>
  <si>
    <t xml:space="preserve">Prestar sus servicios a la Oficina Asesora de Comunicaciones de la Unidad para la Atención y Reparación Integral a las Víctimas apoyando el pilar de comunicación con víctimas del conflicto armado interno.</t>
  </si>
  <si>
    <t xml:space="preserve">SIRLEY ANDREA</t>
  </si>
  <si>
    <t xml:space="preserve">BARBOSA RODRIGUEZ</t>
  </si>
  <si>
    <t xml:space="preserve">Prestar sus servicios profesionales a la Oficina Asesora de Planeación apoyando la ejecución de actividades del Plan de Implementación del Sistema Integrado de Gestión - SIG y del Modelo Integrado de Planeación y Gestión MIPG, acompañar la implementacion de la estrategia para la construccion del plan anticorrupcion y atencion al ciudadano, incluyendo la actualización de los mapas de riesgos de la Unidad y desarrollar actividades de Enlace SIG de los procesos y direcciones territoriales asignados</t>
  </si>
  <si>
    <t xml:space="preserve">SONIA MELIZA</t>
  </si>
  <si>
    <t xml:space="preserve">CASTRO HURTADO </t>
  </si>
  <si>
    <t xml:space="preserve">Prestar sus servicios profesionales a la Dirección de Gestión Social y Humanitaria - Subdirección de Asistencia y Atención Humanitaria de la Unidad para la Atención y Reparación Integral a las Víctimas, en la ejecución, implementación y seguimiento de las medidas de asistencia,  a través de estrategias conceptuales y operativas que aporten en garantía de una adecuada y efectiva asistencia a las víctimas del conflicto</t>
  </si>
  <si>
    <t xml:space="preserve">VICTOR EDGARDO</t>
  </si>
  <si>
    <t xml:space="preserve">DURAN MARTINEZ</t>
  </si>
  <si>
    <t xml:space="preserve">Prestar sus servicios profesionales a la Unidad para la Atención y Reparación Integral a las Victimas para apoyar a la Dirección General en el proceso permanente de seguimiento y monitoreo de todas aquellas gestiones que involucren la implementación de las Tecnologías de Información, así como el apoyo para la mejora continua de los parámetros de Seguridad de la Información de la Unidad para las Víctimas.</t>
  </si>
  <si>
    <t xml:space="preserve">WILMER ALBERTO</t>
  </si>
  <si>
    <t xml:space="preserve">LONDOÑO QUICENO</t>
  </si>
  <si>
    <t xml:space="preserve">Prestar los servicios de apoyo a la gestión en el Grupo de Gestión Administrativa y Documental relacionado con la distribución y seguimiento de los inventarios y puestos de trabajo.</t>
  </si>
  <si>
    <t xml:space="preserve">YOHANNA NATHALY</t>
  </si>
  <si>
    <t xml:space="preserve">MANRIQUE CALIXTO</t>
  </si>
  <si>
    <t xml:space="preserve">Prestar sus servicios profesionales a la Subdirección de Asistencia y Atención Humanitaria (grupo de servicio al ciudadano) - Dirección de Gestión Social y Humanitaria, de la Unidad para la Atención y Reparación Integral a las Victimas, para realizar el seguimiento, control y retroalimentación de servicio Outbound y apoyo en las estrategias de formación y calidad de la línea de producción telefónica y virtual.</t>
  </si>
  <si>
    <t xml:space="preserve">BLANCA INES</t>
  </si>
  <si>
    <t xml:space="preserve">LOZANO BETANCOURT</t>
  </si>
  <si>
    <t xml:space="preserve">CLAUDIA PATRICIA</t>
  </si>
  <si>
    <t xml:space="preserve">ESGUERRA HERNANDEZ </t>
  </si>
  <si>
    <t xml:space="preserve">Prestar sus servicios profesionales a la Unidad para la Atención y Reparación Integral a las Victimas en la Dirección de Reparación a través del Grupo de Enfoque Psicosocial, para estructurar y/o ajustar lineamientos técnicos para el diseño, formulación e implementación de la medida de rehabilitación Étnica en Sujetos de Reparación Colectiva, en el marco del Modelo de Reparación Colectiva.</t>
  </si>
  <si>
    <t xml:space="preserve">DIAZ VILLOTA</t>
  </si>
  <si>
    <t xml:space="preserve">Prestar sus servicios profesionales a la Unidad para la Atención y Reparación Integral a las Victimas en la Dirección de Reparación a través del Grupo de Enfoque Psicosocial, para apoyar el, diseño, ejecución y seguimiento de las estrategias que se establezcan para las medidas de Rehabilitación, en el marco de la Política pública de atención, asistencia y reparación integral a víctimas del conflicto armado.</t>
  </si>
  <si>
    <t xml:space="preserve">FRANCY DE LAS MERCEDES</t>
  </si>
  <si>
    <t xml:space="preserve">MEZA MEDINA</t>
  </si>
  <si>
    <t xml:space="preserve">GUINETH DAYANA</t>
  </si>
  <si>
    <t xml:space="preserve">ROA CALDERON</t>
  </si>
  <si>
    <t xml:space="preserve">ANDREA MILENA</t>
  </si>
  <si>
    <t xml:space="preserve">CEPEDA CABALLERO</t>
  </si>
  <si>
    <t xml:space="preserve">Prestar sus servicios profesionales en la Dirección de Registro y Gestión de la Información de la Unidad, para proponer lineamientos jurídicos a los diferentes procedimientos de la Direccion , especialmente en lo referente a criterios de valoración relacionados con alertas de irregularidades y presunción de fraude en el -RUV- y valoración de Fuerza Pública. 
</t>
  </si>
  <si>
    <t xml:space="preserve">DIANA KATHERINE</t>
  </si>
  <si>
    <t xml:space="preserve">RICO DAZA</t>
  </si>
  <si>
    <t xml:space="preserve">Prestar sus servicios profesionales en la Dirección de Registro y Gestión de la Información para apoyar la elaboración de documentos de análisis de las bases de datos remitidas por la Red Nacional de Información y demás dependencias de la Unidad, con el fin de contribuir al cumplimiento de los objetivos establecidos para el Observatorio de la Unidad</t>
  </si>
  <si>
    <t xml:space="preserve">IVAN ANDRES</t>
  </si>
  <si>
    <t xml:space="preserve">ASTWOOD ROMERO</t>
  </si>
  <si>
    <t xml:space="preserve">Prestar sus servicios profesionales en la Subdirección de Valoración y Registro de la Unidad, para desarrollar actividades tendientes al cumplimiento de las órdenes contenidas en las sentencias de restitución de tierras, sistemas internacionales, jurisdicción contencioso-administrativa y justicia y paz, a fin de incluir en el Registro Único de Víctimas –RUV- a las víctimas que sean requeridas.
</t>
  </si>
  <si>
    <t xml:space="preserve">JUAN DAVID</t>
  </si>
  <si>
    <t xml:space="preserve">ROJAS GOMEZ</t>
  </si>
  <si>
    <t xml:space="preserve">Prestar sus servicios profesionales en la Subdirección de Valoración y Registro de la Unidad, para desarrollar actividades tendientes al cumplimiento de las órdenes contenidas en las sentencias de restitución de tierras, sistemas internacionales, jurisdicción contencioso-administrativa y justicia y paz, a fin de incluir en el Registro Único de Víctimas –RUV- a las víctimas que sean requeridas.</t>
  </si>
  <si>
    <t xml:space="preserve">KAREN GERALDINE</t>
  </si>
  <si>
    <t xml:space="preserve">MARQUEZ OSTOS</t>
  </si>
  <si>
    <t xml:space="preserve">Prestar sus servicios profesionales a la Dirección de Registro y Gestión de la Información, para apoyar en la implementación de metodologías y la construcción de documentos de análisis, que contribuyan a la generación de conocimiento y al cumplimiento de los objetivos establecidos para el Observatorio de la UNIDAD.</t>
  </si>
  <si>
    <t xml:space="preserve">NATALIA</t>
  </si>
  <si>
    <t xml:space="preserve">HILARION GOMEZ</t>
  </si>
  <si>
    <t xml:space="preserve">Prestar sus servicios profesionales en la Direcciòn de Registro y Gestiòn de la Informaciòn de la Unidad, para proponer lineamientos jurídicos a los procedimientos, en especial aquellos relacionados con la respuesta escrita entre los que se encuentran defensa judicial de la oficina asesora jurídica, valoración, marcos normativos 1290-418 y enfoques diferenciales.
 </t>
  </si>
  <si>
    <t xml:space="preserve">SEBASTIAN RICARDO</t>
  </si>
  <si>
    <t xml:space="preserve">RIVAS ROMERO</t>
  </si>
  <si>
    <t xml:space="preserve">Prestar sus servicios profesionales en la Dirección de Registro y Gestión de la Información de la Unidad, para apoyar la elaboración de informes y respuestas a requerimientos de información del Registro Único de Víctimas -RUV-, presentados por entidades que conforman el Sistema Nacional para la Atención y Reparación Integral a las Víctimas (SNARIV), entes de control y áreas internas de la UNIDAD. </t>
  </si>
  <si>
    <t xml:space="preserve">GUTIERREZ GIRALDO</t>
  </si>
  <si>
    <t xml:space="preserve">ANDRES RICARDO</t>
  </si>
  <si>
    <t xml:space="preserve">CUBILLOS GONZALEZ</t>
  </si>
  <si>
    <t xml:space="preserve">DIANA ELIZABETH</t>
  </si>
  <si>
    <t xml:space="preserve">QUIJANO HERNANDEZ</t>
  </si>
  <si>
    <t xml:space="preserve">Prestar sus servicios profesionales a la Unidad para la Atención y Reparación Integral a las Víctimas en la Subdirección de Reparación Colectiva para apoyar y adelantar la planeación, enunciación, valoración y seguimiento de los procesos contractuales y económicos para la implementación de medidas y acciones de reparación contenidas en los Planes Integrales de Reparación Colectiva y dar cumplimiento al proyecto de inversión de la Subdirección de Reparación Colectiva.</t>
  </si>
  <si>
    <t xml:space="preserve">GERMAN ANDRES</t>
  </si>
  <si>
    <t xml:space="preserve">GOMEZ RODRIGUEZ</t>
  </si>
  <si>
    <t xml:space="preserve">Prestar servicios profesionales a la Dirección de Gestión Interinstitucional – Subdirección Coordinación Nación Territorio para apoyar la implementación de la política pública de atención, asistencia y reparación integral a las víctimas brindando asistencia técnica a las entidades territoriales para articular la oferta pública en niveles nacional, departamental, distrital y municipal bajo el marco de la Ley 1448 de 2011 y sus decretos reglamentarios.</t>
  </si>
  <si>
    <t xml:space="preserve">JONATHAN</t>
  </si>
  <si>
    <t xml:space="preserve">SUAREZ DURANGO</t>
  </si>
  <si>
    <t xml:space="preserve">Prestar sus servicios profesionales a la Unidad para las Víctimas en el Grupo de trabajo de Retornos y Reubicaciones para la formulación, definición e implementación de ejercicios de análisis de información, indicadores y seguimiento a resultados en materia de política, planes y acciones que realiza dicho Grupo, en armonía con los objetivos y metas propuestas por la Unidad.</t>
  </si>
  <si>
    <t xml:space="preserve">LAURA ALEJANDRA</t>
  </si>
  <si>
    <t xml:space="preserve">FRANCO DUSSAN</t>
  </si>
  <si>
    <t xml:space="preserve">MARIBEL</t>
  </si>
  <si>
    <t xml:space="preserve">BLANCO GARCIA</t>
  </si>
  <si>
    <t xml:space="preserve">Prestar a la Dirección de Gestión Social y Humanitaria de la Unidad Para la Atención y Reparación Integral a las Victimas sus servicios profesionales para apoyar la implementación de los lineamientos técnicos definidos para la prevención, atención y asistencia humanitaria a las víctimas del conflicto armado.</t>
  </si>
  <si>
    <t xml:space="preserve">SEBASTIAN</t>
  </si>
  <si>
    <t xml:space="preserve">ROMERO ECHEVERRI</t>
  </si>
  <si>
    <t xml:space="preserve">Prestar sus servicios profesionales en la Subdirección de Reparación Colectiva de la Unidad para la Atención y Reparación Integral a las Víctimas, para apoyar la planeación y realizar el seguimiento a la implementación de la ruta de Reparación Colectiva con Organizaciones y Grupos.</t>
  </si>
  <si>
    <t xml:space="preserve">JULIAN ALBERTO</t>
  </si>
  <si>
    <t xml:space="preserve">BOCANEGRA MORENO</t>
  </si>
  <si>
    <t xml:space="preserve">Prestar sus servicios profesionales a la Unidad para la Atención y Reparación Integral a las Víctimas en la Dirección de Reparación, para apoyar la administración e implementación de los mecanismos e instrumentos que permitan recopilar y consolidar la información de los programas, estrategias y proyectos de la Unidad en materia de Reparación Integral</t>
  </si>
  <si>
    <t xml:space="preserve">MARTHA YANETH</t>
  </si>
  <si>
    <t xml:space="preserve">Prestar sus servicios profesionales a la Unidad para la Atención y Reparación Integral a las Víctimas en la Dirección de Reparación, para apoyar el seguimiento a la gestión de los resultados de las estrategias implementadas en el marco del proceso de reparación integral, así como la administración y verificación de controles a la información generada en la implementación de la política pública en materia de Reparación Integral.</t>
  </si>
  <si>
    <t xml:space="preserve">VANESSA CAROLINA</t>
  </si>
  <si>
    <t xml:space="preserve">REYES NOY</t>
  </si>
  <si>
    <t xml:space="preserve">JORGE ALBERTO</t>
  </si>
  <si>
    <t xml:space="preserve">AREVALO GOMEZ</t>
  </si>
  <si>
    <t xml:space="preserve">OSCAR MAURICIO</t>
  </si>
  <si>
    <t xml:space="preserve">BUSTOS PIÑEROS</t>
  </si>
  <si>
    <t xml:space="preserve">LEIDY LIZETH</t>
  </si>
  <si>
    <t xml:space="preserve">OSTOS BUSTOS</t>
  </si>
  <si>
    <t xml:space="preserve">Prestar a la Oficina Asesora Jurídica de la Unidad para las Víctimas sus servicios profesionales para representar a la Entidad en las diferentes actuaciones y audiencias a las que sea convocada dentro de los procesos especiales que le sean asignados por el supervisor.</t>
  </si>
  <si>
    <t xml:space="preserve">NATALIA </t>
  </si>
  <si>
    <t xml:space="preserve">ECHEVERRI ALZATE</t>
  </si>
  <si>
    <t xml:space="preserve">Prestar sus servicios profesionales a la Unidad para las Víctimas para realizar el seguimiento, control y gestión del levantamiento de las sanciones de arresto y multa generadas en el marco de las acciones de tutela, contra los directivos y funcionarios de la Entidad, en los distritos judiciales del Departamento de Antioquia.</t>
  </si>
  <si>
    <t xml:space="preserve">HAROLD ERNESTO</t>
  </si>
  <si>
    <t xml:space="preserve">SANDOVAL CUESTAS</t>
  </si>
  <si>
    <t xml:space="preserve">CARLOS ANDRES</t>
  </si>
  <si>
    <t xml:space="preserve">RIVAS MOSQUERA</t>
  </si>
  <si>
    <t xml:space="preserve">Prestar sus servicios profesionales a la Subdirección de Reparación Colectiva de la Unidad para la Atención y Reparación Integral a las Víctimas para elaborar los lineamientos jurídicos requeridos para la ejecución del programa de reparación colectiva de conformidad con la normativa vigente. "</t>
  </si>
  <si>
    <t xml:space="preserve">ELIANA</t>
  </si>
  <si>
    <t xml:space="preserve">RAMIREZ MEDINA</t>
  </si>
  <si>
    <t xml:space="preserve">Prestar sus servicios profesionales a la Subdirección de Asistencia y Atención Humanitaria (Grupo de Servicio al Ciudadano) - Dirección de Gestión Social y Humanitaria, en el seguimiento de estrategias jurídicas y conceptuales para la implementación en los canales de atención, basadas en los lineamientos dados por las áreas de la entidad y en los fundamentos de la política pública de víctimas,  que aporten en una adecuada y efectiva atención a las víctimas del conflicto.</t>
  </si>
  <si>
    <t xml:space="preserve">JULIANA ANDREA</t>
  </si>
  <si>
    <t xml:space="preserve">CARDENAS SANDOVAL</t>
  </si>
  <si>
    <t xml:space="preserve">Prestar sus servicios profesionales en la Subdirección de Reparación Colectiva de la Unidad para la Atención y Reparación integral a las víctimas para brindar apoyo en el seguimiento de las acciones adelantadas por el equipo transversal de la Subdirección para la implementación del modelo de Reparación Colectiva.</t>
  </si>
  <si>
    <t xml:space="preserve">GALINDO PAEZ</t>
  </si>
  <si>
    <t xml:space="preserve">Prestar a la Dirección de Gestión Social y Humanitaria de la Unidad para la Atención y Reparación Integral a las Victimas sus servicios profesionales para apoyar la implementación de los procesos y procedimientos técnicos y misionales a cargo de la Dirección de Gestión Social y Humanitaria.</t>
  </si>
  <si>
    <t xml:space="preserve">FREDDY GUILLERMO</t>
  </si>
  <si>
    <t xml:space="preserve">RUGE CARDENAS</t>
  </si>
  <si>
    <t xml:space="preserve">DALIA CORINA</t>
  </si>
  <si>
    <t xml:space="preserve">PARDO PINEDO</t>
  </si>
  <si>
    <t xml:space="preserve">BUCARAMANGA</t>
  </si>
  <si>
    <t xml:space="preserve">SANTANDER</t>
  </si>
  <si>
    <t xml:space="preserve">DIANA AZUCENA</t>
  </si>
  <si>
    <t xml:space="preserve">RODRIGUEZ INFANTE</t>
  </si>
  <si>
    <t xml:space="preserve">Prestar servicios profesionales a la Dirección de Asuntos Étnicos para realizar el seguimiento financiero de las actividades de los proyectos de inversión en los cuales participa la Dirección y las cuales son desarrolladas en el marco de la implementación de los Decretos Ley 4633, 4634 y 4635 de 2011.</t>
  </si>
  <si>
    <t xml:space="preserve">DORA YADIRA</t>
  </si>
  <si>
    <t xml:space="preserve">PALACIOS MURILLO</t>
  </si>
  <si>
    <t xml:space="preserve">Prestar sus servicios profesionales a la Dirección de Asuntos Étnicos para la implementación del Decreto ley 4635 de 2011, cumplimiento de Autos de la Corte Constitucional sobre protección de derechos de comunidades negras, afrocolombianas, raizales y palenqueras y la implementación de las actividades del Plan de Acción de la DAE para la vigencia 2020</t>
  </si>
  <si>
    <t xml:space="preserve">GLORIA MARIA</t>
  </si>
  <si>
    <t xml:space="preserve">ARAQUE GONZALEZ</t>
  </si>
  <si>
    <t xml:space="preserve">Prestar sus servicios profesionales a la Dirección de Asuntos Étnicos para articular con las demás dependencias de la Unidad las acciones correspondientes al Plan de Acción para la vigencia 2020, Plan Marco de Implementación, Modelo de Gestión de lo Étnico y realizar seguimiento a las mismas</t>
  </si>
  <si>
    <t xml:space="preserve">VALLEJO BARBOSA</t>
  </si>
  <si>
    <t xml:space="preserve">Prestar sus servicios profesionales a la Dirección de Asuntos Étnicos para la implementación del Decreto ley 4633 de 2011 apoyando las actividades del Plan de Acción para la vigencia 2020, Plan Marco de Implementación y en cumplimiento de los autos de la Corte Constitucional sobre la protección de derechos de los pueblos y comunidades indígenas, y la implementación del Decreto ley 4633 de 2011</t>
  </si>
  <si>
    <t xml:space="preserve">OSCAR ARLEY</t>
  </si>
  <si>
    <t xml:space="preserve">TRASLAVIÑA VERGARA</t>
  </si>
  <si>
    <t xml:space="preserve">Prestar sus servicios profesionales a la Dirección de Asuntos Étnicos para realizar la articulación, respuesta y seguimiento jurídico para el cumplimiento a requerimientos, órdenes judiciales y normativa vigente para las víctimas de pertenencia étnica</t>
  </si>
  <si>
    <t xml:space="preserve">OSCAR ORLANDO</t>
  </si>
  <si>
    <t xml:space="preserve">PALACIO RODRIGUEZ</t>
  </si>
  <si>
    <t xml:space="preserve">Prestar a la Oficina Asesora Jurídica sus servicios profesionales para interponer todas las acciones jurídicas que se requieran ante la jurisdicción civil garantizando el saneamiento de los bienes administrados por el Fondo para la Reparación a las Víctimas. </t>
  </si>
  <si>
    <t xml:space="preserve">BRIDYI LORENA</t>
  </si>
  <si>
    <t xml:space="preserve">SUSA VERA</t>
  </si>
  <si>
    <t xml:space="preserve">Prestar servicios profesionales a la Subdirección de Reparación Individual de la Unidad para la Atención y Reparación Integral a las Víctimas, para apoyar la línea de encargos fiduciarios en lo relacionado al pago de la indemnización a jóvenes que han alcanzado la mayoría de edad.</t>
  </si>
  <si>
    <t xml:space="preserve">CLAUDIA LORENA</t>
  </si>
  <si>
    <t xml:space="preserve">TORO LOPEZ</t>
  </si>
  <si>
    <t xml:space="preserve">Prestar sus servicios profesionales a la Unidad para la Atención y Reparación Integral a las Victimas en la Dirección de Reparación a través del Equipo Psicosocial para apoyar los procesos del sistema integrado de gestión, planeación y apoyar la construcción y seguimiento de los diferentes procesos que se adelanten para la implementación de acciones correspondientes a las medidas de rehabilitación psicosocial, garantías de no repetición y satisfacción  que sean de competencia de la Entidad. </t>
  </si>
  <si>
    <t xml:space="preserve">BARON LEON</t>
  </si>
  <si>
    <t xml:space="preserve">Prestar servicios profesionales a la Subdirección de Reparación Individual de la Unidad para la Atención y Reparación Integral a las Víctimas, con el fin de  hacer seguimiento y brindar soporte técnico, conceptual y operativo en el marco del proceso de Indemnización Administrativa que se derive de la operación de reparación en la Direcciones Territoriales; así como la articulación de estas con los diferentes procesos en el Nivel Nacional.</t>
  </si>
  <si>
    <t xml:space="preserve">DAVID FELIPE</t>
  </si>
  <si>
    <t xml:space="preserve">LUQUE GUERRERO</t>
  </si>
  <si>
    <t xml:space="preserve">Prestar servicios profesionales a la Subdirección de Reparación Individual de la Unidad para la Atención y Reparación Integral a las Víctimas, en la línea de reprogramaciones del equipo de indemnizaciones administrativas, con la proyección de actos administrativos que decidan sobre la modificación, aclaración o revocatoria, del acto que ordenó el reconocimiento y entrega de los recursos.
</t>
  </si>
  <si>
    <t xml:space="preserve">DEISY JOHANNA</t>
  </si>
  <si>
    <t xml:space="preserve">ALZATE SUAREZ</t>
  </si>
  <si>
    <t xml:space="preserve">Prestar sus servicios profesionales a la Unidad para la Atención y Reparación Integral a las Victimas en fa Dirección de Reparación a través del Grupo de Enfoque Psicosocial, para apoyar el diseño, ejecución y seguimiento de las estrategias que se establezcan para el fortalecimiento del tejido social en comunidades retornadas y reubicadas, la implementación de la atención psicosocial con victimas en el exterior, las medidas de Rehabilitación, satisfacción y garantías de no repetición, en el marco de la Política pública de atención, asistencia y reparación integral a víctimas del conflicto armado.</t>
  </si>
  <si>
    <t xml:space="preserve">CARDENAS CLAVIJO</t>
  </si>
  <si>
    <t xml:space="preserve">Prestar servicios profesionales a la Subdirección de Reparación Individual de la Unidad para la Atención y Reparación Integral a las Víctimas, para el seguimiento y soporte técnico, conceptual y operativo en el marco del proceso de las entradas de acciones de tutela, derechos de petición escritos y sentencias de tierras en materia de Indemnización Administrativa, que se deriven de la operación de reparación y en los diferentes canales de atención dispuestos para las víctimas.</t>
  </si>
  <si>
    <t xml:space="preserve">EVA TERESA</t>
  </si>
  <si>
    <t xml:space="preserve">VALENCIA MARTINEZ</t>
  </si>
  <si>
    <t xml:space="preserve">JESSICA LORENA</t>
  </si>
  <si>
    <t xml:space="preserve">GRANADOS MALDONADO</t>
  </si>
  <si>
    <t xml:space="preserve">Prestar sus servicios profesionales a la Subdirección de Reparación Individual de la Unidad para la Atención y Reparación Integral a las Víctimas, para la gestión y el seguimiento de los requerimientos elevados por autoridades administrativas y judiciales, entes de control, derechos de petición, respecto de la indemnización administrativa.</t>
  </si>
  <si>
    <t xml:space="preserve">JHONNY ANDRES</t>
  </si>
  <si>
    <t xml:space="preserve">JAUREGUI GONZALEZ</t>
  </si>
  <si>
    <t xml:space="preserve">Prestar servicios profesionales a la Subdirección de Reparación Individual de la Unidad para la Atención y Reparación a las Víctimas, para la proyección de actos administrativos relacionados con la medida de reparación por vía administrativa y, apoyar en la respuesta y soporte jurídico a peticiones, quejas, reclamos y acciones constitucionales, derivados del proceso de reconocimiento y pago de la indemnización administrativa.</t>
  </si>
  <si>
    <t xml:space="preserve">LIBIA JEANNETTE</t>
  </si>
  <si>
    <t xml:space="preserve">VASQUEZ</t>
  </si>
  <si>
    <t xml:space="preserve">LINA MARCELA</t>
  </si>
  <si>
    <t xml:space="preserve">CEPEDA DIAZ</t>
  </si>
  <si>
    <t xml:space="preserve">MARIA VANESSA</t>
  </si>
  <si>
    <t xml:space="preserve">MORILLO ARAUJO</t>
  </si>
  <si>
    <t xml:space="preserve">MARILYN</t>
  </si>
  <si>
    <t xml:space="preserve">ROJAS SIERRA</t>
  </si>
  <si>
    <t xml:space="preserve">Prestar servicios profesionales a la Subdirección de Reparación Individual de la Unidad para la Atención y Reparación Integral a las Víctimas, para el apoyo en el soporte y la administración de la herramienta tecnológica INDEMNIZA, cumpliendo con los lineamientos definidos por la Oficina de tecnologías de la información.</t>
  </si>
  <si>
    <t xml:space="preserve">MARITZA YANETH</t>
  </si>
  <si>
    <t xml:space="preserve">GAMBOA CASTRO</t>
  </si>
  <si>
    <t xml:space="preserve">Prestar sus servicios profesionales a la Subdirección de Reparación Individual de la Unidad para la Atención y Reparación Integral a las Víctimas, en la ejecución de todas las actividades derivadas del Sistema Integrado de Gestión, tales como: elaboración, actualización e implantación de los procedimientos, reporte de riesgos, salidas no conformes, planes de mejoramiento entre otros.</t>
  </si>
  <si>
    <t xml:space="preserve">MARLEN ZORAIDA</t>
  </si>
  <si>
    <t xml:space="preserve">RODRIGUEZ NEUTA</t>
  </si>
  <si>
    <t xml:space="preserve">MARYORY</t>
  </si>
  <si>
    <t xml:space="preserve">PINZON GUASCA</t>
  </si>
  <si>
    <t xml:space="preserve">MIGUEL EDUARDO</t>
  </si>
  <si>
    <t xml:space="preserve">SOSA REY</t>
  </si>
  <si>
    <t xml:space="preserve">Prestar servicios profesionales a la Subdirección de Reparación Individual de la Unidad para la Atención y Reparación Integral a las Víctimas, en la línea de reprogramaciones del equipo de indemnizaciones administrativas, con la proyección de actos administrativos que decidan sobre la modificación, aclaración o revocatoria, del acto que ordenó el reconocimiento y entrega de los recursos.</t>
  </si>
  <si>
    <t xml:space="preserve">NATALIA MARIA</t>
  </si>
  <si>
    <t xml:space="preserve">GARCIA MATIZ</t>
  </si>
  <si>
    <t xml:space="preserve">NESTOR</t>
  </si>
  <si>
    <t xml:space="preserve">CALDERON DUQUE</t>
  </si>
  <si>
    <t xml:space="preserve">Prestar servicios asistenciales a la Subdirección de Reparación Individual de la Unidad para la Atención y Reparación Integral a las Víctimas, para apoyar el proceso de depuración, subsanación y ajustes requeridos a la base de datos histórica de indemnizaciones y reprogramaciones.</t>
  </si>
  <si>
    <t xml:space="preserve">NIEVES CAROLINA</t>
  </si>
  <si>
    <t xml:space="preserve">GONZALEZ AVELLA</t>
  </si>
  <si>
    <t xml:space="preserve">OLGA PATRICIA</t>
  </si>
  <si>
    <t xml:space="preserve">PARRADO ACOSTA</t>
  </si>
  <si>
    <t xml:space="preserve">SAHAY</t>
  </si>
  <si>
    <t xml:space="preserve">PEREA RESTREPO</t>
  </si>
  <si>
    <t xml:space="preserve">Prestar servicios profesionales a la Subdirección de Reparación Individual de la Unidad para la Atención y Reparación Integral a las Víctimas, apoyando la gestión y el seguimiento financiero del contrato suscrito con el Operador Bancario para la constitución y pagos de Encargos Fiduciarios de los Niños, Niñas y Adolescentes.</t>
  </si>
  <si>
    <t xml:space="preserve">TATIANA ALEJANDRA</t>
  </si>
  <si>
    <t xml:space="preserve">LOPERA BUITRAGO</t>
  </si>
  <si>
    <t xml:space="preserve">VICTOR ANDRES</t>
  </si>
  <si>
    <t xml:space="preserve">ACOSTA ESPINOSA</t>
  </si>
  <si>
    <t xml:space="preserve">YEISON FABIAN</t>
  </si>
  <si>
    <t xml:space="preserve">RIVERA GONZALEZ</t>
  </si>
  <si>
    <t xml:space="preserve">Prestar sus servicios profesionales a la Unidad para la Atención y Reparación Integral a las Victimas en la Dirección de Reparación a través del Equipo de Enfoque Psicosocial, con el fin de realizar el seguimiento financiero de la implementación de las medidas de rehabilitación, satisfacción y garantías de no repetición en el componente Colectivo para la vigencia 2020.</t>
  </si>
  <si>
    <t xml:space="preserve">ANDRES FELIPE</t>
  </si>
  <si>
    <t xml:space="preserve">RODRIGUEZ PEREZ</t>
  </si>
  <si>
    <t xml:space="preserve">Prestar sus servicios profesionales en la Unidad para la Atención y Reparación Integral a las Víctimas en la Dirección de Reparación en la formulación y análisis de datos mediante el uso de herramientas estadísticas y cuantitativas que contemplen las variables y datos de las víctimas del conflicto que acceden a medidas de reparación,  en el marco del fortalecimiento y cualificación técnica de los procesos y estrategias dirigidas a la reparación integral de las víctimas del conflicto armado</t>
  </si>
  <si>
    <t xml:space="preserve">AURA ELENA</t>
  </si>
  <si>
    <t xml:space="preserve">NIÑO FELIX</t>
  </si>
  <si>
    <t xml:space="preserve">JORGE ELIAS</t>
  </si>
  <si>
    <t xml:space="preserve">CHACON PARDO</t>
  </si>
  <si>
    <t xml:space="preserve">JUAN FRANCISCO</t>
  </si>
  <si>
    <t xml:space="preserve">Prestar sus servicios profesionales a la Unidad para la Atención y Reparación Integral a las Victimas en la Dirección de Reparación a través del Grupo de Enfoque Psicosocial, para apoyar en el diseño, ejecución y seguimiento de las estrategias que se establezcan para la implementación la medida de satisfacción, en Sujetos de Reparación Colectiva, en el marco de la Política pública de atención, asistencia y reparación integral a víctimas del conflicto armado, con la incorporación del enfoque psicosocial, acción sin daño y enfoques diferenciales.</t>
  </si>
  <si>
    <t xml:space="preserve">KATHERIN JOHANA</t>
  </si>
  <si>
    <t xml:space="preserve">NARVAEZ PUELLO</t>
  </si>
  <si>
    <t xml:space="preserve">LESLY JAIDIVE</t>
  </si>
  <si>
    <t xml:space="preserve">PARADA CRIALES</t>
  </si>
  <si>
    <t xml:space="preserve">MAYRA ROSSANA</t>
  </si>
  <si>
    <t xml:space="preserve">HERNANDEZ URREA</t>
  </si>
  <si>
    <t xml:space="preserve">Prestar a la Dirección de Asuntos Étnicos sus servicios profesionales para el monitoreo y análisis estadístico del Plan de Acción para la vigencia 2020, Plan Marco de Implementación y Modelo de Gestión de lo Étnico en cumplimiento de los Decretos Ley 4633, 4634 y 4635 de 2011 y Autos de la Corte Constitucional</t>
  </si>
  <si>
    <t xml:space="preserve">SERGIO ALEJANDRO</t>
  </si>
  <si>
    <t xml:space="preserve">RODRIGUEZ NAVARRO</t>
  </si>
  <si>
    <t xml:space="preserve">Prestar sus servicios profesionales a la Subdirección de Asistencia y Atención Humanitaria (grupo de servicio al ciudadano) - Dirección de Gestión Social y Humanitaria, en la generación y seguimiento de actividades operativas, logísticas y administrativas para la línea de producción telefónica y virtual del grupo de servicio al ciudadano.</t>
  </si>
  <si>
    <t xml:space="preserve">MATUS ARIZA</t>
  </si>
  <si>
    <t xml:space="preserve">Prestar sus servicios profesionales en la Subdirección de Reparación Colectiva de la Unidad para la Atención y Reparación Integral a las Victimas, apoyando el proceso de fortalecimiento y el proceso de gestión de oferta en el marco del programa de Reparación Colectiva en la vigencia 2020 en beneficio de la implementación de la ruta de reparación colectiva.</t>
  </si>
  <si>
    <t xml:space="preserve">DAVID ANDRES</t>
  </si>
  <si>
    <t xml:space="preserve">SOSSA TIBATA</t>
  </si>
  <si>
    <t xml:space="preserve">Prestar sus servicios profesionales a la Unidad para la Atención y Reparación Integral a las Victimas, para desarrollar el proceso de construcción, análisis, verificación, consolidación y envío de insumos para dar respuesta a requerimientos judiciales, autos proferidos por las altas cortes, derechos de petición, y organismos de control, relacionados con los diferentes grupos de trabajo en la Dirección de Reparación</t>
  </si>
  <si>
    <t xml:space="preserve">DIEGO ANDRES</t>
  </si>
  <si>
    <t xml:space="preserve">FRANCO LIZARAZO</t>
  </si>
  <si>
    <t xml:space="preserve">Prestar sus servicios profesionales en la Subdirección de Reparación Colectiva de la Unidad para la Atención y Reparación Integral a las Víctimas, para apoyar las fases de la ruta de Reparación Colectiva étnica, la implementación de las medidas contenidos Planes Integrales de Reparación Colectiva y la incorporación del componente simbólico, material y político de la reparación de conformidad con los Decretos Ley 4633, 4634 y 4635 de 2011, en el nivel nacional.</t>
  </si>
  <si>
    <t xml:space="preserve">HERRERA LASSO</t>
  </si>
  <si>
    <t xml:space="preserve">Prestar servicios profesionales a la Dirección de Reparación - Subdirección de Reparación Individual, para apoyar la gestión, seguimiento, control y consolidación de la información y documentos producidos en el proceso financiero de liquidación de giros de la indemnización administrativa.</t>
  </si>
  <si>
    <t xml:space="preserve">ESMERALDA</t>
  </si>
  <si>
    <t xml:space="preserve">URIBE CACERES</t>
  </si>
  <si>
    <t xml:space="preserve">Prestar servicios profesionales a la Subdirección de Reparación Individual en el fortalecimiento de  los lineamientos técnicos y metodológicos al equipo de trabajo Inversión Adecuada de recursos; implementación y seguimiento al Programa de Acompañamiento étnico-PAE y la Estrategia Construyendo mi Futuro.</t>
  </si>
  <si>
    <t xml:space="preserve">JOSE JULIAN</t>
  </si>
  <si>
    <t xml:space="preserve">VELASQUEZ BARRERA</t>
  </si>
  <si>
    <t xml:space="preserve">Prestar sus servicios profesionales a la Subdirección de Reparación Individual de la Unidad para la Atención y Reparación Integral a las Víctimas, para proponer lineamentos y hacer seguimiento a las estrategias y proyectos que se desarrollen en el marco de la inversión adecuada de recursos derivados de la indemnización administrativa.</t>
  </si>
  <si>
    <t xml:space="preserve">KAREN MARGARITA PAOLA</t>
  </si>
  <si>
    <t xml:space="preserve">LOPESIERRA GARCIA</t>
  </si>
  <si>
    <t xml:space="preserve">Prestar sus servicios profesionales en la Dirección Técnica de Reparación para apoyar en su fase administrativa y judicial en el seguimiento al cumplimiento y la implementación de los requerimientos que se generen en el marco de la Ley 1448 de 2011 y 975 de 2005 y aquellos fallos que contengan medidas de reparación en los procesos de justicia transicional, así como hacer seguimiento a la implementación de las decisiones de la Corte Constitucional</t>
  </si>
  <si>
    <t xml:space="preserve">LADY LILIANA</t>
  </si>
  <si>
    <t xml:space="preserve">MAZABUEL ORDOÑEZ</t>
  </si>
  <si>
    <t xml:space="preserve">POPAYAN</t>
  </si>
  <si>
    <t xml:space="preserve">CAUCA</t>
  </si>
  <si>
    <t xml:space="preserve">Prestar servicios profesionales a la Subdirección de Reparación Individual de la Unidad para la Atención y Reparación Integral a las Víctimas, para apoyar al equipo de inversión adecuada de recursos, en la implementación y seguimiento a las acciones de acompañamiento para la inversión adecuada de recursos enfocadas  en las líneas de inversión de preferencia así como en el desarrollo de la Estrategia Construyendo mi Futuro, con los beneficiarios del Fondo de Reparación para el Acceso, Permanencia y Graduación en Educación Superior para la Población Víctima del Conflicto Armado en Colombia y en la construcción y/o seguimiento a los Planes de inversión con los jóvenes atendidos a través de la estrategia Yo decido y de los Procedimientos de Toma de decisiones con apoyo y Niñas, niños y adolescentes con condiciones de salud excepcionales.</t>
  </si>
  <si>
    <t xml:space="preserve">LIDIA MARICELA</t>
  </si>
  <si>
    <t xml:space="preserve">BRAVO</t>
  </si>
  <si>
    <t xml:space="preserve">MARIA PAULA</t>
  </si>
  <si>
    <t xml:space="preserve">QUIMBAYO JIMENEZ</t>
  </si>
  <si>
    <t xml:space="preserve">Prestar servicios de apoyo a la Subdirección de Reparación Individual de la Unidad para la Atención y Reparación Integral a las Víctimas, en la gestión operativa de índole administrativo y documental, así como realizando seguimiento a peticiones quejas y reclamos allegados al equipo jurídico.</t>
  </si>
  <si>
    <t xml:space="preserve">MILTON ALFONSO</t>
  </si>
  <si>
    <t xml:space="preserve">PUERTA MARTINEZ</t>
  </si>
  <si>
    <t xml:space="preserve">Prestar los servicios asistenciales de apoyo a la gestión a la Dirección de Reparación - Subdirección de Reparación Individual, con el fin de realizar seguimiento y control de la información relacionada a la constitución de los encargos fiduciarios de los niños, niñas y adolescentes.</t>
  </si>
  <si>
    <t xml:space="preserve">RUBEN DARIO</t>
  </si>
  <si>
    <t xml:space="preserve">SIERRA MORALES</t>
  </si>
  <si>
    <t xml:space="preserve">Prestar servicios profesionales a la Subdirección de Reparación Individual de la Unidad para la Atención y Reparación Integral a las Víctimas, para apoyar en los procesos de conciliación para radicación de facturas, de los contratos que adelante la Subdirección, así como el apoyo en la elaboración, estructuración, de los procesos de contratación adelantados por la Subdirección, desde el enfoque económico y financiero.</t>
  </si>
  <si>
    <t xml:space="preserve">SANDRA LILIANA</t>
  </si>
  <si>
    <t xml:space="preserve">VARGAS VILLALBA</t>
  </si>
  <si>
    <t xml:space="preserve">Prestar sus servicios profesionales en la Subdirección de Reparación Colectiva de la Unidad para la Atención y Reparación integral a las víctimas para estructurar y proyectar respuestas jurídicas y actos administrativos que se requieran de conformidad con la normatividad vigente.</t>
  </si>
  <si>
    <t xml:space="preserve">YEIDI CONSTANZA</t>
  </si>
  <si>
    <t xml:space="preserve">HERNANDEZ HERNANDEZ</t>
  </si>
  <si>
    <t xml:space="preserve">Prestar sus servicios profesionales en la Subdirección de Reparación Colectiva de la Unidad para la Atención y Reparación integral a las víctimas para apoyar desde el componente jurídico, el seguimiento de los procesos de contratación definidos en el plan de adquisiciones y la elaboración de actos administrativos que se requieran en la Subdirección de Reparación Colectiva.</t>
  </si>
  <si>
    <t xml:space="preserve">ADRIANA ISABEL</t>
  </si>
  <si>
    <t xml:space="preserve">SALGADO PERALTA</t>
  </si>
  <si>
    <t xml:space="preserve">DANIEL IGNACIO</t>
  </si>
  <si>
    <t xml:space="preserve">RAMIREZ MARTINEZ</t>
  </si>
  <si>
    <t xml:space="preserve">GIOVANNA ANDREA</t>
  </si>
  <si>
    <t xml:space="preserve">MEDINA CRISTANCHO</t>
  </si>
  <si>
    <t xml:space="preserve">TUNJA</t>
  </si>
  <si>
    <t xml:space="preserve">BOYACA</t>
  </si>
  <si>
    <t xml:space="preserve">Prestar sus servicios profesionales a la Unidad para las Víctimas - Dirección de Gestión Interinstitucional desarrollando acciones integrales de gestión, para el fortalecimiento de capacidades territoriales y la incidencia efectiva de las mesas de participación víctimas</t>
  </si>
  <si>
    <t xml:space="preserve">ALBA EDITH</t>
  </si>
  <si>
    <t xml:space="preserve">CRISTANCHO GIL</t>
  </si>
  <si>
    <t xml:space="preserve">Prestar sus servicios técnicos a la Dirección de Gestión Social y Humanitaria – Subdirección de Prevención y atención de Emergencias en el trámite y seguimiento operativo de la entrega de ayuda y atención humanitaria solicitada por las entidades territoriales.</t>
  </si>
  <si>
    <t xml:space="preserve">ALBA LORENA</t>
  </si>
  <si>
    <t xml:space="preserve">CHAVES PABON</t>
  </si>
  <si>
    <t xml:space="preserve">Prestar sus servicios profesionales a la Dirección de Gestión Social y Humanitaria - Subdirección de Prevención y Atención de Emergencias, como apoyo en la identificación de fuentes de riesgo con el propósito de activar respuestas integrales a través de herramientas como la Bitácora Diaria de Eventos así como la recopilación, análisis de información y demás actividades que de ella se deriven.</t>
  </si>
  <si>
    <t xml:space="preserve">ANGIE LORENA</t>
  </si>
  <si>
    <t xml:space="preserve">SALGADO MORALES</t>
  </si>
  <si>
    <t xml:space="preserve">DANIEL ANDRES</t>
  </si>
  <si>
    <t xml:space="preserve">ARISMENDI BARRERA</t>
  </si>
  <si>
    <t xml:space="preserve">Prestar sus servicios profesionales a la Dirección de Gestión Social y Humanitaria - Subdirección de Prevención y Atención de Emergencia para apoyar las acciones de alistamiento, para la respuesta de emergencias humanitarias en las entidades territoriales a partir de la orientación y acompañamiento técnico en la formulación de los planes de contingencia municipales y departamentales, así como la implementación de la estrategia de subsidiariedad y el seguimiento al trámite</t>
  </si>
  <si>
    <t xml:space="preserve">HENAO LOPEZ</t>
  </si>
  <si>
    <t xml:space="preserve">Prestar sus servicios a la Dirección de Gestión Social y Humanitaria - Subdirección de Asistencia y Atencion Humanitaria, de la Unidad para la Atención y Reparación Integral a las Victimas,  para apoyar las actividades operativas del  proceso de Asistencia Humanitaria a las victimas</t>
  </si>
  <si>
    <t xml:space="preserve">DENNIS YULIETH</t>
  </si>
  <si>
    <t xml:space="preserve">ZUÑIGA ALBA</t>
  </si>
  <si>
    <t xml:space="preserve">DIANA PAOLA</t>
  </si>
  <si>
    <t xml:space="preserve">PERAFAN MONTILLA</t>
  </si>
  <si>
    <t xml:space="preserve">Prestar sus servicios profesionales a la Unidad para la Atención y Reparación Integral a las Víctimas en la Dirección de Reparación a través del Grupo de Enfoque Psicosocial para elaborar los lineamientos técnicos y realizar acompañamiento psicosocial a familiares en los diferentes momentos de los procesos de búsqueda y entrega de  restos óseos o cuerpos esqueletizados de víctimas de desaparición forzada y homicidio en el marco de conflicto armado interno, que contribuyan con la implementación de medidas de satisfacción, garantías de no repetición y rehabilitación de las víctimas desde la atención psicosocial</t>
  </si>
  <si>
    <t xml:space="preserve">EDUARDO ENRIQUE</t>
  </si>
  <si>
    <t xml:space="preserve">CAMARGO PAEZ</t>
  </si>
  <si>
    <t xml:space="preserve">OFICINA DE TECNOLOGIAS DE LA INFORMACION</t>
  </si>
  <si>
    <t xml:space="preserve">C-4199-1500-2-0-4199060-02</t>
  </si>
  <si>
    <t xml:space="preserve">Prestar sus servicios profesionales a la Oficina de Tecnologías de la Información para apoyar la realización de actividades  de desarrollo relacionadas con el ciclo de vida de software e integraciones de herramientas informáticas en conjunto con el grupo Arquitectura y los lideres de desarrollo de LA UNIDAD.</t>
  </si>
  <si>
    <t xml:space="preserve">EDWIN JHOVANNY</t>
  </si>
  <si>
    <t xml:space="preserve">CARDONA ESCOBAR</t>
  </si>
  <si>
    <t xml:space="preserve">OCAÑA</t>
  </si>
  <si>
    <t xml:space="preserve">Prestar sus servicios profesionales a la Dirección de Gestión Social y Humanitaria - Subdirección de Prevención y Atención de Emergencias, para apoyar las acciones de alistamiento a las respuestas ante emergencias humanitarias, y la implementación de la estrategia de subsidiariedad y corresponsabilidad a través de la orientación y acompañamiento técnico y operativo a las entidades territoriales en materia de prevención, inmediatez  y atención de emergencias humanitarias, que sean requeridas conforme a las competencias propias de la Subdirección en la Dirección Territorial Norte de Santander. </t>
  </si>
  <si>
    <t xml:space="preserve">EDWIN YOBANNY</t>
  </si>
  <si>
    <t xml:space="preserve">OLIVEROS</t>
  </si>
  <si>
    <t xml:space="preserve">Prestar sus servicios para apoyar a la Dirección de Gestión Social y Humanitaria - Subdirección de Asistencia y Atención Humanitaria (grupo de servicio al ciudadano) de la Unidad para la Atención y Reparación Integral a las Victimas, en la implementación de actividades técnicas, administrativas y operativas para el adecuado funcionamiento de la línea de producción de notificaciones del Grupo de Servicio al Ciudadano</t>
  </si>
  <si>
    <t xml:space="preserve">ELIANA </t>
  </si>
  <si>
    <t xml:space="preserve">SERRANO CAMELO</t>
  </si>
  <si>
    <t xml:space="preserve">Prestar sus servicios profesionales a la Dirección de Gestión Social y Humanitaria - Subdirección de Prevención y Atención de Emergencias, en el apoyo al trámite contable y logístico de las actividades que adelanta la dependencia para la atención oportuna e integral a las emergencias humanitarias, así como en la prevención, atención y ayuda inmediata solicitada por las entidades territoriales.</t>
  </si>
  <si>
    <t xml:space="preserve">GLORIA CONSTANZA</t>
  </si>
  <si>
    <t xml:space="preserve">TOBAR MUÑOZ</t>
  </si>
  <si>
    <t xml:space="preserve">Prestar sus servicios profesionales a la Dirección de Gestión Social y Humanitaria - Subdirección de Prevención y Atención de Emergencias, para apoyar las acciones de alistamiento a las respuestas ante emergencias humanitarias, y la implementación de la estrategia de subsidiariedad y corresponsabilidad a través de la orientación y acompañamiento técnico y operativo a las entidades territoriales en materia de prevención, inmediatez  y atención de emergencias humanitarias, que sean requeridas conforme a las competencias propias de la Subdirección en la Dirección Territorial Antioquia. </t>
  </si>
  <si>
    <t xml:space="preserve">JHON DIEGO</t>
  </si>
  <si>
    <t xml:space="preserve">MUÑOZ SANCHEZ</t>
  </si>
  <si>
    <t xml:space="preserve">Prestar sus servicios profesionales a la Oficina de Tecnologías de la Información para realizar la gestión y seguimiento de los incidentes y/o requerimientos referentes a los sistemas de información y aplicaciones de la UNIDAD atendidas por el equipo de soporte de aplicaciones</t>
  </si>
  <si>
    <t xml:space="preserve">JOHANNA</t>
  </si>
  <si>
    <t xml:space="preserve">POLANIA MARTINEZ</t>
  </si>
  <si>
    <t xml:space="preserve">Prestar sus servicios profesionales a la Oficina de Tecnologías de la Información, para implementar controles de seguridad informática en el marco del subsistema de gestión de seguridad de la información de LA UNIDAD y el Modelo de Seguridad y Privacidad de la Información del MinTIC</t>
  </si>
  <si>
    <t xml:space="preserve">JOHANNA ELIZABETH</t>
  </si>
  <si>
    <t xml:space="preserve">MESA RIVERA</t>
  </si>
  <si>
    <t xml:space="preserve">Prestar sus servicios profesionales a la Dirección de Gestión Social y Humanitaria - Subdirección de Prevención y Atención de Emergencias, para apoyar el seguimiento al apoyo brindado a proyectos de infraestructura social y comunitaria que se desarrollan para fortalecer las capacidades de respuesta de las entidades territoriales en las diferentes etapas de intervención.</t>
  </si>
  <si>
    <t xml:space="preserve">JOSE LUIS </t>
  </si>
  <si>
    <t xml:space="preserve">DE LAS SALAS RODRIGUEZ</t>
  </si>
  <si>
    <t xml:space="preserve">Prestar sus servicios de apoyo a la gestión a la Unidad para la Atención y Reparación Integral a las Victimas en la Subdirección Red Nacional de Información, para realizar los procesos de integración de fuentes de información gestionadas con las entidades estatales de orden nacional y territorial</t>
  </si>
  <si>
    <t xml:space="preserve">QUIÑONES PACHECO</t>
  </si>
  <si>
    <t xml:space="preserve">Prestar sus servicios profesionales a la Dirección de Gestión Social y Humanitaria - Subdirección de Asistencia y Atención Humanitaria de la Unidad para la Atención y Reparación Integral a las Victimas, en el trámite y control de las solicitudes administrativas de Asistencia Humanitaria remitidas por los distintos canales de atención con los que cuenta la Unidad para las Víctimas.</t>
  </si>
  <si>
    <t xml:space="preserve">USTA DE LEON</t>
  </si>
  <si>
    <t xml:space="preserve">Prestar sus servicios profesionales a la Oficina de Tecnologías de la Información para: formular, diseñar, administrar, coordinar, gestionar y efectuar seguimiento a los proyectos y contratos que tengan componentes de TI que se adelanten en la Oficina durante la vigencia del contrato</t>
  </si>
  <si>
    <t xml:space="preserve">LUIS FELIPE</t>
  </si>
  <si>
    <t xml:space="preserve">LONDOÑO NAVARRO</t>
  </si>
  <si>
    <t xml:space="preserve">VILLAVICENCIO</t>
  </si>
  <si>
    <t xml:space="preserve">META</t>
  </si>
  <si>
    <t xml:space="preserve">Prestar sus servicios profesionales a la Dirección de Gestión Social y Humanitaria - Subdirección de Prevención y Atención de Emergencias, para apoyar las acciones de alistamiento a las respuestas ante emergencias humanitarias, y la implementación de la estrategia de subsidiariedad y corresponsabilidad a través de la orientación y acompañamiento técnico y operativo a las entidades territoriales en materia de prevención, inmediatez  y atención de emergencias humanitarias, que sean requeridas conforme a las competencias propias de la Subdirección en la Dirección Territorial Meta y Llanos Orientales. </t>
  </si>
  <si>
    <t xml:space="preserve">LUIS FERNANDO</t>
  </si>
  <si>
    <t xml:space="preserve">RAMIREZ CASTRO</t>
  </si>
  <si>
    <t xml:space="preserve">Prestar sus servicios de apoyo a la gestión a la Oficina de Tecnologías de la Información para realizar la gestión y seguimiento de los incidentes y/o requerimientos referentes a las aplicaciones atendidas por el equipo de soporte de aplicaciones y servicios de Tecnologías de la Información (TI).</t>
  </si>
  <si>
    <t xml:space="preserve">MARCELA ROCIO</t>
  </si>
  <si>
    <t xml:space="preserve">TORRES SABOYA</t>
  </si>
  <si>
    <t xml:space="preserve">Prestar sus servicios profesionales a la Oficina de Tecnologías de la Información para diseñar, implementar y ejecutar las actividades orientadas a la mejora continua de la seguridad informática bajo el marco del sistema de gestión de Seguridad de la Información de LA UNIDAD y el Modelo de Seguridad y Privacidad de la Información del MinTIC.</t>
  </si>
  <si>
    <t xml:space="preserve">MONTOYA MORALES</t>
  </si>
  <si>
    <t xml:space="preserve">Prestar sus servicios profesionales a la Oficina de Tecnologías de la Información para apoyar en el desarrollo y documentación de soluciones e integraciones de herramientas informáticas en conjunto con los arquitectos, líderes de desarrollo de esta oficina orientados bajo los estándares técnicos y normativos que LA UNIDAD tenga establecidos.</t>
  </si>
  <si>
    <t xml:space="preserve">MAURICIO ESTEBAN</t>
  </si>
  <si>
    <t xml:space="preserve">FONSECA DUFFO</t>
  </si>
  <si>
    <t xml:space="preserve">Prestar sus servicios profesionales a la Dirección de Gestión Social y Humanitaria - Subdirección de Asistencia y Atención Humanitaria (grupo de servicio al ciudadano) de la Unidad para la Atención y Reparación Integral a las Victimas, en el seguimiento, control, monitoreo y mejoramiento de la operación y atención en los puntos de atención y centros regionales</t>
  </si>
  <si>
    <t xml:space="preserve">OLGA LUCIA</t>
  </si>
  <si>
    <t xml:space="preserve">RODRIGUEZ PALACIOS</t>
  </si>
  <si>
    <t xml:space="preserve">PAOLA XIMENA</t>
  </si>
  <si>
    <t xml:space="preserve">GUEVARA POSADA</t>
  </si>
  <si>
    <t xml:space="preserve">Prestar sus servicios profesionales a la Dirección de Gestión Social y Humanitaria-Subdirección de Prevención y Atención de Emergencias para brindar orientación y acompañamiento técnico a las direcciones territoriales y entidades territoriales en materia de prevención, protección y/o atención a emergencias humanitarias, con base en las competencias y procedimientos de la Subdirección.</t>
  </si>
  <si>
    <t xml:space="preserve">PEDRO ALEXANDER</t>
  </si>
  <si>
    <t xml:space="preserve">ARIAS LOPEZ</t>
  </si>
  <si>
    <t xml:space="preserve">Prestar sus servicios de apoyo a la gestión a la Oficina de Tecnologías de la Información para el soporte y solución de incidentes y/o requerimientos relacionados con hardware, Ofimática, correo electrónico y antivirus entre otros servicios de TI.</t>
  </si>
  <si>
    <t xml:space="preserve">RODRIGO</t>
  </si>
  <si>
    <t xml:space="preserve">PERDOMO NUÑEZ</t>
  </si>
  <si>
    <t xml:space="preserve">Prestar sus servicios profesionales a la Unidad para la Atención y Reparación Integral a las Victimas en la Subdirección Red Nacional de Información, para apoyar la creación de los contenidos generados por la Subdirección a través de la herramienta E-Learning y demás instrumentos dispuestos para tal fin como son infografía, protocolos y tutoriales</t>
  </si>
  <si>
    <t xml:space="preserve">SONIA LUCIA</t>
  </si>
  <si>
    <t xml:space="preserve">NAVARRETE SARMIENTO</t>
  </si>
  <si>
    <t xml:space="preserve">Prestar sus servicios profesionales a la Oficina de Tecnologías de la Información para apoyar las fases de análisis y pruebas funcionales de los Sistemas y servicios de información en conjunto con los arquitectos, líderes de desarrollo de esta oficina orientados bajo los estándares técnicos y normativos que LA UNIDAD tenga establecidos.</t>
  </si>
  <si>
    <t xml:space="preserve">WALTER DUBAN</t>
  </si>
  <si>
    <t xml:space="preserve">GARCIA ROLDAN</t>
  </si>
  <si>
    <t xml:space="preserve">Prestar sus servicios profesionales a la Oficina de Tecnologías de la Información atendiendo los requerimientos en materia jurídica que surjan por actuaciones de los diferentes entes de control y demás autoridades competentes, así como realizar acompañamiento jurídico en el ejercicio de elaboración, revisión, seguimiento y apoyo a la supervisión de los proyectos enmarcados dentro de la arquitectura empresarial, así como los procesos de contratación de bienes y servicios a cargo de esta Oficina.</t>
  </si>
  <si>
    <t xml:space="preserve">BUITRAGO ROJAS</t>
  </si>
  <si>
    <t xml:space="preserve">MOLINA MOLINA</t>
  </si>
  <si>
    <t xml:space="preserve">Prestar sus servicios a la Oficina de Tecnologías de la Información para apoyar en el desarrollo y documentación de soluciones e integraciones de herramientas informáticas en conjunto con los arquitectos, líderes de desarrollo de esta oficina orientados bajo los estándares técnicos y normativos que LA UNIDAD tenga establecidos.</t>
  </si>
  <si>
    <t xml:space="preserve">GABRIEL STEVENS</t>
  </si>
  <si>
    <t xml:space="preserve">JIMENEZ CUELLAR</t>
  </si>
  <si>
    <t xml:space="preserve">Prestar sus servicios profesionales a la Unidad para la Atención y Reparación Integral a las Victimas en la Dirección de Reparación a través del Grupo de Enfoque Psicosocial, para acompañar la formulación, implementación, seguimiento y evaluación, las medidas de rehabilitación, satisfacción y las garantías de no repetición, desde el nivel nacional de acuerdo a los lineamientos técnicos impartidos para estas medidas en el marco del Modelo de Reparación Colectiva, en las direcciones territoriales que le sean asignadas</t>
  </si>
  <si>
    <t xml:space="preserve">MARIÑO CALDERON</t>
  </si>
  <si>
    <t xml:space="preserve">HUGO HERNANDO</t>
  </si>
  <si>
    <t xml:space="preserve">SANCHEZ CUERVO</t>
  </si>
  <si>
    <t xml:space="preserve">Prestar sus servicios profesionales a la Unidad para la Atención y Reparación Integral a las Victimas en la Dirección de Reparación a través del Equipo de Enfoque Psicosocial, para acompañar técnicamente la implementación, seguimiento y valoración desde el equipo nacional de las acciones psicosociales para la reparación integral de las víctimas en las direcciones territoriales que le sean asignadas.</t>
  </si>
  <si>
    <t xml:space="preserve">JAIR DAVID</t>
  </si>
  <si>
    <t xml:space="preserve">CALDERIN ROJAS</t>
  </si>
  <si>
    <t xml:space="preserve">Prestar sus servicios de apoyo a la gestión a la Oficina de Tecnologías de la Información para la administración y aseguramiento de las plataformas de cloud computing y colaborativas de LA UNIDAD</t>
  </si>
  <si>
    <t xml:space="preserve">LUZ KARIME</t>
  </si>
  <si>
    <t xml:space="preserve">GIRALDO CARDENAS </t>
  </si>
  <si>
    <t xml:space="preserve">Prestar sus servicios profesionales a la Subdirección de Asistencia y Atención Humanitaria (Grupo de Servicio al Ciudadano) - Dirección de Gestión Social y Humanitaria, de la unidad para la atención y reparación integral a las víctimas, para realizar el análisis, construcción y formulación de procesos, procedimientos y estrategias en línea de producción telefónica y virtual</t>
  </si>
  <si>
    <t xml:space="preserve">NANCY LILI</t>
  </si>
  <si>
    <t xml:space="preserve">ANTE FLOR</t>
  </si>
  <si>
    <t xml:space="preserve">Prestar sus servicios profesionales a la Subdirección de Asistencia y Atención Humanitaria (grupo de servicio al ciudadano) - Dirección de Gestión Social y Humanitaria de la Unidad para la Atención y Reparación Integral a las Víctimas, en el análisis, elaboración de la respuesta institucional a solicitudes, peticiones, quejas y reclamos, trámite y gestión en el desarrollo de la línea de producción de derechos de petición</t>
  </si>
  <si>
    <t xml:space="preserve">NELSON RODRIGO</t>
  </si>
  <si>
    <t xml:space="preserve">CAÑON GUEVARA</t>
  </si>
  <si>
    <t xml:space="preserve">Prestar sus servicios profesionales a la Dirección de Gestión Social y Humanitaria - Subdirección de Asistencia y Atención Humanitaria de la Unidad para la Atención y Reparación Integral a las Victimas, en el trámite, control y monitoreo de las solicitudes de Asistencia Humanitaria remitidas por los distintos canales de atención</t>
  </si>
  <si>
    <t xml:space="preserve">NEVIS MARCELA</t>
  </si>
  <si>
    <t xml:space="preserve">HERNANDEZ ROMERO</t>
  </si>
  <si>
    <t xml:space="preserve">RICARDO ANDRES</t>
  </si>
  <si>
    <t xml:space="preserve">ORDOÑEZ MUÑOZ</t>
  </si>
  <si>
    <t xml:space="preserve">Prestar sus servicios profesionales a la oficina de tecnologías de la información para realizar el análisis, monitoreo y control de la infraestructura de comunicaciones de la entidad, bajo los estándares técnicos, y normativos que la UNIDAD tenga establecidos.</t>
  </si>
  <si>
    <t xml:space="preserve">YAMILE</t>
  </si>
  <si>
    <t xml:space="preserve">HERNANDEZ TOVAR</t>
  </si>
  <si>
    <t xml:space="preserve">
Prestar sus servicios para apoyar a la Dirección de Gestión Social y Humanitaria - Subdirección de Asistencia y Atención Humanitaria (grupo de servicio al ciudadano) de la Unidad para la Atención y Reparación Integral a las Victimas, en la implementación de actividades técnicas, administrativas y operativas para el adecuado funcionamiento de la línea de producción de notificaciones del Grupo de Servicio al Ciudadano.</t>
  </si>
  <si>
    <t xml:space="preserve">YOLANDA ACENETH</t>
  </si>
  <si>
    <t xml:space="preserve">ARIZA</t>
  </si>
  <si>
    <t xml:space="preserve">Prestar sus servicios profesionales a la Subdirección de Asistencia y Atención - Dirección de Gestión Social y Humanitaria de la Unidad para la Atención y Reparación Integral a las Victimas, para tramitar y aplicar las novedades relacionadas con la entrega de Asistencia Humanitaria.</t>
  </si>
  <si>
    <t xml:space="preserve">MARTINEZ PARRA</t>
  </si>
  <si>
    <t xml:space="preserve">GRUPO DE VICTIMAS EN EL EXTERIOR</t>
  </si>
  <si>
    <t xml:space="preserve">Prestar sus servicios profesionales al Grupo de Atención a Víctimas en el Exterior de la Unidad para las Víctimas, para estructurar alianzas con organismos internacionales para la atención a víctimas en el exterior, así como hacer seguimiento a la planeación del Grupo.</t>
  </si>
  <si>
    <t xml:space="preserve">BYRON SHELOCK</t>
  </si>
  <si>
    <t xml:space="preserve">PUERTO BARRIOS</t>
  </si>
  <si>
    <t xml:space="preserve">FUNCIONAMIENTO-INVERSION</t>
  </si>
  <si>
    <t xml:space="preserve">ORTIZ ROJAS</t>
  </si>
  <si>
    <t xml:space="preserve">Prestar sus servicios de apoyo a la Subdirección de Coordinación Técnica del SNARIV – Dirección de Gestión Interinstitucional para brindar soporte técnico y pedagógico de las herramientas Sistema de información de gestión de oferta -SIGO y la línea coordinación SNARIV, en la administración de los proyectos configurados sobre la plataforma ArcaDoc en los ambientes de preproducción, producción, así como atender, gestionar y hacer seguimiento de incidencias y peticiones.</t>
  </si>
  <si>
    <t xml:space="preserve">OSCAR YEISON</t>
  </si>
  <si>
    <t xml:space="preserve">RODRIGUEZ GOMEZ</t>
  </si>
  <si>
    <t xml:space="preserve">SHARON STEFANNY</t>
  </si>
  <si>
    <t xml:space="preserve">CANDELO BALANTA</t>
  </si>
  <si>
    <t xml:space="preserve">Prestar sus servicios de apoyo a la Dirección de Asuntos Étnicos, realizando el levantamiento y consolidación de la información de la Coordinación de comunidades negras, afrocolombianas, raizales y palenqueras víctimas del conflicto armado, de conformidad con las metas establecidas en el Plan de Acción para la vigencia 2020, Plan Marco de Implementación e implementación acelerada del Decreto ley 4635 de 2011</t>
  </si>
  <si>
    <t xml:space="preserve">ADRIANA PATRICIA</t>
  </si>
  <si>
    <t xml:space="preserve">GUEVARA</t>
  </si>
  <si>
    <t xml:space="preserve">SANTA RACINES</t>
  </si>
  <si>
    <t xml:space="preserve">Prestar sus servicios profesionales a la Dirección de Gestión Social y Humanitaria - Subdirección de Prevención y Atención de Emergencias, para apoyar las acciones de alistamiento a las respuestas ante emergencias humanitarias, y la implementación de la estrategia de subsidiariedad y corresponsabilidad a través de la orientación y acompañamiento técnico y operativo a las entidades territoriales en materia de prevención, inmediatez  y atención de emergencias humanitarias, que sean requeridas conforme a las competencias propias de la Subdirección en la Dirección Territorial Valle. </t>
  </si>
  <si>
    <t xml:space="preserve">ALEXANDER ENRIQUE</t>
  </si>
  <si>
    <t xml:space="preserve">HERNANDEZ MATURANA</t>
  </si>
  <si>
    <t xml:space="preserve">Prestar sus servicios profesionales a la Unidad para la Atención y Reparación Integral a las Victimas en la Subdirección Red Nacional de Información, para apoyar la construcción de soluciones tecnológicas requeridas para el debido funcionamiento de las herramientas informáticas administradas por la Subdirección Red Nacional de Información.</t>
  </si>
  <si>
    <t xml:space="preserve">CARRILLO</t>
  </si>
  <si>
    <t xml:space="preserve">Prestar sus servicios profesionales al Grupo de Atención a Víctimas en el Exterior de la Unidad para las Víctimas, para articular con las áreas misionales de La Unidad el acompañamiento a víctimas retornadas del exterior y con las entidades territoriales para brindar respuesta inmediata a retornos del exterior sin previo aviso.</t>
  </si>
  <si>
    <t xml:space="preserve">CHRISTIAN CAMILO</t>
  </si>
  <si>
    <t xml:space="preserve">OLIVEROS VARGAS</t>
  </si>
  <si>
    <t xml:space="preserve">Prestar sus servicios profesionales a la Subdirección de Asistencia y Atención Humanitaria - Dirección de Gestión Social y Humanitaria de la Unidad para la Atención y Reparación Integral a las Victimas, para la definición , implementación  y  activación  de  las rutas de Asistencia y Atención a las Víctimas del conflicto armado en Colombia.</t>
  </si>
  <si>
    <t xml:space="preserve">MONTERO MARTINEZ</t>
  </si>
  <si>
    <t xml:space="preserve">Prestar sus servicios a la Dirección de Gestión Social y Humanitaria – Subdirección de Asistencia Atención Humanitaria, de la Unidad para la Atención y Reparación Integral a las Victimas, para apoyar la administración general de usuarios en el Sistema de Gestión para las Víctimas y articular con los administradores de las demás herramientas tecnológicas que se encuentran dispuestas para la atención de las víctimas.</t>
  </si>
  <si>
    <t xml:space="preserve">CRISTIAN JULIAN</t>
  </si>
  <si>
    <t xml:space="preserve">POVEDA GALINDO</t>
  </si>
  <si>
    <t xml:space="preserve">Prestar sus servicios profesionales a la Dirección de Gestión Social y Humanitaria - Subdirección de Asistencia y Atención Humanitaria de la Unidad para la Atención y Reparación Integral a las Víctimas, en el seguimiento a la implementación de  estrategias conceptuales y operativas relacionadas con la política pública de asistencia a las víctimas.</t>
  </si>
  <si>
    <t xml:space="preserve">HERRERA VIDAL</t>
  </si>
  <si>
    <t xml:space="preserve">C-4101-1500-22-0-4101039-02</t>
  </si>
  <si>
    <t xml:space="preserve">Prestar sus servicios profesionales en la Unidad para la Atención y Reparación Integral a las Víctimas en el Grupo de Trabajo de Retornos y Reubicaciones para desarrollar actividades de carácter operativo, administrativo y logístico.</t>
  </si>
  <si>
    <t xml:space="preserve">EDISSON STEVE</t>
  </si>
  <si>
    <t xml:space="preserve">HERNANDEZ OTALVARO</t>
  </si>
  <si>
    <t xml:space="preserve">Prestar sus servicios de apoyo a la gestión a la Unidad para la Atención y Reparación Integral a las Victimas en la Subdirección Red Nacional de Información, para realizar el cargue de metadatos y modernización de los diccionarios de datos de las fuentes de información en el portal de aplicaciones VIVANTO</t>
  </si>
  <si>
    <t xml:space="preserve">GERMAN DE JESUS</t>
  </si>
  <si>
    <t xml:space="preserve">RAMIREZ RESTREPO</t>
  </si>
  <si>
    <t xml:space="preserve">GINNA MARCELA</t>
  </si>
  <si>
    <t xml:space="preserve">ROJAS QUINCHE</t>
  </si>
  <si>
    <t xml:space="preserve">Prestar sus servicios profesionales al Grupo de Atención a Víctimas en el Exterior de La Unidad para hacer seguimiento a la respuesta de fondo a las solicitudes de víctimas en el exterior, así como brindar asistencia técnica a los consulados de Colombia.</t>
  </si>
  <si>
    <t xml:space="preserve">GIOVANY </t>
  </si>
  <si>
    <t xml:space="preserve">DIAZ GARCIA</t>
  </si>
  <si>
    <t xml:space="preserve">Prestar sus servicios profesionales a la Subdirección de Asistencia y Atención Humanitaria - Dirección de Gestión Social y Humanitaria de la Unidad para la Atención y Reparación Integral a las Victimas, en la elaboración, análisis y entrega de información estadística relacionada con la asistencia humanitaria a la población víctima.</t>
  </si>
  <si>
    <t xml:space="preserve">LOBATON BARAJAS</t>
  </si>
  <si>
    <t xml:space="preserve">Prestar sus servicios profesionales a la Unidad para la Atención y Reparación Integral a las Víctimas en la Subdirección Red Nacional de Información, para apoyar el modelamiento y desarrollo de herramientas tecnológicas que permitan el debido funcionamiento de las herramientas que administra la Subdirección Red Nacional de Información y la consolidación de los cinco sistemas de información de fuentes del Registro Único de Víctimas.</t>
  </si>
  <si>
    <t xml:space="preserve">JAIRO ANDRES</t>
  </si>
  <si>
    <t xml:space="preserve">VARGAS AVENDAÑO</t>
  </si>
  <si>
    <t xml:space="preserve">Prestar sus servicios a la Dirección de Gestión Social y Humanitaria – Subdirección de Asistencia Atención Humanitaria, de la Unidad para la Atención y Reparación Integral a las Victimas, para apoyar el proceso de seguimiento técnico y operativo de las herramientas que se encuentran dispuestas para la atención de las víctimas y promover el cumplimiento de los lineamientos conceptuales establecidos por la Entidad</t>
  </si>
  <si>
    <t xml:space="preserve">JEFERSON ANDRES</t>
  </si>
  <si>
    <t xml:space="preserve">PARDO GOMEZ</t>
  </si>
  <si>
    <t xml:space="preserve">Prestar sus servicios profesionales a la Subdirección Red Nacional de Información de la Unidad para las Víctimas, para realizar los análisis de los metadatos y las soluciones tecnológicas de calidad de datos, limpieza, uniformidad y completitud de datos, y la ilustración grafica de las herramientas tecnológicas que administra la Subdirección Red Nacional de Información.</t>
  </si>
  <si>
    <t xml:space="preserve">JOHAN FERNANDO</t>
  </si>
  <si>
    <t xml:space="preserve">BERMUDEZ GALINDO</t>
  </si>
  <si>
    <t xml:space="preserve">JOSE LEONARDO</t>
  </si>
  <si>
    <t xml:space="preserve">BOHORQUEZ VILLATE</t>
  </si>
  <si>
    <t xml:space="preserve">Prestar sus servicios profesionales a la Subdirección de Asistencia y Atención Humanitaria - Dirección de Gestión Social y Humanitaria de la Unidad para la Atención y Reparación Integral a las Victimas, para analizar la información y gestionar las mejoras en el Sistema de Gestión para las Víctimas - SGV y las demás aplicaciones dispuestas para la atención.</t>
  </si>
  <si>
    <t xml:space="preserve">JOSE MANUEL</t>
  </si>
  <si>
    <t xml:space="preserve">DIAZ DIAZ</t>
  </si>
  <si>
    <t xml:space="preserve">Prestar sus servicios profesionales a la Unidad para la Atención y Reparación Integral a las Victimas en la Subdirección Red Nacional de Información para apoyar la solución de los requerimientos que surjan de las herramientas tecnológicas en el desarrollo del proyecto SISPAE</t>
  </si>
  <si>
    <t xml:space="preserve">GIRALDO ROJAS</t>
  </si>
  <si>
    <t xml:space="preserve">Prestar sus servicios profesionales a la Dirección de Gestión Social y Humanitaria - Subdirección de Prevención y Atención de Emergencia para  apoyar las acciones de alistamiento, para la respuesta de emergencias humanitarias en las entidades territoriales a partir de la orientación y acompañamiento técnico en la formulación de los planes de contingencia municipales y departamentales,  así como la implementación de la estrategia de subsidiariedad y el seguimiento al trámite. </t>
  </si>
  <si>
    <t xml:space="preserve">LUIS ALBEIRO</t>
  </si>
  <si>
    <t xml:space="preserve">PEREZ</t>
  </si>
  <si>
    <t xml:space="preserve">Prestar servicios profesionales a la Subdirección de Reparación Individual de la Unidad para la Atención y Reparación Integral a las víctimas, con el fin de implementar las actividades, hacer seguimiento y brindar soporte técnico, conceptual y operativo en el marco del proceso de las entradas de reprogramaciones, encargo fiduciario y víctimas en el exterior, en materia de Indemnización Administrativa que se derive de la operación y en los diferentes canales de atención dispuestos para las víctimas; así como realizar seguimiento al esquema presencial en la toma de solicitud para la medida de indemnización administrativa.</t>
  </si>
  <si>
    <t xml:space="preserve">FALLA RAMIREZ</t>
  </si>
  <si>
    <t xml:space="preserve">Prestar a la Dirección de Gestión Social y Humanitaria de la Unidad Para la Atención y Reparación Integral a las Victimas sus servicios profesionales para apoyar jurídicamente la implementación de los planes, programas y proyectos en materia de prevención, atención y asistencia de acuerdo con los procedimientos establecidos para tal fin en la Ley 1448 de 2011 y sus decretos reglamentarios.</t>
  </si>
  <si>
    <t xml:space="preserve">CIFUENTES MUÑOZ</t>
  </si>
  <si>
    <t xml:space="preserve">Prestar sus servicios profesionales a la Unidad para la Atención y Reparación Integral a las Victimas en la Subdirección Red Nacional de Información, para realizar la planificación de las comisiones efectuando el seguimiento a los informes relacionados con la ejecución financiera y económica de las comisiones solicitadas en la Subdirección Red Nacional de Información</t>
  </si>
  <si>
    <t xml:space="preserve">MILEIDY</t>
  </si>
  <si>
    <t xml:space="preserve">ZABALA MEDINA</t>
  </si>
  <si>
    <t xml:space="preserve">Prestar sus servicios profesionales al Grupo de Atención a Víctimas en el Exterior de la Unidad para las Víctimas, para hacer seguimiento administrativo a los convenios suscritos para la operación del Grupo y brindar el apoyo administrativo para el desarrollo de las funciones del Grupo en articulación con la Subdirección General.</t>
  </si>
  <si>
    <t xml:space="preserve">NATALIA LUCIA</t>
  </si>
  <si>
    <t xml:space="preserve">RINCON MORA</t>
  </si>
  <si>
    <t xml:space="preserve">Prestar sus servicios profesionales para apoyar a la Dirección de Gestión Social y Humanitaria - Subdirección de Asistencia y Atención Humanitaria de la Unidad para la Atención y Reparación Integral a las Víctimas, en el seguimiento técnico al proceso de Gestión para la asistencia y atención a las víctimas y Servicio al Ciudadano en articulación con las  Direcciones Territoriales de Nivel Nacional</t>
  </si>
  <si>
    <t xml:space="preserve">NESTOR LEONARDO</t>
  </si>
  <si>
    <t xml:space="preserve">LINEROS PINTO</t>
  </si>
  <si>
    <t xml:space="preserve">Prestar sus servicios profesionales a la Subdirección de Coordinación Técnica del SNARIV para articular y gestionar la oferta social y demás acciones de la implementación de la política pública de víctimas, asimismo apoyar los procesos de intercambio y seguimiento a la información para la oferta social. </t>
  </si>
  <si>
    <t xml:space="preserve">QUIROGA GONZALEZ</t>
  </si>
  <si>
    <t xml:space="preserve">Prestar a la Dirección de Gestión Social y Humanitaria de la Unidad para la Atención y Reparación Integral a las Victimas, sus servicios para apoyar la implementación del proceso y trámite operativo de la proyección de actos administrativos que reconocen o no la entrega de atención y asistencia humanitaria</t>
  </si>
  <si>
    <t xml:space="preserve">ROBERTO</t>
  </si>
  <si>
    <t xml:space="preserve">MARTINEZ GUZMAN</t>
  </si>
  <si>
    <t xml:space="preserve">Prestar sus servicios profesionales a la Unidad para la Atención y Reparación Integral en las Victimas, en la Subdirección Red Nacional de Información, para apoyar la implementación de la política pública de Gobierno Digital, realizando el seguimiento a los compromisos adquiridos por la Subdirección Red Nacional de Información en el proceso de Transformación Digital.</t>
  </si>
  <si>
    <t xml:space="preserve">ROSA VICTORIA</t>
  </si>
  <si>
    <t xml:space="preserve">GAMBOA MARTINEZ</t>
  </si>
  <si>
    <t xml:space="preserve">Prestar sus servicios profesionales a la Dirección de Gestión Social y Humanitaria - Subdirección de Prevención y Atención de Emergencias en la implementación de acciones para el fortalecimiento de la capacidad de respuesta con estrategias de corresponsabilidad  a través del trámite, seguimiento y evaluación del apoyo brindado a los proyectos de infraestructura social y comunitaria presentados por las entidades territoriales a nivel nacional.</t>
  </si>
  <si>
    <t xml:space="preserve">TATIANA PAOLA</t>
  </si>
  <si>
    <t xml:space="preserve">ANAYA MARTELO</t>
  </si>
  <si>
    <t xml:space="preserve">Prestar sus servicios profesionales a la Subdirección de Asistencia y Atencion Humanitaria - Dirección de Gestión Social y Humanitaria, de la Unidad para la Atención y Reparación Integral a las Victimas, para el procesamiento, trámite, seguimiento de las solicitudes de Asistencia Humanitaria remitidas por los distintos canales de atención con los que cuenta la Unidad Para Las Víctimas.</t>
  </si>
  <si>
    <t xml:space="preserve">YEIMAR ANDRES</t>
  </si>
  <si>
    <t xml:space="preserve">PARRADO LEAL</t>
  </si>
  <si>
    <t xml:space="preserve">Prestar sus servicios a la Subdirección de Asistencia y Atención Humanitaria - Dirección de Gestión Social y Humanitaria de la Unidad para la Atención y Reparación Integral a las Victimas, para apoyar en la realización de los trámites de solicitudes y los procesos de programación, verificación y depuración de la entrega de Asistencia Humanitaria para la inclusión social de las víctimas</t>
  </si>
  <si>
    <t xml:space="preserve">YEISON EDUARDO</t>
  </si>
  <si>
    <t xml:space="preserve">ROMERO HERNANDEZ</t>
  </si>
  <si>
    <t xml:space="preserve">Prestar sus servicios profesionales a la Dirección de Gestión Social y Humanitaria - Subdirección de Asistencia y Atención Humanitaria, en la realización de actividades inherentes a la implementación y promoción del Sistema Integrado de Gestión (SIG), así como del mejoramiento de los procesos internos de la Subdirección de Asistencia y Atención Humanitaria.</t>
  </si>
  <si>
    <t xml:space="preserve">GUSMAN ORREGO</t>
  </si>
  <si>
    <t xml:space="preserve">Prestar sus servicios profesionales para apoyar a la Dirección de Gestión Social y Humanitaria - Subdirección de Asistencia y Atención Humanitaria (Grupo de Servicio al Ciudadano) de la Unidad para la Atención y Reparación Integral a las Víctimas, en la elaboración, análisis y entrega de información estadística relacionada con la línea de producción presencial.</t>
  </si>
  <si>
    <t xml:space="preserve">BIVIAN SAMARA </t>
  </si>
  <si>
    <t xml:space="preserve">SIMMONDS GALINDO</t>
  </si>
  <si>
    <t xml:space="preserve">Prestar sus servicios profesionales en la Dirección de Registro y Gestión de la Información de la Unidad, para proponer lineamientos jurídicos para la administración, operación y funcionamiento del Registro Único de Víctimas (RUV), principalmente en lo que concierne a los mecanismos y procedimientos necesarios para la toma de la declaración de las víctimas, y los procedimientos requeridos para analizar, valorar y decidir sobre las solicitudes de inscripción al RUV</t>
  </si>
  <si>
    <t xml:space="preserve">ALEXANDRA ALICIA</t>
  </si>
  <si>
    <t xml:space="preserve">WILCHES VELA</t>
  </si>
  <si>
    <t xml:space="preserve">SILVA BARON</t>
  </si>
  <si>
    <t xml:space="preserve">MABEL CRISTINA</t>
  </si>
  <si>
    <t xml:space="preserve">CASTRO BONILLA</t>
  </si>
  <si>
    <t xml:space="preserve">MAGDA YANETH</t>
  </si>
  <si>
    <t xml:space="preserve">GARCIA BERNAL</t>
  </si>
  <si>
    <t xml:space="preserve">LOPEZ MUÑOZ</t>
  </si>
  <si>
    <t xml:space="preserve">BRAYAN STIVEN</t>
  </si>
  <si>
    <t xml:space="preserve">HERREÑO BELTRAN</t>
  </si>
  <si>
    <t xml:space="preserve">Prestar sus servicios profesionales a la Unidad para la Atención y Reparación Integral a las Víctimas en la Dirección de Reparación, para apoyar en la construcción de instrumentos que permitan visualizar los avances de actividades, acciones y acompañamientos realizados desde las Subdirecciones y Grupos de trabajo de la Dirección de Reparación</t>
  </si>
  <si>
    <t xml:space="preserve">JAIME HUMBERTO</t>
  </si>
  <si>
    <t xml:space="preserve">MORA ACUÑA</t>
  </si>
  <si>
    <t xml:space="preserve">Prestar sus servicios profesionales a la Unidad para la Atención y Reparación Integral a las Victimas en la Dirección Técnica de Reparación, para gestionar las actividades relacionadas con la implementación de las medidas de reparación integral ante el operador logístico, así como el seguimiento y control económico y financiero a la ejecución del recurso asignado al mismo</t>
  </si>
  <si>
    <t xml:space="preserve">JUDYS ELENA</t>
  </si>
  <si>
    <t xml:space="preserve">MURILLO MARTINEZ</t>
  </si>
  <si>
    <t xml:space="preserve">LEIDY JOHANNA</t>
  </si>
  <si>
    <t xml:space="preserve">OSORIO OSPINA</t>
  </si>
  <si>
    <t xml:space="preserve">LINA MILENA</t>
  </si>
  <si>
    <t xml:space="preserve">MUÑOZ CLAROS</t>
  </si>
  <si>
    <t xml:space="preserve">Prestar sus servicios profesionales a la Unidad para la Atención y Reparación Integral a las Víctimas en la Dirección de Reparación a través del Grupo de Enfoque Psicosocial para elaborar los lineamientos técnicos y realizar acompañamiento psicosocial a familiares en los diferentes momentos de los procesos de búsqueda y entrega de restos óseos o cuerpos esqueletizados de víctimas de desaparición forzada y homicidio en el marco de conflicto armado interno, que contribuyan con la implementación d</t>
  </si>
  <si>
    <t xml:space="preserve">SAMUEL DAVID</t>
  </si>
  <si>
    <t xml:space="preserve">LAGUADO LOPEZ</t>
  </si>
  <si>
    <t xml:space="preserve">Prestar sus servicios profesionales a la Unidad para la Atención y Reparación Integral a las Victimas en la Dirección de Reparación, para apoyar la estructuración, perfeccionamiento y seguimiento de los procesos de contratación, en sus distintas modalidades, en el marco de la Ruta de Reparación Integral</t>
  </si>
  <si>
    <t xml:space="preserve">SERGIO DANIEL</t>
  </si>
  <si>
    <t xml:space="preserve">VIVAS CALDERON</t>
  </si>
  <si>
    <t xml:space="preserve">Prestar sus servicios profesionales en la Unidad para la Atención y Reparación Integral a las Víctimas en la Dirección de Reparación para el análisis de datos, diseño y formulación de indicadores a partir de la construcción e implementación de modelos de medición estadísticos, geográficos y econométricos sobre la política pública de reparación integral a las víctimas del conflicto armado, en el marco del fortalecimiento y cualificación técnica de los procesos y estrategias dirigidas a la reparación integral de las víctimas del conflicto armado.</t>
  </si>
  <si>
    <t xml:space="preserve">YENNY HASBLEIDY</t>
  </si>
  <si>
    <t xml:space="preserve">AFANADOR CASTAÑEDA</t>
  </si>
  <si>
    <t xml:space="preserve">SUAREZ DUQUE</t>
  </si>
  <si>
    <t xml:space="preserve">Prestar sus servicios profesionales en el Grupo de Gestión Financiera y Contable de la Unidad para las Víctimas, realizando actividades de seguimiento y control presupuestal de trámite y pago de comisiones de funcionarios y contratistas, así como la administración del módulo PAA y SIGESTIÓN</t>
  </si>
  <si>
    <t xml:space="preserve">DUVAN ERNESTO</t>
  </si>
  <si>
    <t xml:space="preserve">VILLANUEVA ALAPE</t>
  </si>
  <si>
    <t xml:space="preserve">Prestar sus servicios de apoyo a la gestión a la Oficina de Tecnologías de la Información para realizar la administración de la Telefonía IP de LA UNIDAD, como también liderar acciones que permitan la integración con nuevas plataformas de mensajería unificada.</t>
  </si>
  <si>
    <t xml:space="preserve">JOAQUIN</t>
  </si>
  <si>
    <t xml:space="preserve">ROJAS PALOMINO</t>
  </si>
  <si>
    <t xml:space="preserve">Prestar sus servicios profesionales a la Oficina de Tecnologías de la Información para implementar, diseñar y ejecutar las actividades orientadas a la mejora continua de la seguridad informática bajo el marco del sistema de gestión de Seguridad de la Información de LA UNIDAD y el Modelo de Seguridad y Privacidad de la Información del MinTIC.</t>
  </si>
  <si>
    <t xml:space="preserve">LUZ MARINA</t>
  </si>
  <si>
    <t xml:space="preserve">GALINDO RODRIGUEZ</t>
  </si>
  <si>
    <t xml:space="preserve">Prestar sus servicios profesionales a la Oficina de Tecnologías de la Información para apoyar la gestión de los proyectos TI en las diferentes etapas de este; inicio, planeación, implementación, control y cierre.</t>
  </si>
  <si>
    <t xml:space="preserve">MIGUEL ARTURO</t>
  </si>
  <si>
    <t xml:space="preserve">CRUZ TOVAR</t>
  </si>
  <si>
    <t xml:space="preserve">RENE ORLANDO</t>
  </si>
  <si>
    <t xml:space="preserve">ROMAN ROMERO</t>
  </si>
  <si>
    <t xml:space="preserve">ESTEFANY PAOLA</t>
  </si>
  <si>
    <t xml:space="preserve">TAPIAS MACHADO</t>
  </si>
  <si>
    <t xml:space="preserve">ALVARO JOHAN</t>
  </si>
  <si>
    <t xml:space="preserve">SAAVEDRA SANCHEZ</t>
  </si>
  <si>
    <t xml:space="preserve">Prestar sus servicios de apoyo a la gestión a la Unidad para la Atención y Reparación Integral a las Víctimas en la Oficina Asesora de Planeación en lo  relacionado con la formulación, seguimiento y evaluación de la plataforma estrategica</t>
  </si>
  <si>
    <t xml:space="preserve">PATARROYO PACHECO</t>
  </si>
  <si>
    <t xml:space="preserve">GRUPO DE GESTION DE TALENTO HUMANO</t>
  </si>
  <si>
    <t xml:space="preserve">Prestar los servicios profesionales a la Unidad para la Atención y Reparación Integral a las Víctimas apoyando la implementación, monitoreo y sistematización de las actividades propias de los planes y programas orientados al desarrollo del personal de la Unidad.</t>
  </si>
  <si>
    <t xml:space="preserve">MENDEZ MONTAÑO</t>
  </si>
  <si>
    <t xml:space="preserve">OFICINA DE CONTROL INTERNO</t>
  </si>
  <si>
    <t xml:space="preserve">Prestar sus servicios profesionales a la Oficina de Control Interno con el fin de apoyar en la evaluación del Sistema de Control Interno del proceso de gestión financiera y contable, así como el apoyo en la revisión y verificación de aspectos financieros y presupuestales derivados de las auditorías internas de gestión.</t>
  </si>
  <si>
    <t xml:space="preserve">ALEXANDRA</t>
  </si>
  <si>
    <t xml:space="preserve">PEREA MENA</t>
  </si>
  <si>
    <t xml:space="preserve">PEÑA BLANCO</t>
  </si>
  <si>
    <t xml:space="preserve">Prestar sus servicios profesionales a la Subdirección de Asistencia y Atención Humanitaria - Dirección de Gestión Social y Humanitaria de la Unidad para la Atención y Reparación Integral a las Victimas, para ejecutar las gestiones técnicas y presupuestales del proceso de entrega de Asistencia Humanitaria.</t>
  </si>
  <si>
    <t xml:space="preserve">ANA VICTORIA</t>
  </si>
  <si>
    <t xml:space="preserve">CACERES CAICEDO</t>
  </si>
  <si>
    <t xml:space="preserve">Prestar sus servicios profesionales a la Oficina de Tecnologías de la Información para alinear adecuadamente los procesos TI con las Tecnologías de la información y comunicación de la Unidad y brindar apoyo en la gestión de calidad. así como apoyar la implementación, mantenimiento, seguimiento, y mejora continua de los planes que surjan en el Sistema Integrado de Gestión de la Entidad.</t>
  </si>
  <si>
    <t xml:space="preserve">ANGIE DANIELA</t>
  </si>
  <si>
    <t xml:space="preserve">AUNTA MOLINA</t>
  </si>
  <si>
    <t xml:space="preserve">Prestar sus servicios profesionales a la Dirección de Gestión Social y Humanitaria - Subdirección de Prevención y Atención de Emergencias, a través del apoyo operativo al trámite y seguimiento de los mecanismos entregados por la Unidad bajo el principio de concurrencia en acciones de fortalecimiento de la capacidad de respuesta de las entidades territoriales.</t>
  </si>
  <si>
    <t xml:space="preserve">CHRISTIAN MAURICIO</t>
  </si>
  <si>
    <t xml:space="preserve">OSPINA GOMEZ</t>
  </si>
  <si>
    <t xml:space="preserve">Prestar sus servicios profesionales a la Subdirección Red Nacional de Información de la Unidad, para apoyar en el diseño, arquitectura y desarrollo de herramientas tecnológicas que permitan la automatización y el procesamiento de datos de los procesos Informáticos de la Entidad.</t>
  </si>
  <si>
    <t xml:space="preserve">ROJAS GUTIERREZ</t>
  </si>
  <si>
    <t xml:space="preserve">Prestar sus servicios de apoyo a la gestión a la Oficina de Tecnologías de la Información apoyando la recepción de aplicaciones, así como la gestión y seguimiento de incidentes y requerimientos de aplicaciones atendidas por el equipo de soporte de aplicaciones y servicios de Tecnologías de la Información (TI).</t>
  </si>
  <si>
    <t xml:space="preserve">CORTES AGUIRRE</t>
  </si>
  <si>
    <t xml:space="preserve">Prestar sus servicios profesionales en la Unidad para la atención y Reparación Integral a las Victimas  en el grupo de trabajo de retornos y reubicaciones para apoyar la implementación del modelo operativo del proceso de retornos y reubicaciones en la Ruta  individual.</t>
  </si>
  <si>
    <t xml:space="preserve">DOLLY JOHANNA</t>
  </si>
  <si>
    <t xml:space="preserve">MARTINEZ RAMIREZ</t>
  </si>
  <si>
    <t xml:space="preserve">Prestar sus servicios profesionales a la Unidad para la Atención y Reparación Integral a las Victimas en la Subdirección Red Nacional de Información para generar la formulación e implementación de ejercicios de análisis en materia de política pública, sobre el impacto psicosocial y cubrimiento de la atención a la población afectada por el conflicto armado y la valoración de la superación del estado de vulnerabilidad de la población victima a lo largo del ciclo de atención y del ejercicio efectivo de sus derechos.</t>
  </si>
  <si>
    <t xml:space="preserve">ELEANA MARITZA</t>
  </si>
  <si>
    <t xml:space="preserve">QUINTERO GONZALEZ</t>
  </si>
  <si>
    <t xml:space="preserve">Prestar sus servicios profesionales a la Oficina de Tecnologías de la Información para la proyección, seguimiento y control del  presupuesto asignado a esta Oficina, propendiendo por la optimización del mismo y bajo un enfoque de proyectos.</t>
  </si>
  <si>
    <t xml:space="preserve">GABRIEL DARIO</t>
  </si>
  <si>
    <t xml:space="preserve">VILLA ACEVEDO</t>
  </si>
  <si>
    <t xml:space="preserve">Prestar sus servicios profesionales a la Unidad para la Atención y Reparación Integral a las Víctimas en la Subdirección Red Nacional de Información, para apoyar la arquitectura, diseño y desarrollo de las herramientas informáticas que permitan la automatización de los procesos informáticos de la Subdirección de Red Nacional de Información, así como la definición de disposiciones técnicas que soporten la interoperabilidad de los sistemas de información</t>
  </si>
  <si>
    <t xml:space="preserve">GUIOVANI</t>
  </si>
  <si>
    <t xml:space="preserve">CABRERA NEIRA</t>
  </si>
  <si>
    <t xml:space="preserve">Prestar sus servicios profesionales a la Unidad para la Atención y Reparación Integral a las Victimas en la Subdirección Red Nacional de Información, para apoyar la secretaria técnica del Subcomité de Sistemas de Información realizando el seguimiento al nodo de educación de la Unidad</t>
  </si>
  <si>
    <t xml:space="preserve">BURBANO DIAZ</t>
  </si>
  <si>
    <t xml:space="preserve">JAIRO ALFONSO</t>
  </si>
  <si>
    <t xml:space="preserve">VELANDIA MEDINA</t>
  </si>
  <si>
    <t xml:space="preserve">JAVIER DARIO</t>
  </si>
  <si>
    <t xml:space="preserve">MANRIQUE VANEGAS</t>
  </si>
  <si>
    <t xml:space="preserve">JEFFERSON ANDRES</t>
  </si>
  <si>
    <t xml:space="preserve">MORALES SIERRA</t>
  </si>
  <si>
    <t xml:space="preserve">Prestar sus servicios profesionales a la Oficina de Tecnologías de la Información para la creación y mantenimiento de las bases de datos, garantizando el cumplimiento de las políticas y estándares técnicos, y normativos frente la gestión de los datos que LA UNIDAD tenga establecidos.</t>
  </si>
  <si>
    <t xml:space="preserve">JORGE ARMANDO</t>
  </si>
  <si>
    <t xml:space="preserve">SANTACRUZ CASTILLO</t>
  </si>
  <si>
    <t xml:space="preserve">TELLEZ MEJIA</t>
  </si>
  <si>
    <t xml:space="preserve">JUAN PABLO</t>
  </si>
  <si>
    <t xml:space="preserve">MARMOLEJO GALINDO</t>
  </si>
  <si>
    <t xml:space="preserve">Prestar sus servicios profesionales a la Unidad para la Atención y Reparación Integral a las Victimas en la Dirección Técnica de Reparación, para brindar acompañamiento financiero relacionado con el ciclo presupuestal y el seguimiento al operador logístico que implementa medidas de reparación en la vigencia 2020 de la Dirección de Reparación</t>
  </si>
  <si>
    <t xml:space="preserve">VASQUEZ RUEDA</t>
  </si>
  <si>
    <t xml:space="preserve">Prestar sus servicios profesionales a la Subdirección de Asistencia y Atención Humanitaria (Grupo de Servicio al Ciudadano) - Dirección de Gestión Social y Humanitaria de la Unidad para la Atención y Reparación Integral a las Víctimas, en la proyección, trámite y seguimiento de los informes solicitados por las diferentes entidades judiciales, conforme a las competencias derivadas del decreto 4802 de 2011.</t>
  </si>
  <si>
    <t xml:space="preserve">LUIS ANGEL</t>
  </si>
  <si>
    <t xml:space="preserve">DAZA SALAMANCA</t>
  </si>
  <si>
    <t xml:space="preserve">Prestar sus servicios profesionales a la Dirección de Gestión Social y Humanitaria - Subdirección de Asistencia y Atención Humanitaria, de la Unidad para la Atención y Reparación Integral a las Victimas, para el control y seguimiento  al proceso de solicitud de asistencia humanitaria en la implementación  de la Ruta de asistencia y atención a Víctimas.</t>
  </si>
  <si>
    <t xml:space="preserve">LUIS CAMILO</t>
  </si>
  <si>
    <t xml:space="preserve">CARDENAS ECHEVERRY</t>
  </si>
  <si>
    <t xml:space="preserve">Prestar sus servicios profesionales a la Unidad para la Atención y Reparación Integral a las Victimas en la Subdirección Red Nacional de Información, para consolidar el uso del aplicativo Aranda y las actividades de posicionamiento y difusión de la información e imagen asociada a la Subdirección Red Nacional de Información</t>
  </si>
  <si>
    <t xml:space="preserve">CASTAÑEDA CAÑON</t>
  </si>
  <si>
    <t xml:space="preserve">MARIA CAMILA</t>
  </si>
  <si>
    <t xml:space="preserve">CARDENAS GOMEZ</t>
  </si>
  <si>
    <t xml:space="preserve">Prestar sus servicios profesionales a la Subdirección de Asistencia y Atención Dirección de Gestión Social y Humanitaria, de la Unidad para la Atención y Reparación Integral a las Victimas, en apoyo a la implementación, seguimiento y control de  procedimientos de caracterización y solicitudes en medidas de asistencia.</t>
  </si>
  <si>
    <t xml:space="preserve">MARIA CARMENZA</t>
  </si>
  <si>
    <t xml:space="preserve">POSADA ACEVEDO</t>
  </si>
  <si>
    <t xml:space="preserve">Prestar sus servicios profesionales a la Dirección de Asuntos Étnicos para el fortalecimiento técnico de las Direcciones Territoriales de la Unidad para las Victimas y Entes Territoriales, en favor de la protección de derechos de comunidades étnicas, la implementación de los Decretos ley 4633, 4634 y 4635 de 2011 y el cumplimiento de los Autos de la Corte Constitucional.</t>
  </si>
  <si>
    <t xml:space="preserve">RUBIO ARRUBLA</t>
  </si>
  <si>
    <t xml:space="preserve">NANCY ANDREA</t>
  </si>
  <si>
    <t xml:space="preserve">RIVERO CARDENAS</t>
  </si>
  <si>
    <t xml:space="preserve">Prestar sus servicios profesionales en la Direccciòn de Registro y Gestiòn de la Informaciòn de la Unidad, brindando lineamientos jurídicos a los procedimientos que soportan la operación del Registro, en especial al procedimiento de exclusiones. </t>
  </si>
  <si>
    <t xml:space="preserve">NOHORA LIZETH</t>
  </si>
  <si>
    <t xml:space="preserve">LOZANO RODRIGUEZ</t>
  </si>
  <si>
    <t xml:space="preserve">Prestar sus servicios profesionales a la Subdirección de Asistencia y Atención Humanitaria - Dirección de Gestión Social y Humanitaria de la Unidad para la Atención y Reparación Integral a las Víctimas, en el seguimiento conceptual y operativo a la línea de derechos de petición, que aporten a la efectiva atención a las víctimas del conflicto</t>
  </si>
  <si>
    <t xml:space="preserve">PABLO ENRIQUE</t>
  </si>
  <si>
    <t xml:space="preserve">SIERRA CONTRERAS</t>
  </si>
  <si>
    <t xml:space="preserve">Prestar sus servicios profesionales a la Subdirección de Asistencia y Atencion Humanitaria (Grupo de Servicio al Ciudadano) - Dirección de Gestión Social y Humanitaria de la Unidad para la Atención y Reparación Integral a las Victimas, para realizar el análisis, construcción y formulación de procesos, procedimientos y estrategias en línea de producción de notificaciones.</t>
  </si>
  <si>
    <t xml:space="preserve">PAULA ANDREA</t>
  </si>
  <si>
    <t xml:space="preserve">GRANADOS GRANADOS</t>
  </si>
  <si>
    <t xml:space="preserve">Prestar sus servicios profesionales a la Dirección de Gestión Social y Humanitaria - Subdirección de Asistencia y Atención Humanitaria de la Unidad para la Atención y Reparación Integral a las Víctimas, para realizar el análisis y gestión de las necesidades en automatización de las actividades de la Subdirección de Asistencia y Atención Humanitaria para el fortalecimiento de los procesos de asistencia y atención a víctimas</t>
  </si>
  <si>
    <t xml:space="preserve">ROMMEY EDWIN</t>
  </si>
  <si>
    <t xml:space="preserve">RUIZ RIVERA</t>
  </si>
  <si>
    <t xml:space="preserve">Prestar sus servicios profesionales a la Oficina de Tecnologías de la Información para apoyar la planeación estratégica TI, mantenimiento del modelo de madurez TI e implementación y apropiación de la metodología de Gestión de Proyectos de la Oficina, para La Unidad.</t>
  </si>
  <si>
    <t xml:space="preserve">ROXY REINALDO</t>
  </si>
  <si>
    <t xml:space="preserve">BARRIOS JAIMES</t>
  </si>
  <si>
    <t xml:space="preserve">Prestar sus servicios profesionales a la Dirección de Registro y Gestión de la Información y sus dos Subdirecciones para apoyar en la planificación, control y seguimiento a los compromisos misionales referentes a las herramientas tecnológicas de la Dirección de Registro siguiendo los lineamientos definidos por la Unidad</t>
  </si>
  <si>
    <t xml:space="preserve">WILMER ALEXANDER</t>
  </si>
  <si>
    <t xml:space="preserve">GOMEZ CASTRO</t>
  </si>
  <si>
    <t xml:space="preserve">Prestar sus servicios a la Subdirección de Asistencia y Atención Humanitaria - Dirección de Gestión Social y Humanitaria de la Unidad para la Atención y Reparación Integral a las Victimas, para apoyar el trámite técnico y administrativo del procedimiento de entrega de solicitud de Asistencia Humanitaria.</t>
  </si>
  <si>
    <t xml:space="preserve">YENNY JOHANNA</t>
  </si>
  <si>
    <t xml:space="preserve">MELO ZAPATA</t>
  </si>
  <si>
    <t xml:space="preserve">Prestar sus servicios profesionales a la Oficina de Control Interno con el fin de apoyar en la evaluación del Sistema de Control Interno que aplica el Grupo Interno de Gestión Contractual, Oficina Asesora Jurídica y áreas misionales, también las actividades que se desarrollen en el marco del rol de la relación con organismos externos de control. </t>
  </si>
  <si>
    <t xml:space="preserve">YURLEY XIOMARA</t>
  </si>
  <si>
    <t xml:space="preserve">ROJAS ZULUAGA</t>
  </si>
  <si>
    <t xml:space="preserve">Prestar sus servicios profesionales a la Dirección de Gestión Social y Humanitaria - Subdirección de Prevención y Atención de Emergencias, para apoyar las acciones de alistamiento a las respuestas ante emergencias humanitarias, y la implementación de la estrategia de subsidiariedad y corresponsabilidad a través de la orientación y acompañamiento técnico y operativo a las entidades territoriales en materia de prevención, inmediatez  y atención de emergencias humanitarias, que sean requeridas conforme a las competencias propias de la Subdirección en la Dirección Territorial Urabá. </t>
  </si>
  <si>
    <t xml:space="preserve">SIERRA ENNIS</t>
  </si>
  <si>
    <t xml:space="preserve">Prestar sus servicios profesionales a la Unidad para la Atención y Reparación Integral a las Víctimas para apoyar al Grupo de Gestión del Talento Humano en la elaboración y seguimiento de los trámites precontractuales, contractuales y pos contractuales necesarios para cumplir con el Plan Estratégico de Talento Humano, así como la elaboración de liquidaciones y revisión jurídica de los documentos y actos administrativos que produzca el Grupo de Gestión de Talento Humano.</t>
  </si>
  <si>
    <t xml:space="preserve">HERNAN JUSTINO</t>
  </si>
  <si>
    <t xml:space="preserve">RODRIGUEZ ERASO</t>
  </si>
  <si>
    <t xml:space="preserve">Prestar sus servicios profesionales a la Oficina de Tecnologías de la Información para monitorear cada fase del proceso de desarrollo de software, asegurar que el diseño y el software cumplan con los estándares de la entidad y medir la calidad implementada en las fases de documentación, desarrollo e integración en los sistemas de información existentes en la entidad apoyado en la capacidad de la oficina, con el grupo de Arquitectura y orientados bajo la metodología, estándares técnicos y normativos que LA UNIDAD tenga establecidos.</t>
  </si>
  <si>
    <t xml:space="preserve">MARIA ISABEL</t>
  </si>
  <si>
    <t xml:space="preserve">CALDERON ANGEL</t>
  </si>
  <si>
    <t xml:space="preserve">CARLOS MANUEL</t>
  </si>
  <si>
    <t xml:space="preserve">ACOSTA ARIAS</t>
  </si>
  <si>
    <t xml:space="preserve">Prestar sus servicios profesionales a la Subdirección de Reparación Colectiva apoyando la implementación de la ruta de reparación colectiva, el proceso de fortalecimiento y gestión de oferta en las comunidades campesinas y barriales en el marco del Modelo Operativo de Reparación Colectiva en la vigencia 2020</t>
  </si>
  <si>
    <t xml:space="preserve">LADY JHOANA</t>
  </si>
  <si>
    <t xml:space="preserve">VANEGAS SANCHEZ</t>
  </si>
  <si>
    <t xml:space="preserve">Prestar sus servicios de apoyo a la gestión en la Subdirección de Reparación Colectiva de la Unidad de Atención y Reparación Integral a las Victimas, en el nivel nacional para apoyar la  implementación del Programa de Reparación Colectiva en Sujetos de Reparación Colectiva pertenecientes a Pueblos y Comunidades Étnicas de acuerdo con lo establecido en los Decretos Ley 4633, 4634 y 4635 del 2011 y en la Resolución 03143 de 2018 de la Unidad para las Víctimas.</t>
  </si>
  <si>
    <t xml:space="preserve">BRIAN ALIRIO</t>
  </si>
  <si>
    <t xml:space="preserve">VARELA LOZANO</t>
  </si>
  <si>
    <t xml:space="preserve">Prestar sus servicios profesionales a la Oficina de Tecnologías de la Información para alinear, orientar y gestionar operativamente las fases de documentación, desarrollo e integración en los sistemas de información existentes en la entidad apoyado en la capacidad de la oficina, con el grupo de Arquitectura y orientados bajo la metodología, estándares técnicos y normativos que LA UNIDAD tenga establecidos.</t>
  </si>
  <si>
    <t xml:space="preserve">CLAUDIA ROCIO</t>
  </si>
  <si>
    <t xml:space="preserve">CORZO RAMIREZ</t>
  </si>
  <si>
    <t xml:space="preserve">Prestar los servicios de apoyo a la gestión desarrollando actividades asistenciales y administrativas requeridas en la Dirección Territorial Santander.</t>
  </si>
  <si>
    <t xml:space="preserve">ILLIDGE VANEGAS</t>
  </si>
  <si>
    <t xml:space="preserve">RIOHACHA</t>
  </si>
  <si>
    <t xml:space="preserve">LA GUAJIRA</t>
  </si>
  <si>
    <t xml:space="preserve">Prestar los servicios de apoyo a la gestión desarrollando actividades asistenciales y administrativas requeridas en la Dirección Territorial Cesar y Guajira en la ciudad de Riohacha.</t>
  </si>
  <si>
    <t xml:space="preserve">DUVIS RAQUEL</t>
  </si>
  <si>
    <t xml:space="preserve">SIERRA GARCIA</t>
  </si>
  <si>
    <t xml:space="preserve">Prestar los servicios de apoyo a la gestión desarrollando actividades asistenciales y administrativas requeridas en la Dirección Territorial Magdalena.</t>
  </si>
  <si>
    <t xml:space="preserve">EMERSON</t>
  </si>
  <si>
    <t xml:space="preserve">PULIDO NOY</t>
  </si>
  <si>
    <t xml:space="preserve">Prestar sus servicios profesionales a la Unidad para la Atención y Reparación Integral a las Víctimas en la Dirección de Reparación, para apoyar el monitoreo, seguimiento y fortalecimiento de las funcionalidades que permitan registrar las actividades, acciones y acompañamientos realizados desde las Subdirecciones y Grupos de trabajo de la Dirección de Reparación</t>
  </si>
  <si>
    <t xml:space="preserve">MONTOYA MORENO</t>
  </si>
  <si>
    <t xml:space="preserve">LUCAS GUILLERMO</t>
  </si>
  <si>
    <t xml:space="preserve">LOPEZ NIETO</t>
  </si>
  <si>
    <t xml:space="preserve">SUBDIRECCION DE PARTICIPACION</t>
  </si>
  <si>
    <t xml:space="preserve">Prestar servicios profesionales a la Dirección de Gestión Interinstitucional - Subdirección de Participación, para brindar asesoría en la implementación de los mecanismos que incentiven la participación efectiva de las víctimas a nivel nacional y territorial, aplicando los mecanismos de seguimiento correspondientes para evaluar su efectividad</t>
  </si>
  <si>
    <t xml:space="preserve">MARIA CONSUELO</t>
  </si>
  <si>
    <t xml:space="preserve">RIVERA SANCHEZ</t>
  </si>
  <si>
    <t xml:space="preserve">Prestar los servicios de apoyo a la gestión desarrollando actividades asistenciales y administrativas requeridas en la Dirección Territorial Cesar.
</t>
  </si>
  <si>
    <t xml:space="preserve">NEYIS</t>
  </si>
  <si>
    <t xml:space="preserve">RANGEL VILLARRUEL</t>
  </si>
  <si>
    <t xml:space="preserve">Prestar sus servicios profesionales a la Oficina de Tecnologías de la Información para gestionar los servicios TI durante su ciclo de vida; desarrollo, implementación, mantenimiento, monitorización y evaluación bajo los estándares técnicos y normativos que la entidad tenga establecidos.</t>
  </si>
  <si>
    <t xml:space="preserve">NORBERTO</t>
  </si>
  <si>
    <t xml:space="preserve">BARRERO BERMUDEZ</t>
  </si>
  <si>
    <t xml:space="preserve">Prestar sus servicios a la Oficina de Tecnologías de la Información para apoyar la gestión de servicios TI realizando el seguimiento y control de la dotación tecnológica a nivel Bogota y direcciones territoriales, asi como apoyar la revision de documentacion en la gestion contractual.</t>
  </si>
  <si>
    <t xml:space="preserve">OSCAR HERIBERTO</t>
  </si>
  <si>
    <t xml:space="preserve">SANDOVAL BELTRAN</t>
  </si>
  <si>
    <t xml:space="preserve">Prestar servicios profesionales a la Dirección de Gestión Interinstitucional - Subdirección de Participación, para brindar asesoría en la implementación de los mecanismos que incentiven la participación efectiva de las víctimas a nivel nacional y territorial, aplicando los mecanismos de seguimiento correspondientes para evaluar su efectividad.</t>
  </si>
  <si>
    <t xml:space="preserve">KARINA MARGARITA</t>
  </si>
  <si>
    <t xml:space="preserve">NORIEGA ORTIZ</t>
  </si>
  <si>
    <t xml:space="preserve">C-4199-1500-3-0-4199057-02</t>
  </si>
  <si>
    <t xml:space="preserve">NIDIA SOFIA</t>
  </si>
  <si>
    <t xml:space="preserve">BALLESTEROS MURCIA</t>
  </si>
  <si>
    <t xml:space="preserve">Prestar sus servicios profesionales a la Unidad para la Atención y Reparación Integral a las Víctimas para apoyar al Grupo de Gestión del Talento Humano en el seguimiento y ejecución del Plan Institucional de Capacitación 2020, el cual va dirigido a los funcionarios de la Unidad.</t>
  </si>
  <si>
    <t xml:space="preserve">ETNA LUCIA</t>
  </si>
  <si>
    <t xml:space="preserve">BALAGUERA RINCON</t>
  </si>
  <si>
    <t xml:space="preserve">Prestar sus servicios profesionales a la Unidad para las Víctimas - Dirección de Gestión Interinstitucional, para apoyar la adecuada implementación del Modelo Integrado de Planeación y Gestión y el Sistema de Integrado de Gestión.</t>
  </si>
  <si>
    <t xml:space="preserve">ANA BERTILDE</t>
  </si>
  <si>
    <t xml:space="preserve">JUTINICO PINZON</t>
  </si>
  <si>
    <t xml:space="preserve">ANDRY FALON</t>
  </si>
  <si>
    <t xml:space="preserve">Prestar sus servicios profesionales a la Dirección Técnica de Reparación en su fase administrativa y judicial en la elaboración de documentos de seguimiento que den cuenta del cumplimiento de las medidas de reparación ordenadas en los fallos judiciales</t>
  </si>
  <si>
    <t xml:space="preserve">JAVIER MAURICIO</t>
  </si>
  <si>
    <t xml:space="preserve">GONZALEZ RAMOS</t>
  </si>
  <si>
    <t xml:space="preserve">Prestar los servicios de apoyo a la gestión desarrollando actividades asistenciales y administrativas requeridas en la Dirección Territorial Central en la ciudad de Tunja (Boyacá).</t>
  </si>
  <si>
    <t xml:space="preserve">JENNY KATHERINE</t>
  </si>
  <si>
    <t xml:space="preserve">GIRALDO MARIN</t>
  </si>
  <si>
    <t xml:space="preserve">Prestar sus servicios para apoyar a la Dirección de Gestión Social y Humanitaria - Subdirección de Asistencia y Atención Humanitaria (Grupo de Servicio al Ciudadano) de la Unidad para la Atención y Reparación Integral a las Victimas, las labores de carácter operacional para el adecuado funcionamiento de la línea de producción de notificaciones del Grupo de Servicio al Ciudadano.</t>
  </si>
  <si>
    <t xml:space="preserve">ALVARADO</t>
  </si>
  <si>
    <t xml:space="preserve">Prestar sus servicios profesionales a la Unidad para la Atención y Reparación Integral a las Víctimas en la Dirección de Reparación a través del Equipo Psicosocial para la implementación de las medidas de rehabilitación psicosocial, y formulacion de las medidas satisfacción y Garantías de No Repetición en Organizaciones, Grupos o Movimientos en el marco del Programa de Reparación Colectiva.</t>
  </si>
  <si>
    <t xml:space="preserve">LAURA STEFANIA </t>
  </si>
  <si>
    <t xml:space="preserve">GONZALEZ ROJAS</t>
  </si>
  <si>
    <t xml:space="preserve">LEONARDO ALFONSO</t>
  </si>
  <si>
    <t xml:space="preserve">GIL GONZALEZ</t>
  </si>
  <si>
    <t xml:space="preserve">VALENCIA OROZCO</t>
  </si>
  <si>
    <t xml:space="preserve">MARIA PAOLA</t>
  </si>
  <si>
    <t xml:space="preserve">ALVAREZ YEPES</t>
  </si>
  <si>
    <t xml:space="preserve">Prestar sus servicios profesionales a la Unidad para la Atención y Reparación Integral a las Victimas en la Dirección de Reparación a través del Grupo de Enfoque Psicosocial, para diseñar, ejecutar y hacer seguimiento a las estrategias que se establezcan para la implementación de la medida de garantías de no repetición en la ruta de reparacion individual, en el marco de la Política pública de atención, asistencia y reparación integral a víctimas del conflicto armado.</t>
  </si>
  <si>
    <t xml:space="preserve">PAULA CRISTINA</t>
  </si>
  <si>
    <t xml:space="preserve">MORENO CASTILLO</t>
  </si>
  <si>
    <t xml:space="preserve">YANETH EMILCE</t>
  </si>
  <si>
    <t xml:space="preserve">GUEVARA PARDO</t>
  </si>
  <si>
    <t xml:space="preserve">CARLOS ALEXANDER</t>
  </si>
  <si>
    <t xml:space="preserve">BLANCO SANCHEZ</t>
  </si>
  <si>
    <t xml:space="preserve">Prestar sus servicios profesionales a la Subdirección de Asistencia y Atencion Humanitaria (grupo de servicio al ciudadano) - Dirección de Gestión Social y Humanitaria, en la generación de actividades relacionadas con las solicitudes, peticiones, quejas y reclamos, realizadas a través del canal escrito y gestionar en el desarrollo de las líneas de producción del grupo de servicio al ciudadano</t>
  </si>
  <si>
    <t xml:space="preserve">CARLOS FERNANDO</t>
  </si>
  <si>
    <t xml:space="preserve">JARAMILLO ORTIZ</t>
  </si>
  <si>
    <t xml:space="preserve">Prestar servicios profesionales a la Subdirección de Reparación Individual de la Unidad para la Atención y Reparación Integral a las Víctimas, para realizar e implementar el desarrollo, actualizaciones, mantenimientos, módulos y demás requerimientos necesarios dentro de la herramienta INDEMNIZA. </t>
  </si>
  <si>
    <t xml:space="preserve">JAVIER EDUARDO</t>
  </si>
  <si>
    <t xml:space="preserve">REYES JIMENEZ</t>
  </si>
  <si>
    <t xml:space="preserve">GRUPOS DE ENFOQUE DIFERENCIAL</t>
  </si>
  <si>
    <t xml:space="preserve">Prestar sus servicios profesionales para apoyar al Grupo de Enfoque Diferencial de la Unidad en las acciones relacionadas con la transversalización e implementación del Enfoque diferencial y de Género en los procesos misionales, en articulación con el SNARIV y/o demás entidades rectoras de política pública.</t>
  </si>
  <si>
    <t xml:space="preserve">LOZANO RAMIREZ</t>
  </si>
  <si>
    <t xml:space="preserve">Prestar sus servicios profesionales para apoyar al Grupo de Enfoque Diferencial de la Unidad en las acciones relacionadas con la transversalización e implementación del Enfoque diferencial y de Género en los procesos de atención, asistencia y reparación integral, especialmente las orientadas a la garantía de los derechos de los niños, niñas, adolescentes y jóvenes.</t>
  </si>
  <si>
    <t xml:space="preserve">ROSALVA</t>
  </si>
  <si>
    <t xml:space="preserve">RODRIGUEZ IBAGUE</t>
  </si>
  <si>
    <t xml:space="preserve">Prestar sus servicios profesionales para apoyar al Grupo de Enfoque Diferencial de la Unidad en las acciones relacionadas con la transversalización e implementación del Enfoque diferencial y de Género en los procesos misionales y realizar seguimiento territorial a la implementación del Modelo de Operación de Enfoque Diferencial y de Género.</t>
  </si>
  <si>
    <t xml:space="preserve">ROZO MARTIN</t>
  </si>
  <si>
    <t xml:space="preserve">Prestar sus servicios a la Unidad para las Victimas, en el Centro de Operaciones y Monitoreo de Riesgos – COMR, para realizar acciones encaminadas al monitoreo de los desplazamientos en terreno de los servidores de la Unidad durante el desarrollo de sus actividades institucionales con el fin de mitigar y hacer tratamiento de los riesgos de seguridad o riesgo público identificados, mantener informado al personal y promover entre ellos cultura de autocuidado en terreno.</t>
  </si>
  <si>
    <t xml:space="preserve">NOEL ANTONIO</t>
  </si>
  <si>
    <t xml:space="preserve">SUESCUN CASAS</t>
  </si>
  <si>
    <t xml:space="preserve">CARLOS EMILIO</t>
  </si>
  <si>
    <t xml:space="preserve">MOSQUERA DIAZ</t>
  </si>
  <si>
    <t xml:space="preserve">Prestar sus servicios profesionales a la Unidad para las Víctimas - Dirección de Gestión Interinstitucional desarrollando acciones integrales de gestión, para el fortalecimiento de capacidades territoriales y la participación efectiva de las víctimas.</t>
  </si>
  <si>
    <t xml:space="preserve">CAÑON PINILLA</t>
  </si>
  <si>
    <t xml:space="preserve">Prestar sus servicios profesionales para apoyar al Grupo de Enfoque Diferencial de la Unidad en las acciones relacionadas con la transversalización e implementación de los enfoques de género y derechos humanos de las mujeres y víctimas con orientaciones sexuales e identidades de género no hegemónicas en la política de víctimas y en los procesos misionales.</t>
  </si>
  <si>
    <t xml:space="preserve">CLAUDIA YOLIMA</t>
  </si>
  <si>
    <t xml:space="preserve">ORDOÑEZ RUIZ</t>
  </si>
  <si>
    <t xml:space="preserve">Prestar los servicios de apoyo a la gestión desarrollando actividades asistenciales y administrativas requeridas en la Dirección Territorial Cauca.</t>
  </si>
  <si>
    <t xml:space="preserve">DANAE</t>
  </si>
  <si>
    <t xml:space="preserve">PEREZ MORENO</t>
  </si>
  <si>
    <t xml:space="preserve">Prestar los servicios profesionales a la Unidad para la Atención y Reparación Integral a las Víctimas para apoyar al Grupo de Gestión de Talento Humano, en los temas relacionados con planeación, gestión pública y gestión del conocimiento.</t>
  </si>
  <si>
    <t xml:space="preserve">DAVID ALONSO</t>
  </si>
  <si>
    <t xml:space="preserve">LADINO MEDINA</t>
  </si>
  <si>
    <t xml:space="preserve">Prestar sus servicios profesionales en la Unidad para la Atención y Reparación Integral a las Victimas en la Subdirección Red Nacional de Información, para apoyar el desarrollo e implementación de los servicios de acceso al modelo de integrado de fuentes de información, generando la construcción de nuevos procedimientos en las bases de datos que generen el debido funcionamiento de las herramientas tecnológicas de la Subdirección Red Nacional de Información.</t>
  </si>
  <si>
    <t xml:space="preserve">TORRES GUTIERREZ</t>
  </si>
  <si>
    <t xml:space="preserve">Prestar sus servicios profesionales a la Unidad para la Atención y Reparación Integral a las Víctimas, para apoyar al Grupo de Gestión de Talento Humano, en la implementación, seguimiento y control de las actividades de clima y cultura organizacional, necesarios para mejorar el entorno laboral de la Unidad.</t>
  </si>
  <si>
    <t xml:space="preserve">DORA LILIANA</t>
  </si>
  <si>
    <t xml:space="preserve">SANCHEZ GOMEZ</t>
  </si>
  <si>
    <t xml:space="preserve">Prestar sus servicios profesionales al Grupo de Atención a Víctimas en el Exterior de la Unidad para las Víctimas, para facilitar el acceso a servicios a colombianos víctimas en el exterior, en articulación con los gobiernos de acogida y el Ministerio de Relaciones Exteriores.</t>
  </si>
  <si>
    <t xml:space="preserve">GIOVANNA TATIANA</t>
  </si>
  <si>
    <t xml:space="preserve">CUELLAR SANCHEZ</t>
  </si>
  <si>
    <t xml:space="preserve">Prestar sus servicios profesionales a la Unidad para la Atención y Reparación Integral a las Victimas para apoyar al Grupo de Gestión del Talento Humano en el seguimiento de las actividades que se implementen en el tema de Seguridad y Salud en el Trabajo SG-SST necesarios para mejorar la salud pública de los funcionarios de la Unidad.</t>
  </si>
  <si>
    <t xml:space="preserve">INGRID VIVIANA</t>
  </si>
  <si>
    <t xml:space="preserve">GARZON GARZON</t>
  </si>
  <si>
    <t xml:space="preserve">Prestar sus servicios profesionales a la Subdirección de Coordinación Técnica del SNARIV en la planeación, análisis de información, ejecución y seguimiento de los procesos y estrategias desarrolladas en el componente sectorial de la política pública de víctimas que se encuentre a cargo de las entidades que conforman el Sistema Nacional de Atención y Reparación Integral a las Víctimas. </t>
  </si>
  <si>
    <t xml:space="preserve">JENNY MARYISET</t>
  </si>
  <si>
    <t xml:space="preserve">FAJARDO GUIZA</t>
  </si>
  <si>
    <t xml:space="preserve">JOHN DARIO</t>
  </si>
  <si>
    <t xml:space="preserve">BERMEO CUELLAR</t>
  </si>
  <si>
    <t xml:space="preserve">Prestar sus servicios profesionales con el fin de apoyar la gestión de la Oficina de Control Interno en el proceso de auditorías internas de calidad y de sistemas de gestión institucional.</t>
  </si>
  <si>
    <t xml:space="preserve">JOSE DE JESUS</t>
  </si>
  <si>
    <t xml:space="preserve">GUTIERREZ VILLALBA</t>
  </si>
  <si>
    <t xml:space="preserve">Prestar sus servicios profesionales a la Oficina de Control Interno con el propósito de evaluar los modelos de control interno asociados a la planeación estratégica que ejecutan los procesos de la Unidad y/o las Direcciones Territoriales.</t>
  </si>
  <si>
    <t xml:space="preserve">PINEDA LLANOS</t>
  </si>
  <si>
    <t xml:space="preserve">GRUPO DE COOPERACION INTERNACIONAL</t>
  </si>
  <si>
    <t xml:space="preserve">Prestar sus servicios profesionales a la Unidad para la Atención y Reparación Integral a las Víctimas en el Grupo de Cooperación Internacional, apoyando la negociacion, formulación e implementación de proyectos y convenios que le sean asignados en el marco de la estrategia de cooperacion.</t>
  </si>
  <si>
    <t xml:space="preserve">ZABALA RODRIGUEZ</t>
  </si>
  <si>
    <t xml:space="preserve">Prestar sus servicios profesionales a la Unidad para la Atención y Reparación Integral a las Víctimas en el Grupo de Cooperación Internacional, apoyando las acciones que permitan obtener iniciativas y proyectos de cooperación Sur - Sur, y cooperación Triangular, atendiendo los requerimientos necesarios para su correcta y eficiente ejecución.</t>
  </si>
  <si>
    <t xml:space="preserve">OMAR ORLANDO</t>
  </si>
  <si>
    <t xml:space="preserve">BEDOYA LLANOS</t>
  </si>
  <si>
    <t xml:space="preserve">Prestar sus servicios profesionales a la Unidad para la Atención y Reparación Integral a las Víctimas en la implementación y seguimiento de las actividades del Sistema Integrado de Gestión y del plan estratégico del Grupo de Gestión de Gestión de Talento Humano.</t>
  </si>
  <si>
    <t xml:space="preserve">SANDRA</t>
  </si>
  <si>
    <t xml:space="preserve">TEHERAN SANCHEZ</t>
  </si>
  <si>
    <t xml:space="preserve">Prestar sus servicios profesionales a la Unidad para la Atención y Reparación Integral a las Víctimas en el Grupo de Retornos y Reubicaciones de la Dirección Técnica de Reparación, para fortalecer la implementación y seguimiento de los procesos de retorno, reubicación de los grupos étnicos colectivos e individuales, así como las rutas desarrolladas para materializar el acompañamiento de estos procesos y la correcta articulación interinstitucional tendientes a garantizar la reparación integral con enfoque diferencial.</t>
  </si>
  <si>
    <t xml:space="preserve">MAHECHA HERNANDEZ</t>
  </si>
  <si>
    <t xml:space="preserve">Prestar sus servicios profesionales a la Oficina de Control Interno con el fin de apoyar en la evaluación del Sistema de Control Interno de la Unidad a través de auditorías internas de calidad, de gestión y realizar seguimiento a las acciones institucionales que la Oficina de Control Interno debe hacer a los demás sistemas de gestión.</t>
  </si>
  <si>
    <t xml:space="preserve">PEREZ CORREDOR</t>
  </si>
  <si>
    <t xml:space="preserve">Prestar sus servicios a la Unidad para la Atención y Reparación Integral a las Víctimas con el fin de brindar apoyo asistencial y de gestión documental a los requerimientos necesarios para la implementación del Plan Estratégico de Talento Humano.</t>
  </si>
  <si>
    <t xml:space="preserve">YOELA</t>
  </si>
  <si>
    <t xml:space="preserve">VALENCIA MOSQUERA</t>
  </si>
  <si>
    <t xml:space="preserve">Prestar los servicios de apoyo a la gestión desarrollando actividades asistenciales y administrativas requeridas en la Dirección Territorial Choco.</t>
  </si>
  <si>
    <t xml:space="preserve">ALEJANDRA</t>
  </si>
  <si>
    <t xml:space="preserve">PRIETO QUEVEDO</t>
  </si>
  <si>
    <t xml:space="preserve">Prestar sus servicios profesionales a la Unidad para la Atención y Reparación Integral a las Víctimas, apoyando el proceso de Reparación Colectiva a las comunidades campesinas y barriales en las fases de la ruta de reparación colectiva, el proceso de fortalecimiento y el proceso de gestión de oferta, en el marco del Modelo Operativo de Reparación Colectiva en la vigencia 2020.</t>
  </si>
  <si>
    <t xml:space="preserve">RODRIGUEZ VILLA</t>
  </si>
  <si>
    <t xml:space="preserve">Prestar sus servicios profesionales en la Subdirección de Valoración y Registro de la Unidad, para proyectar de actos administrativos que den respuesta oportuna a los recursos, tutelas y requerimientos por orden judicial recibidos diariamente frente a las solicitudes de inscripción en el Registro Único de Víctimas –RUV-.</t>
  </si>
  <si>
    <t xml:space="preserve">ANDREA SARAY</t>
  </si>
  <si>
    <t xml:space="preserve">PINEDA ROJAS</t>
  </si>
  <si>
    <t xml:space="preserve">Prestar sus servicios profesionales en la Subdirección de Valoración y Registro de la Unidad, para apoyar el seguimiento a los procedimientos que soportan la operación del Registro Único de Víctimas RUV, en especial las correspondientes a solicitudes de novedades y/o actualización de la información.</t>
  </si>
  <si>
    <t xml:space="preserve">AYDA MARIVEL </t>
  </si>
  <si>
    <t xml:space="preserve">PIÑEROS VELASQUEZ </t>
  </si>
  <si>
    <t xml:space="preserve">Prestar sus servicios de apoyo a la gestión en la Subdirección de Reparación Colectiva en la administración, control y registro de la información en el marco del Modelo Operativo de Reparación Colectiva, durante la vigencia 2020.</t>
  </si>
  <si>
    <t xml:space="preserve">BETTY LIZETH</t>
  </si>
  <si>
    <t xml:space="preserve">ARIZA AYALA</t>
  </si>
  <si>
    <t xml:space="preserve">RIOS GARCIA</t>
  </si>
  <si>
    <t xml:space="preserve">BEDOYA ORTIZ</t>
  </si>
  <si>
    <t xml:space="preserve">CATALINA</t>
  </si>
  <si>
    <t xml:space="preserve">VELASQUEZ MILLAN</t>
  </si>
  <si>
    <t xml:space="preserve">PEDRAZA PATARROYO</t>
  </si>
  <si>
    <t xml:space="preserve">JARA ROJAS</t>
  </si>
  <si>
    <t xml:space="preserve">YANDERSON DALY</t>
  </si>
  <si>
    <t xml:space="preserve">MARTINEZ OCHOA</t>
  </si>
  <si>
    <t xml:space="preserve">YOLIMA</t>
  </si>
  <si>
    <t xml:space="preserve">CASTILLO GUZMAN</t>
  </si>
  <si>
    <t xml:space="preserve">Prestar sus servicios profesionales a la Subdirección de Reparación Colectiva  para implementar la ruta de reparación colectiva, el proceso de fortalecimiento, el proceso de gestión de oferta en el marco del Modelo Operativo de Reparación Colectiva y los avances de la ruta e implementación en municipios PDET en la vigencia 2020.</t>
  </si>
  <si>
    <t xml:space="preserve">JHONNY STEVEN</t>
  </si>
  <si>
    <t xml:space="preserve">FAJARDO CASTAÑEDA</t>
  </si>
  <si>
    <t xml:space="preserve">Prestar sus servicios profesionales a la Dirección de Gestión Social y Humanitaria - Subdirección de Prevención y Atención de Emergencias, en el apoyo al trámite operativo  y logístico de las actividades que adelanta la dependencia para la atención oportuna e integral a las emergencias humanitarias, así como en la prevención, atención y ayuda inmediata.</t>
  </si>
  <si>
    <t xml:space="preserve">MARIAN ANGELICA</t>
  </si>
  <si>
    <t xml:space="preserve">TORRES CRUZ</t>
  </si>
  <si>
    <t xml:space="preserve">Prestar sus servicios técnicos a la Dirección de Gestión Social y Humanitaria - Subdirección de Prevención y Atención de Emergencias, para apoyar la implementación y desarrollo de sistemas de información de los procesos de entrega de atención y ayuda humanitaria en cumplimiento a la estrategia de subsidiariedad y a los diferentes mecanismos de atención humanitaria dispuestos.</t>
  </si>
  <si>
    <t xml:space="preserve">MARTINEZ ROJAS</t>
  </si>
  <si>
    <t xml:space="preserve">ANA LUISA</t>
  </si>
  <si>
    <t xml:space="preserve">CARVAJAL VARGAS</t>
  </si>
  <si>
    <t xml:space="preserve">MOCOA</t>
  </si>
  <si>
    <t xml:space="preserve">PUTUMAYO</t>
  </si>
  <si>
    <t xml:space="preserve">Prestar los servicios de apoyo a la gestión desarrollando actividades asistenciales y administrativas requeridas en la Dirección Territorial Putumayo.</t>
  </si>
  <si>
    <t xml:space="preserve">RESTREPO SANCHEZ</t>
  </si>
  <si>
    <t xml:space="preserve">CARLOS ENRIQUE</t>
  </si>
  <si>
    <t xml:space="preserve">GUERRERO BENITEZ</t>
  </si>
  <si>
    <t xml:space="preserve">Prestar a la Subdirección Coordinación Nación Territorio sus servicios para brindar apoyo a la implementación del plan de acción en materia de la atención, asistencia y reparación integral a las víctimas.</t>
  </si>
  <si>
    <t xml:space="preserve">DAYAN STEFANNY </t>
  </si>
  <si>
    <t xml:space="preserve">ARIZA BUITRAGO</t>
  </si>
  <si>
    <t xml:space="preserve">ELIANA CRISTINA</t>
  </si>
  <si>
    <t xml:space="preserve">CEBALLOS ZAPATA</t>
  </si>
  <si>
    <t xml:space="preserve">MANIZALES</t>
  </si>
  <si>
    <t xml:space="preserve">CALDAS</t>
  </si>
  <si>
    <t xml:space="preserve">Prestar los servicios de apoyo a la gestión desarrollando actividades asistenciales y administrativas requeridas en la Dirección Territorial Eje Cafetero en la ciudad de Manizales.</t>
  </si>
  <si>
    <t xml:space="preserve">HORTENSIA PATRICIA</t>
  </si>
  <si>
    <t xml:space="preserve">GARAVITO MARTINEZ</t>
  </si>
  <si>
    <t xml:space="preserve">JOHANNA CATHERINE</t>
  </si>
  <si>
    <t xml:space="preserve">ALFONSO PALOMINO</t>
  </si>
  <si>
    <t xml:space="preserve">Prestar sus servicios profesionales a la Unidad para la Atención y Reparación Integral a las Víctimas en el Grupo de Cooperación Internacional, apoyando la gestión contractual, jurídica y técnica que se derive de la gestión de cooperación en el marco de lo establecido por la Ley 1448 de 2011.</t>
  </si>
  <si>
    <t xml:space="preserve">LADY NAYIBE</t>
  </si>
  <si>
    <t xml:space="preserve">BERMUDEZ RODRIGUEZ</t>
  </si>
  <si>
    <t xml:space="preserve">Prestar sus servicios profesionales para apoyar al Grupo de Enfoque Diferencial de la Unidad en las acciones relacionadas con la transversalización e implementación del Enfoque diferencial y de Género en los procesos misionales promoviendo la articulación con el Sistema Nacional de Discapacidad.</t>
  </si>
  <si>
    <t xml:space="preserve">NUBIA JANNETH</t>
  </si>
  <si>
    <t xml:space="preserve">VELANDIA CANTOR</t>
  </si>
  <si>
    <t xml:space="preserve">Prestar sus servicios profesionales en la Dirección de Registro y Gestión de la Informacion de la Unidad, en el anàlisis jurídico y tràmite de los casos asignados en el procedimiento de exclusiones o de aquellos otros relacionados con la respuesta escrita de la UNIDAD en el marco de la operación del Registro Único de Vìctimas RUV.</t>
  </si>
  <si>
    <t xml:space="preserve">OSCAR GIOVANNI</t>
  </si>
  <si>
    <t xml:space="preserve">RAMOS ANGEL</t>
  </si>
  <si>
    <t xml:space="preserve">Prestar sus servicios profesionales a la Unidad para la Atención y Reparación Integral a las Víctimas en el Grupo de Cooperación Internacional, apoyando la identificación de nuevas fuentes de cooperación, que apoyen el apalancamiento de proyectos que contribuyan a la implementación de la política pública de víctimas.</t>
  </si>
  <si>
    <t xml:space="preserve">RAFAEL ANTONIO</t>
  </si>
  <si>
    <t xml:space="preserve">VILLEGAS PUERTO</t>
  </si>
  <si>
    <t xml:space="preserve">SANCHEZ</t>
  </si>
  <si>
    <t xml:space="preserve">PEREIRA</t>
  </si>
  <si>
    <t xml:space="preserve">RISARALDA</t>
  </si>
  <si>
    <t xml:space="preserve">Prestar los servicios de apoyo a la gestión desarrollando actividades asistenciales y administrativas requeridas en la Dirección Territorial Eje Cafetero en la ciudad de Pereira.
</t>
  </si>
  <si>
    <t xml:space="preserve">WILMER EDISON</t>
  </si>
  <si>
    <t xml:space="preserve">AMAYA LEAL</t>
  </si>
  <si>
    <t xml:space="preserve">Prestar sus servicios profesionales a la Oficina de Control Interno con el fin de apoyar la evaluación del Sistema de Control Interno en el componente de sistemas de información.</t>
  </si>
  <si>
    <t xml:space="preserve">JOSE JAIR</t>
  </si>
  <si>
    <t xml:space="preserve">ACERO BUSTOS</t>
  </si>
  <si>
    <t xml:space="preserve">Prestar sus servicios profesionales a la Unidad para la Atención y Reparación a las Víctimas en la Subdirección de Reparación Colectiva para apoyar la conformación, estructuración y ejecución de proyectos de generación de ingresos, sociales y comunitarios en desarrollo del cumplimiento de las acciones definidas en los Planes Integrales de Reparación Colectiva a nivel nacional.</t>
  </si>
  <si>
    <t xml:space="preserve">BORIS CAMILO</t>
  </si>
  <si>
    <t xml:space="preserve">MATIZ PEDRAZA</t>
  </si>
  <si>
    <t xml:space="preserve">Prestar sus servicios profesionales a la Unidad para las Víctimas – Dirección de Gestión Interinstitucional, para apoyar el proceso de relacionamiento estratégico con las entidades del Sistema Integral de Verdad, Justicia, Reparación y No Repetición e implementación de los acuerdos de Paz.  </t>
  </si>
  <si>
    <t xml:space="preserve">GUSTAVO ANDRES</t>
  </si>
  <si>
    <t xml:space="preserve">RODRIGUEZ REINA</t>
  </si>
  <si>
    <t xml:space="preserve">Prestar sus servicios profesionales a la Unidad para las Víctimas - Dirección de Gestión Interinstitucional, en el proceso de análisis de las mediciones de superación de situación de vulnerabilidad, con el fin de orientar esfuerzos para la implementación de la estrategia de gestión de oferta
</t>
  </si>
  <si>
    <t xml:space="preserve">CERVERA PINZON</t>
  </si>
  <si>
    <t xml:space="preserve">Prestar sus servicios profesionales a la Unidad para las Víctimas - Dirección de Gestión Interinstitucional para apoyar técnicamente con la generación de lineamientos para adopción del enfoque diferencial étnico en la implementación de la Política Pública de Víctimas.
</t>
  </si>
  <si>
    <t xml:space="preserve">JUAN JOSE</t>
  </si>
  <si>
    <t xml:space="preserve">CORDOBA PALACIOS</t>
  </si>
  <si>
    <t xml:space="preserve">Prestar sus servicios profesionales a la Unidad para las Víctimas – Dirección de Gestión Interinstitucional, para elaborar el inventario de las herramientas o aplicativos que se utilizan en el marco de la gestión de oferta y llevar a cabo la integración de SIGO con el modelo integrado.</t>
  </si>
  <si>
    <t xml:space="preserve">MUÑOZ RAMIREZ</t>
  </si>
  <si>
    <t xml:space="preserve">Prestar sus servicios profesionales a la Unidad para las Víctimas – Dirección de Gestión Interinstitucional, para elaborar el inventario de las herramientas o aplicativos que se utilizan en el marco de la gestión de oferta y llevar a cabo la integración de SIGO con el modelo integrado.
</t>
  </si>
  <si>
    <t xml:space="preserve">LUZ ANDREA CATALINA</t>
  </si>
  <si>
    <t xml:space="preserve">ARDILA MENDOZA</t>
  </si>
  <si>
    <t xml:space="preserve">Prestar sus servicios profesionales a la Unidad para las Víctimas - Dirección de Gestión Interinstitucional, para apoyar a la subdirección del SNARIV en la articulación y gestión de la oferta a nivel nacional aplicando el enfoque diferencial étnico-</t>
  </si>
  <si>
    <t xml:space="preserve">LUZ ELIYER</t>
  </si>
  <si>
    <t xml:space="preserve">CARDENAS CONTRERAS</t>
  </si>
  <si>
    <t xml:space="preserve">Prestar sus servicios profesionales en la Unidad para la Atención y Reparación Integral a las Víctimas en la Dirección de Reparación con el fin de realizar apoyo técnico y seguimiento delos procesos de  fortalecimiento y cualificación técnica de estrategias dirigidas a la reparación integral de las víctimas del conflicto armado.</t>
  </si>
  <si>
    <t xml:space="preserve">BERMUDEZ ARIZA</t>
  </si>
  <si>
    <t xml:space="preserve">Prestar sus servicios de apoyo a la Unidad para las Víctimas - Dirección de Gestión Interinstitucional en el posicionamiento de la agenda institucional con las entidades del SNARIV, el SIVJRNR y el Congreso de la República; así como, apoyar a la Subdirección de Participación en la implementación de la estrategia de participación de las víctimas en la política pública</t>
  </si>
  <si>
    <t xml:space="preserve">WALTER FABIAN</t>
  </si>
  <si>
    <t xml:space="preserve">ARIAS MARTINEZ</t>
  </si>
  <si>
    <t xml:space="preserve">Prestar sus servicios profesionales a las unidad para la Atencion y Reparacion Integral a vistimas en ls Subdireccion de Reparacion Colectiva, para apoyar la implementacion de la ruta solectvia y realizar el acompañamiento al equipo de organizaciones y grupos.</t>
  </si>
  <si>
    <t xml:space="preserve">ANGELA LORENA</t>
  </si>
  <si>
    <t xml:space="preserve">ROJAS CONTRERAS</t>
  </si>
  <si>
    <t xml:space="preserve">Prestar los servicios profesionales a la Dirección Administrativa y Financiera – Área Financiera en actividades de registro, análisis y seguimiento de operaciones presupuestales en el Sistema Integrado de Información Financiera – SIIF Nación.</t>
  </si>
  <si>
    <t xml:space="preserve">DANNE MILENA</t>
  </si>
  <si>
    <t xml:space="preserve">PACHECO ZAYAS</t>
  </si>
  <si>
    <t xml:space="preserve">GRUPO DE CONTROL INTERNO DISCIPLINARIO</t>
  </si>
  <si>
    <t xml:space="preserve">Prestar sus servicios técnicos y de apoyo al Grupo de Control Interno Disciplinario para apoyar el proceso de gestión documental (archivo físico y en digital) de las Actuaciones   Administrativas y procesos Disciplinarios que se adelanten en el Grupo de Control Interno Disciplinario.</t>
  </si>
  <si>
    <t xml:space="preserve">JENNY LORENA</t>
  </si>
  <si>
    <t xml:space="preserve">CARVAJAL ARCILA</t>
  </si>
  <si>
    <t xml:space="preserve">JORGE ANDRES</t>
  </si>
  <si>
    <t xml:space="preserve">VEGA LOPEZ</t>
  </si>
  <si>
    <t xml:space="preserve">MINI YOHANA</t>
  </si>
  <si>
    <t xml:space="preserve">AMEZQUITA GARCIA</t>
  </si>
  <si>
    <t xml:space="preserve">NIÑO MARTINEZ</t>
  </si>
  <si>
    <t xml:space="preserve">TATIANA</t>
  </si>
  <si>
    <t xml:space="preserve">NAJERA CARDONA</t>
  </si>
  <si>
    <t xml:space="preserve">Prestar sus servicios profesionales a la Unidad para las Víctimas - Dirección de Gestión Interinstitucional, desarrollando acciones de gestión de alianzas público-privadas para orientar y articular oferta idónea para las víctimas y complementar las medidas de reparación integral</t>
  </si>
  <si>
    <t xml:space="preserve">ALVARO EMILSON</t>
  </si>
  <si>
    <t xml:space="preserve">BAUTISTA</t>
  </si>
  <si>
    <t xml:space="preserve">Prestar sus servicios profesionales a la Oficina Asesora de Comunicaciones de la Unidad para la Atención y Reparación Integral a las Víctimas como traductor en los idiomas inglés y/o francés para contenidos de la página web y todos los documentos que se requieran en la Unidad.</t>
  </si>
  <si>
    <t xml:space="preserve">CAMILO</t>
  </si>
  <si>
    <t xml:space="preserve">PALOMINO SALGADO</t>
  </si>
  <si>
    <t xml:space="preserve">BARRANCABERMEJA</t>
  </si>
  <si>
    <t xml:space="preserve">Prestar los servicios de apoyo a la gestión desarrollando actividades asistenciales y administrativas requeridas en la Dirección Territorial Magdalena Medio.
</t>
  </si>
  <si>
    <t xml:space="preserve">DAVID ALEJANDRO</t>
  </si>
  <si>
    <t xml:space="preserve">LARA APONTE</t>
  </si>
  <si>
    <t xml:space="preserve">Prestar los servicios de apoyo a la gestión desarrollando actividades asistenciales y administrativas requeridas en la Dirección Territorial Central – Bogotá D.C.</t>
  </si>
  <si>
    <t xml:space="preserve">GONZALEZ OVALLE</t>
  </si>
  <si>
    <t xml:space="preserve">DORIS AMPARO</t>
  </si>
  <si>
    <t xml:space="preserve">LIMA OJEDA</t>
  </si>
  <si>
    <t xml:space="preserve">SANTADER DE QUILICHAO</t>
  </si>
  <si>
    <t xml:space="preserve">Prestar servicios profesionales a la Dirección de Gestión Interinstitucional – Subdirección Coordinación Nación Territorio para apoyar la implementación de la política pública de atención, asistencia y reparación integral a las víctimas brindando asistencia técnica en el Centro Regional de Santander de Quilichao.</t>
  </si>
  <si>
    <t xml:space="preserve">FABIAN MAUBRICIO</t>
  </si>
  <si>
    <t xml:space="preserve">BUITRAGO VARGAS</t>
  </si>
  <si>
    <t xml:space="preserve">Prestar sus servicios profesionales elaborando contenidos periodísticos audiovisuales en la Oficina Asesora de Comunicaciones de la Unidad para la Atención y Reparación Integral a las Víctimas.</t>
  </si>
  <si>
    <t xml:space="preserve">BOHORQUEZ CAMARGO</t>
  </si>
  <si>
    <t xml:space="preserve">NESTOR IVAN</t>
  </si>
  <si>
    <t xml:space="preserve">CORDOBA CHIRIBOGA</t>
  </si>
  <si>
    <t xml:space="preserve">NICOLAS</t>
  </si>
  <si>
    <t xml:space="preserve">CUBILLOS MORA</t>
  </si>
  <si>
    <t xml:space="preserve">Prestar servicios profesionales a la Oficina Asesora de Comunicaciones de la Unidad para la Atención y Reparación Integral a las Víctimas produciendo contenidos para las plataformas digitales.</t>
  </si>
  <si>
    <t xml:space="preserve">BETANCOURTH ARIAS</t>
  </si>
  <si>
    <t xml:space="preserve">Prestar sus servicios profesionales a la Oficina Asesora de Comunicaciones de la Unidad para la Atención y Reparación Integral a las Víctimas mediante la creación, diseño y diagramación de piezas gráficas para publicaciones impresas y digitales.</t>
  </si>
  <si>
    <t xml:space="preserve">SONIA PATRICIA</t>
  </si>
  <si>
    <t xml:space="preserve">PAREDES MESA</t>
  </si>
  <si>
    <t xml:space="preserve">YANETH LILIANA</t>
  </si>
  <si>
    <t xml:space="preserve">GIRALDO CAMARGO</t>
  </si>
  <si>
    <t xml:space="preserve">LONDOÑO CABEZAS</t>
  </si>
  <si>
    <t xml:space="preserve">Prestar servicios profesionales a la Dirección de Gestión Interinstitucional - Subdirección de Participación, para brindar asesoría en la implementación de los mecanismos que incentiven la participación efectiva de las víctimas a nivel nacional y territorial, aplicado los mecanismos de seguimiento correspondientes para evaluar su efectividad.</t>
  </si>
  <si>
    <t xml:space="preserve">LUDY STEFANY</t>
  </si>
  <si>
    <t xml:space="preserve">BERNAL CHARRY</t>
  </si>
  <si>
    <t xml:space="preserve">Prestar sus servicios profesionales a la unidad para las víctimas en el grupo de trabajo de retornos y reubicaciones para la asistencia técnica para la formulación, implementación y seguimiento de esquemas especiales de acompañamiento</t>
  </si>
  <si>
    <t xml:space="preserve">DIANA LISETH</t>
  </si>
  <si>
    <t xml:space="preserve">TACUMA SILVA</t>
  </si>
  <si>
    <t xml:space="preserve">Prestar sus servicios profesionales al Grupo de Control Interno Disciplinario de la Unidad, para adelantar los procedimientos operativos y garantizar que los procesos disciplinarios que le sean asignados se desarrollen de conformidad con lo ordenado por el Código Disciplinario Único.</t>
  </si>
  <si>
    <t xml:space="preserve">ANYELA</t>
  </si>
  <si>
    <t xml:space="preserve">MORENO MARTINEZ</t>
  </si>
  <si>
    <t xml:space="preserve">Prestar sus servicios profesionales a la Subdirección de Reparación Colectiva de la Unidad de Atención y Reparación Integral a las Victimas en el nivel nacional para apoyar la estructuración, ejecución y seguimiento de proyectos que permitan el cumplimiento de la implementación del Programa de Reparación Colectiva en Sujetos de Reparación Colectiva pertenecientes a Comunidades y Pueblos Étnicos de conformidad con lo establecido en los Decretos Ley 4633, 4634 y 4635 de 2011</t>
  </si>
  <si>
    <t xml:space="preserve">CASTILLO ROA</t>
  </si>
  <si>
    <t xml:space="preserve">Prestar sus servicios profesionales en la Subdirección de Reparación Colectiva de la Unidad para la Atención y Reparación Integral a las Víctimas para apoyar y realizar el seguimiento de las actividades propias de la oferta pública, Secretaría técnica del subcomité de Reparación Colectiva, el Sistema Nacional de Atención y Reparación a las Víctimas- SNARIV, y oferta al territorio, para la implementación de los Planes Integrales de Reparación Colectiva</t>
  </si>
  <si>
    <t xml:space="preserve">MONICA LILIANA</t>
  </si>
  <si>
    <t xml:space="preserve">QUINTERO RODRIGUEZ</t>
  </si>
  <si>
    <t xml:space="preserve">Prestar sus servicios profesionales a la Unidad para la Atención y Reparación Integral a las Victimas en la Subdirección de Reparación Colectiva, apoyando el cumplimiento de las actividades previstas en el Plan Anual de Adquisiciones, planeación y seguimiento del plan financiero y presupuestal requeridas en el proyecto de inversión</t>
  </si>
  <si>
    <t xml:space="preserve">SARA</t>
  </si>
  <si>
    <t xml:space="preserve">NAVARRO RUIZ</t>
  </si>
  <si>
    <t xml:space="preserve">Prestar sus servicios profesionales brindando apoyo al proceso de Reparación Colectiva a las comunidades campesinas y barriales en las fases de la ruta de reparación colectiva, el proceso de fortalecimiento y el proceso de gestión de oferta, en el marco del Modelo Operativo de Reparación Colectiva en la vigencia 2020.	 </t>
  </si>
  <si>
    <t xml:space="preserve">YINA LEANY</t>
  </si>
  <si>
    <t xml:space="preserve">ARAUJO CORTES</t>
  </si>
  <si>
    <t xml:space="preserve">Prestar sus servicios profesionales a la Unidad para las Víctimas - Dirección de Gestión Interinstitucional, para apoyar el proceso de fortalecimiento a las entidades territoriales para que en la formulación y ejecución de planes de desarrollo se aplique el enfoque diferencial étnico.</t>
  </si>
  <si>
    <t xml:space="preserve">JOHAN STEVE</t>
  </si>
  <si>
    <t xml:space="preserve">VARON GOMEZ</t>
  </si>
  <si>
    <t xml:space="preserve">Prestar sus servicios profesionales a la Unidad para la Atención y Reparación Integral a las Victimas en la Dirección de Reparación a través del Grupo de Enfoque Psicosocial, para asistir la gestión y sistematización de la información administrativa, operativa y logística de las acciones desarrolladas para la formulación, implementación, seguimiento y monitoreo de las acciones y medidas de rehabilitación, satisfacción y garantías de no repetición desde el componente colectivo que sean de competencia de la Unidad para las Víctimas.</t>
  </si>
  <si>
    <t xml:space="preserve">JOSE MIGUEL</t>
  </si>
  <si>
    <t xml:space="preserve">ACOSTA IMBACHI</t>
  </si>
  <si>
    <t xml:space="preserve">Prestar sus servicios profesionales a la Unidad para la Atención y Reparación Integral a las Víctimas en la Dirección de Reparación a través del Grupo de Enfoque Psicosocial, para realizar el control de la información que evidencia el acceso de las víctimas a las medidas de reparación y estrategias con enfoque psicosocial,  en el marco del proceso de reparación integral, al igual que la administración de las bases de datos que evidencian el avance.</t>
  </si>
  <si>
    <t xml:space="preserve">ESTRADA CRUZ</t>
  </si>
  <si>
    <t xml:space="preserve">Prestar sus servicios profesionales en la Subdirección de Valoración y Registro de la Unidad, para apoyar en la proyección de actos administrativos que deciden sobre la inscripción en el Registro Único de Víctimas –RUV, así como brindar los lineamientos necesarios para el cumplimiento de los objetivos del procedimiento de valoración.</t>
  </si>
  <si>
    <t xml:space="preserve">BELKYS</t>
  </si>
  <si>
    <t xml:space="preserve">MOSQUERA CHAMORRO</t>
  </si>
  <si>
    <t xml:space="preserve">BETANCUR NEGRETE</t>
  </si>
  <si>
    <t xml:space="preserve">Prestar sus servicios profesionales en la Subdirección de Valoración y Registro de la Unidad, para proyectar actos administrativos que deciden sobre la inscripción en el Registro Único de Víctimas –RUV-.</t>
  </si>
  <si>
    <t xml:space="preserve">CARLOS ARTURO</t>
  </si>
  <si>
    <t xml:space="preserve">GARCIA RODRIGUEZ</t>
  </si>
  <si>
    <t xml:space="preserve">Prestar sus servicios profesionales a la Oficina Asesora de Comunicaciones de la Unidad para la Atención y Reparación Integral a las Víctimas apoyando la producción de contenido escrito y audiovisual para comunicación interna.</t>
  </si>
  <si>
    <t xml:space="preserve">CLAUDIA JASMIN</t>
  </si>
  <si>
    <t xml:space="preserve">FLECHAS GARZON</t>
  </si>
  <si>
    <t xml:space="preserve">Prestar sus servicios profesionales a la Oficina Asesora de Comunicaciones de la Unidad para la Atención y Reparación Integral a las Víctimas desarrollando la estrategia de comunicación interna y puesta en marcha de acciones comunicativas entre áreas de la Entidad.</t>
  </si>
  <si>
    <t xml:space="preserve">CRISTHIAN</t>
  </si>
  <si>
    <t xml:space="preserve">RODRIGUEZ NAVAS</t>
  </si>
  <si>
    <t xml:space="preserve">VILLADA AGUDELO</t>
  </si>
  <si>
    <t xml:space="preserve">FERNANDO JOSE</t>
  </si>
  <si>
    <t xml:space="preserve">ARROYO CORREA</t>
  </si>
  <si>
    <t xml:space="preserve">GIOVANNI HUMBERTO</t>
  </si>
  <si>
    <t xml:space="preserve">MANTILLA GONZALEZ</t>
  </si>
  <si>
    <t xml:space="preserve">Prestar sus servicios tecnológicos a la Oficina Asesora de Comunicaciones de la Unidad para la Atención y Reparación Integral a las Víctimas en el diseño web y apoyo gráfico.</t>
  </si>
  <si>
    <t xml:space="preserve">HECTOR JAVIER</t>
  </si>
  <si>
    <t xml:space="preserve">URREA TORRES</t>
  </si>
  <si>
    <t xml:space="preserve">Prestar sus servicios profesionales a la Unidad para las Víctimas - Dirección de Gestión Interinstitucional desarrollando acciones integrales de gestión, para el fortalecimiento de capacidades territoriales y la participación efectiva de las víctimas</t>
  </si>
  <si>
    <t xml:space="preserve">JORGE NELSON</t>
  </si>
  <si>
    <t xml:space="preserve">UREÑA LOPEZ</t>
  </si>
  <si>
    <t xml:space="preserve">ABRIL NIETO</t>
  </si>
  <si>
    <t xml:space="preserve">Prestar sus servicios técnicos en la Oficina Asesora de Comunicaciones de la Unidad para la Atención y Reparación Integral a las Víctimas, como administrador de contenido de las plataformas web de la Unidad.</t>
  </si>
  <si>
    <t xml:space="preserve">JUAN SEBASTIAN</t>
  </si>
  <si>
    <t xml:space="preserve">GONZALEZ RODRIGUEZ</t>
  </si>
  <si>
    <t xml:space="preserve">Prestar sus servicios tecnológicos realizando la grabación y edición de los contenidos del área audiovisual de la Oficina Asesora de Comunicaciones de la Unidad para la Atención y Reparación Integral a las Víctimas.</t>
  </si>
  <si>
    <t xml:space="preserve">LEIDY VIVIANA</t>
  </si>
  <si>
    <t xml:space="preserve">RIAÑO LARA</t>
  </si>
  <si>
    <t xml:space="preserve">Prestar sus servicios profesionales, apoyando jurídicamente al Grupo de Control Interno Disciplinario de la Unidad, para proyectar, evaluar, adelantar e impulsar procesalmente las acciones disciplinarias y administrativas hasta su culminación de conformidad con las normas vigentes.</t>
  </si>
  <si>
    <t xml:space="preserve">LINA CRISTINA</t>
  </si>
  <si>
    <t xml:space="preserve">POLANIA BARREIRO</t>
  </si>
  <si>
    <t xml:space="preserve">LUZ ANGELICA</t>
  </si>
  <si>
    <t xml:space="preserve">ALVAREZ RODRIGUEZ</t>
  </si>
  <si>
    <t xml:space="preserve">Prestar sus servicios profesionales en la Subdirección de Valoración y Registro de la Unidad, para proyectar actos administrativos que deciden sobre la inscripción en el Registro Único de Víctimas –RUV- y ejecutar las demás actividades que sean requeridas para el cumplimiento de los objetivos del procedimiento de valoración. </t>
  </si>
  <si>
    <t xml:space="preserve">Prestar sus servicios profesionales para asistir a la Oficina Asesora de Comunicaciones de la Unidad para la Atención y Reparación Integral a las Víctimas  en la preproducción, producción y postproducción de material audiovisual de alta calidad.</t>
  </si>
  <si>
    <t xml:space="preserve">PAOLA VANNESA</t>
  </si>
  <si>
    <t xml:space="preserve">ROMERO CASTRILLON</t>
  </si>
  <si>
    <t xml:space="preserve">Prestar sus servicios profesionales realizando actividades comunicativas en la línea de acción de comunicación con víctimas en la Oficina Asesora de Comunicaciones de la Unidad para la Atención y Reparación Integral a las Víctimas.</t>
  </si>
  <si>
    <t xml:space="preserve">RUTH MIREYA</t>
  </si>
  <si>
    <t xml:space="preserve">OBANDO RAMOS</t>
  </si>
  <si>
    <t xml:space="preserve">PETROVA</t>
  </si>
  <si>
    <t xml:space="preserve">RIOS TABARES</t>
  </si>
  <si>
    <t xml:space="preserve">YULI CONSTANZA</t>
  </si>
  <si>
    <t xml:space="preserve">URQUINA MACIAS</t>
  </si>
  <si>
    <t xml:space="preserve">Prestar sus servicios profesionales generando contenidos periodísticos audiovisuales y organizando el archivo de piezas producidas en la Oficina Asesora de Comunicaciones de la Unidad para la Atención y Reparación Integral a las Víctimas.</t>
  </si>
  <si>
    <t xml:space="preserve">VIVIANA ANDREA</t>
  </si>
  <si>
    <t xml:space="preserve">MARTINEZ ASCENCIO</t>
  </si>
  <si>
    <t xml:space="preserve">Prestar sus servicios profesionales a la Unidad para la Atención y Reparación Integral a las Victimas en la Dirección de Reparación a través del Grupo de Enfoque Psicosocial, para apoyar el diseño, ejecución y seguimiento de las estrategias que se establezcan para la implementación de la medida de satisfacción en la ruta de reparacion individual, en el marco de la Política pública de atención, asistencia y reparación integral a víctimas del conflicto armado.</t>
  </si>
  <si>
    <t xml:space="preserve">EDGAR JHON</t>
  </si>
  <si>
    <t xml:space="preserve">ARBELAEZ MARIN</t>
  </si>
  <si>
    <t xml:space="preserve">ERIKA YAZMIN</t>
  </si>
  <si>
    <t xml:space="preserve">LADINO GARZON</t>
  </si>
  <si>
    <t xml:space="preserve">Prestar sus servicios profesionales a la unidad para la atención y reparación integral a las víctimas en el grupo de trabajo de retornos y reubicaciones para apoyar la implementación de las líneas de inversión para contribuir a la sostenibilidad de los procesos de retorno, reubicación e integración local.</t>
  </si>
  <si>
    <t xml:space="preserve">MARTHA SULAY</t>
  </si>
  <si>
    <t xml:space="preserve">PARRA BORDA</t>
  </si>
  <si>
    <t xml:space="preserve">INIRIDA</t>
  </si>
  <si>
    <t xml:space="preserve">GUAINIA</t>
  </si>
  <si>
    <t xml:space="preserve">Prestar sus servicios profesionales a la Unidad para las Víctimas - Dirección de Gestión Interinstitucional desarrollando acciones integrales de gestión, para el fortalecimiento de capacidades territoriales, la participación efectiva de las víctimas y la gestión de oferta</t>
  </si>
  <si>
    <t xml:space="preserve">GERMAN ALFONSO</t>
  </si>
  <si>
    <t xml:space="preserve">INFANTE TORRES</t>
  </si>
  <si>
    <t xml:space="preserve">Prestar sus servicios técnicos al Grupo de Control Interno Disciplinario de la Unidad, como apoyo en el manejo de base de datos, en los procesos administrativos, de archivo, y documentación como propios del área.</t>
  </si>
  <si>
    <t xml:space="preserve">LAURA MARIA</t>
  </si>
  <si>
    <t xml:space="preserve">GARCIA GOMEZ</t>
  </si>
  <si>
    <t xml:space="preserve">Prestar apoyo a la Unidad para la Atención y Reparación Integral a las Víctimas en el Grupo de Cooperación Internacional, realizando las actividades de soporte operativo y administrativo que contribuyan a la eficiente gestión del proceso de cooperación. </t>
  </si>
  <si>
    <t xml:space="preserve">ANA CAROLINA</t>
  </si>
  <si>
    <t xml:space="preserve">MARRUGO GOMEZ</t>
  </si>
  <si>
    <t xml:space="preserve">Prestar sus servicios profesionales al Grupo de Atención a Víctimas en el Exterior de la unidad, para fortalecer el relacionamiento con organizaciones internacionales con el objetivo de facilitar la acogida de víctimas colombianas en el exterior y el acceso a los componentes de atención, asistencia y reparación.</t>
  </si>
  <si>
    <t xml:space="preserve">ANGIE PAOLA</t>
  </si>
  <si>
    <t xml:space="preserve">MORENO AVENDAÑO</t>
  </si>
  <si>
    <t xml:space="preserve">Prestar sus servicios profesionales a la Unidad para la Atención y Reparación Integral a las Víctimas, apoyando el proceso de Reparación Colectiva de las comunidades campesinas y barriales en las fases de la ruta de reparación colectiva, el proceso de fortalecimiento y el proceso de gestión de oferta, en el marco del Modelo Operativo de Reparación Colectiva en la vigencia 2020.</t>
  </si>
  <si>
    <t xml:space="preserve">FONTANILLA DUQUE</t>
  </si>
  <si>
    <t xml:space="preserve">Prestar sus servicios técnicos al Grupo de Control Interno Disciplinario de la Unidad, para apoyar las actividades que se requieran para el adelantamiento y tramite de las actuaciones administrativas y disciplinarias.</t>
  </si>
  <si>
    <t xml:space="preserve">CAROLINA ISABEL</t>
  </si>
  <si>
    <t xml:space="preserve">NOGUERA AVILA</t>
  </si>
  <si>
    <t xml:space="preserve">Prestar sus servicios profesionales a la Subdirección de Coordinación Técnica del SNARIV para apoyar la gestión articulada de la oferta social de las entidades del SNARIV y las Direcciones Territoriales de la Unidad para la Atención y Reparación Integral a las Víctimas.
</t>
  </si>
  <si>
    <t xml:space="preserve">EDWIN HERNAN</t>
  </si>
  <si>
    <t xml:space="preserve">PARRA MARTIN</t>
  </si>
  <si>
    <t xml:space="preserve">FRANCISCO ALEJANDRO</t>
  </si>
  <si>
    <t xml:space="preserve">VILLA ROJAS</t>
  </si>
  <si>
    <t xml:space="preserve">Prestar sus servicios profesionales a la Subdirección de Reparación Colectiva apoyando la implementación de la ruta de reparación colectiva, el proceso de fortalecimiento y de gestión de oferta en las comunidades campesinas y barriales en el marco del Modelo Operativo de Reparación Colectiva en la vigencia 2020.</t>
  </si>
  <si>
    <t xml:space="preserve">GERSAIN</t>
  </si>
  <si>
    <t xml:space="preserve">TORRES GIRALDO</t>
  </si>
  <si>
    <t xml:space="preserve">Prestar sus servicios profesionales a la Unidad para la Atención y Reparación Integral a las Víctimas en el Grupo de Cooperación Internacional, apoyando la gestión de cooperacion en la Dirección Territorial de Valle del Cauca, en virtud de los establecido en la Ley 1448 de 2011.</t>
  </si>
  <si>
    <t xml:space="preserve">Prestar sus servicios profesionales a la Unidad de Atención y Reparación Integral a las Victimas en la Subdirección de Reparación Colectiva para apoyar la implementación de las medidas de reparación colectiva de los Planes Integrales de Reparación Colectiva étnicos aprobados de conformidad con lo establecido en los Decretos Ley 4633, 4634 y 4635 de 2011.</t>
  </si>
  <si>
    <t xml:space="preserve">JUANITA NYDIA CRISTINA</t>
  </si>
  <si>
    <t xml:space="preserve">PLATA PORRAS</t>
  </si>
  <si>
    <t xml:space="preserve">Prestar sus servicios profesionales en la Unidad para la Atención y Reparación Integral a las Víctimas en la Dirección de Reparación con el fin de apoyar la elaboración de productos gráficos y/o audiovisuales en el marco del fortalecimiento y cualificación técnica de los procesos y estrategias dirigidas a la reparación integral de las víctimas del conflicto armado</t>
  </si>
  <si>
    <t xml:space="preserve">LILIANA</t>
  </si>
  <si>
    <t xml:space="preserve">SANCHEZ GUERRERO</t>
  </si>
  <si>
    <t xml:space="preserve">NIDIA YISEL</t>
  </si>
  <si>
    <t xml:space="preserve">ALFONSO ZORRO</t>
  </si>
  <si>
    <t xml:space="preserve">Prestar sus servicios profesionales a la Unidad para la Atención y Reparación Integral a las Víctimas en la Dirección de Reparación, para actualizar y fortalecer el sistema Integrado de Gestión en la implementación de medidas de reparación</t>
  </si>
  <si>
    <t xml:space="preserve">RAFAEL LEONARDO</t>
  </si>
  <si>
    <t xml:space="preserve">CIFUENTES</t>
  </si>
  <si>
    <t xml:space="preserve">Prestar sus servicios técnicos a la Unidad para la Atención y Reparación Integral a las Victimas en la Dirección de Reparación a través del Grupo de Enfoque Psicosocial, realizando el registro fotográfico, acompañamiento y desarrollo técnico a nivel psicosocial de los procesos de búsqueda, ubicación, exhumación y entrega de cadáveres de víctimas identificadas y de Desaparición forzada y homicidio que contribuyan con la implementación de medidas de satisfacción y garantías de no repetición</t>
  </si>
  <si>
    <t xml:space="preserve">VANNIA LORENA</t>
  </si>
  <si>
    <t xml:space="preserve">PALOMO QUINTERO</t>
  </si>
  <si>
    <t xml:space="preserve">Prestar sus servicios profesionales al Grupo de Atención a Víctimas en el Exterior de la Unidad para las Víctimas en la búsqueda, suscripción y seguimiento a alianzas con organizaciones en países de acogida y con entidades del SNARIV que faciliten el acceso a servicios a colombianos víctimas en el exterior.</t>
  </si>
  <si>
    <t xml:space="preserve">MILLAN PARRA</t>
  </si>
  <si>
    <t xml:space="preserve">Prestar los servicios profesionales a la Unidad de Atención y Reparación Integral a las Victimas en la subdirección de reparación Colectiva para realizar los procesos de planeación y gestión  con el operador logístico en el desarrollo de las jornadas requeridas para la implementación del programa de Reparación Colectiva.</t>
  </si>
  <si>
    <t xml:space="preserve">ROJAS ALVAREZ</t>
  </si>
  <si>
    <t xml:space="preserve">Prestar sus servicios profesionales a la Subdirección Red Nacional de Información de la Unidad para la Atención y Reparación Integral a las Victimas para apoyar en el diseño, implementación y elaboración de nuevas metodologías de Gobierno Digital que consoliden el proceso de Transformación Digital.</t>
  </si>
  <si>
    <t xml:space="preserve">CARLOS EDUARDO</t>
  </si>
  <si>
    <t xml:space="preserve">ROCHA ALDANA</t>
  </si>
  <si>
    <t xml:space="preserve">Prestar sus servicios profesionales a la Unidad para la Atención y Reparación Integral a las Victimas en la Subdirección Red Nacional de Información, para realizar el proceso de acompañamiento interinstitucional al plan Operativo de Sistemas de Información -POSI- con las entidades del nivel nacional y territorial según corresponda.</t>
  </si>
  <si>
    <t xml:space="preserve">ACOSTA AMAYA</t>
  </si>
  <si>
    <t xml:space="preserve">EDNA JOHANNA</t>
  </si>
  <si>
    <t xml:space="preserve">CRUZ BONILLA</t>
  </si>
  <si>
    <t xml:space="preserve">Prestar sus servicios profesionales a la Unidad para la Atención y Reparación Integral a las Victimas en la Subdirección Red Nacional de Información, para apoyar el proceso de caracterización y de articulación interinstitucional con las entidades del nivel nacional y territorial según corresponda.</t>
  </si>
  <si>
    <t xml:space="preserve">GELMAN ANDRES</t>
  </si>
  <si>
    <t xml:space="preserve">CARDENAS HERRERA</t>
  </si>
  <si>
    <t xml:space="preserve">Prestar sus servicios profesionales a la Unidad para la Atención y Reparación Integral a las victimas Subdirección Red Nacional de Información, para apoyar la ejecución del Subcomité de Sistemas de Información en articulación con la Red de Observatorios de Derechos Humanos e internacional humanitario y el nodo étnico de la Unidad.</t>
  </si>
  <si>
    <t xml:space="preserve">JAIRO DAVID</t>
  </si>
  <si>
    <t xml:space="preserve">CHIA BEJARANO</t>
  </si>
  <si>
    <t xml:space="preserve">KAREN NATALIA</t>
  </si>
  <si>
    <t xml:space="preserve">BOHORQUEZ PIRAQUIVE</t>
  </si>
  <si>
    <t xml:space="preserve">ARIAS MORALES</t>
  </si>
  <si>
    <t xml:space="preserve">Prestar sus servicios profesionales a la unidad para la atención y reparación integral a las víctimas en el grupo de trabajo de retornos y reubicaciones para apoyar la implementación de las líneas de inversión para contribuir a la sostenibilidad de los procesos de retorno, reubicación e integración local. </t>
  </si>
  <si>
    <t xml:space="preserve">ADA LUZ</t>
  </si>
  <si>
    <t xml:space="preserve">PADILLA ZABALA</t>
  </si>
  <si>
    <t xml:space="preserve">Prestar sus servicios de apoyo a la gestión de la Unidad para las Víctimas - Dirección de Gestión Interinstitucional para apoyar la gestión documental en la formulación, ejecución, seguimiento y liquidación de los proyectos de asistencia, atención y reparación integral a las víctimas, en el marco de las necesidades establecidas por las áreas misionales para el Grupo de Gestión de Proyectos.</t>
  </si>
  <si>
    <t xml:space="preserve">AIDA CATERINE</t>
  </si>
  <si>
    <t xml:space="preserve">MOLANO DIAZ</t>
  </si>
  <si>
    <t xml:space="preserve">PABLO ALEJANDRO</t>
  </si>
  <si>
    <t xml:space="preserve">MOYANO ROMERO</t>
  </si>
  <si>
    <t xml:space="preserve">Prestar sus servicios profesionales a la Unidad para las Víctimas - Dirección de Gestión Interinstitucional desarrollando acciones integrales de gestión, para el fortalecimiento de capacidades territoriales, la participación efectiva de las víctimas y la gestión de oferta.</t>
  </si>
  <si>
    <t xml:space="preserve">RODRIGO ERNESTO</t>
  </si>
  <si>
    <t xml:space="preserve">PARDO MUÑOZ</t>
  </si>
  <si>
    <t xml:space="preserve">Prestar sus servicios profesionales a la Unidad para las Victimas - Dirección de Gestión Interinstitucional apoyando técnicamente la formulación, presentación, ejecución y liquidación de proyectos de asistencia, atención y reparación integral a las víctimas, en el marco de las necesidades establecidas por las áreas misionales para el Grupo de Gestión de Proyectos, específicamente en proyectos de infraestructura.</t>
  </si>
  <si>
    <t xml:space="preserve">ANGELA EMPERATRIZ</t>
  </si>
  <si>
    <t xml:space="preserve">GAITAN RONDON</t>
  </si>
  <si>
    <t xml:space="preserve">CHRISTIAM</t>
  </si>
  <si>
    <t xml:space="preserve">SOTO NUÑEZ</t>
  </si>
  <si>
    <t xml:space="preserve">GABRIEL FELIPE</t>
  </si>
  <si>
    <t xml:space="preserve">HERRAN FLOREZ</t>
  </si>
  <si>
    <t xml:space="preserve">Prestar los servicios profesionales a la Unidad para la Atención y Reparación Integral a las Víctimas en la Subdirección de Reparación Colectiva para realizar el seguimiento, control, estructuración y evaluación en la implementación del programa de reparación colectiva.</t>
  </si>
  <si>
    <t xml:space="preserve">URREGO ZULUAGA</t>
  </si>
  <si>
    <t xml:space="preserve">Prestar sus servicios profesionales a la Unidad para la Atención y Reparación Integral a las Victimas en la Subdirección de Reparación Colectiva para apoyar la conformación, estructuración y ejecución de proyectos que permitan el cumplimiento de las acciones descritas en los Planes Integrales de Reparación Colectiva.</t>
  </si>
  <si>
    <t xml:space="preserve">JULIAN ALFREDO</t>
  </si>
  <si>
    <t xml:space="preserve">MEDINA CADENA</t>
  </si>
  <si>
    <t xml:space="preserve">LILIANA JANNETH</t>
  </si>
  <si>
    <t xml:space="preserve">VENEGAS PACHON</t>
  </si>
  <si>
    <t xml:space="preserve">Prestar sus servicios profesionales a la Unidad para la Atención y Reparación Integral a las Víctimas para la Subdirección de Reparación Colectiva, con el fin de realizar el seguimiento y el monitoreo financiero en la implementación de planes y proyectos en el marco del modelo de reparación colectiva con organizaciones, Grupos y Movimientos.</t>
  </si>
  <si>
    <t xml:space="preserve">DUARTE RODRIGUEZ</t>
  </si>
  <si>
    <t xml:space="preserve">Prestar sus servicios profesionales a la Subdirección de Reparación Colectiva de la Unidad para la Atención y Reparación integral a las víctimas, para gestionar, revisar, registrar y  actualizar  la información de las actividades propias del programa de Reparación Colectiva.</t>
  </si>
  <si>
    <t xml:space="preserve">MIGUEL JOSE</t>
  </si>
  <si>
    <t xml:space="preserve">CUCAITA DIAZ</t>
  </si>
  <si>
    <t xml:space="preserve">NADIA</t>
  </si>
  <si>
    <t xml:space="preserve">CAMACHO ESTUPIÑAN</t>
  </si>
  <si>
    <t xml:space="preserve">Prestar sus servicios profesionales a la Unidad para la Atención y Reparación Integral a las Victimas en la Subdirección de Reparación Colectiva, para formular, proyectar y revisar la ejecución de las actividades previstas en el Plan Anual de Adquisiciones, en sus componentes financieros, contractual y de ejecución en relación con el proyecto de inversión.</t>
  </si>
  <si>
    <t xml:space="preserve">JIMENEZ MOJICA</t>
  </si>
  <si>
    <t xml:space="preserve">Prestar sus servicios profesionales a la Unidad para la Atención y Reparación Integral a las Víctimas en la Subdirección de Reparación Colectiva para de apoyar las acciones de fortalecimiento y las estrategias de acompañamiento para la implementación del modelo de Reparación colectiva conforme la normatividad vigente</t>
  </si>
  <si>
    <t xml:space="preserve">NATHALIE</t>
  </si>
  <si>
    <t xml:space="preserve">BELTRAN ZAMORA</t>
  </si>
  <si>
    <t xml:space="preserve">Prestar servicios profesionales a la Dirección - Subdirección de Reparación Individual, para la construcción, articulación, seguimiento conceptual y operativo, de planes de trabajo con las demás áreas de la Unidad que permitan el avance de la indemnización administrativa en el marco de las competencias de la Subdirección y que se derive de la operación de reparación.</t>
  </si>
  <si>
    <t xml:space="preserve">ADRIANA DEL PILAR</t>
  </si>
  <si>
    <t xml:space="preserve">NUÑEZ IBAÑEZ</t>
  </si>
  <si>
    <t xml:space="preserve">Prestar sus servicios profesionales para apoyar al Grupo de Enfoque Diferencial de la Unidad en las acciones relacionadas con la transversalización e implementación del Enfoque diferencial y de Género en los procesos misionales, especialmente las orientadas a la garantía de los derechos de las personas mayores y personas con discapacidad.</t>
  </si>
  <si>
    <t xml:space="preserve">SINISTERRA LOPEZ</t>
  </si>
  <si>
    <t xml:space="preserve">Prestar sus servicios profesionales a la Unidad para las Víctimas - Dirección de Gestión Interinstitucional desarrollando acciones encaminadas a la incidencia de las mesas de participación y el fortalecimiento de capacidades territoriales</t>
  </si>
  <si>
    <t xml:space="preserve">JENNY ESTEFANI</t>
  </si>
  <si>
    <t xml:space="preserve">MENDIETA PAREDES</t>
  </si>
  <si>
    <t xml:space="preserve">Prestar sus servicios profesionales a la Unidad para las Víctimas - Dirección de Gestión Interinstitucional, apoyando técnicamente en la formulación y ejecución de proyectos de asistencia, atención y reparación integral a las víctimas, y brindando asistencia técnica a las Direcciones Misionales y Territoriales sobre estructuración de proyectos y fuentes de financiación.</t>
  </si>
  <si>
    <t xml:space="preserve">JENNY JULIANA</t>
  </si>
  <si>
    <t xml:space="preserve">ESPINOSA BERNAL</t>
  </si>
  <si>
    <t xml:space="preserve">Prestar sus servicios profesionales a la Unidad para las Victimas - Dirección de Gestión Interinstitucional apoyando financieramente la formulación, presentación, ejecución y liquidación de proyectos de asistencia, atención y reparación integral a las víctimas, en el marco de las necesidades establecidas por las áreas misionales para el Grupo de Gestión de Proyectos.</t>
  </si>
  <si>
    <t xml:space="preserve">JOHAN ROSSEMBERG</t>
  </si>
  <si>
    <t xml:space="preserve">ROJAS BARRIOS</t>
  </si>
  <si>
    <t xml:space="preserve">Prestar sus servicios profesionales a la Unidad para las Victimas - Dirección de Gestión Interinstitucional apoyando técnicamente la formulación, presentación, ejecución y liquidación de proyectos de asistencia, atención y reparación integral a las víctimas, en el marco de las necesidades establecidas por las áreas misionales para el Grupo de Gestión de Proyectos, específicamente en proyectos de generación de ingresos y seguridad alimentaria.</t>
  </si>
  <si>
    <t xml:space="preserve">MARIA JOSEFINA</t>
  </si>
  <si>
    <t xml:space="preserve">MATUS DIAZ</t>
  </si>
  <si>
    <t xml:space="preserve">VARGAS MESA</t>
  </si>
  <si>
    <t xml:space="preserve">Prestar sus servicios profesionales al Grupo de Atención a Víctimas en el Exterior de la Unidad para las Víctimas, para brindar acompañamiento a víctimas que desean retornar desde el exterior, articular con las áreas misionales de la Unidad para las Víctimas la respuesta institucional a las víctimas en estado de retornos efectivo del exterior.</t>
  </si>
  <si>
    <t xml:space="preserve">WENNY YOMAIDA</t>
  </si>
  <si>
    <t xml:space="preserve">CAMACHO MOSQUERA</t>
  </si>
  <si>
    <t xml:space="preserve">ADRIANA CRISTINA</t>
  </si>
  <si>
    <t xml:space="preserve">ROMERO BELTRAN</t>
  </si>
  <si>
    <t xml:space="preserve">Prestar sus servicios profesionales brindando acompañamiento y soporte en temas jurídicos, así como en la construcción y definición de los procesos de selección que requiere la Oficina Asesora de Comunicaciones de la Unidad para la Atención y Reparación Integral a las Víctimas.</t>
  </si>
  <si>
    <t xml:space="preserve">HAKIM NAYI</t>
  </si>
  <si>
    <t xml:space="preserve">ABUSHIHAB COLLAZOS</t>
  </si>
  <si>
    <t xml:space="preserve">Prestar sus servicios profesionales apoyando el desarrollo de productos audiovisuales solicitados por comunicación interna, externa, víctimas, digital e interinstitucional de la Oficina Asesora de Comunicaciones de la Unidad para la Atención y Reparación Integral a las Víctimas.</t>
  </si>
  <si>
    <t xml:space="preserve">MARTHA LUCIA</t>
  </si>
  <si>
    <t xml:space="preserve">ESTEVEZ GUTIERREZ</t>
  </si>
  <si>
    <t xml:space="preserve">Prestar sus servicios profesionales en la Oficina Asesora de Comunicaciones de la Unidad para la Atención y Reparación Integral a las Víctimas desarrollando estrategias que faciliten la comunicación con las víctimas del conflicto.</t>
  </si>
  <si>
    <t xml:space="preserve">ROSMERY DE JESUS</t>
  </si>
  <si>
    <t xml:space="preserve">VARGAS ACUÑA</t>
  </si>
  <si>
    <t xml:space="preserve">Prestar los servicios de apoyo a la gestión desarrollando actividades asistenciales y administrativas requeridas en la Dirección Territorial Atlántico.</t>
  </si>
  <si>
    <t xml:space="preserve">LOPEZ PIÑEROS</t>
  </si>
  <si>
    <t xml:space="preserve">Prestar sus servicios profesionales a la Unidad para la Atención y Reparación Integral a las Victimas en la Subdirección Red Nacional de Información, para realizar el proceso de acompañamiento y articulación interinstitucional con las entidades del nivel nacional y territorial según corresponda.</t>
  </si>
  <si>
    <t xml:space="preserve">ANDRES MAURICIO</t>
  </si>
  <si>
    <t xml:space="preserve">OLARTE ORDUZ</t>
  </si>
  <si>
    <t xml:space="preserve">Prestar sus servicios profesionales a la Unidad para la Atención y Reparación Integral a las Victimas en la Subdirección Red Nacional de Información, para realizar el proceso de acompañamiento y articulación interinstitucional con las entidades del nivel nacional y territorial según corresponda.
</t>
  </si>
  <si>
    <t xml:space="preserve">EDILBERTO</t>
  </si>
  <si>
    <t xml:space="preserve">VEGA CORREA</t>
  </si>
  <si>
    <t xml:space="preserve">Prestar sus servicios profesionales a la Unidad para la Atención y Reparación Integral a las Víctimas en el Grupo de Retornos y Reubicaciones de la Dirección Técnica de Reparación, para realizar asistencia técnica y seguimiento a las Direcciones Territoriales en la implementación de los procesos de retornos y reubicaciones</t>
  </si>
  <si>
    <t xml:space="preserve">JOSE GIOVANNY</t>
  </si>
  <si>
    <t xml:space="preserve">GARZON MEJURA</t>
  </si>
  <si>
    <t xml:space="preserve">Prestar servicios de apoyo a la Unidad para las Víctimas, en el Grupo de trabajo de Retornos y Reubicaciones, para brindar soporte en la definición e implementación de acciones orientadas al sostenimiento del sistema de información de dicho Grupo, en consecuencia, con los lineamientos de la Unidad, Gestión de la Información y Gestión Documental.</t>
  </si>
  <si>
    <t xml:space="preserve">OROZCO PINO</t>
  </si>
  <si>
    <t xml:space="preserve">WILLIAM ANDRES</t>
  </si>
  <si>
    <t xml:space="preserve">MORENO VALENZUELA</t>
  </si>
  <si>
    <t xml:space="preserve">Prestar sus servicios profesionales a la unidad para las víctimas en el grupo de trabajo de retornos y reubicaciones para la asistencia técnica para la formulación, implementación y seguimiento de esquemas especiales de acompañamiento. </t>
  </si>
  <si>
    <t xml:space="preserve">AMAYA AVILA</t>
  </si>
  <si>
    <t xml:space="preserve">Prestar sus servicios profesionales a la Unidad para la Atención y Reparación Integral a las Victimas, para desarrollar el proceso de gestión, construcción, verificación, consolidación y envío de insumos para dar respuesta a derechos de petición y organismos de control teniendo en cuenta el análisis y seguimiento a la política pública de víctimas con los diferentes grupos de trabajo en la Dirección de Reparación</t>
  </si>
  <si>
    <t xml:space="preserve">PINZON CASTRO</t>
  </si>
  <si>
    <t xml:space="preserve">JORGE ELIECER</t>
  </si>
  <si>
    <t xml:space="preserve">FORERO FLOREZ</t>
  </si>
  <si>
    <t xml:space="preserve">MARIA SALOME</t>
  </si>
  <si>
    <t xml:space="preserve">SANCHEZ MONSALVE</t>
  </si>
  <si>
    <t xml:space="preserve">ANGELA MARINA</t>
  </si>
  <si>
    <t xml:space="preserve">CASTRO GARCIA</t>
  </si>
  <si>
    <t xml:space="preserve">Prestar servicios profesionales a la Dirección de Reparación - Subdirección de Reparación Individual, para apoyar la gestión, seguimiento, control y consolidación de la información y documentos producidos en el proceso financiero de liquidación de giros de la indemnización administrativa</t>
  </si>
  <si>
    <t xml:space="preserve">DANIEL ALEJANDRO</t>
  </si>
  <si>
    <t xml:space="preserve">QUINTERO RAMIREZ</t>
  </si>
  <si>
    <t xml:space="preserve">Prestar sus servicios profesionales en la Dirección Técnica de Reparación para apoyar el seguimiento al cumplimiento y la implementación, de los requerimientos que se generan en el marco de la Ley 1448 de 2011 y la Ley 975 de 2005</t>
  </si>
  <si>
    <t xml:space="preserve">LUZ HELENA</t>
  </si>
  <si>
    <t xml:space="preserve">GALLEGO CAMPOS</t>
  </si>
  <si>
    <t xml:space="preserve">Prestar sus servicios profesionales para apoyar al Grupo de Enfoque Diferencial de la Unidad en las acciones relacionadas con la transversalización e implementación del Enfoque Diferencial y de Género en los procesos misionales, promoviendo acciones afirmativas que mitiguen los riesgos desproporcionados de los diferentes grupos poblacionales.</t>
  </si>
  <si>
    <t xml:space="preserve">DIAZ BRAGA</t>
  </si>
  <si>
    <t xml:space="preserve">MITU</t>
  </si>
  <si>
    <t xml:space="preserve">VAUPES</t>
  </si>
  <si>
    <t xml:space="preserve">Prestar los servicios de apoyo a la gestión desarrollando actividades asistenciales y administrativas requeridas en la Dirección Territorial Meta y Llanos Orientales en la ciudad de Mitú.</t>
  </si>
  <si>
    <t xml:space="preserve">SAMIR FERNANDO</t>
  </si>
  <si>
    <t xml:space="preserve">ESQUIVEL MORENO</t>
  </si>
  <si>
    <t xml:space="preserve">Prestar sus servicios profesionales a la Subdirección de Coordinación Técnica del SNARIV para apoyar la articulación y gestión de la oferta social y coordinación con las entidades del SNARIV para la implementación de la política pública de atención y reparación integral a las víctimas.
</t>
  </si>
  <si>
    <t xml:space="preserve">ALVARO MIGUEL</t>
  </si>
  <si>
    <t xml:space="preserve">RAMOS FLOREZ</t>
  </si>
  <si>
    <t xml:space="preserve">MONTERIA</t>
  </si>
  <si>
    <t xml:space="preserve">CORDOBA</t>
  </si>
  <si>
    <t xml:space="preserve">GONZALEZ</t>
  </si>
  <si>
    <t xml:space="preserve">Prestar sus servicios profesionales a la Unidad para las Victimas - Dirección de Gestión Interinstitucional apoyando técnicamente la formulación, presentación, ejecución y liquidación de proyectos de asistencia, atención y reparación integral a las víctimas, en el marco de las necesidades establecidas por las áreas misionales para el Grupo de Gestión de Proyectos, específicamente en proyectos de infraestructura social y comunitaria</t>
  </si>
  <si>
    <t xml:space="preserve">HERIBERTO</t>
  </si>
  <si>
    <t xml:space="preserve">CANO VARGAS</t>
  </si>
  <si>
    <t xml:space="preserve">Prestar sus servicios profesionales a la Unidad para las Víctimas - Dirección de Gestión Interinstitucional para desarrollar acciones integrales de gestión, para el fortalecimiento de capacidades territoriales y la participación efectiva de las víctimas. </t>
  </si>
  <si>
    <t xml:space="preserve">JHULLIETH PATRICIA</t>
  </si>
  <si>
    <t xml:space="preserve">GARZON RODRIGUEZ</t>
  </si>
  <si>
    <t xml:space="preserve">Prestar servicios profesionales a la Dirección de Gestión Interinstitucional - Subdirección de Participación, para brindar asesoría en la implementación de los de los mecanismos que incentiven la participación efectiva de las víctimas a nivel nacional y territorial, aplicado los mecanismos de seguimiento correspondientes para evaluar su efectividad.</t>
  </si>
  <si>
    <t xml:space="preserve">PELAEZ ROBLES</t>
  </si>
  <si>
    <t xml:space="preserve">Prestar sus servicios profesionales a la Unidad para las Víctimas - Dirección de Gestión Interinstitucional para desarrollar acciones integrales de gestión, para el fortalecimiento de capacidades territoriales y la participación efectiva de las víctimas. 
</t>
  </si>
  <si>
    <t xml:space="preserve">MARIA MARGARITA</t>
  </si>
  <si>
    <t xml:space="preserve">RIOS ARIZA</t>
  </si>
  <si>
    <t xml:space="preserve">YENIFER MILADYS</t>
  </si>
  <si>
    <t xml:space="preserve">FANDIÑO MARTINEZ</t>
  </si>
  <si>
    <t xml:space="preserve">Prestar sus servicios profesionales a la Unidad para las Víctimas - Dirección de Gestión Interinstitucional, en la adecuación e implementación de las líneas estratégicas de la dirección, así como la construcción y presentación de los informes previstos en los artículos 200 y 202 de la Ley 1448 de 2011.</t>
  </si>
  <si>
    <t xml:space="preserve">SWANN TORRES</t>
  </si>
  <si>
    <t xml:space="preserve">Prestar sus servicios de apoyo a la gestión a la Unidad para la Atención y Reparación Integral a las Victimas en la Dirección Técnica de Reparación, con el fin de apoyar el relacionamiento con la Dirección de Gestión Interinstitucional de la Unidad para las Víctimas en lo relacionado con los temas de implementación de la política pública de Reparación a las víctimas del conflicto armado</t>
  </si>
  <si>
    <t xml:space="preserve">LUNA CEBALLOS</t>
  </si>
  <si>
    <t xml:space="preserve"> Prestar sus servicios profesionales a la Unidad para las Víctimas en el Grupo de trabajo de Retornos y Reubicaciones para la construcción, definición e implementación de acciones que contribuyan al sostenimiento del sistema de información de dicho Grupo, en consecuencia, con los lineamientos de la Unidad, Gestión de la Información y Gestión Documental.</t>
  </si>
  <si>
    <t xml:space="preserve">HEIDY NATALY</t>
  </si>
  <si>
    <t xml:space="preserve">BABATIVA BONILLA</t>
  </si>
  <si>
    <t xml:space="preserve">Prestar servicios profesionales a la Dirección de Gestión Interinstitucional - Subdirección de Participación, para la verificación y seguimiento del cumplimiento de las acciones necesarias para garantizar la ejecución de las jornadas de participación que sean programadas por la Subdirección de Participación</t>
  </si>
  <si>
    <t xml:space="preserve">LUZ ESPERANZA</t>
  </si>
  <si>
    <t xml:space="preserve">MEDINA ROJAS</t>
  </si>
  <si>
    <t xml:space="preserve">MARLENY</t>
  </si>
  <si>
    <t xml:space="preserve">ORJUELA MANJARRES</t>
  </si>
  <si>
    <t xml:space="preserve">Prestar servicios profesionales a la Dirección de Gestión Interinstitucional - Subdirección de Participación, para brindar asesoría en la implementación de los de los mecanismos que incentiven la participación efectiva de las víctimas a nivel nacional y territorial, con énfasis en el enfoque de Mujer y la Mesa Nacional, aplicado los mecanismos de seguimiento correspondientes para evaluar su efectividad.</t>
  </si>
  <si>
    <t xml:space="preserve">ALBA YAZMIT</t>
  </si>
  <si>
    <t xml:space="preserve">SIERRA ALVAREZ</t>
  </si>
  <si>
    <t xml:space="preserve">Prestar sus servicios profesionales a la Dirección de Asuntos Étnicos para el cumplimiento de las actividades del Plan de Acción y Plan Marco de Implementación, a desarrollarse en cumplimiento de las ordenes impartidas y los Autos de la Corte Constitucional sobre protección de derechos de comunidades negras, afrocolombianas, raizales y palenqueras y la implementación del Decreto ley 4635 de 2011</t>
  </si>
  <si>
    <t xml:space="preserve">ANDREA ROCIO</t>
  </si>
  <si>
    <t xml:space="preserve">GALINDO FONSECA</t>
  </si>
  <si>
    <t xml:space="preserve">C-4101-1500-18-0-4101047-02</t>
  </si>
  <si>
    <t xml:space="preserve">Prestar sus servicios profesionales a la Dirección de Asuntos Étnicos, para apoyar en el seguimiento y cumplimiento del Plan de Acción para comunidades indígena y pueblos Rrom, en el marco del Decreto Ley 4633 y 4634 de 2011 y ordenes impartidas en autos de la Corte Constitucional</t>
  </si>
  <si>
    <t xml:space="preserve">GOMEZ MERLANO</t>
  </si>
  <si>
    <t xml:space="preserve">Prestar sus servicios profesionales a la Dirección de Asuntos Étnicos para realizar el seguimiento, articulación y cumplimiento de órdenes de los Autos de la Corte Constitucional para comunidades y pueblos indígenas, y la implementación del Decreto ley 4633 de 2011</t>
  </si>
  <si>
    <t xml:space="preserve">MYLENA</t>
  </si>
  <si>
    <t xml:space="preserve">CASAS LINEROS</t>
  </si>
  <si>
    <t xml:space="preserve">Prestar servicios profesionales a la Dirección de Asuntos Étnicos para realizar la planeación y seguimiento financiero de las actividades de los proyectos de inversión en los cuales participa la Dirección y las cuales son desarrolladas en el marco de la implementación de los Decretos Ley 4633, 4634 y 4635 de 2011</t>
  </si>
  <si>
    <t xml:space="preserve">ANTHUR KENNIET</t>
  </si>
  <si>
    <t xml:space="preserve">OTAVO RUIZ</t>
  </si>
  <si>
    <t xml:space="preserve">Prestar sus servicios profesionales a la Subdirección de Coordinación Técnica del SNARIV para apoyar y brindar soporte técnico, levantamiento de requerimientos, insumos y reportes que permitan la generación de información para la gestión articulada de la oferta social de las entidades del SNARIV.</t>
  </si>
  <si>
    <t xml:space="preserve">ARNOLD EDUARDO</t>
  </si>
  <si>
    <t xml:space="preserve">CONTA MARTINEZ</t>
  </si>
  <si>
    <t xml:space="preserve">Prestar sus servicios profesionales a la Unidad para las Víctimas – Subdirección de Coordinación Técnica del SNARIV para contribuir en el fortalecimiento de acciones para la articulación de las entidades del SNARIV mediante el análisis de las herramientas de seguimiento.</t>
  </si>
  <si>
    <t xml:space="preserve">MORALES LOPEZ</t>
  </si>
  <si>
    <t xml:space="preserve">Prestar sus servicios profesionales en la Dirección de Registro y Gestión de la Información para apoyar el análisis de información y la elaboración de documentos, informes y demás insumos, con el fin de contribuir al cumplimiento de los objetivos establecidos para el Observatorio de la Unidad.</t>
  </si>
  <si>
    <t xml:space="preserve">ERICK JEFFERSON</t>
  </si>
  <si>
    <t xml:space="preserve">FONSECA PEÑA</t>
  </si>
  <si>
    <t xml:space="preserve">Prestar sus servicios en la Dirección de Registro y Gestión de la Información de la Unidad al interior de los procedimientos que soportan la operación del Registro Único de Víctimas RUV, brindando respuesta a los requerimientos de información remitidos por otras áreas de la UNIDAD.</t>
  </si>
  <si>
    <t xml:space="preserve">JEANNETTE AURORA</t>
  </si>
  <si>
    <t xml:space="preserve">ANDRADE BAEZ</t>
  </si>
  <si>
    <t xml:space="preserve">Prestar los servicios de apoyo a la gestión desarrollando actividades asistenciales y administrativas requeridas en la Dirección Territorial Meta y Llanos Orientales en la ciudad de Villavicencio.</t>
  </si>
  <si>
    <t xml:space="preserve">GOMEZ HERNANDEZ</t>
  </si>
  <si>
    <t xml:space="preserve">Prestar sus servicios profesionales a la Unidad para la Atención para la Reparación Integral a las Victimas en la Subdirección Red Nacional de Información, para apoyar la implementación de los procesos y procedimientos del Sistema Integrado de Gestión – SIG al interior de la Subdirección Red Nacional de Información.
</t>
  </si>
  <si>
    <t xml:space="preserve">MAYLET ANGELICA</t>
  </si>
  <si>
    <t xml:space="preserve">MONTENEGRO TORRES</t>
  </si>
  <si>
    <t xml:space="preserve">HOWARD</t>
  </si>
  <si>
    <t xml:space="preserve">CARMEN ARISTIZABAL</t>
  </si>
  <si>
    <t xml:space="preserve">Prestar sus servicios profesionales a la Unidad para la Atención y Reparación Integral a las Víctimas en el Grupo de Cooperación Internacional, fortaleciendo la agenda bilateral con países aliados que permita la generación de cooperación en beneficio de la política pública de víctimas en el marco de los lineamientos de política exterior establecidos por el gobierno nacional.</t>
  </si>
  <si>
    <t xml:space="preserve">LAURA YERID</t>
  </si>
  <si>
    <t xml:space="preserve">PEREIRA PENAGOS</t>
  </si>
  <si>
    <t xml:space="preserve">MERA ABADIA</t>
  </si>
  <si>
    <t xml:space="preserve">Prestar sus servicios profesionales a la Unidad para la Atención y Reparación Integral a las Victimas, para desarrollar el proceso construcción, consolidación y envío de insumos para dar respuesta a órdenes judiciales, derechos de petición, y requerimientos de servidores públicos, y organismos de control, relacionados con los diferentes procesos y grupos de trabajo en la Dirección de Reparación</t>
  </si>
  <si>
    <t xml:space="preserve">CASTAÑEDA MENESES</t>
  </si>
  <si>
    <t xml:space="preserve">MARIA VIVIANA</t>
  </si>
  <si>
    <t xml:space="preserve">LOPEZ CARDONA</t>
  </si>
  <si>
    <t xml:space="preserve">Prestar los servicios de apoyo a la gestión desarrollando actividades asistenciales y administrativas requeridas en la Dirección Territorial Urabá.</t>
  </si>
  <si>
    <t xml:space="preserve">AFRICANO DUARTE</t>
  </si>
  <si>
    <t xml:space="preserve">AMADO ARAGON</t>
  </si>
  <si>
    <t xml:space="preserve">Prestar sus servicios profesionales en la Unidad para la Atención y Reparación Integral a las Víctimas en el Grupo de Trabajo de Retornos y Reubicaciones para desarrollar actividades de carácter operativo, administrativo y logístico</t>
  </si>
  <si>
    <t xml:space="preserve">JULIANA</t>
  </si>
  <si>
    <t xml:space="preserve">GOMEZ BOTERO</t>
  </si>
  <si>
    <t xml:space="preserve">Prestar sus servicios profesionales a la Unidad para la Atención y Reparacion integral a las Victimas en el grupo de Trabajo de Retornos y reubicaciones para brindar asistencia técnica a nivel nacional y territorial para la implementación del proceso de retornos y reubicaciones en la Ruta individual.</t>
  </si>
  <si>
    <t xml:space="preserve">LAURA PATRICIA</t>
  </si>
  <si>
    <t xml:space="preserve">ROMERO SANTAMARIA</t>
  </si>
  <si>
    <t xml:space="preserve">SANCHEZ PRIETO</t>
  </si>
  <si>
    <t xml:space="preserve">CARDONA GONZALEZ</t>
  </si>
  <si>
    <t xml:space="preserve">Prestar a la Dirección de Asuntos Étnicos sus servicios profesionales, apoyando las actividades del Plan de Acción y el Plan Marco de Implementación, en cumplimiento de los autos de la Corte Constitucional sobre la protección de derechos de los pueblos y comunidades indígenas, en el marco del Decreto ley 4633 de 2011</t>
  </si>
  <si>
    <t xml:space="preserve">GONZALEZ PINZON</t>
  </si>
  <si>
    <t xml:space="preserve">Prestar sus servicios profesionales a la Dirección de Asuntos Étnicos para realizar la formulación y ejecución de estrategias de fortalecimiento territorial en beneficio de las comunidades étnicas víctimas del conflicto armado.</t>
  </si>
  <si>
    <t xml:space="preserve">GARCIA CORZO</t>
  </si>
  <si>
    <t xml:space="preserve">Prestar sus servicios profesionales a la Dirección de Asuntos Étnicos para el cumplimiento de las actividades del Plan de Acción y Plan Marco de Implementación de la Dirección, y de las ordenes impartidas en los Autos de la Corte Constitucional sobre protección de derechos de comunidades negras, afrocolombianas, raizales y palenqueras, y la implementación del Decreto Ley 4635 de 2011</t>
  </si>
  <si>
    <t xml:space="preserve">EDGAR MAURICIO</t>
  </si>
  <si>
    <t xml:space="preserve">POVEDA PINEDA</t>
  </si>
  <si>
    <t xml:space="preserve">ADRIAN ALBERTO</t>
  </si>
  <si>
    <t xml:space="preserve">LOBO BELTRAN</t>
  </si>
  <si>
    <t xml:space="preserve">Prestar sus servicios profesionales a la Unidad para las Víctimas - Dirección de Gestión interinstitucional, en la implementación de estrategias de comunicación, que permitan el posicionamiento y fortalecimiento de la dirección y sus subdirecciones.</t>
  </si>
  <si>
    <t xml:space="preserve">ANGIE LIZETH</t>
  </si>
  <si>
    <t xml:space="preserve">CASTELLANOS VARGAS</t>
  </si>
  <si>
    <t xml:space="preserve"> Prestar sus servicios profesionales a la Unidad para la Atención y Reparación Integral a las Víctimas en el Grupo de Retornos y Reubicaciones de la Dirección Técnica de Reparación, para realizar asistencia técnica y seguimiento a las Direcciones Territoriales en la implementación de los procesos de retornos y reubicaciones.</t>
  </si>
  <si>
    <t xml:space="preserve">ANGIE STEFFANY</t>
  </si>
  <si>
    <t xml:space="preserve">GUZMAN GOMEZ</t>
  </si>
  <si>
    <t xml:space="preserve">CARLOS DARIO</t>
  </si>
  <si>
    <t xml:space="preserve">PATARROYO VILLABA</t>
  </si>
  <si>
    <t xml:space="preserve">Prestar sus servicios profesionales en la Subdirección de Valoración y Registro de la Unidad, para apoyar el seguimiento de inclusión en el Registro Único de Víctimas, respecto de las órdenes contenidas en las sentencias de restitución de tierras, sistemas internacionales, jurisdicción contencioso-administrativa y justicia y paz. 
.</t>
  </si>
  <si>
    <t xml:space="preserve">JENNY PAOLA</t>
  </si>
  <si>
    <t xml:space="preserve">RODRIGUEZ GUALTEROS</t>
  </si>
  <si>
    <t xml:space="preserve">LOZANO IZQUIERDO</t>
  </si>
  <si>
    <t xml:space="preserve">Prestar sus servicios profesionales en la Unidad para la Atención y Reparación Integral a las Victimas en la Subdirección Red Nacional de Información, para la generación e innovación de material audiovisual, realizando los productos multimedia requeridos para el portal web www.rni.unidadvictimas.gov.co”.</t>
  </si>
  <si>
    <t xml:space="preserve">RICHARD FABIAN</t>
  </si>
  <si>
    <t xml:space="preserve">PEREZ RAMIREZ</t>
  </si>
  <si>
    <t xml:space="preserve">Prestar sus servicios profesionales a la Unidad para la Atención y Reparación Integral a las Victimas en la Subdirección Red Nacional de Información para generar la formulación e implementación de ejercicios de análisis en materia de política pública, sobre el impacto y cubrimiento de la atención a la población afectada por el conflicto armado y la evaluación de la superación del estado de vulnerabilidad de la población victima siguiendo los lineamientos de la Unidad sobre el enfoque diferencial y de género.</t>
  </si>
  <si>
    <t xml:space="preserve">ROS MARY</t>
  </si>
  <si>
    <t xml:space="preserve">RINCON HERNANDEZ</t>
  </si>
  <si>
    <t xml:space="preserve">Prestar sus servicios profesionales a la Unidad para la Atención para la Reparación Integral a las Victimas en la Subdirección Red Nacional de Información, para apoyar la implementación de los lineamientos de la Oficina Asesora de Planeación en lo referente a los procesos del Sistema Integrado de Gestión .</t>
  </si>
  <si>
    <t xml:space="preserve">YIRDLEY ANDREA</t>
  </si>
  <si>
    <t xml:space="preserve">MATEUS CETINA</t>
  </si>
  <si>
    <t xml:space="preserve">Prestar sus servicios profesionales a la Unidad para la Atención y Reparación Integral a las Víctimas en la Subdirección Red Nacional de Información para realizar ejercicios de análisis estadísticos que soporten las mediciones a cargo de la Subdirección Red Nacional de Información.</t>
  </si>
  <si>
    <t xml:space="preserve">ANA SILVIA</t>
  </si>
  <si>
    <t xml:space="preserve">RINCON TELLEZ</t>
  </si>
  <si>
    <t xml:space="preserve">DILIA ALEXANDRA</t>
  </si>
  <si>
    <t xml:space="preserve">MARTINEZ ROMERO</t>
  </si>
  <si>
    <t xml:space="preserve">Prestar sus servicios de apoyo a la Subdirección de Coordinación Técnica del SNARIV brindando soporte técnico con las herramientas informáticas utilizadas en la subdirección. </t>
  </si>
  <si>
    <t xml:space="preserve">JAVIER LEONARDO</t>
  </si>
  <si>
    <t xml:space="preserve">OLIVEROS VIRACACHA</t>
  </si>
  <si>
    <t xml:space="preserve">YOPAL</t>
  </si>
  <si>
    <t xml:space="preserve">CASANARE</t>
  </si>
  <si>
    <t xml:space="preserve">Prestar los servicios de apoyo a la gestión desarrollando actividades asistenciales y administrativas requeridas en la Dirección Territorial Meta y Llanos Orientales en la ciudad de Yopal.
</t>
  </si>
  <si>
    <t xml:space="preserve">LOPEZ COSME</t>
  </si>
  <si>
    <t xml:space="preserve">Prestar los servicios de apoyo a la gestión desarrollando actividades asistenciales y administrativas requeridas en la Dirección Territorial Antioquia.</t>
  </si>
  <si>
    <t xml:space="preserve">VALENCIA GALLEGO</t>
  </si>
  <si>
    <t xml:space="preserve">Prestar sus servicios profesionales a la Unidad para las Victimas - Dirección de Gestión Interinstitucional apoyando técnicamente la formulación, presentación, ejecución y liquidación de proyectos de asistencia, atención y reparación integral a las víctimas, en el marco de las necesidades establecidas por la áreas misionales para el Grupo de Gestión de Proyectos.</t>
  </si>
  <si>
    <t xml:space="preserve">PAOLA ANDREA</t>
  </si>
  <si>
    <t xml:space="preserve">LEON VASCO</t>
  </si>
  <si>
    <t xml:space="preserve">Prestar sus servicios profesionales en la Direcciòn de Registro y Gestiòn de la Informaciòn de la Unidad, brindando lineamientos jurídicos a los diferentes procedimientos de la Subdirección de Valoración y Registro, para el correcto funcionamiento del Registro Único de Víctimas</t>
  </si>
  <si>
    <t xml:space="preserve">GINA KATHERIN</t>
  </si>
  <si>
    <t xml:space="preserve">Prestar sus servicios profesionales a la Unidad para la Atención y Reparación Integral en la Subdirección Red Nacional de Información, para realizar el diseño, diagramación y elaboración de productos cartográficos temáticos y apoyar la elaboración de la documentación técnica relacionada con la construcción e implementación de funcionalidades y aplicaciones del geoportal.</t>
  </si>
  <si>
    <t xml:space="preserve">GUSTAVO ALONSO</t>
  </si>
  <si>
    <t xml:space="preserve">CAICEDO URREGO</t>
  </si>
  <si>
    <t xml:space="preserve">Prestar sus servicios profesionales a la Unidad para la Atención y Reparación Integral a las Victimas en la Subdirección Red Nacional de Información para apoyar la administración, soporte y organización de las fuentes del Sistema de Información Geográfica administrado por la Subdirección Red Nacional de Información.</t>
  </si>
  <si>
    <t xml:space="preserve">OLGA LILIANA</t>
  </si>
  <si>
    <t xml:space="preserve">VEGA BAUTISTA</t>
  </si>
  <si>
    <t xml:space="preserve">BRYAN STIVEN</t>
  </si>
  <si>
    <t xml:space="preserve">GONZALEZ TRIANA</t>
  </si>
  <si>
    <t xml:space="preserve">Prestar sus servicios profesionales a la Unidad para las Víctimas - Dirección de Gestión Interinstitucional desarrollando acciones integrales de gestión, para la participación efectiva de las víctimas.</t>
  </si>
  <si>
    <t xml:space="preserve">ERIKA LILIANA</t>
  </si>
  <si>
    <t xml:space="preserve">Prestar sus servicios profesionales a la Unidad para la Atención y Reparación Integral a las Víctimas en la Dirección de Reparación, para apoyar la implementación del Sistema Integrado de Gestión en el proceso de Reparación Integral, a través del control operacional identificando las áreas de oportunidad para aplicar medidas de control y ajuste</t>
  </si>
  <si>
    <t xml:space="preserve">HERMAN STEVEN</t>
  </si>
  <si>
    <t xml:space="preserve">OCHOA CARDOZO</t>
  </si>
  <si>
    <t xml:space="preserve">Prestar sus servicios profesionales a la Unidad para la Atención y Reparación Integral a las Víctimas en la Dirección de Reparación, para apoyar la administración e implementación del sistema de información de la Dirección de Reparación, así como del seguimiento al acceso y avance en materia de reparación integral de los diferentes programas y estrategias de la Dirección de Reparación</t>
  </si>
  <si>
    <t xml:space="preserve">MORELO LAMBERTINO</t>
  </si>
  <si>
    <t xml:space="preserve">Prestar los servicios de apoyo a la gestión desarrollando actividades asistenciales y administrativas requeridas en la Dirección Territorial Cordoba.</t>
  </si>
  <si>
    <t xml:space="preserve">KATHERINE ANDREA</t>
  </si>
  <si>
    <t xml:space="preserve">GUZMAN CAJAMARCA</t>
  </si>
  <si>
    <t xml:space="preserve">RICARDO</t>
  </si>
  <si>
    <t xml:space="preserve">GARCIA ALVARADO</t>
  </si>
  <si>
    <t xml:space="preserve">Prestar servicios profesionales a la Subdirección de Reparación Individual de la Unidad para la Atención y Reparación a las Víctimas, con la estructuración, ejecución, apoyo en la supervisión y liquidación de los procesos de contratación, proyección de respuestas a requerimientos jurídicos relacionados con la medida de reparación por vía administrativa, dirigidos a entes de control o clientes internos</t>
  </si>
  <si>
    <t xml:space="preserve">ANNEYIRIS RIYEINIS</t>
  </si>
  <si>
    <t xml:space="preserve">RIVERA VIANA</t>
  </si>
  <si>
    <t xml:space="preserve">CARTAGENA</t>
  </si>
  <si>
    <t xml:space="preserve">BOLIVAR</t>
  </si>
  <si>
    <t xml:space="preserve">CARLOS JONATHAN</t>
  </si>
  <si>
    <t xml:space="preserve">VELASQUEZ SANTACRUZ</t>
  </si>
  <si>
    <t xml:space="preserve">EDUAR GUIOVANNI</t>
  </si>
  <si>
    <t xml:space="preserve">MENESES GOMEZ</t>
  </si>
  <si>
    <t xml:space="preserve">Prestar sus servicios profesionales a la Unidad para la Atención y Reparación Integral a las Victimas en la Dirección Técnica de Reparación, para brindar acompañamiento, monitoreo y gestión de las acciones que permiten materializar las medidas de reparación integral que son competencia de la Dirección de Reparación.</t>
  </si>
  <si>
    <t xml:space="preserve">EDWIN STEVE</t>
  </si>
  <si>
    <t xml:space="preserve">FONSECA ALFONSO</t>
  </si>
  <si>
    <t xml:space="preserve">Prestar sus servicios profesionales en la Direccion de Registro y Gestion de la Informaciòn de la Unidad, para atender las solicitudes que versen sobre asuntos relacionados con las bases de datos de los aplicativos y herramientas correspondientes a la Dirección de Registro y Gestión de la Informacion, así como realizar seguimiento y control de diagramas de flujo en temas relacionados con el Registro Único de Victimas.</t>
  </si>
  <si>
    <t xml:space="preserve">JOSE GREGORIO</t>
  </si>
  <si>
    <t xml:space="preserve">RINCON ALBARRACIN</t>
  </si>
  <si>
    <t xml:space="preserve">Prestar sus servicios profesionales a la Unidad para la Atención y Reparación Integral a las Victimas en la Subdirección Red Nacional de Información para realizar el diseño, construcción e implementación de nuevas funcionalidades, aplicaciones y servicios del Sistema de Información Geográfica administrado por la Subdirección Red Nacional de Información.</t>
  </si>
  <si>
    <t xml:space="preserve">JOSE OMAR</t>
  </si>
  <si>
    <t xml:space="preserve">MONTOYA BARCO</t>
  </si>
  <si>
    <t xml:space="preserve">Prestar sus servicios a la Unidad para las Victimas, en el Centro de Operaciones y Monitoreo de Riesgos – COMR, para desarrollar el análisis de datos en materia de seguridad como herramienta importante para el proceso de monitoreo de los desplazamientos en terreno de los servidores de la Unidad durante el desarrollo de sus actividades institucionales con el fin de mitigar y hacer tratamiento de los riesgos de seguridad o riesgo público identificados, mantener informado al personal y promover </t>
  </si>
  <si>
    <t xml:space="preserve">JUAN MANUEL</t>
  </si>
  <si>
    <t xml:space="preserve">CUSGUEN NARVAEZ</t>
  </si>
  <si>
    <t xml:space="preserve">Prestar sus servicios profesionales a la Unidad para la Atención y Reparación Integral a las Victimas en la Subdirección Red Nacional de Información para realizar la actualización de las cifras públicas en el portal de datos abiertos, reportes de caracterización y el análisis a nivel de datos realizando soluciones tecnológicas de calidad de datos, limpieza y completitud de datos.</t>
  </si>
  <si>
    <t xml:space="preserve">MARIA JOSE</t>
  </si>
  <si>
    <t xml:space="preserve">CORTES ORTIZ</t>
  </si>
  <si>
    <t xml:space="preserve">Prestar sus servicios profesionales a la Unidad para la Atención y Reparación Integral a las Victimas, en la Dirección de Reparación, para acompañar las actividades jurídicas de revisión de respuestas a entes de control y seguimiento a la implementación de fallos de justicia transicional</t>
  </si>
  <si>
    <t xml:space="preserve">YENNY ZULEIMA</t>
  </si>
  <si>
    <t xml:space="preserve">BAQUERO CHAVARRO</t>
  </si>
  <si>
    <t xml:space="preserve">Prestar sus servicios profesionales a la Unidad para la Atención y Reparación Integral a las Victimas en la Subdirección Red Nacional de Información, para consolidar el Nodo de Justicia, y mejorar la gestión de información con las entidades que se articulan con la Subdirección Red Nacional de Información.</t>
  </si>
  <si>
    <t xml:space="preserve">ELSA VIVIANA</t>
  </si>
  <si>
    <t xml:space="preserve">LOPEZ BELTRAN</t>
  </si>
  <si>
    <t xml:space="preserve">CARDENIO</t>
  </si>
  <si>
    <t xml:space="preserve">PESTAÑA CORDOBA</t>
  </si>
  <si>
    <t xml:space="preserve">Prestar sus servicios profesionales a la Unidad para las Víctimas - Dirección de Gestión Interinstitucional para desarrollar acciones integrales de gestión, para el fortalecimiento de capacidades territoriales, la participación efectiva de las víctimas y la gestión de oferta.</t>
  </si>
  <si>
    <t xml:space="preserve">BERNAL BUITRAGO</t>
  </si>
  <si>
    <t xml:space="preserve">Prestar a la Unidad para la Atención y Reparación Integral a las Victimas -Dirección de Gestión Social y Humanitaria sus servicios para apoyar el acompañamiento y seguimiento operativo, administrativo y asistencial de los procesos y procedimientos a cargo de la Dirección de Gestión Social y Humanitaria.</t>
  </si>
  <si>
    <t xml:space="preserve">EVELYN</t>
  </si>
  <si>
    <t xml:space="preserve">RENGIFO RODRIGUEZ</t>
  </si>
  <si>
    <t xml:space="preserve">Prestar sus servicios profesionales a la Unidad para las Víctimas - Dirección de Gestión Interinstitucional para desarrollar acciones integrales de gestión, para el fortalecimiento de capacidades territoriales y la incidencia efectiva de las mesas de participación víctimas.</t>
  </si>
  <si>
    <t xml:space="preserve">JENIFER ANDREA</t>
  </si>
  <si>
    <t xml:space="preserve">ALVAREZ HERNANDEZ</t>
  </si>
  <si>
    <t xml:space="preserve">Prestar sus servicios profesionales en la Dirección de Registro y Gestión de la Información para apoyar la implementación de metodologías que permitan el análisis cuantitativo y cualitativo de la información remitida por la Subdirección Red Nacional de Información, con el fin de contribuir con el fortalecimiento y avance de las actividades de investigación realizadas por el Observatorio de la UNIDAD</t>
  </si>
  <si>
    <t xml:space="preserve">SAMUDIO SALAZAR</t>
  </si>
  <si>
    <t xml:space="preserve">Prestar sus servicios de apoyo a la gestión a la Unidad para la Atención y Reparación Integral a las Victimas, para apoyar la Gestión, Administración, Control y Registro de la información de la Dirección Técnica de Reparación</t>
  </si>
  <si>
    <t xml:space="preserve">SARMIENTO RAMOS</t>
  </si>
  <si>
    <t xml:space="preserve">Prestar sus servicios de apoyo a la gestión en la Unidad para la Atención y Reparación Integral a las Víctimas en la Dirección de Reparación con el fin de apoyar las acciones de fortalecimiento técnico de las estrategias de reparación integral, así como la elaboración de material gráfico y audiovisual que permita la divulgación y socialización de las acciones desarrolladas en el marco de la reparación integral a las víctimas del conflicto armado</t>
  </si>
  <si>
    <t xml:space="preserve">NAVARRO MONTEMIRANDA</t>
  </si>
  <si>
    <t xml:space="preserve">Prestar sus servicios de apoyo a la Dirección de Asuntos Étnicos para realizar el levantamiento y consolidación de la información de pueblos y comunidades víctimas del conflicto armado, en la Dirección Territorial Valle del Cauca.</t>
  </si>
  <si>
    <t xml:space="preserve">ALEJANDRO</t>
  </si>
  <si>
    <t xml:space="preserve">JARAMILLO CABRERA</t>
  </si>
  <si>
    <t xml:space="preserve">LUZ JENNY</t>
  </si>
  <si>
    <t xml:space="preserve">AGUIRRE TOBON</t>
  </si>
  <si>
    <t xml:space="preserve">Prestar sus servicios profesionales en la Oficina Asesora de Comunicaciones de la Unidad para la Atención y Reparación Integral a las Víctimas, para apoyar las líneas de acción de comunicaciones en la Dirección Territorial Valle del Cauca.</t>
  </si>
  <si>
    <t xml:space="preserve">JALIL BARNEY</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VALLE.</t>
  </si>
  <si>
    <t xml:space="preserve">DIANA JISELL</t>
  </si>
  <si>
    <t xml:space="preserve">MONTAÑO LONGA</t>
  </si>
  <si>
    <t xml:space="preserve">BUENAVENTURA</t>
  </si>
  <si>
    <t xml:space="preserve">EVA LORENA</t>
  </si>
  <si>
    <t xml:space="preserve">SOTELO BETANCOURT</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Valle del Cauca.</t>
  </si>
  <si>
    <t xml:space="preserve">BEATRIZ EUGENIA</t>
  </si>
  <si>
    <t xml:space="preserve">MORALES GARCIA</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Valle.</t>
  </si>
  <si>
    <t xml:space="preserve">CESAR ALEJANDRO</t>
  </si>
  <si>
    <t xml:space="preserve">SOLEDAD MARIN</t>
  </si>
  <si>
    <t xml:space="preserve">Prestar los servicios de apoyo a la gestión en el Grupo de Gestión Administrativa y Documental, desarrollando actividades operativas, asistenciales y administrativas.</t>
  </si>
  <si>
    <t xml:space="preserve">PEDRO JAVIER</t>
  </si>
  <si>
    <t xml:space="preserve">CARDENAS ROBAYO</t>
  </si>
  <si>
    <t xml:space="preserve">Prestar servicios profesionales a la Dirección de Gestión Interinstitucional - Subdirección de Participación, para brindar asesoría en la implementación de los mecanismos que incentiven la participación efectiva de las víctimas a nivel nacional y territorial, aplicado los mecanismos de seguimiento correspondientes para evaluar su efectividad</t>
  </si>
  <si>
    <t xml:space="preserve">LEIDY LISETH</t>
  </si>
  <si>
    <t xml:space="preserve">REYES SANCHEZ</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auca.</t>
  </si>
  <si>
    <t xml:space="preserve">MARGARITA MARIA</t>
  </si>
  <si>
    <t xml:space="preserve">VEGA RODRIGUEZ</t>
  </si>
  <si>
    <t xml:space="preserve">Prestar sus servicios profesionales en la Oficina Asesora de Comunicaciones de la Unidad para la Atención y Reparación Integral a las Víctimas, para apoyar las líneas de acción de comunicaciones en la Dirección Territorial Cauca.</t>
  </si>
  <si>
    <t xml:space="preserve">SOTO ARISMENDI</t>
  </si>
  <si>
    <t xml:space="preserve">MARIA ALEXANDRA</t>
  </si>
  <si>
    <t xml:space="preserve">FAJARDO SANCHEZ</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AUCA.</t>
  </si>
  <si>
    <t xml:space="preserve">ANDREA</t>
  </si>
  <si>
    <t xml:space="preserve">MACHLER BEDOYA</t>
  </si>
  <si>
    <t xml:space="preserve">Prestar sus servicios profesionales en la Subdirección de Reparación Colectiva de la Unidad para la Atención y Reparación Integral a las Víctimas, para apoyar las fases de la ruta de Reparación Colectiva étnica, la implementación de las medidas contenidos Planes Integrales de Reparación Colectiva y la incorporación del componente simbólico, material y político de la reparación de conformidad con los Decretos Ley 4633, 4634 y 4635 de 2011, en el nivel nacional. </t>
  </si>
  <si>
    <t xml:space="preserve">EDWIN</t>
  </si>
  <si>
    <t xml:space="preserve">HERRERA BARTOLO</t>
  </si>
  <si>
    <t xml:space="preserve">Prestar sus servicios profesionales en la Oficina Asesora de Comunicaciones de la Unidad para la Atención y Reparación Integral a las Víctimas, para apoyar las líneas de acción de comunicaciones en la Dirección Territorial Eje Cafetero.</t>
  </si>
  <si>
    <t xml:space="preserve">MONROY GIRALDO</t>
  </si>
  <si>
    <t xml:space="preserve">Prestar sus servicios profesionales en la Oficina Asesora de Comunicaciones de la Unidad para la Atención y Reparación Integral a las Víctimas, para apoyar las líneas de acción de comunicaciones en la Dirección Territorial Antioquia.</t>
  </si>
  <si>
    <t xml:space="preserve">PATRICIA DEL CARMEN</t>
  </si>
  <si>
    <t xml:space="preserve">DIAZ CASTRO</t>
  </si>
  <si>
    <t xml:space="preserve">Prestar sus servicios profesionales en la Oficina Asesora de Comunicaciones de la Unidad para la Atención y Reparación Integral a las Víctimas, para apoyar las líneas de acción de comunicaciones en la Dirección Territorial Bolívar-San Andrés.</t>
  </si>
  <si>
    <t xml:space="preserve">YUDY KATERINE</t>
  </si>
  <si>
    <t xml:space="preserve">ROJAS SAAVEDRA</t>
  </si>
  <si>
    <t xml:space="preserve">ARAUCA</t>
  </si>
  <si>
    <t xml:space="preserve">Prestar los servicios de apoyo a la gestión desarrollando actividades asistenciales y administrativas requeridas en la Dirección Territorial Norte de Santander y Arauca en la ciudad de Arauca.</t>
  </si>
  <si>
    <t xml:space="preserve">JORGE ALEJANDRO</t>
  </si>
  <si>
    <t xml:space="preserve">PULGARIN MORENO</t>
  </si>
  <si>
    <t xml:space="preserve">Prestar sus servicios a la Subdirección de Valoración y Registro de la Unidad, para apoyar la gestión de documentos e información generada para la operación del Registro Único de Victimas –RUV-, con el fin de brindar atención a la población victima en la Dirección Territorial Antioquia.</t>
  </si>
  <si>
    <t xml:space="preserve">MILENA MERCEDES</t>
  </si>
  <si>
    <t xml:space="preserve">TORO OVIED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SUCRE.</t>
  </si>
  <si>
    <t xml:space="preserve">DORIAN ELIECER</t>
  </si>
  <si>
    <t xml:space="preserve">BARANDICA CARVAJAL</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Valle.</t>
  </si>
  <si>
    <t xml:space="preserve">WALDRI</t>
  </si>
  <si>
    <t xml:space="preserve">RIASCO MANTILLA</t>
  </si>
  <si>
    <t xml:space="preserve">ANA MARCELA</t>
  </si>
  <si>
    <t xml:space="preserve">PALACIOS MOSQUERA</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HOCO.</t>
  </si>
  <si>
    <t xml:space="preserve">EIDI VANESA</t>
  </si>
  <si>
    <t xml:space="preserve">MACHADO VALLECILLA</t>
  </si>
  <si>
    <t xml:space="preserve">Prestar sus servicios profesionales a la Unidad para la Atención y Reparación Integral a las Víctimas, mediante el apoyo en la implementación del Programa de Reparación Colectiva en los correspondientes Sujetos de Reparación Colectiva, de acuerdo con lo establecido en la Ley 1448 de 2011, los Decretos Ley 4633, 4634 y 4635 de 2011 y en la Resolución 03143 de 2018 de la Unidad para las Víctimas, en el proceso de fortalecimiento y el proceso de gestión de oferta, en la Dirección Territorial asignada.</t>
  </si>
  <si>
    <t xml:space="preserve">ENNYS MARIA</t>
  </si>
  <si>
    <t xml:space="preserve">ROYS PEREA</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MAGDALENA.</t>
  </si>
  <si>
    <t xml:space="preserve">CASTAÑO URIBE</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ANTIOQUIA</t>
  </si>
  <si>
    <t xml:space="preserve">MEJIA GARRIDO</t>
  </si>
  <si>
    <t xml:space="preserve">Prestar sus servicios profesionales a la Unidad para la Atención y Reparación Integral a las Víctimas, mediante el apoyo en la implementación del Programa de Reparación Colectiva en los correspondientes Sujetos de Reparación Colectiva, de acuerdo con lo establecido en la Ley 1448 de 2011, los Decretos Ley 4633, 4634 y 4635 de 2011 y en la Resolución 03143 de 2018 de la Unidad para las Víctimas,  en el proceso de fortalecimiento y el proceso de gestión de oferta, en la Dirección Territorial asignada.
</t>
  </si>
  <si>
    <t xml:space="preserve">MARIA JANNET</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MAGDALENA MEDIO.</t>
  </si>
  <si>
    <t xml:space="preserve">MARIA SOCORRO</t>
  </si>
  <si>
    <t xml:space="preserve">CAÑAS</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NORTE DE SANTANDER Y ARAUCA.</t>
  </si>
  <si>
    <t xml:space="preserve">GALVIS VASQUEZ</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ANTIOQUIA.</t>
  </si>
  <si>
    <t xml:space="preserve">NATALIA DE JESUS</t>
  </si>
  <si>
    <t xml:space="preserve">ARENAS ANILL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Bolivar y San Andres.</t>
  </si>
  <si>
    <t xml:space="preserve">NORMA ISABEL</t>
  </si>
  <si>
    <t xml:space="preserve">MEJIA ARAUJ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ESAR Y GUAJIRA.</t>
  </si>
  <si>
    <t xml:space="preserve">SALLY CATHERINE</t>
  </si>
  <si>
    <t xml:space="preserve">ORTIZ URAZAN</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META Y LLANOS ORIENTALES.</t>
  </si>
  <si>
    <t xml:space="preserve">MUÑOZ GARCIA</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EJE CAFETERO.</t>
  </si>
  <si>
    <t xml:space="preserve">TAMY</t>
  </si>
  <si>
    <t xml:space="preserve">PIMIENTA SUAREZ</t>
  </si>
  <si>
    <t xml:space="preserve">VICKY YULIANA</t>
  </si>
  <si>
    <t xml:space="preserve">BETANCUR BETANCOURT</t>
  </si>
  <si>
    <t xml:space="preserve">YANELIS PATRICIA</t>
  </si>
  <si>
    <t xml:space="preserve">POTE DE LAS SALAS</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BOLIVAR Y SAN ANDRES </t>
  </si>
  <si>
    <t xml:space="preserve">YEN PRISCILA</t>
  </si>
  <si>
    <t xml:space="preserve">ROSALES ESCOBAR</t>
  </si>
  <si>
    <t xml:space="preserve">RUIZ MARIN</t>
  </si>
  <si>
    <t xml:space="preserve">Prestar sus servicios profesionales a la Subdirección de Coordinación Técnica del SNARIV, para apoyar la gestión articulada de la oferta interinstitucional en el marco de la ejecución de la política pública de atención y reparación integral a las víctimas.</t>
  </si>
  <si>
    <t xml:space="preserve">CAROL FERNANDA</t>
  </si>
  <si>
    <t xml:space="preserve">MUÑOZ CASTR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Nariño</t>
  </si>
  <si>
    <t xml:space="preserve">FREDY ALEJANDRO</t>
  </si>
  <si>
    <t xml:space="preserve">MORENO CASTRO</t>
  </si>
  <si>
    <t xml:space="preserve">INES AMALIA</t>
  </si>
  <si>
    <t xml:space="preserve">ZAMORA BARON</t>
  </si>
  <si>
    <t xml:space="preserve">WILLIAM HERNANDO</t>
  </si>
  <si>
    <t xml:space="preserve">BURBANO HUALPA</t>
  </si>
  <si>
    <t xml:space="preserve">YANETH</t>
  </si>
  <si>
    <t xml:space="preserve">IBARGUEN IBARGUEN</t>
  </si>
  <si>
    <t xml:space="preserve">JAUBER CAMILO</t>
  </si>
  <si>
    <t xml:space="preserve">BEDOYA PABON</t>
  </si>
  <si>
    <t xml:space="preserve">LUIS ARIEL</t>
  </si>
  <si>
    <t xml:space="preserve">FORERO BOCANEGRA</t>
  </si>
  <si>
    <t xml:space="preserve">Prestar sus servicios profesionales a la Subdirección de Valoración y Registro de la Unidad, para apoyar en la atención a la población víctima en temas relacionados con el Registro Único de Victimas –RUV-, así como gestionar las peticiones y solicitudes de competencia de la Subdirección que sean recibidas en la Dirección Territorial Central Ibagué. </t>
  </si>
  <si>
    <t xml:space="preserve">GALEANO SANDOVAL</t>
  </si>
  <si>
    <t xml:space="preserve">Prestar sus servicios profesionales en la Oficina Asesora de Comunicaciones de la Unidad para la Atención y Reparación Integral a las Víctimas, para apoyar las líneas de acción de comunicaciones en la Dirección Territorial Norte de Santander.</t>
  </si>
  <si>
    <t xml:space="preserve">JHASSER DANILO</t>
  </si>
  <si>
    <t xml:space="preserve">PEREA VALENCIA</t>
  </si>
  <si>
    <t xml:space="preserve">Prestar sus servicios profesionales en la Oficina Asesora de Comunicaciones de la Unidad para la Atención y Reparación Integral a las Víctimas, para apoyar las líneas de acción de comunicaciones en la Dirección Territorial Chocó.</t>
  </si>
  <si>
    <t xml:space="preserve">LAURA ANGELICA</t>
  </si>
  <si>
    <t xml:space="preserve">BEJARANO DIAZ</t>
  </si>
  <si>
    <t xml:space="preserve">Prestar sus servicios profesionales, como apoyo juridico al Grupo de Control Interno Disciplinario de la Unidad, en el análisis, revisión, desarrollo y seguimiento de los aspectos procesales y sustanciales de las actuaciones disciplinarias de acuerdo con las normas vigentes que rigen la materia.</t>
  </si>
  <si>
    <t xml:space="preserve">TASHAREM TASHUNU</t>
  </si>
  <si>
    <t xml:space="preserve">RAMIREZ DIAZ</t>
  </si>
  <si>
    <t xml:space="preserve">Prestar sus servicios profesionales en la Oficina Asesora de Comunicaciones de la Unidad para la Atención y Reparación Integral a las Víctimas, para apoyar las líneas de acción de comunicaciones en la Dirección Territorial Magdalena.</t>
  </si>
  <si>
    <t xml:space="preserve">WILLYAM</t>
  </si>
  <si>
    <t xml:space="preserve">PEÑA GUTIERREZ</t>
  </si>
  <si>
    <t xml:space="preserve">Prestar sus servicios profesionales en la Oficina Asesora de Comunicaciones de la Unidad para la Atención y Reparación Integral a las Víctimas, para apoyar las líneas de acción de comunicaciones en la Dirección Territorial Central.</t>
  </si>
  <si>
    <t xml:space="preserve">SUAREZ VELASQUEZ</t>
  </si>
  <si>
    <t xml:space="preserve">Prestar servicios profesionales a la Subdirección de Reparación Individual, para apoyar la inversión adecuada de recursos con implementación y seguimiento a las acciones de acompañamiento, enfocadas  en las líneas de inversión de preferencia, así como en el desarrollo de las Estrategias Construyendo mi Futuro, Yo Decido y Toma de Decisiones con apoyo para Niñas, Niños y Adolescentes con condiciones de salud excepcionales.</t>
  </si>
  <si>
    <t xml:space="preserve">ILDA MILENA</t>
  </si>
  <si>
    <t xml:space="preserve">Prestar servicios profesionales a la Subdirección de Reparación Individual, con el fin de realizar las actividades necesarias para garantizar y hacer seguimiento a la toma de solicitud de indemnización, notificación de la carta de indemnización, subsanación de casos, respuesta a requerimientos jurídicos y lo que se derive de la operación de reparación en los diferentes canales de atención dispuestos para las víctimas.</t>
  </si>
  <si>
    <t xml:space="preserve">CAICEDO VIVEROS</t>
  </si>
  <si>
    <t xml:space="preserve">BOBADILLA MORENO</t>
  </si>
  <si>
    <t xml:space="preserve">Prestar sus servicios profesionales a la Unidad para las Víctimas - Dirección de Gestión Interinstitucional, en el proceso de análisis de las mediciones de superación de situación de vulnerabilidad, con el fin de orientar esfuerzos para la implementación de la estrategia de gestión de oferta</t>
  </si>
  <si>
    <t xml:space="preserve">ARISTIZABAL TORO</t>
  </si>
  <si>
    <t xml:space="preserve">ESTRADA DIAZ</t>
  </si>
  <si>
    <t xml:space="preserve">MARIA CRISTINA</t>
  </si>
  <si>
    <t xml:space="preserve">UMAÑA MONJE</t>
  </si>
  <si>
    <t xml:space="preserve">FLORENCIA</t>
  </si>
  <si>
    <t xml:space="preserve">CAQUETA</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AQUETA Y HUILA</t>
  </si>
  <si>
    <t xml:space="preserve">PILAR DEL ROCIO</t>
  </si>
  <si>
    <t xml:space="preserve">MUÑOZ VARGAS</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META Y LLANOS ORIENTALES</t>
  </si>
  <si>
    <t xml:space="preserve">ANA MILENA</t>
  </si>
  <si>
    <t xml:space="preserve">MUEGUES BAQUER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esar y Guajira</t>
  </si>
  <si>
    <t xml:space="preserve">BRIGET MARCELA</t>
  </si>
  <si>
    <t xml:space="preserve">RAMIREZ ZAMBRANO</t>
  </si>
  <si>
    <t xml:space="preserve">Prestar sus servicios Profesionales a la Unidad para la Atención y Reparación Integral a las Victimas, para apoyar la gestión de la información de la Dirección Técnica de Reparación en aras de contribuir a la implementación la política pública de reparación de víctimas del conflicto armado</t>
  </si>
  <si>
    <t xml:space="preserve">ARANGO GONZALEZ</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Magdalena</t>
  </si>
  <si>
    <t xml:space="preserve">BULA PACHEC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órdoba</t>
  </si>
  <si>
    <t xml:space="preserve">ESTEFANIA</t>
  </si>
  <si>
    <t xml:space="preserve">MARTINEZ MARIN</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Eje Cafetero</t>
  </si>
  <si>
    <t xml:space="preserve">LEIDY CAROLINA</t>
  </si>
  <si>
    <t xml:space="preserve">LAGUADO ALVAREZ</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Norte de Santander y Arauca</t>
  </si>
  <si>
    <t xml:space="preserve">LINA JOHANA</t>
  </si>
  <si>
    <t xml:space="preserve">DUQUE TOVAR</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aquetá y Huila</t>
  </si>
  <si>
    <t xml:space="preserve">RAIRAN PARADA</t>
  </si>
  <si>
    <t xml:space="preserve">Prestar sus servicios profesionales en la Unidad para la Atención y Reparación Integral a las Víctimas en la Dirección de Reparación con el fin de realizar apoyo técnico y seguimiento de los procesos de fortalecimiento y cualificación técnica de estrategias dirigidas a la reparación integral de las víctimas del conflicto armado</t>
  </si>
  <si>
    <t xml:space="preserve">RAMIREZ FERIZ</t>
  </si>
  <si>
    <t xml:space="preserve">MARIELA</t>
  </si>
  <si>
    <t xml:space="preserve">RODRIGUEZ AREVALO</t>
  </si>
  <si>
    <t xml:space="preserve">SAN JOSE DEL GUAVIARE</t>
  </si>
  <si>
    <t xml:space="preserve">GUAVIARE</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Meta y Llanos Orientales</t>
  </si>
  <si>
    <t xml:space="preserve">NATALIA ISABEL</t>
  </si>
  <si>
    <t xml:space="preserve">RUSSI ACUÑA</t>
  </si>
  <si>
    <t xml:space="preserve">OLGA LORENA</t>
  </si>
  <si>
    <t xml:space="preserve">MORENO OSORIO</t>
  </si>
  <si>
    <t xml:space="preserve">IBARRA GARCIA</t>
  </si>
  <si>
    <t xml:space="preserve">Prestar sus servicios profesionales a la Unidad para la Atención y Reparación Integral a las Víctimas, mediante el apoyo en la implementación del Programa de Reparación Colectiva en los correspondientes Sujetos de Reparación Colectiva, de acuerdo con lo establecido en la Ley 1448 de 2011, los Decretos Ley 4633, 4634 y 4635 de 2011 y en la Resolución 03143 de 2018 de la Unidad para las Víctimas,  en el proceso de fortalecimiento y el proceso de gestión de oferta, en la Dirección Territorial asignada.</t>
  </si>
  <si>
    <t xml:space="preserve">KAREN VIVIANA</t>
  </si>
  <si>
    <t xml:space="preserve">LASCANO GONZALEZ-RUBIO</t>
  </si>
  <si>
    <t xml:space="preserve">PINZON BARRERA</t>
  </si>
  <si>
    <t xml:space="preserve">ORIANA YACELYS</t>
  </si>
  <si>
    <t xml:space="preserve">VELASQUEZ BASTIDAS</t>
  </si>
  <si>
    <t xml:space="preserve">Prestar sus servicios profesionales a la Subdirección de Valoración y Registro de la Unidad, para apoyar en la atención a la población víctima en temas relacionados con el Registro Único de Victimas –RUV-, así como gestionar las peticiones y solicitudes de competencia de la Subdirección que sean recibidas en la Dirección Territorial Cesar y Guajira.</t>
  </si>
  <si>
    <t xml:space="preserve">BUSTAMANTE LLANOS</t>
  </si>
  <si>
    <t xml:space="preserve">Prestar sus servicios profesionales en la Dirección de Registro y Gestión de la Información de la Unidad, proponiendo lineamientos jurídicos a los procedimientos de la Dirección de Registro, Subdirección de Valoración y Registro y Subdirección Red Nacional de Información, e interactuar con las diferentes áreas y Direcciones Misionales de la Unidad, para establecer mecanismos de articulación que permitan una adecuada integración institucional.</t>
  </si>
  <si>
    <t xml:space="preserve">INES HELENA</t>
  </si>
  <si>
    <t xml:space="preserve">ACOSTA RIVEROS</t>
  </si>
  <si>
    <t xml:space="preserve">JULIAN ANDRES</t>
  </si>
  <si>
    <t xml:space="preserve">MARIN RODAS</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Eje Cafetero</t>
  </si>
  <si>
    <t xml:space="preserve">KATY PATRICIA</t>
  </si>
  <si>
    <t xml:space="preserve">GARAVITO SERRANO</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Sucre.</t>
  </si>
  <si>
    <t xml:space="preserve">ROMERO FLOREZ</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Norte de Santander y Arauca.</t>
  </si>
  <si>
    <t xml:space="preserve">RAFAEL</t>
  </si>
  <si>
    <t xml:space="preserve">PARRADO SANDOVAL</t>
  </si>
  <si>
    <t xml:space="preserve">Prestar sus servicios profesionales a la Unidad para la Atención y Reparación Integral a las Víctimas en la Subdirección de Reparación colectiva para realizar la planeación, implementación y seguimiento de acciones, planes y estrategias que serán realizadas a nivel nacional y territorial, en desarrollo del modelo operativo de reparación colectiva conforme a la normatividad vigente.</t>
  </si>
  <si>
    <t xml:space="preserve">SANDRA CRISTINA</t>
  </si>
  <si>
    <t xml:space="preserve">ROJAS ORTIZ</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entral</t>
  </si>
  <si>
    <t xml:space="preserve">MONTOYA GOYENECHE</t>
  </si>
  <si>
    <t xml:space="preserve">GRANADA</t>
  </si>
  <si>
    <t xml:space="preserve">AMANDA ANDREA</t>
  </si>
  <si>
    <t xml:space="preserve">PORTILLA JIMENEZ</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Nariño.</t>
  </si>
  <si>
    <t xml:space="preserve">ASTRID ELENA</t>
  </si>
  <si>
    <t xml:space="preserve">GARCIA ANGULO</t>
  </si>
  <si>
    <t xml:space="preserve">Prestar servicios profesionales a la Subdirección de Reparación Individual, con el fin de realizar las actividades necesarias para garantizar la socialización en territorio de la toma de solicitud, entrega y seguimiento de la indeminzación administrativa, así como las reprogramaciones de los giros no cobrados por los destinatarios, subsanando los casos a través de los  diferentes canales de atención dispuestos para las víctimas</t>
  </si>
  <si>
    <t xml:space="preserve">LAURA</t>
  </si>
  <si>
    <t xml:space="preserve">MONTEALEGRE MORENO</t>
  </si>
  <si>
    <t xml:space="preserve">LISETH NATALY</t>
  </si>
  <si>
    <t xml:space="preserve">BASTIDAS CHAVEZ</t>
  </si>
  <si>
    <t xml:space="preserve">Prestar sus servicios profesionales en la Oficina Asesora de Comunicaciones de la Unidad para la Atención y Reparación Integral a las Víctimas, para apoyar las líneas de acción de comunicaciones en la Dirección Territorial Nariñ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entral.</t>
  </si>
  <si>
    <t xml:space="preserve">MARIA ANDREA</t>
  </si>
  <si>
    <t xml:space="preserve">NAVARRO AVENDAÑO</t>
  </si>
  <si>
    <t xml:space="preserve">Prestar sus servicios profesionales en la Oficina Asesora de Comunicaciones de la Unidad para la Atención y Reparación Integral a las Víctimas, para apoyar las líneas de acción de comunicaciones en la Dirección Territorial Putumayo.</t>
  </si>
  <si>
    <t xml:space="preserve">MARYORIS ELENA</t>
  </si>
  <si>
    <t xml:space="preserve">CAMARGO CERVANTES</t>
  </si>
  <si>
    <t xml:space="preserve">Prestar los servicios de apoyo a la gestión desarrollando actividades asistenciales y administrativas requeridas en la Dirección Territorial Bolívar.
</t>
  </si>
  <si>
    <t xml:space="preserve">DAVID ESTEBAN</t>
  </si>
  <si>
    <t xml:space="preserve">GONZALEZ QUIMBAYO</t>
  </si>
  <si>
    <t xml:space="preserve">Prestar servicios profesionales a la Dirección de Reparación - Subdirección de Reparación Individual, para brindar soporte y seguimiento técnico, conceptual y operativo de la indemnización administrativa en los procesos con el operador de calidad y formación, así como bajar los lineamientos para que el operador pueda llevar a cabo el proceso en los términos definidos por la Unidad, y tener el inventario de toda la información que las demás líneas poseen en términos conceptuales.</t>
  </si>
  <si>
    <t xml:space="preserve">FABIO YASSER ENRIQUE</t>
  </si>
  <si>
    <t xml:space="preserve">MENDEZ CASTILLO</t>
  </si>
  <si>
    <t xml:space="preserve">Prestar sus servicios profesionales a la Subdirección de Reparación Colectiva para apoyar el seguimiento a las actividades administrativas, financieras y de los sistemas de información del equipo de Comunidades Campesinas y Barriales asociados a la implementación del Modelo Operativo de Reparación Colectiva en la vigencia 2020.</t>
  </si>
  <si>
    <t xml:space="preserve">LIPZA MARIA</t>
  </si>
  <si>
    <t xml:space="preserve">NAVARRO AROCA</t>
  </si>
  <si>
    <t xml:space="preserve">ECHEVERRY PALACIO</t>
  </si>
  <si>
    <t xml:space="preserve">Prestar sus servicios profesionales a la Unidad para la Atención y Reparación Integral a las Victimas en la Subdirección de Reparación Colectiva, para apoyar la ejecución presupuestal de las actividades definidas en el Plan Anual de Adquisiciones, así como el seguimiento al plan financiero y presupuestal</t>
  </si>
  <si>
    <t xml:space="preserve">LUISA JOHANNA</t>
  </si>
  <si>
    <t xml:space="preserve">SOLANO ZAPATA</t>
  </si>
  <si>
    <t xml:space="preserve">Prestar sus servicios profesionales a la Unidad para la Atención y Reparación Integral a las Víctimas en la Subdirección de Reparación Colectiva para estructurar y desarrollar los proyectos que permitan el cumplimiento de las acciones o medidas descritas en los Planes Integrales de Reparación Colectiva a nivel nacional</t>
  </si>
  <si>
    <t xml:space="preserve">SHIRLY GERALDINE</t>
  </si>
  <si>
    <t xml:space="preserve">PINTO MANTILLA</t>
  </si>
  <si>
    <t xml:space="preserve">ANDREA LILIANA</t>
  </si>
  <si>
    <t xml:space="preserve">CERQUERA NARANJO</t>
  </si>
  <si>
    <t xml:space="preserve">GLORIA MERCEDES</t>
  </si>
  <si>
    <t xml:space="preserve">FLOREZ SALAZAR</t>
  </si>
  <si>
    <t xml:space="preserve">PATARROYO ORTIZ</t>
  </si>
  <si>
    <t xml:space="preserve">CESAR ALEXANDER</t>
  </si>
  <si>
    <t xml:space="preserve">GAITAN MONROY</t>
  </si>
  <si>
    <t xml:space="preserve">ARTETA ALBA</t>
  </si>
  <si>
    <t xml:space="preserve">Prestar sus servicios profesionales a la Subdirección de Valoración y Registro de la Unidad, para apoyar en la atención a la población víctima en temas relacionados con el Registro Único de Victimas –RUV-, así como gestionar las peticiones y solicitudes de competencia de la Subdirección que sean recibidas en la Dirección Territorial Atlántico.</t>
  </si>
  <si>
    <t xml:space="preserve">DANNA KIRSSY</t>
  </si>
  <si>
    <t xml:space="preserve">RAMIREZ BENAVIDES</t>
  </si>
  <si>
    <t xml:space="preserve">PALACIOS VILLARRAGA</t>
  </si>
  <si>
    <t xml:space="preserve">Prestar servicios técnicos a la Subdirección de Reparación Individual, de la Unidad para la Atención y Reparación Integral a las Víctimas, para apoyar el proceso financiero de las indemnizaciones administrativas, además de la consolidación y armonización de la información y documentos producidos a lo largo de la liquidación de giros como también de pagos históricos.</t>
  </si>
  <si>
    <t xml:space="preserve">SERGIA STEFFANY</t>
  </si>
  <si>
    <t xml:space="preserve">ABRIL VALDES</t>
  </si>
  <si>
    <t xml:space="preserve">YOLIMA PIEDAD</t>
  </si>
  <si>
    <t xml:space="preserve">ROMERO GUERRERO</t>
  </si>
  <si>
    <t xml:space="preserve">YUDITH</t>
  </si>
  <si>
    <t xml:space="preserve">BALLESTEROS VANEGAS</t>
  </si>
  <si>
    <t xml:space="preserve">Prestar sus servicios profesionales a la Subdirección de Valoración y Registro de la Unidad, para apoyar la gestión de la documentación y las solicitudes presentadas por la población víctima recibidas en la Dirección Territorial Antioquia, en temas relacionados con el Registro Único de Victimas –RUV-que sean competencia de la Subdirección.</t>
  </si>
  <si>
    <t xml:space="preserve">YURANY</t>
  </si>
  <si>
    <t xml:space="preserve">DIAZ MORALES</t>
  </si>
  <si>
    <t xml:space="preserve">ARMENIA</t>
  </si>
  <si>
    <t xml:space="preserve">QUINDI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Eje Cafetero.</t>
  </si>
  <si>
    <t xml:space="preserve">PARRADO SANCHEZ</t>
  </si>
  <si>
    <t xml:space="preserve">WILFRIDO</t>
  </si>
  <si>
    <t xml:space="preserve">GONZALEZ FLOREZ</t>
  </si>
  <si>
    <t xml:space="preserve">Prestar servicios profesionales a la Subdirección de Reparación Individual de la Unidad para la Atención y Reparación Integral a las Víctimas, para el desarrollo y puesta en producción de mejoras a la herramienta tecnológica INDEMNIZA y, apoyar la especificación de requerimientos, cumpliendo con los lineamientos definidos por la Oficina de tecnologías de la información</t>
  </si>
  <si>
    <t xml:space="preserve">DERLY SULENA</t>
  </si>
  <si>
    <t xml:space="preserve">CASTILLO BETANCOURT</t>
  </si>
  <si>
    <t xml:space="preserve">Prestar sus servicios profesionales en la Oficina Asesora de Comunicaciones de la Unidad para la Atención y Reparación Integral a las Víctimas, para apoyar las líneas de acción de comunicaciones en la Dirección Territorial Meta y Llanos Orientales (Meta, Guaviare, Guainía y Amazonas).</t>
  </si>
  <si>
    <t xml:space="preserve">WENDY PAOLA</t>
  </si>
  <si>
    <t xml:space="preserve">HERNANDEZ MATEUS</t>
  </si>
  <si>
    <t xml:space="preserve">Prestar servicios profesionales a la Dirección de Reparación - Subdirección de Reparación Individual, con el fin de realizar los trámites administrativos internos necesarios para socializar en territorio la toma, acompañamiento y entrega de la solicitud de indemnización administrativa, sus procedimientos y guías</t>
  </si>
  <si>
    <t xml:space="preserve">ANICETO SOLANO</t>
  </si>
  <si>
    <t xml:space="preserve">MARTINEZ PEÑA</t>
  </si>
  <si>
    <t xml:space="preserve">Prestar los servicios de apoyo a la gestión desarrollando actividades asistenciales y administrativas requeridas en la Dirección Territorial Meta y Llanos Orientales en el departamento de Guainía ciudad Inírida.</t>
  </si>
  <si>
    <t xml:space="preserve">GENNY TATIANA</t>
  </si>
  <si>
    <t xml:space="preserve">TURIZO GENES</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Sucre</t>
  </si>
  <si>
    <t xml:space="preserve">Prestar sus servicios profesionales a la Unidad para la Atención y Reparación Integral a las Victimas para realizar seguimiento, dar respuesta y aprobar los requerimientos jurídicos relacionados con los diferentes procesos en la Dirección de Reparación</t>
  </si>
  <si>
    <t xml:space="preserve">LILIANA ISABEL</t>
  </si>
  <si>
    <t xml:space="preserve">ZUÑIGA AYARZA</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URABA.</t>
  </si>
  <si>
    <t xml:space="preserve">FRIDA</t>
  </si>
  <si>
    <t xml:space="preserve">BLANDON MERCADO</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Antioquia</t>
  </si>
  <si>
    <t xml:space="preserve">IVONNE KATHERINE</t>
  </si>
  <si>
    <t xml:space="preserve">LUGO GARZON</t>
  </si>
  <si>
    <t xml:space="preserve">Prestar servicios profesionales a la Dirección de Gestión Interinstitucional - Subdirección de Participación, para la verificación y seguimiento del cumplimiento de las acciones necesarias para garantizar la ejecución de las jornadas de participación que sean programadas por la Subdirección de Participación.</t>
  </si>
  <si>
    <t xml:space="preserve">MAYRA LORENA</t>
  </si>
  <si>
    <t xml:space="preserve">PRECIADO BUSTOS</t>
  </si>
  <si>
    <t xml:space="preserve">ALIX DUNIEKA</t>
  </si>
  <si>
    <t xml:space="preserve">AGUILAR TIRAD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Magdalena Medio</t>
  </si>
  <si>
    <t xml:space="preserve">ANGELICA MERCEDES</t>
  </si>
  <si>
    <t xml:space="preserve">RIVERA ROJAS</t>
  </si>
  <si>
    <t xml:space="preserve">DALILA MARIA</t>
  </si>
  <si>
    <t xml:space="preserve">PULGARIN TABARES</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Antioquia</t>
  </si>
  <si>
    <t xml:space="preserve">ERIKA PATRICIA</t>
  </si>
  <si>
    <t xml:space="preserve">ALMANZA BENITO REVOLL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Bolívar y San Andres</t>
  </si>
  <si>
    <t xml:space="preserve">JOHN HARRI</t>
  </si>
  <si>
    <t xml:space="preserve">CASTRO ZAPATA</t>
  </si>
  <si>
    <t xml:space="preserve">Prestar sus servicios a la Subdirección de Valoración y Registro de la Unidad, para apoyar la gestión de documentos e información generada para la operación del Registro Único de Victimas –RUV-, con el fin de brindar atención a la población victima en la Dirección Territorial Eje Cafetero – Risaralda. </t>
  </si>
  <si>
    <t xml:space="preserve">LADY ISABEL</t>
  </si>
  <si>
    <t xml:space="preserve">OSORIO GONZALEZ</t>
  </si>
  <si>
    <t xml:space="preserve">TRIVIÑO CUBIDES</t>
  </si>
  <si>
    <t xml:space="preserve">Prestar sus servicios profesionales a la Subdirección de Coordinación Técnica del SNARIV en la planeación, análisis de información, ejecución y seguimiento de los procesos y estrategias desarrolladas por la subdirección que contribuyan a la articulación e implementación de la política pública de víctimas para los asuntos relacionados a retornos y reubicaciones.
</t>
  </si>
  <si>
    <t xml:space="preserve">TALIA NAZARETH</t>
  </si>
  <si>
    <t xml:space="preserve">MORALES ARRIETA</t>
  </si>
  <si>
    <t xml:space="preserve">Prestar sus servicios profesionales a la Subdirección de Coordinación Técnica del SNARIV para la planeación, análisis de información, ejecución y seguimiento de los procesos y estrategias desarrolladas en el componente sectorial de la política pública de víctimas que se encuentre a cargo de las entidades que conforman el Sistema Nacional de Atención y Reparación Integral a las Víctimas. 
</t>
  </si>
  <si>
    <t xml:space="preserve">VICTORIA LORENA</t>
  </si>
  <si>
    <t xml:space="preserve">PIÑEROS SALAMANCA</t>
  </si>
  <si>
    <t xml:space="preserve">ANDRES ARCADIO</t>
  </si>
  <si>
    <t xml:space="preserve">BUELVAS PADRON</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órdoba.</t>
  </si>
  <si>
    <t xml:space="preserve">ROCHA BUITRAGO</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entral.</t>
  </si>
  <si>
    <t xml:space="preserve">DORIS MILENA</t>
  </si>
  <si>
    <t xml:space="preserve">CUESTA CUESTA</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hocó.</t>
  </si>
  <si>
    <t xml:space="preserve">ENDER SMITH</t>
  </si>
  <si>
    <t xml:space="preserve">LAVAO SOLORZANO</t>
  </si>
  <si>
    <t xml:space="preserve">NEIVA</t>
  </si>
  <si>
    <t xml:space="preserve">HUILA</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aquetá-Huila.</t>
  </si>
  <si>
    <t xml:space="preserve">GUSTAVO ALBERTO</t>
  </si>
  <si>
    <t xml:space="preserve">LUCENA VALVERDE</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auca.</t>
  </si>
  <si>
    <t xml:space="preserve">MUÑOZ MEJIA</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auca</t>
  </si>
  <si>
    <t xml:space="preserve">MAURICIO ANDRES</t>
  </si>
  <si>
    <t xml:space="preserve">BROCHET BUELVAS</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Bolívar y San Andrés.</t>
  </si>
  <si>
    <t xml:space="preserve">OSWALDO SAUL</t>
  </si>
  <si>
    <t xml:space="preserve">GARCIA CORREDOR</t>
  </si>
  <si>
    <t xml:space="preserve">Prestar sus servicios profesionales a la unidad para las víctimas en el grupo de trabajo de retornos y reubicaciones para la asistencia técnica para la formulación, implementación y seguimiento de esquemas especiales de acompañamiento.</t>
  </si>
  <si>
    <t xml:space="preserve">VICENTE MANUEL</t>
  </si>
  <si>
    <t xml:space="preserve">FORTICH PEREZ</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Atlántico</t>
  </si>
  <si>
    <t xml:space="preserve">ZADOC</t>
  </si>
  <si>
    <t xml:space="preserve">CASTRILLON HOYOS</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Magdalena Medio.</t>
  </si>
  <si>
    <t xml:space="preserve">DEYSSI DEL CARMEN</t>
  </si>
  <si>
    <t xml:space="preserve">PEREZ IBARRA</t>
  </si>
  <si>
    <t xml:space="preserve">EDILIA</t>
  </si>
  <si>
    <t xml:space="preserve">CRUZ CARVAJAL</t>
  </si>
  <si>
    <t xml:space="preserve">GREY JUDITH</t>
  </si>
  <si>
    <t xml:space="preserve">MAZA OCHOA</t>
  </si>
  <si>
    <t xml:space="preserve">MARIA LORENA</t>
  </si>
  <si>
    <t xml:space="preserve">GIRALDO GOMEZ</t>
  </si>
  <si>
    <t xml:space="preserve">NELSON HERNANDO</t>
  </si>
  <si>
    <t xml:space="preserve">PABON GUERRERO</t>
  </si>
  <si>
    <t xml:space="preserve">CARVAJAL OBANDO</t>
  </si>
  <si>
    <t xml:space="preserve">ANDRES LEONARDO</t>
  </si>
  <si>
    <t xml:space="preserve">CARRERO JAIMES</t>
  </si>
  <si>
    <t xml:space="preserve">Prestar sus servicios profesionales a la Subdirección de Coordinación Técnica del SNARIV para la planeación, análisis de información, ejecución y seguimiento de los procesos y estrategias desarrolladas en el componente sectorial de la política pública de víctimas que se encuentre a cargo de las entidades que conforman el Sistema Nacional de Atención y Reparación Integral a las Víctimas. </t>
  </si>
  <si>
    <t xml:space="preserve">DEIBY</t>
  </si>
  <si>
    <t xml:space="preserve">MADRIGAL BARRERA</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Caquetá/Huila</t>
  </si>
  <si>
    <t xml:space="preserve">DIANA JANETH</t>
  </si>
  <si>
    <t xml:space="preserve">PINEDA CORTES</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Nariño.</t>
  </si>
  <si>
    <t xml:space="preserve">CEDRON LONDOÑO</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Antioquia.</t>
  </si>
  <si>
    <t xml:space="preserve">CABRERA SOLARTE</t>
  </si>
  <si>
    <t xml:space="preserve">DONNY EDISON ROLANDO</t>
  </si>
  <si>
    <t xml:space="preserve">CONTRERAS BECERRA</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Norte de Santander - Arauca.</t>
  </si>
  <si>
    <t xml:space="preserve">GLORIA ANDREA</t>
  </si>
  <si>
    <t xml:space="preserve">CALLEJAS DIAZ</t>
  </si>
  <si>
    <t xml:space="preserve">GRACIELA</t>
  </si>
  <si>
    <t xml:space="preserve">CASTAÑEDA GUERRERO</t>
  </si>
  <si>
    <t xml:space="preserve">MARIN GUERRA</t>
  </si>
  <si>
    <t xml:space="preserve">JOHANNA MARCELA</t>
  </si>
  <si>
    <t xml:space="preserve">CASTILLO VALENCIA</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Eje Cafetero.</t>
  </si>
  <si>
    <t xml:space="preserve">OSORIO CATAÑO</t>
  </si>
  <si>
    <t xml:space="preserve">Prestar los servicios de apoyo a la gestión desarrollando actividades asistenciales y administrativas requeridas en la Dirección Territorial Eje Cafetero en la ciudad de Armenia.</t>
  </si>
  <si>
    <t xml:space="preserve">LUIS GUILLERMO</t>
  </si>
  <si>
    <t xml:space="preserve">CABRALES IMBRETH</t>
  </si>
  <si>
    <t xml:space="preserve">Prestar sus servicios de apoyo a la Dirección de Asuntos Étnicos para realizar el levantamiento y consolidación de la información de pueblos y comunidades étnicas víctimas del conflicto armado, en la Dirección Territorial César.</t>
  </si>
  <si>
    <t xml:space="preserve">LUIS SEBASTIAN</t>
  </si>
  <si>
    <t xml:space="preserve">AISSA OCHOA</t>
  </si>
  <si>
    <t xml:space="preserve">MARIA BERNARDA</t>
  </si>
  <si>
    <t xml:space="preserve">JULIO GOMEZ</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Bolívar.</t>
  </si>
  <si>
    <t xml:space="preserve">GAVILANES OJEDA</t>
  </si>
  <si>
    <t xml:space="preserve">Prestar los servicios de apoyo a la gestión desarrollando actividades asistenciales y administrativas requeridas en la Dirección Territorial Nariño.</t>
  </si>
  <si>
    <t xml:space="preserve">MARIO ANDRES</t>
  </si>
  <si>
    <t xml:space="preserve">LEMOS PAZ</t>
  </si>
  <si>
    <t xml:space="preserve">MERY ELENA</t>
  </si>
  <si>
    <t xml:space="preserve">VASQUEZ ROJANO</t>
  </si>
  <si>
    <t xml:space="preserve">NADINA LLUVIA</t>
  </si>
  <si>
    <t xml:space="preserve">MESA OSORIO</t>
  </si>
  <si>
    <t xml:space="preserve">NATALIA ANDREA</t>
  </si>
  <si>
    <t xml:space="preserve">VERGARA PARRA</t>
  </si>
  <si>
    <t xml:space="preserve">ROSIRIS DEL PILAR</t>
  </si>
  <si>
    <t xml:space="preserve">URINA POLO</t>
  </si>
  <si>
    <t xml:space="preserve">STEFANNY JUDITH</t>
  </si>
  <si>
    <t xml:space="preserve">QUINTERO CABALLERO</t>
  </si>
  <si>
    <t xml:space="preserve">VIAINERY</t>
  </si>
  <si>
    <t xml:space="preserve">SARRIA PEÑA</t>
  </si>
  <si>
    <t xml:space="preserve">YIRLEY</t>
  </si>
  <si>
    <t xml:space="preserve">PEREZ QUINTERO</t>
  </si>
  <si>
    <t xml:space="preserve">MARCELA</t>
  </si>
  <si>
    <t xml:space="preserve">JARAMILLO ESCOBAR</t>
  </si>
  <si>
    <t xml:space="preserve">MARIA DERCY</t>
  </si>
  <si>
    <t xml:space="preserve">SUAREZ</t>
  </si>
  <si>
    <t xml:space="preserve">SANDRA MARCELA</t>
  </si>
  <si>
    <t xml:space="preserve">PANTOJA LOPEZ</t>
  </si>
  <si>
    <t xml:space="preserve">YIRA DEL CARMEN</t>
  </si>
  <si>
    <t xml:space="preserve">RETAMOZA ROBLES</t>
  </si>
  <si>
    <t xml:space="preserve">JESSICA ROCIO</t>
  </si>
  <si>
    <t xml:space="preserve">MORA MORA</t>
  </si>
  <si>
    <t xml:space="preserve">Prestar sus servicios profesionales en la Oficina Asesora de Comunicaciones de la Unidad para la Atención y Reparación Integral a las Víctimas, para apoyar las líneas de acción de comunicaciones en la Dirección Territorial Córdoba.</t>
  </si>
  <si>
    <t xml:space="preserve">LEIDY JULIETH</t>
  </si>
  <si>
    <t xml:space="preserve">ALVAREZ RESTREPPO</t>
  </si>
  <si>
    <t xml:space="preserve">Prestar los servicios de apoyo a la gestión desarrollando actividades asistenciales y administrativas requeridas en la Dirección Territorial Valle del Cauca.</t>
  </si>
  <si>
    <t xml:space="preserve">JOHANA</t>
  </si>
  <si>
    <t xml:space="preserve">MARTINEZ OTALORA</t>
  </si>
  <si>
    <t xml:space="preserve">AGUIRRE GRAJALES</t>
  </si>
  <si>
    <t xml:space="preserve">Prestar sus servicios profesionales en la Oficina Asesora de Comunicaciones de la Unidad para la Atención y Reparación Integral a las Víctimas, para apoyar las líneas de acción de comunicaciones en la Dirección Territorial Meta y Llanos Orientales (Vichada, Casanare y Vaupés).</t>
  </si>
  <si>
    <t xml:space="preserve">GERMAN</t>
  </si>
  <si>
    <t xml:space="preserve">ÑAÑEZ LLOREDA</t>
  </si>
  <si>
    <t xml:space="preserve">Prestar sus servicios profesionales apoyando con la producción y posproducción de contenido audiovisual de la Oficina Asesora de Comunicaciones de la Unidad para la Atención y Reparación Integral a las Víctimas.</t>
  </si>
  <si>
    <t xml:space="preserve">LYDIA MARCELA</t>
  </si>
  <si>
    <t xml:space="preserve">ASCENCIO ASCENCIO</t>
  </si>
  <si>
    <t xml:space="preserve">Prestar sus servicios profesionales a la Subdirección de Valoración y Registro de la Unidad, para apoyar en la atención a la población víctima en temas relacionados con el Registro Único de Victimas –RUV-, así como gestionar las peticiones y solicitudes de competencia de la Subdirección que sean recibidas en la Dirección Territorial Norte de Santander y Arauca .</t>
  </si>
  <si>
    <t xml:space="preserve">ALBA YANNETH</t>
  </si>
  <si>
    <t xml:space="preserve">CAMELO VELOZA</t>
  </si>
  <si>
    <t xml:space="preserve">DIEGO ALFONSO</t>
  </si>
  <si>
    <t xml:space="preserve">SUAREZ ESPINEL</t>
  </si>
  <si>
    <t xml:space="preserve">HAMET JOSE</t>
  </si>
  <si>
    <t xml:space="preserve">BONIVENTO DE LUQUE</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esar y Guajira.</t>
  </si>
  <si>
    <t xml:space="preserve">JACKSON</t>
  </si>
  <si>
    <t xml:space="preserve">PELAEZ PEREZ</t>
  </si>
  <si>
    <t xml:space="preserve">Prestar sus servicios profesionales a la Subdirección de Valoración y Registro de la Unidad, para apoyar en la atención a la población víctima en temas relacionados con el Registro Único de Victimas –RUV-, gestionar las peticiones y solicitudes de competencia de la Subdirección que sean recibidas en la Dirección Territorial Eje Cafetero (Manizales y Armenia), así como la planeación y control de indicadores    </t>
  </si>
  <si>
    <t xml:space="preserve">ANGELICA PATRICIA</t>
  </si>
  <si>
    <t xml:space="preserve">GUZMAN AUN</t>
  </si>
  <si>
    <t xml:space="preserve">DANIEL RICARDO</t>
  </si>
  <si>
    <t xml:space="preserve">REVELO ERAZO</t>
  </si>
  <si>
    <t xml:space="preserve">ANGELA PAOLA</t>
  </si>
  <si>
    <t xml:space="preserve">NIETO GUARIN</t>
  </si>
  <si>
    <t xml:space="preserve">Prestar sus servicios profesionales a la Subdirección de Coordinación Técnica del SNARIV en la planeación, análisis de información, ejecución y seguimiento de los procesos y estrategias desarrolladas por la subdirección que contribuyan a la articulación e implementación de la política pública de víctimas para los asuntos enfoques diferenciales.</t>
  </si>
  <si>
    <t xml:space="preserve">GUZMAN QUINTERO</t>
  </si>
  <si>
    <t xml:space="preserve">CARO VALENCIA</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Antioquia.</t>
  </si>
  <si>
    <t xml:space="preserve">DONALDO</t>
  </si>
  <si>
    <t xml:space="preserve">PARRA SANCHEZ</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Eje Cafetero.</t>
  </si>
  <si>
    <t xml:space="preserve">EDITH</t>
  </si>
  <si>
    <t xml:space="preserve">ROZO ALVAREZ</t>
  </si>
  <si>
    <t xml:space="preserve">Prestar sus servicios profesionales a la Dirección de Asuntos Étnicos para realizar el seguimiento y cumplimiento de las órdenes impartidas por la Corte Constitucional, en el marco de la implementación de los Decreto ley 4633, 4634 y 4635 de 2011 para comunidades étnicas víctimas en la Dirección Territorial Meta y Llanos Orientales.</t>
  </si>
  <si>
    <t xml:space="preserve">GLORIA DEL PILAR</t>
  </si>
  <si>
    <t xml:space="preserve">SANDOVAL VALENCIA</t>
  </si>
  <si>
    <t xml:space="preserve">MARIA ESPERANZA</t>
  </si>
  <si>
    <t xml:space="preserve">QUINTERO MONTOYA</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Córdoba.</t>
  </si>
  <si>
    <t xml:space="preserve">MARTHA HELENA</t>
  </si>
  <si>
    <t xml:space="preserve">PATIÑO HENAO</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Urabá.</t>
  </si>
  <si>
    <t xml:space="preserve">PAREDES RUIZ</t>
  </si>
  <si>
    <t xml:space="preserve">GUAPI</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Cauca.</t>
  </si>
  <si>
    <t xml:space="preserve">NATALIA CARMENZA</t>
  </si>
  <si>
    <t xml:space="preserve">LOPEZ GUERRERO</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Putumayo.</t>
  </si>
  <si>
    <t xml:space="preserve">WILDER</t>
  </si>
  <si>
    <t xml:space="preserve">TOBO ARDILA</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Meta y Llanos Orientales.</t>
  </si>
  <si>
    <t xml:space="preserve">RICARDO ALCIDES</t>
  </si>
  <si>
    <t xml:space="preserve">CARRILLO ZULETA</t>
  </si>
  <si>
    <t xml:space="preserve">IVAN DARIO</t>
  </si>
  <si>
    <t xml:space="preserve">VELASCO MARTINEZ</t>
  </si>
  <si>
    <t xml:space="preserve">JANETH YANEYRA</t>
  </si>
  <si>
    <t xml:space="preserve">MORENO RODRIGUEZ</t>
  </si>
  <si>
    <t xml:space="preserve">SARRIA ESPINOSA</t>
  </si>
  <si>
    <t xml:space="preserve">LISETH LILIANA</t>
  </si>
  <si>
    <t xml:space="preserve">NUÑEZ TORRES</t>
  </si>
  <si>
    <t xml:space="preserve">MELISSA PAOLA</t>
  </si>
  <si>
    <t xml:space="preserve">RONDON HERRERA</t>
  </si>
  <si>
    <t xml:space="preserve">MONICA PAULINA</t>
  </si>
  <si>
    <t xml:space="preserve">SANCHEZ YEPEZ</t>
  </si>
  <si>
    <t xml:space="preserve">YENNY DEL CARMEN</t>
  </si>
  <si>
    <t xml:space="preserve">NAVARRO SALCEDO</t>
  </si>
  <si>
    <t xml:space="preserve">YESSICA CANDELARIA</t>
  </si>
  <si>
    <t xml:space="preserve">DUARTE MURCIA</t>
  </si>
  <si>
    <t xml:space="preserve">LEYTON TRUJILLO</t>
  </si>
  <si>
    <t xml:space="preserve">Prestar los servicios de apoyo a la gestión desarrollando actividades asistenciales y administrativas requeridas en la Dirección Territorial Huila y Caquetá en la ciudad de Florencia.</t>
  </si>
  <si>
    <t xml:space="preserve">ALEXANDRA MARIA</t>
  </si>
  <si>
    <t xml:space="preserve">VILLAREAL AGUDELO</t>
  </si>
  <si>
    <t xml:space="preserve">Prestar sus servicios profesionales a la Oficina Asesora de Comunicaciones de la Unidad para la Atención y Reparación Integral a las Víctimas apoyando la elaboración de contenidos para diversas piezas de comunicación, así como proponiendo y desarrollando estrategias para el manejo de la información, que fortalezcan la gestión de la entidad ante las partes interesadas.</t>
  </si>
  <si>
    <t xml:space="preserve">BEATRIZ MARTHA</t>
  </si>
  <si>
    <t xml:space="preserve">LACOUTURE NOGUERA</t>
  </si>
  <si>
    <t xml:space="preserve">MURILLO SANTAMARIA</t>
  </si>
  <si>
    <t xml:space="preserve">Prestar servicios de apoyo a la Unidad para las victimas /Subdirección de Participación, brindando apoyo y seguimiento a la implementación de la estrategia de participación</t>
  </si>
  <si>
    <t xml:space="preserve">RUIDIAZ MENDOZA</t>
  </si>
  <si>
    <t xml:space="preserve">GERMAN FERNANDO</t>
  </si>
  <si>
    <t xml:space="preserve">ARDILA FLOREZ</t>
  </si>
  <si>
    <t xml:space="preserve">Prestar servicios profesionales a la Dirección de Gestión Interinstitucional - Subdirección de Participación, para brindar asesoría en la implementación de los mecanismos que incentiven la participación efectiva de las víctimas a nivel nacional y territorial, aplicado los mecanismos de seguimiento correspondientes para evaluar su efectividad..</t>
  </si>
  <si>
    <t xml:space="preserve">JEFFERSON ALEXANDER</t>
  </si>
  <si>
    <t xml:space="preserve">MENJURA CORTES</t>
  </si>
  <si>
    <t xml:space="preserve">OROZCO VIVAS</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auca.</t>
  </si>
  <si>
    <t xml:space="preserve">JAIME DARIO</t>
  </si>
  <si>
    <t xml:space="preserve">REYES</t>
  </si>
  <si>
    <t xml:space="preserve">Prestar sus servicios profesionales a la Dirección de Asuntos Étnicos para realizar el seguimiento y cumplimiento de las órdenes impartidas por la Corte Constitucional y la implementación de los Decreto ley 4633, 4634 y 4635 de 2011 en la Dirección Territorial Meta Llanos Orientales.</t>
  </si>
  <si>
    <t xml:space="preserve">YULIS MARIA</t>
  </si>
  <si>
    <t xml:space="preserve">CHAVERRA PALACIOS</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Chocó.</t>
  </si>
  <si>
    <t xml:space="preserve">Prestar servicios profesionales a la Subdirección de Reparación Individual de la Unidad para la Atención y Reparación Integral a las Víctimas, para el apoyo en la revisión de asuntos jurídicos misionales, proyección de respuestas, informes de seguimiento y ejecución, dirigidos a autoridades administrativas, judiciales, entes de control y respuesta a requerimientos relacionados con la medida de reparación por vía administrativa.</t>
  </si>
  <si>
    <t xml:space="preserve">NOHRA CAROLINA</t>
  </si>
  <si>
    <t xml:space="preserve">ANDRADE RAMIREZ</t>
  </si>
  <si>
    <t xml:space="preserve">YOHANA ANCICETTE</t>
  </si>
  <si>
    <t xml:space="preserve">BEAN MOSQUERA</t>
  </si>
  <si>
    <t xml:space="preserve">JOHN MARIO</t>
  </si>
  <si>
    <t xml:space="preserve">MONTOYA MONTOYA</t>
  </si>
  <si>
    <t xml:space="preserve">JORGE ARTURO</t>
  </si>
  <si>
    <t xml:space="preserve">GIL BELTRAN</t>
  </si>
  <si>
    <t xml:space="preserve">LAGUADO TORRES</t>
  </si>
  <si>
    <t xml:space="preserve">YENNY MARCELA</t>
  </si>
  <si>
    <t xml:space="preserve">MORERA NIÑO</t>
  </si>
  <si>
    <t xml:space="preserve">Prestar sus servicios profesionales a la Subdirección de Reparación Colectiva de la Unidad para la Atención y Reparación Integral a las Victimas para apoyar las acciones de fortalecimiento y la estrategia de acompañamiento a la implementación del modelo de Reparación Colectiva en la vigencia 2020. </t>
  </si>
  <si>
    <t xml:space="preserve">Prestar sus servicios profesionales en la Dirección de Registro y Gestión de la Información de la Unidad para desarrollar actividades de planificación y seguimiento, brindando el acompañamiento jurídico y operativo necesario, relacionado con acciones de tutela, recursos, peticiones, quejas y reclamos – PQR’s-  e interactuar con las diferentes àreas y Direcciones Misionales de la Unidad, para establecer mecanismos de articulaciòn que permitan una buena gestiòn.    
</t>
  </si>
  <si>
    <t xml:space="preserve">APONTE NOGUERA</t>
  </si>
  <si>
    <t xml:space="preserve">CRISTOBAL</t>
  </si>
  <si>
    <t xml:space="preserve">HERRERA QUIROZ</t>
  </si>
  <si>
    <t xml:space="preserve">CABALLERO ZEA</t>
  </si>
  <si>
    <t xml:space="preserve">PRIETO ROMERO</t>
  </si>
  <si>
    <t xml:space="preserve">Prestar sus servicios profesionales a la Dirección de Asuntos Étnicos para realizar la asistencia técnica y acompañamiento a las comunidades étnicas en el marco de la implementación del Decreto ley 4635 de 2011, nivel central.</t>
  </si>
  <si>
    <t xml:space="preserve">SALAZAR ALZATE</t>
  </si>
  <si>
    <t xml:space="preserve">Prestar sus servicios profesionales a la Unidad para la Atención y Reparación Integral a las Víctimas, para apoyar al Grupo de Gestión de Talento Humano en los procedimientos y planes relacionados con el Sistema de Seguridad y Salud en el Trabajo en la dirección territorial de Antioquia.</t>
  </si>
  <si>
    <t xml:space="preserve">ELIANA JIMENA</t>
  </si>
  <si>
    <t xml:space="preserve">MELO ALMEIDA</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Nariño.</t>
  </si>
  <si>
    <t xml:space="preserve">SONIA CRISTINA</t>
  </si>
  <si>
    <t xml:space="preserve">TRUJILLO DE ORTIZ</t>
  </si>
  <si>
    <t xml:space="preserve">LENGUA PETRO</t>
  </si>
  <si>
    <t xml:space="preserve">BEJARANO PARDO</t>
  </si>
  <si>
    <t xml:space="preserve">Prestar sus servicios profesionales a la Subdirección de Reparación Colectiva de la Unidad para la Atención y Reparación Integral a las Victimas para apoyar la estrategia de acompañamiento a la implementación del modelo de Reparación Colectiva en la vigencia 2020. </t>
  </si>
  <si>
    <t xml:space="preserve">MARTINEZ RANGEL</t>
  </si>
  <si>
    <t xml:space="preserve">ANGELICA MARIA</t>
  </si>
  <si>
    <t xml:space="preserve">KARDUSS ARUACHAN</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ordoba.</t>
  </si>
  <si>
    <t xml:space="preserve">ANNY CAROLINA</t>
  </si>
  <si>
    <t xml:space="preserve">BURBANO SANCHEZ</t>
  </si>
  <si>
    <t xml:space="preserve">DIANA</t>
  </si>
  <si>
    <t xml:space="preserve">PLAZAS REY</t>
  </si>
  <si>
    <t xml:space="preserve">Prestar sus servicios profesionales a la Unidad para la Atención y Reparación Integral a las Victimas en la Dirección de Reparación a través del Grupo de Enfoque Psicosocial, para desarrollar los lineamientos del enfoque psicosocial y Acción Sin Daño, implementando las medidas de rehabilitación, satisfacción y garantías de no repetición en el marco de la Política pública, en la Dirección Territorial Caquetá y Huila.</t>
  </si>
  <si>
    <t xml:space="preserve">LIZETH PAOLA</t>
  </si>
  <si>
    <t xml:space="preserve">NIÑO SALAZAR</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Santander.</t>
  </si>
  <si>
    <t xml:space="preserve">GUERRERO LOPEZ</t>
  </si>
  <si>
    <t xml:space="preserve">MARCELA AMANDA</t>
  </si>
  <si>
    <t xml:space="preserve">ORTEGA AYALA</t>
  </si>
  <si>
    <t xml:space="preserve">MIRIAM</t>
  </si>
  <si>
    <t xml:space="preserve">SOTO LOPEZ</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Putumayo.</t>
  </si>
  <si>
    <t xml:space="preserve">NORELA PATRICIA</t>
  </si>
  <si>
    <t xml:space="preserve">VILLA QUINTER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Antioquia.</t>
  </si>
  <si>
    <t xml:space="preserve">JAIMES PEÑUELA</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Santander.</t>
  </si>
  <si>
    <t xml:space="preserve">SINISTERRA VIAFARA</t>
  </si>
  <si>
    <t xml:space="preserve">PAOLA MARIA</t>
  </si>
  <si>
    <t xml:space="preserve">LEON CANTER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Urabá.</t>
  </si>
  <si>
    <t xml:space="preserve">TANIA ELOIZA</t>
  </si>
  <si>
    <t xml:space="preserve">GUZMAN CASTAÑO</t>
  </si>
  <si>
    <t xml:space="preserve">YANELLY</t>
  </si>
  <si>
    <t xml:space="preserve">PALACIOS CUESTA</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hocó.</t>
  </si>
  <si>
    <t xml:space="preserve">RANGEL GARCIA</t>
  </si>
  <si>
    <t xml:space="preserve">Prestar a la Dirección de Gestión Social y Humanitaria de la Unidad para la Atención y Reparación Integral a Victimas, sus servicios profesionales para apoyar la planeación, ejecución, seguimiento y control del Sistema Integrado de Gestión definido para la entrega de atención y asistencia humanitaria.</t>
  </si>
  <si>
    <t xml:space="preserve">MARISOL</t>
  </si>
  <si>
    <t xml:space="preserve">CARO PLAZAS</t>
  </si>
  <si>
    <t xml:space="preserve">Prestar sus servicios profesionales a la Unidad para la Atención y Reparación Integral a las Victimas, para apoyar al Centro de Operaciones y Monitoreo de Riesgos – COMR, realizado soporte, mantenimiento y nuevos desarrollos a las herramientas tecnológicas que se disponga para las necesidades del proceso.</t>
  </si>
  <si>
    <t xml:space="preserve">OTONIEL</t>
  </si>
  <si>
    <t xml:space="preserve">CELY GOMEZ</t>
  </si>
  <si>
    <t xml:space="preserve">Prestar sus servicios profesionales a la Oficina de Control Interno con el fin de apoyar la evaluación del Sistema de Control Interno en el proceso de gestión contractual y gestión jurídica de la entidad.</t>
  </si>
  <si>
    <t xml:space="preserve">KAREN ELISA</t>
  </si>
  <si>
    <t xml:space="preserve">FERNANDEZ MIRANDA</t>
  </si>
  <si>
    <t xml:space="preserve">Prestar sus servicios profesionales en la Subdirección de Reparación Colectiva de la Unidad para la Atención y Reparación Integral a las Victimas para apoyar desde el componente contractual, las actividades propias de las adquisiciones de bienes y servicios previstos en el Plan Anual de Adquisiciones de la Subdirección de Reparación Colectiva.</t>
  </si>
  <si>
    <t xml:space="preserve">YENNIFER PAOLA</t>
  </si>
  <si>
    <t xml:space="preserve">GALVIS PARDO</t>
  </si>
  <si>
    <t xml:space="preserve">Prestar sus servicios de apoyo a la gestión a la Unidad para la Atención y Reparación Integral a las Víctimas, mediante el apoyo en las actividades técnicas, operativas y contables, en lo relacionado a la implementación de la Ruta de Reparación Colectiva, de acuerdo con lo establecido en la Ley 1448 de 2011, los Decretos Ley 4633, 4634 y 4635 de 2011 y en la Resolución 03143 de 2018 de la Unidad para las Víctimas, el proceso de fortalecimiento y el proceso de gestión de oferta, en la Dirección Territorial Norte de Santander. </t>
  </si>
  <si>
    <t xml:space="preserve">Prestar sus servicios profesionales a la Unidad para las Víctimas para realizar las actividades propias de los trámites de liquidaciones y de los procesos de contratación que le sean asignados, así como atender requerimientos y adelantar trámites de competencia del Grupo de Gestión Contractual.</t>
  </si>
  <si>
    <t xml:space="preserve">KATIA MARGARITA</t>
  </si>
  <si>
    <t xml:space="preserve">SALCEDO DE LA CRUZ</t>
  </si>
  <si>
    <t xml:space="preserve">CLAUDIA SORAYA</t>
  </si>
  <si>
    <t xml:space="preserve">NOVOA SANCHEZ</t>
  </si>
  <si>
    <t xml:space="preserve">Prestar los servicios de apoyo a la gestión desarrollando actividades asistenciales y administrativas requeridas en la Dirección Territorial Caquetá y Huila en la ciudad de Neiva.</t>
  </si>
  <si>
    <t xml:space="preserve">CABALLERO RUIZ</t>
  </si>
  <si>
    <t xml:space="preserve">Prestar los servicios de apoyo a la gestión desarrollando actividades asistenciales y administrativas requeridas en la Dirección Central en la ciudad de Ibagué (Tolima).</t>
  </si>
  <si>
    <t xml:space="preserve">GERMAN ALBERTO</t>
  </si>
  <si>
    <t xml:space="preserve">SANCHEZ MONROY</t>
  </si>
  <si>
    <t xml:space="preserve">IVAN HUMBERTO</t>
  </si>
  <si>
    <t xml:space="preserve">CAMERO CAMACHO</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Magdalena.</t>
  </si>
  <si>
    <t xml:space="preserve">NOHEMY</t>
  </si>
  <si>
    <t xml:space="preserve">CABRERA PONCE</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Putumayo.</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Santander.</t>
  </si>
  <si>
    <t xml:space="preserve">MONSALVE VARGAS</t>
  </si>
  <si>
    <t xml:space="preserve">YESSICA</t>
  </si>
  <si>
    <t xml:space="preserve">MONDRAGON CARABALI</t>
  </si>
  <si>
    <t xml:space="preserve">Prestar sus servicios profesionales a la Dirección de Asuntos Étnicos para apoyar la articulación y cumplimiento de las órdenes impartidas por la Corte Constitucional, en el marco de la implementación de los Decreto ley 4633, 4634 y 4635 de 2011 para comunidades étnicas víctimas en la Dirección Territorial Central</t>
  </si>
  <si>
    <t xml:space="preserve">CABALLERO GARCIA</t>
  </si>
  <si>
    <t xml:space="preserve">ANGELICA DEL PILAR</t>
  </si>
  <si>
    <t xml:space="preserve">PULIDO MARTINEZ</t>
  </si>
  <si>
    <t xml:space="preserve">Prestar sus servicios profesionales a la Subdirección de Reparación Individual de la Unidad para la Atención y Reparación Integral a las Víctimas, en la ejecución de todas las actividades derivadas del Sistema Integrado de Gestión, tales como: plan de acción, elaboración, actualización e implantación de los procedimientos, reporte de riesgos, salidas no conformes, planes de mejoramiento, entre otros</t>
  </si>
  <si>
    <t xml:space="preserve">ERIKA JHOANA</t>
  </si>
  <si>
    <t xml:space="preserve">BETANCOURTH VARGAS</t>
  </si>
  <si>
    <t xml:space="preserve">Prestar sus servicios profesionales a la Unidad para la Atención y Reparación Integral a las Victimas, mediante el apoyo en la implementación del Programa de Reparación Colectiva en los correspondientes Sujetos de Reparación Colectiva, de acuerdo a lo establecido en la Ley 1448 de 2011, los Decretos Ley 4633, 4636 y 4635 de 2011 y en la Resolución 03143 de 2018 de la Unidad para las Victimas, en el proceso de fortalecimiento y el proceso de gestión de oferta, en la Dirección Territorial asignada.</t>
  </si>
  <si>
    <t xml:space="preserve">LORENA</t>
  </si>
  <si>
    <t xml:space="preserve">CAMACHO SOLANO</t>
  </si>
  <si>
    <t xml:space="preserve">Prestar a la Dirección de Asuntos Étnicos sus servicios profesionales, apoyando las actividades del Plan de Acción en cumplimiento de los autos de la Corte Constitucional sobre la protección de derechos de los pueblos y comunidades indígenas, y la implementación del Decreto ley 4633 de 2011</t>
  </si>
  <si>
    <t xml:space="preserve">Prestar sus servicios profesionales a la Secretaría General de la Unidad para la Atención y Reparación Integral a las Víctimas para apoyar en la elaboración y seguimiento a los trámites y requerimientos relacionados con planeación, apoyo en la articulación y optimización de los procesos del Sistema Integrado de Gestión en la Unidad – MIPG.</t>
  </si>
  <si>
    <t xml:space="preserve">HERMINSUL YESID</t>
  </si>
  <si>
    <t xml:space="preserve">SANCHEZ CAHUEÑO</t>
  </si>
  <si>
    <t xml:space="preserve">KAREN VICTORIA</t>
  </si>
  <si>
    <t xml:space="preserve">CONTRERAS CENTANARO</t>
  </si>
  <si>
    <t xml:space="preserve">Prestar los servicios de apoyo a la gestión desarrollando actividades asistenciales y administrativas requeridas en la Dirección Territorial Sucre</t>
  </si>
  <si>
    <t xml:space="preserve">LUIS GABRIEL</t>
  </si>
  <si>
    <t xml:space="preserve">ALVAREZ CORREA</t>
  </si>
  <si>
    <t xml:space="preserve">NERY MARIA</t>
  </si>
  <si>
    <t xml:space="preserve">ANGULO IBARRA</t>
  </si>
  <si>
    <t xml:space="preserve">XIMENA NURY INDIRA</t>
  </si>
  <si>
    <t xml:space="preserve">LORDUY RAMIREZ</t>
  </si>
  <si>
    <t xml:space="preserve">Prestar sus servicios profesionales en la Oficina Asesora de Comunicaciones de la Unidad para la Atención y Reparación Integral a las Víctimas, para apoyar las líneas de acción de comunicaciones en la Dirección Territorial Huila-Caquetá.</t>
  </si>
  <si>
    <t xml:space="preserve">GUILLERMO HERNAN</t>
  </si>
  <si>
    <t xml:space="preserve">MURILLO MORALES</t>
  </si>
  <si>
    <t xml:space="preserve">Prestar sus servicios profesionales a la Dirección de Gestión Social y Humanitaria de la Unidad para la Atención y Reparación Integral a las Victimas, para apoyar las actividades de control y seguimiento a los recursos asignados en los procesos contractuales que implementan los programas, planes y proyectos de la entrega de atención y asistencia humanitaria.</t>
  </si>
  <si>
    <t xml:space="preserve">MARVIN GERMAN</t>
  </si>
  <si>
    <t xml:space="preserve">ROJAS LONDOÑO</t>
  </si>
  <si>
    <t xml:space="preserve">Prestar sus servicios profesionales a la Dirección de Gestión Social y Humanitaria de la Unidad para la Atención y Reparación Integral a las Victimas, para apoyar las actividades de seguimiento, control y monitoreo al presupuesto destinado para la entrega de atención y asistencia humanitaria.</t>
  </si>
  <si>
    <t xml:space="preserve">LEIDY TATIANA</t>
  </si>
  <si>
    <t xml:space="preserve">GALINDO HERNANDEZ</t>
  </si>
  <si>
    <t xml:space="preserve">Prestar sus servicios profesionales a la Unidad para la Atención y Reparación Integral a las Víctimas en el Grupo de Cooperación Internacional, para documentar, gestionar y sistematizar la información tendiente al desarrollo de acciones de gestión de alianzas estratégicas y de cooperación internacional, para la financiación de iniciativas y proyectos que complementen las medidas de atención, asistencia y reparación integral a las víctimas del conflicto armado.</t>
  </si>
  <si>
    <t xml:space="preserve">VERONICA</t>
  </si>
  <si>
    <t xml:space="preserve">RAMIREZ AGUIRRE</t>
  </si>
  <si>
    <t xml:space="preserve">Prestar sus servicios profesionales a la Unidad para la Atención y Reparación Integral a las Víctimas en el Grupo de Cooperación Internacional, apoyando el relacionamiento con Agencias del Sistema de Naciones Unidas y gobiernos cooperantes.</t>
  </si>
  <si>
    <t xml:space="preserve">ANA MERCEDES</t>
  </si>
  <si>
    <t xml:space="preserve">MANZANO SILVA</t>
  </si>
  <si>
    <t xml:space="preserve">LETICIA</t>
  </si>
  <si>
    <t xml:space="preserve">AMAZONAS</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Meta y Llanos Orientales.</t>
  </si>
  <si>
    <t xml:space="preserve">ANA MITZI</t>
  </si>
  <si>
    <t xml:space="preserve">CABEZAS ARBELAEZ</t>
  </si>
  <si>
    <t xml:space="preserve">Prestar sus servicios profesionales a la Unidad para la Atención y Reparación Integral a las Victimas en la Dirección de Reparación a través del Grupo de Enfoque Psicosocial, con el fin de acompañar la formulación de las medidas de rehabilitación, satisfacción y garantías de no repetición, y desarrollar las acciones de implementación de la medida de rehabilitación de acuerdo con el Modelo de Reparación Colectiva de acuerdo con los lineamientos impartidos por la Unidad para las Victimas en la Dirección Territorial Meta y Llanos Orientales.</t>
  </si>
  <si>
    <t xml:space="preserve">MARTINEZ ROLDAN</t>
  </si>
  <si>
    <t xml:space="preserve">Prestar sus servicios profesionales a la unidad para la atención y reparación integral a las víctimas en el grupo de trabajo de retornos y reubicaciones para apoyar la elaboración y proyección de las respuestas concernientes a las acciones dirigidas a acompañar y articular los procesos de retorno, reubicación, para dar cumplimiento a las órdenes judiciales y llevar a cabo las actividades derivadas de los diferentes procesos de contratación en las etapas pre-contractual, contractual y post-co</t>
  </si>
  <si>
    <t xml:space="preserve">EDER ALFONSO</t>
  </si>
  <si>
    <t xml:space="preserve">CHIPIAJE SALCEDO</t>
  </si>
  <si>
    <t xml:space="preserve">PUERTO CARREÑO</t>
  </si>
  <si>
    <t xml:space="preserve">VICHADA</t>
  </si>
  <si>
    <t xml:space="preserve">	PRESTAR LOS SERVICIOS DE APOYO A LA GESTION DESARROLLANDO ACTIVIDADES ASISTENCIALES Y ADMINISTRATIVAS REQUERIDAS EN LA DIRECCION TERRITORIAL META Y LLANOS ORIENTALES DEL DEPARTAMENTO DE VICHADA CUIDAD DE PUERTO CARREÑO</t>
  </si>
  <si>
    <t xml:space="preserve">MARTHA LILIANA</t>
  </si>
  <si>
    <t xml:space="preserve">MEZA CASTILL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hoco</t>
  </si>
  <si>
    <t xml:space="preserve">JOHANNA ROCIO</t>
  </si>
  <si>
    <t xml:space="preserve">CHANTRE SOT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entral.</t>
  </si>
  <si>
    <t xml:space="preserve">ARANGO DIEZ</t>
  </si>
  <si>
    <t xml:space="preserve">JULIANA MARIA</t>
  </si>
  <si>
    <t xml:space="preserve">FRANCO MOREN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Antioquia</t>
  </si>
  <si>
    <t xml:space="preserve">YULI</t>
  </si>
  <si>
    <t xml:space="preserve">HERNANDEZ MANTILLA</t>
  </si>
  <si>
    <t xml:space="preserve">PRESTAR SUS SERVICIOS PROFESIONALES A LA UNIDAD PARA LAS VICTIMAS- DIRECCION DE GESTION INTERISTITUCIONAL PARA DESARROLLAR ACCIONES INTEGRALES DE GESTION PARA EL FORTALECIMIENTO DE CAPACIDADES TERRITORIALES Y LA PARTICIPACION EFECTIVA DE LAS VICTIMAS</t>
  </si>
  <si>
    <t xml:space="preserve">EDNA TATIANA</t>
  </si>
  <si>
    <t xml:space="preserve">CASTAÑEDA PASTRANA</t>
  </si>
  <si>
    <t xml:space="preserve">GLORIA ESPERANZA</t>
  </si>
  <si>
    <t xml:space="preserve">CAMARG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Meta y Llanos Orientales.</t>
  </si>
  <si>
    <t xml:space="preserve">ILIANA</t>
  </si>
  <si>
    <t xml:space="preserve">RUIZ ALFONSO</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Magdalena Medio.</t>
  </si>
  <si>
    <t xml:space="preserve">LUDIM LORENA</t>
  </si>
  <si>
    <t xml:space="preserve">TRUQUE RAMON</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Putumayo.</t>
  </si>
  <si>
    <t xml:space="preserve">ANGIE CATHERINE</t>
  </si>
  <si>
    <t xml:space="preserve">OTALORA DUEÑAS</t>
  </si>
  <si>
    <t xml:space="preserve">Prestar sus servicios profesionales a la Unidad para la Atención y Reparación Integral a las Victimas en la Dirección de Reparación a través del Grupo de Enfoque Psicosocial, para desarrollar los lineamientos del enfoque psicosocial y Acción Sin Daño, implementando las medidas de rehabilitación, satisfacción y garantías de no repetición en el marco de la Política pública, en la Dirección Territorial Meta y Llanos Orientales.</t>
  </si>
  <si>
    <t xml:space="preserve">INGRID TATIANA</t>
  </si>
  <si>
    <t xml:space="preserve">HURTADO ESCUDER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Antioquia.</t>
  </si>
  <si>
    <t xml:space="preserve">MARIA ANGELICA</t>
  </si>
  <si>
    <t xml:space="preserve">GUTIERREZ BONILLA</t>
  </si>
  <si>
    <t xml:space="preserve">Prestar sus servicios profesionales a la Subdirección de Valoración y Registro de la Unidad, para apoyar en la atención a la población víctima en temas relacionados con el Registro Único de Victimas –RUV-, así como gestionar las peticiones y solicitudes de competencia de la Subdirección que sean recibidas en la Dirección Territorial Caquetá y Huila.</t>
  </si>
  <si>
    <t xml:space="preserve">BOLAÑO PEREZ</t>
  </si>
  <si>
    <t xml:space="preserve">Prestar sus servicios profesionales a la Unidad para la Atención y Reparación Integral a las Victimas en la Subdirección Red Nacional de Información, para realizar la construcción de soluciones tecnológicas de las aplicaciones y/o módulos requeridos para el idóneo funcionamiento de las herramientas tecnológicas de la Subdirección Red Nacional de Información.</t>
  </si>
  <si>
    <t xml:space="preserve">LIZBETH YADIRA</t>
  </si>
  <si>
    <t xml:space="preserve">BUITRAGO NIÑO</t>
  </si>
  <si>
    <t xml:space="preserve">Prestar los servicios de apoyo a la gestión desarrollando actividades asistenciales y administrativas requeridas en la Dirección Territorial Norte de Santander y Arauca en la ciudad de Cúcuta.</t>
  </si>
  <si>
    <t xml:space="preserve">RODRIGUEZ LOSADA</t>
  </si>
  <si>
    <t xml:space="preserve">ALDANA PERDOMO</t>
  </si>
  <si>
    <t xml:space="preserve">DAVID SANTIAGO</t>
  </si>
  <si>
    <t xml:space="preserve">SAAVEDRA PARRA</t>
  </si>
  <si>
    <t xml:space="preserve">IVON LORENA</t>
  </si>
  <si>
    <t xml:space="preserve">MEJIA BAYONA</t>
  </si>
  <si>
    <t xml:space="preserve">JAVIER ALFONSO</t>
  </si>
  <si>
    <t xml:space="preserve">SEGURA GORDILLO</t>
  </si>
  <si>
    <t xml:space="preserve">JORGE IVAN</t>
  </si>
  <si>
    <t xml:space="preserve">PINZON RAMOS</t>
  </si>
  <si>
    <t xml:space="preserve">Prestar sus servicios profesionales a la Unidad para la Atención y Reparación Integral a las Victimas para apoyar a la Dirección General en temas correspondientes a procesos de contratación, así como brindar soporte jurídico en el desarrollo de los procesos y procedimientos contractuales propios de la Entidad.</t>
  </si>
  <si>
    <t xml:space="preserve">MOSQUERA OSORIO</t>
  </si>
  <si>
    <t xml:space="preserve">Prestar sus servicios profesionales a la Subdirección de Reparación Colectiva de la Unidad para la Atención y Reparación Integral a las Victimas para realizar seguimiento al proyecto de inversión, Seguimiento mensual al SPI, apoyo en la elaboración de los reportes mensuales y Seguimiento a la inversión por sujeto de Reparación Colectiva</t>
  </si>
  <si>
    <t xml:space="preserve">OCHOA BARBOSA</t>
  </si>
  <si>
    <t xml:space="preserve">Prestar servicios profesionales a la Subdirección de Reparación Individual de la Unidad para la Atención y Reparación Integral a las Víctimas, apoyando el proceso de análisis, cruces y validación de bases de datos para materialización de la medida de indemnización administrativa, en la ejecución presupuestal planeada para la vigencia</t>
  </si>
  <si>
    <t xml:space="preserve">ALBORNOZ JAQUE</t>
  </si>
  <si>
    <t xml:space="preserve">Prestar sus servicios profesionales a la Oficina Asesora de Planeación de la Unidad para la Atención y Reparación Integral a las Víctimas apoyando la implementación y mantenimiento y mejora del Sistema Integrado de Gestión – SIG y el Modelo Integrado de Gestión – MIPG, con el fin de contribuir con las certificaciones internacionales de los Sistemas de Gestión que se establezcan</t>
  </si>
  <si>
    <t xml:space="preserve">NADYA CAROLINA</t>
  </si>
  <si>
    <t xml:space="preserve">PERENGUEZ OLIVA</t>
  </si>
  <si>
    <t xml:space="preserve">SMELIN</t>
  </si>
  <si>
    <t xml:space="preserve">SALAS ALVAREZ</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Chocó</t>
  </si>
  <si>
    <t xml:space="preserve">MARIA FANNY</t>
  </si>
  <si>
    <t xml:space="preserve">MONCAYO GALLARDO</t>
  </si>
  <si>
    <t xml:space="preserve">SARA MELISSA</t>
  </si>
  <si>
    <t xml:space="preserve">GONZALEZ PALACIO</t>
  </si>
  <si>
    <t xml:space="preserve">YULI PAOLA</t>
  </si>
  <si>
    <t xml:space="preserve">PARRA BERNAL</t>
  </si>
  <si>
    <t xml:space="preserve">Prestar sus servicios de apoyo a la gestión a la Subdirección Técnica del SNARIV, en la organización del archivo físico y digital que se generen en el desarrollo de las actividades del área.</t>
  </si>
  <si>
    <t xml:space="preserve">ANDREA CATALINA</t>
  </si>
  <si>
    <t xml:space="preserve">PACHECO PAEZ</t>
  </si>
  <si>
    <t xml:space="preserve">Prestar sus servicios profesionales a la Oficina Asesora Jurídica interviniendo en las diferentes audiencias judiciales y prejudiciales a las que sea convocada la Entidad y realizar el seguimiento de los procesos judiciales adelantados en las diferentes jurisdicciones en los que se encuentre involucrada la Unidad para las Víctimas.</t>
  </si>
  <si>
    <t xml:space="preserve">CARDENAS BARCENAS</t>
  </si>
  <si>
    <t xml:space="preserve">CELESTINA</t>
  </si>
  <si>
    <t xml:space="preserve">HERNANDEZ PADILLA</t>
  </si>
  <si>
    <t xml:space="preserve">DIANA ISAMAR</t>
  </si>
  <si>
    <t xml:space="preserve">MUJICA CASTILLO</t>
  </si>
  <si>
    <t xml:space="preserve">Prestar sus servicios profesionales a la Unidad para la Atención y Reparación Integral a las Victimas en la Dirección de Reparación a través del Grupo de Enfoque Psicosocial, con el fin de acompañar la formulación de las medidas de rehabilitación, satisfacción y garantías de no repetición, y desarrollar las acciones de implementación de la medida de rehabilitación de acuerdo con el Modelo de Reparación Colectiva de acuerdo con los lineamientos impartidos por la Unidad para las Victimas en la Dirección Territorial Norte de Santander y Arauca</t>
  </si>
  <si>
    <t xml:space="preserve">ESTRADA ALVAREZ</t>
  </si>
  <si>
    <t xml:space="preserve">Prestar sus servicios profesionales a la Subdirección de Reparación Colectiva de la Unidad para la Atención y Reparación Integral a las Victimas para realizar seguimiento al proyecto de inversión, Seguimiento mensual al SPI, apoyo en la elaboración de los reportes mensuales y Seguimiento a la inversión por sujeto de Reparación Colectiva.</t>
  </si>
  <si>
    <t xml:space="preserve">ADOLFO</t>
  </si>
  <si>
    <t xml:space="preserve">ROMAÑA MENA</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Uraba</t>
  </si>
  <si>
    <t xml:space="preserve">CARMEN ELIANA</t>
  </si>
  <si>
    <t xml:space="preserve">PARDO CORRALES</t>
  </si>
  <si>
    <t xml:space="preserve">CARLOS MARIO</t>
  </si>
  <si>
    <t xml:space="preserve">Prestar sus servicios profesionales al Grupo de Atención a Víctimas en el Exterior de la Unidad para las Víctimas, para hacer seguimiento a la respuesta de fondo a las solicitudes de víctimas en el exterior y documentar los procedimientos de atención a víctimas en el exterior y retornadas del exterior.</t>
  </si>
  <si>
    <t xml:space="preserve">Prestar servicios profesionales a la Subdirección de Reparación Individual de la Unidad para la Atención y Reparación Integral a las Víctimas, para proponer, construir e implementar actividades de planeación, seguimiento, monitoreo y desarrollo de nuevos y antiguos requerimientos, elaboración y puesta en producción de mejoras, módulos, mantenimientos y cruces de información en la herramienta tecnológica INDEMNIZA.</t>
  </si>
  <si>
    <t xml:space="preserve">LOURDES YULIETH</t>
  </si>
  <si>
    <t xml:space="preserve">VILLEGAS LEDESMA</t>
  </si>
  <si>
    <t xml:space="preserve">ELISA MARIA</t>
  </si>
  <si>
    <t xml:space="preserve">VELASCO FRANCO</t>
  </si>
  <si>
    <t xml:space="preserve">Prestar a la Dirección de Asuntos Étnicos sus servicios profesionales, apoyando las actividades del Plan de Acción en cumplimiento de los autos de la Corte Constitucional sobre la protección de derechos de los pueblos y comunidades indígenas y la implementación del Decreto ley 4633 de 2011.</t>
  </si>
  <si>
    <t xml:space="preserve">TORRES GUALI</t>
  </si>
  <si>
    <t xml:space="preserve">Prestar servicios profesionales a la Dirección de Reparación - Subdirección de Reparación Individual para apoyar la capacitación, socialización y pruebas funcionales de la herramienta INDEMNIZA mediante la generación de piezas pedagógicas y brindar soporte técnico respecto de las fallas que pueda presentar la herramienta.</t>
  </si>
  <si>
    <t xml:space="preserve">CAMARGO FAJARDO</t>
  </si>
  <si>
    <t xml:space="preserve">Prestar sus servicios de apoyo a la gestión a la Unidad para la Atención y Reparación Integral a las Victimas en la Dirección Técnica de Reparación, con el fin de apoyar el relacionamiento con la Dirección de Gestión Interinstitucional de la Unidad para las Víctimas en lo relacionado con los temas de implementación de la política pública de Reparación a las víctimas del conflicto armado.</t>
  </si>
  <si>
    <t xml:space="preserve">SERNA RUBIO</t>
  </si>
  <si>
    <t xml:space="preserve">Prestar sus servicios profesionales a la Unidad para la Atención y Reparación Integral a las Victimas en la Oficina de Tecnologías de la Información para apoyar en la implementación y acompañamiento Sistema de Planeación de Recursos Empresariales y en la realización de las comisiones que se requieran por los funcionarios y contratistas de la Oficina de Tecnologías de la Información.</t>
  </si>
  <si>
    <t xml:space="preserve">Prestar servicios profesionales a la Subdirección de Reparación Individual, para apoyar la inversión adecuada de recursos con implementación y seguimiento a las acciones de orientación y asesoría  enfocadas  en las líneas de inversión de preferencia, así como en el desarrollo de las Estrategias Construyendo mi Futuro, Yo Decido, Toma de Decisiones con apoyo y Reconocimiento, entrega y acompañamiento de la indemnización para Niñas, niños y adolescentes en situaciones excepcionales de vulnerabilidad.</t>
  </si>
  <si>
    <t xml:space="preserve">CASTELLANOS MONTOYA</t>
  </si>
  <si>
    <t xml:space="preserve">Prestar sus servicios profesionales al Grupo de Atención a Víctimas en el Exterior para fortalecer la labor investigativa del Grupo de Atención a Víctimas en el Exterior y fortalecer la agenda de incidencia académica relevante a la política pública de atención, asistencia y reparación a las víctimas en el exterior.</t>
  </si>
  <si>
    <t xml:space="preserve">Prestar los servicios profesionales a la Unidad para la Atención y Reparación Integral a las Víctimas en la Subdirección de Reparación Colectiva para realizar la estructuración, el seguimiento y control, y proponer acciones de mejora en la implementación del programa de reparación colectiva.</t>
  </si>
  <si>
    <t xml:space="preserve">KAREN JULIETA</t>
  </si>
  <si>
    <t xml:space="preserve">VASQUEZ HERNANDEZ</t>
  </si>
  <si>
    <t xml:space="preserve">IVETH CARMEN</t>
  </si>
  <si>
    <t xml:space="preserve">ARISTIZABAL</t>
  </si>
  <si>
    <t xml:space="preserve">Prestar a la Oficina Asesora Jurídica de la Unidad para las Víctimas, sus servicios profesionales para desarrollar las actividades referentes a la proyección de comunicados, divulgación de los mismos y organización de actividades relacionadas con la estrategia de indagación y prevención contra el fraude.</t>
  </si>
  <si>
    <t xml:space="preserve">FELIPE ALBERTO</t>
  </si>
  <si>
    <t xml:space="preserve">BETANCOURT GARRIDO</t>
  </si>
  <si>
    <t xml:space="preserve">DIAZ REVOLLO</t>
  </si>
  <si>
    <t xml:space="preserve">LEIDY BIVIANA</t>
  </si>
  <si>
    <t xml:space="preserve">RENDON CARRILLO</t>
  </si>
  <si>
    <t xml:space="preserve">GISSELL ASTRID</t>
  </si>
  <si>
    <t xml:space="preserve">MEDINA MELENDEZ</t>
  </si>
  <si>
    <t xml:space="preserve">Prestar sus servicios profesionales a la Unidad para la Atención y Reparación Integral a las Víctimas en la Subdirección de Reparación Colectiva para apoyar las acciones de fortalecimiento y las estrategias de acompañamiento para la implementación del Modelo de Reparación colectiva conforme a la normatividad vigente.</t>
  </si>
  <si>
    <t xml:space="preserve">JESSICA LIZETH</t>
  </si>
  <si>
    <t xml:space="preserve">PLATA ZIPAQUIRA</t>
  </si>
  <si>
    <t xml:space="preserve">Prestar sus servicios de apoyo a la gestión a la Oficina de Tecnologías de la Información para apoyar la realización de las  tareas de  análisis de negocio,  servicios de información,  sistemas de información, infraestructura, documentación y administrativas asociadas a las actividades desarrolladas por la jefatura de la Oficina de Tecnologías de la Información.</t>
  </si>
  <si>
    <t xml:space="preserve">JUANA INES</t>
  </si>
  <si>
    <t xml:space="preserve">Prestar sus servicios profesionales a la Oficina Asesora Jurídica de la Unidad para las Víctimas, para apoyar la defensa judicial en asuntos del Sistema Integral de Verdad, Justicia, Reparación y No Repetición, así como proponer conceptos y lineamientos jurídicos para la construcción e implementación de estrategias jurídicas de la Entidad.</t>
  </si>
  <si>
    <t xml:space="preserve">ANDRES HERNANDO</t>
  </si>
  <si>
    <t xml:space="preserve">DIMATE NOVA</t>
  </si>
  <si>
    <t xml:space="preserve">WILLIAM ALEXANDER</t>
  </si>
  <si>
    <t xml:space="preserve">Prestar sus servicios profesionales a la Subdirección de Reparación Colectiva de la Unidad de Atención y Reparación Integral a las Victimas en el nivel nacional para apoyar la estructuración, ejecución y seguimiento de proyectos que permitan el cumplimiento de la implementación del Programa de Reparación Colectiva en Sujetos de Reparación Colectiva pertenecientes a Comunidades y Pueblos Étnicos de conformidad con lo establecido en los Decretos Ley 4633, 4634 y 4635 de 2011.</t>
  </si>
  <si>
    <t xml:space="preserve">POTDEVIN STEIN</t>
  </si>
  <si>
    <t xml:space="preserve">Prestar sus servicios profesionales a la Unidad para la Atención y Reparación Integral a las Víctimas en el Grupo de Cooperación Internacional y Alianzas Estrategicas, apoyando la gestion técnica, legal y administrativa del Grupo de Cooperación.</t>
  </si>
  <si>
    <t xml:space="preserve">JULIAN EDUARDO</t>
  </si>
  <si>
    <t xml:space="preserve">MELO ALARCON</t>
  </si>
  <si>
    <t xml:space="preserve">Prestar sus servicios profesionales a la Unidad para la Atención y Reparación a las Víctimas en la Dirección de Reparación para apoyar la construcción de informes y documentos relacionados con los procesos de Reparación en el marco de la Política pública de atención, asistencia y reparación integral a víctimas del conflicto armado.</t>
  </si>
  <si>
    <t xml:space="preserve">Prestar a la Dirección de Asuntos Étnicos sus servicios profesionales para el monitoreo y análisis estadístico del Plan de Acción para la vigencia 2020, así como el seguimiento a la ejecución del Plan de Trabajo de las DDTT en el marco de dicho Plan de Acción.</t>
  </si>
  <si>
    <t xml:space="preserve">Prestar sus servicios profesionales a la Dirección de Asuntos Étnicos, para apoyar en el seguimiento y cumplimiento del Plan de Acción para comunidades y pueblos indígenas y Rrom, en el marco de los Decretos Ley 4633 y 4634 de 2011 y órdenes impartidas en autos de la Corte Constitucional.</t>
  </si>
  <si>
    <t xml:space="preserve">RAUL IGNACIO</t>
  </si>
  <si>
    <t xml:space="preserve">ACEVEDO ZAPATA</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satisfacción y garantías de no repetición en el marco de la Política pública, en la Dirección Territorial Antioquia.</t>
  </si>
  <si>
    <t xml:space="preserve">Prestar los servicios profesionales a la Unidad para la Atención y Reparación Integral a las Víctimas en la Subdirección de Reparación Colectiva para apoyar el seguimiento de las acciones realizadas desde el componente jurídico en el equipo transversal en la implementación del programa de reparación colectiva.</t>
  </si>
  <si>
    <t xml:space="preserve">Prestar sus servicios profesionales a la Unidad para la Atención y Reparación Integral a las Victimas para apoyar el seguimiento presupuestal y financiero de los recursos asignados a la Dirección de Reparación, y actualización del proyecto de inversión de la dependencia.</t>
  </si>
  <si>
    <t xml:space="preserve">MARIO ERNESTO</t>
  </si>
  <si>
    <t xml:space="preserve">DIAZ AMAYA</t>
  </si>
  <si>
    <t xml:space="preserve">Prestar sus servicios Profesionales a la Unidad para las Víctimas para realizar las actividades propias de los asuntos jurídicos, contractuales y financieros, así como atender requerimientos y adelantar trámites de competencia del Grupo de Gestión Financiera.</t>
  </si>
  <si>
    <t xml:space="preserve">DEIBYS DEL CARMEN</t>
  </si>
  <si>
    <t xml:space="preserve">GOMEZ REYES</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Urabá.</t>
  </si>
  <si>
    <t xml:space="preserve">RAUL ANDRES</t>
  </si>
  <si>
    <t xml:space="preserve">GIRALDO RIVAS</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Valle del Cauca.</t>
  </si>
  <si>
    <t xml:space="preserve">DALMA KARIME</t>
  </si>
  <si>
    <t xml:space="preserve">OSORIO VALDERRAMA</t>
  </si>
  <si>
    <t xml:space="preserve">JORGE RODRIGO</t>
  </si>
  <si>
    <t xml:space="preserve">VARELA AGREDO</t>
  </si>
  <si>
    <t xml:space="preserve">RICHARD EISSEMBER</t>
  </si>
  <si>
    <t xml:space="preserve">MATEUS SUATERNA</t>
  </si>
  <si>
    <t xml:space="preserve">SOFIA TERESA</t>
  </si>
  <si>
    <t xml:space="preserve">ESTEBAN DE LEON</t>
  </si>
  <si>
    <t xml:space="preserve">Prestar sus servicios profesionales en la Oficina Asesora de Comunicaciones de la Unidad para la Atención y Reparación Integral a las Víctimas, para apoyar las líneas de acción de comunicaciones en la Dirección Territorial Sucre.</t>
  </si>
  <si>
    <t xml:space="preserve">SANDOVAL RUIZ</t>
  </si>
  <si>
    <t xml:space="preserve">MANCO PARD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Urabá</t>
  </si>
  <si>
    <t xml:space="preserve">ADRIANA LORENA</t>
  </si>
  <si>
    <t xml:space="preserve">BOLAÑO GUZMAN</t>
  </si>
  <si>
    <t xml:space="preserve">EDILSA</t>
  </si>
  <si>
    <t xml:space="preserve">SANCHEZ BECERRA</t>
  </si>
  <si>
    <t xml:space="preserve">FRANCISCO JAVIER</t>
  </si>
  <si>
    <t xml:space="preserve">MOYA SANCHEZ</t>
  </si>
  <si>
    <t xml:space="preserve">LLEHENIZ</t>
  </si>
  <si>
    <t xml:space="preserve">MARIN NIETO</t>
  </si>
  <si>
    <t xml:space="preserve">Prestar sus servicios profesionales a la Unidad para la Atención y Reparación Integral a las Victimas en la Dirección de Reparación a través del Grupo de Enfoque Psicosocial, para formular las medidas de rehabilitación, satisfacción y garantías de no repetición, e implementar la medida de rehabilitación en el marco del Modelo de Reparación Colectiva de acuerdo con los lineamientos impartidos por la Unidad para las Victimas en la Dirección Territorial Cesar y Guajira.</t>
  </si>
  <si>
    <t xml:space="preserve">MAILENE LAUDITH</t>
  </si>
  <si>
    <t xml:space="preserve">ROBLES PINTO</t>
  </si>
  <si>
    <t xml:space="preserve">SNAYER STAINS</t>
  </si>
  <si>
    <t xml:space="preserve">ACOSTA MONTES</t>
  </si>
  <si>
    <t xml:space="preserve">SANDRA PAOLA</t>
  </si>
  <si>
    <t xml:space="preserve">VILARO OTERO</t>
  </si>
  <si>
    <t xml:space="preserve">AGUILAR ALVAREZ</t>
  </si>
  <si>
    <t xml:space="preserve">Prestar sus servicios profesionales a la Unidad para la Atención y Reparación Integral a las Víctimas en la Subdirección de Reparación Colectiva, mediante el apoyo en la implementación del Programa de Reparación Colectiva en los correspondientes Sujetos de Reparación Colectiva, de acuerdo con lo establecido en la Ley 1448 de 2011, los Decretos Ley 4633, 4634 y 4635 de 2011 y en la Resolución 03143 de 2018 de la Unidad para las Víctimas, en el proceso de fortalecimiento y el proceso de gestión de oferta, en la Dirección Territorial asignada.</t>
  </si>
  <si>
    <t xml:space="preserve">FRANCO VARGAS</t>
  </si>
  <si>
    <t xml:space="preserve">OMAR EDUARDO</t>
  </si>
  <si>
    <t xml:space="preserve">BONILLA LUCUMI</t>
  </si>
  <si>
    <t xml:space="preserve">Prestar sus servicios profesionales a la Unidad para la Atención y Reparación Integral a las Víctimas, mediante el apoyo en la implementación del Programa de Reparación Colectiva en los correspondientes Sujetos de Reparación Colectiva, de acuerdo con lo establecido en la Ley 1448 de 2011, los Decretos Ley 4633, 4634 y 4635 de 2011 y en la Resolución 03143 de 2018 de la Unidad para las Víctimas, en el proceso de fortalecimiento y el proceso de gestión de oferta, en la Dirección Territorial Meta y Llanos Orientales.</t>
  </si>
  <si>
    <t xml:space="preserve">GUEVARA MACIAS</t>
  </si>
  <si>
    <t xml:space="preserve">Prestar sus servicios profesionales en la Dirección de Registro y Gestión de la Información para apoyar la estructuración y producción de documentos de análisis, contribuyendo al cumplimiento de los objetivos establecidos para el Observatorio de la Unidad.</t>
  </si>
  <si>
    <t xml:space="preserve">JAVIER ALEXANDER</t>
  </si>
  <si>
    <t xml:space="preserve">DIAZ ROJAS</t>
  </si>
  <si>
    <t xml:space="preserve">Prestar servicios profesionales a la Unidad para las Victimas- Dirección de Gestión Interinstitucional, apoyando en los procesos de planeación, seguimiento presupuestal y procesos derivados del contrato suscrito con el operador logístico.</t>
  </si>
  <si>
    <t xml:space="preserve">MARIA ANGEL</t>
  </si>
  <si>
    <t xml:space="preserve">SUAREZ SANCHEZ</t>
  </si>
  <si>
    <t xml:space="preserve">Prestar sus servicios profesionales en la Subdirección de Valoración y Registro de la Unidad, proponiendo lineamientos jurídicos para el adecuado funcionamiento de sus procedimientos, velando por la correcta administración y operación del Registro Único de Víctimas.</t>
  </si>
  <si>
    <t xml:space="preserve">ANYYI LISSETH</t>
  </si>
  <si>
    <t xml:space="preserve">ULLOA OBANDO</t>
  </si>
  <si>
    <t xml:space="preserve">MALENA ESMERALDA</t>
  </si>
  <si>
    <t xml:space="preserve">LOPEZ SOTO</t>
  </si>
  <si>
    <t xml:space="preserve">SANDRA CAROLINA</t>
  </si>
  <si>
    <t xml:space="preserve">SABIO SANCHEZ</t>
  </si>
  <si>
    <t xml:space="preserve">Prestar a la Dirección de Gestión Social y Humanitaria de la Unidad Para la Atención y Reparación Integral a las Victimas sus servicios personales para apoyar las labores operativas y administrativas requeridas para la implementación de los planes, programas y proyectos en materia de prevención, atención y asistencia de acuerdo con los procedimientos establecidos para tal fin en la Ley 1448 de 2011 y sus decretos reglamentarios.</t>
  </si>
  <si>
    <t xml:space="preserve">VARGAS TRIANA</t>
  </si>
  <si>
    <t xml:space="preserve">Prestar a la Dirección de Gestión Social y Humanitaria de la Unidad Para la Atención y Reparación Integral a las Victimas sus servicios profesionales para apoyar misional y técnicamente la implementación de los planes, programas y proyectos en materia de prevención, atención y asistencia de acuerdo con los procedimientos establecidos para tal fin en la Ley 1448 de 2011 y sus decretos reglamentarios.</t>
  </si>
  <si>
    <t xml:space="preserve">BUSTAMANTE JORDAN</t>
  </si>
  <si>
    <t xml:space="preserve">Prestar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Cauca.</t>
  </si>
  <si>
    <t xml:space="preserve">DERA ISME</t>
  </si>
  <si>
    <t xml:space="preserve">ABRIL MALDONADO</t>
  </si>
  <si>
    <t xml:space="preserve">ROSMARY</t>
  </si>
  <si>
    <t xml:space="preserve">MONTES VEGA</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Atlántico.</t>
  </si>
  <si>
    <t xml:space="preserve">JOSE JAIME</t>
  </si>
  <si>
    <t xml:space="preserve">ROYS TIRADO</t>
  </si>
  <si>
    <t xml:space="preserve">Prestar los servicios profesionales a la Unidad para la Atención y Reparación Integral a las Víctimas en la Subdirección de Reparación Colectiva para apoyar en el trámite, revisión, control y seguimiento de las actividades adelantadas por los diferentes equipos internos de trabajo de conformidad con la normativa vigente.</t>
  </si>
  <si>
    <t xml:space="preserve">OLGA JANNETH</t>
  </si>
  <si>
    <t xml:space="preserve">ESPITIA SUPELANO</t>
  </si>
  <si>
    <t xml:space="preserve">JOHN JAIRO</t>
  </si>
  <si>
    <t xml:space="preserve">SANTAMARIA CAMPO</t>
  </si>
  <si>
    <t xml:space="preserve">JESUS MARIA</t>
  </si>
  <si>
    <t xml:space="preserve">PRIMERA CARO</t>
  </si>
  <si>
    <t xml:space="preserve">BERRIO MUÑOZ</t>
  </si>
  <si>
    <t xml:space="preserve">GARZON CONTRERAS</t>
  </si>
  <si>
    <t xml:space="preserve">Prestar sus servicios profesionales a la Unidad para la Atención y Reparación Integral a las Víctimas en el área de la Dirección General para brindar apoyo en el seguimiento, gestión y respuesta de los requerimientos realizados por el Congreso de la Republica frente a los asuntos relacionados con el desarrollo e implementación de la política pública de atención, asistencia y reparación integral a las Víctimas.</t>
  </si>
  <si>
    <t xml:space="preserve">SIACHOQUE GRANADOS</t>
  </si>
  <si>
    <t xml:space="preserve">Prestar sus servicios profesionales y de apoyo a la gestión para realizar la actualización, consolidación, diseño y análisis de nuevas funcionalidades para el portal de cifras y para la ficha estratégica de la Unidad.</t>
  </si>
  <si>
    <t xml:space="preserve">HECTOR MILLER</t>
  </si>
  <si>
    <t xml:space="preserve">PATIÑO GARZON</t>
  </si>
  <si>
    <t xml:space="preserve">Prestar sus servicios a la Oficina de Tecnologías de la Información, para realizar tareas de levantamiento de información, modelado de bases datos, identificación y construcción de diccionarios de datos, implementación de la Metodología unificada de MDM de la Unidad, elaboración y registro de documentos técnicos asociados a las actividades referentes a la Gestión de la Información en el proyecto Gestión de Datos Maestros Fase II y apoyo a otras líneas de servicio de la OTI. Recurso dedicado para las fuentes de información seleccionadas por la OTI.</t>
  </si>
  <si>
    <t xml:space="preserve">CUESTAS FAJARDO</t>
  </si>
  <si>
    <t xml:space="preserve">Prestar sus servicios profesionales a la Oficina de Tecnologías de la Información para apoyar el modelamiento, análisis, levantamiento, especificaciones y prototipos de requerimientos de software nuevos o existentes, en conjunto con los arquitectos, líderes de desarrollo de esta Oficina, orientados bajo los estándares técnicos y normativos que LA UNIDAD tenga establecidos.</t>
  </si>
  <si>
    <t xml:space="preserve">LOUIS STEVEN</t>
  </si>
  <si>
    <t xml:space="preserve">HERNANDEZ SANCHEZ</t>
  </si>
  <si>
    <t xml:space="preserve">Prestar sus servicios de apoyo a la gestión a la Unidad para la Atención y Reparación Integral a las Victimas en la Subdirección Red Nacional de Información, para apoyar la elaboración y la modernización de las soluciones tecnológicas de las aplicaciones y/o módulos requeridos para el idóneo funcionamiento de las herramientas tecnológicas VIVANTO y SISPAE que son administrados por la Subdirección Red Nacional de Información.</t>
  </si>
  <si>
    <t xml:space="preserve">MICHAEL</t>
  </si>
  <si>
    <t xml:space="preserve">GALEANO OLARTE</t>
  </si>
  <si>
    <t xml:space="preserve">Prestar sus servicios asistenciales a la Unidad para la Atención y Reparación Integral a las Víctimas, para apoyar en la generación de reportes, cruces de información y activación de usuarios, aportando al funcionamiento idóneo de las herramientas de caracterización que administra la Subdirección Red Nacional de Información.</t>
  </si>
  <si>
    <t xml:space="preserve">MESA GARCES</t>
  </si>
  <si>
    <t xml:space="preserve">Prestar los servicios de apoyo a la gestión desarrollando actividades asistenciales y administrativas requeridas en la Dirección Territorial Eje Cafetero de la ciudad de Manizales.</t>
  </si>
  <si>
    <t xml:space="preserve">MARIA CLAUDIA DE SAN JOSE</t>
  </si>
  <si>
    <t xml:space="preserve">MARIN GOMEZ</t>
  </si>
  <si>
    <t xml:space="preserve">Prestar sus servicios profesionales a la Dirección de Asuntos Étnicos para el cumplimiento de las actividades del Plan de Acción, Plan Marco de Implementación de la Dirección y de las órdenes impartidas en los Autos de la Corte Constitucional sobre protección de derechos de comunidades negras, afrocolombianas, raizales y palenqueras y la implementación del decreto Ley 4635 de 2011.</t>
  </si>
  <si>
    <t xml:space="preserve">ARAQUE BLANCO</t>
  </si>
  <si>
    <t xml:space="preserve">JHOANA</t>
  </si>
  <si>
    <t xml:space="preserve">RIASCOS RIASCOS</t>
  </si>
  <si>
    <t xml:space="preserve">Prestar sus servicios profesionales a la Dirección de Asuntos Étnicos para Promover la creación y fortalecimiento de entornos protectores culturalmente apropiados para pueblos y comunidades que deciden retornar o reubicarse.</t>
  </si>
  <si>
    <t xml:space="preserve">PABLO ANTONIO</t>
  </si>
  <si>
    <t xml:space="preserve">CASTRILLON VERA</t>
  </si>
  <si>
    <t xml:space="preserve">Prestar sus servicios profesionales a la Unidad para la Atención y Reparación Integral a las Victimas en la Subdirección Red Nacional de Información, para apoyar la construcción o actualización de soluciones tecnológicas de las aplicaciones y/o módulos requeridos para la optimización de las herramientas tecnológicas del Registro Único de Victimas y el modelo integrado de fuentes de información que son administrados por la Subdirección Red Nacional de Información.</t>
  </si>
  <si>
    <t xml:space="preserve">ORLAND JASEN</t>
  </si>
  <si>
    <t xml:space="preserve">MUÑETONES GAITAN</t>
  </si>
  <si>
    <t xml:space="preserve">ADRIANA MARIA</t>
  </si>
  <si>
    <t xml:space="preserve">GARCIA PEÑALOZA</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CESAR Y GUAJIRA</t>
  </si>
  <si>
    <t xml:space="preserve">RENE</t>
  </si>
  <si>
    <t xml:space="preserve">MARTINEZ MARTINEZ</t>
  </si>
  <si>
    <t xml:space="preserve">NELLY FERNEY</t>
  </si>
  <si>
    <t xml:space="preserve">PICO JARAMILLO</t>
  </si>
  <si>
    <t xml:space="preserve">LUZ NIEVES</t>
  </si>
  <si>
    <t xml:space="preserve">SANCHEZ GONZALEZ</t>
  </si>
  <si>
    <t xml:space="preserve">ALCALA SERRANO</t>
  </si>
  <si>
    <t xml:space="preserve">Prestar sus servicios profesionales en la Oficina Asesora de Comunicaciones de la Unidad para la Atención y Reparación Integral a las Víctimas, para apoyar las líneas de acción de comunicaciones en la Dirección Territorial Santander.</t>
  </si>
  <si>
    <t xml:space="preserve">ORLANDO JOSE</t>
  </si>
  <si>
    <t xml:space="preserve">MANCILLA PEREZ</t>
  </si>
  <si>
    <t xml:space="preserve">Prestar sus servicios profesionales a la Unidad para la Atención y Reparación Integral a las Victimas en la Dirección de Reparación a través del Grupo de Enfoque Psicosocial, para desarrollar e incorporar los lineamientos del enfoque psicosocial y Acción Sin Daño, realizando la implementación de las medidas de rehabilitación, satisfacción y garantías de no repetición en el marco de la Política pública, en la Dirección Territorial BOLIVAR Y SAN ANDRES.</t>
  </si>
  <si>
    <t xml:space="preserve">CAMARGO URRREA</t>
  </si>
  <si>
    <t xml:space="preserve">Prestar sus servicios profesionales a la Unidad para la Atención y Reparación Integral a las Victimas en la Subdirección de Reparación Colectiva, para realizar la sistematización de la información suministrada por la Confederación  General del Trabajo (CGT) del Movimiento Sindical para el proceso de declaración; fortaleciendo el cumplimiento de los convenios de la OIT, en especial los convenios 87 y 98 de derecho de asociación y libertad sindical.</t>
  </si>
  <si>
    <t xml:space="preserve">GOMEZ MATOMA</t>
  </si>
  <si>
    <t xml:space="preserve">Prestar sus servicios profesionales a la Unidad para la Atención y Reparación Integral a las Victimas en la Subdirección de Reparación Colectiva, para realizar la sistematización de la información suministrada por la Confederación de Trabajadores de  Colombia - CTC del Movimiento Sindical para el proceso de declaración; fortaleciendo el cumplimiento de los convenios de la OIT, en especial los convenios 87 y 98 de derecho de asociación y libertad sindical.</t>
  </si>
  <si>
    <t xml:space="preserve">MARIO FERNANDO</t>
  </si>
  <si>
    <t xml:space="preserve">ROJAS BAQUERO</t>
  </si>
  <si>
    <t xml:space="preserve">Prestar sus servicios profesionales a la Subdirección de Valoración y Registro de la Unidad, para apoyar en la atención a la población víctima en temas relacionados con el Registro Único de Victimas –RUV-, así como gestionar las peticiones y solicitudes de competencia de la Subdirección que sean recibidas en la Dirección Territorial Central con sede en Bogotá.</t>
  </si>
  <si>
    <t xml:space="preserve">CAMILO ALEJANDRO</t>
  </si>
  <si>
    <t xml:space="preserve">ESPITIA SANCHEZ</t>
  </si>
  <si>
    <t xml:space="preserve">Prestar sus servicios profesionales para contribuir a la superación de la situación de vulnerabilidad y aportar al goce efectivo de derechos de la población víctima del conflicto armado en Colombia, mediante la realización de un balance en materia presupuestal de la implementación de los Decretos-ley 4633, 4634 y 4635 de 2011.</t>
  </si>
  <si>
    <t xml:space="preserve">ALEIDA</t>
  </si>
  <si>
    <t xml:space="preserve">MURILLO GOMEZ</t>
  </si>
  <si>
    <t xml:space="preserve">Prestar sus servicios profesionales a la Unidad para la Atención y Reparación Integral a las Victimas en la Subdirección de Reparación Colectiva, para realizar la sistematización de la información suministrada por la Federación Colombiana de Educadores- FECODE del Movimiento Sindical para el proceso de declaración; fortaleciendo el cumplimiento de los convenios de la OIT, en especial los convenios 87 y 98 de derecho de asociación y libertad sindical.</t>
  </si>
  <si>
    <t xml:space="preserve">JOSE RUBIEL</t>
  </si>
  <si>
    <t xml:space="preserve">VARGAS QUINTERO</t>
  </si>
  <si>
    <t xml:space="preserve">Prestar sus servicios profesionales a la Unidad para la Atención y Reparación Integral a las Victimas en la Subdirección de Reparación Colectiva, para realizar la sistematización de la información suministrada por la Central Unitaria de Trabajadores-CUT del Movimiento Sindical para el proceso de declaración; fortaleciendo el cumplimiento de los convenios de la OIT, en especial los convenios 87 y 98 de derecho de asociación y libertad sindical.</t>
  </si>
  <si>
    <t xml:space="preserve">Prestar sus servicios profesionales a la Unidad para la Atención y Reparación Integral a las Víctimas en la Dirección de Reparación, para apoyar en el monitoreo, actualización e implementación de procedimientos y actividades en el marco de las estrategias de Control y Seguimiento de la Dirección de Reparación y del Sistema de Información MAARIV, así como el seguimiento a la gestión de los resultados de las estrategias implementadas en el marco del proceso de Reparación Integral.</t>
  </si>
  <si>
    <t xml:space="preserve">MERLY JUDITH</t>
  </si>
  <si>
    <t xml:space="preserve">ARRIETA ARROYO</t>
  </si>
  <si>
    <t xml:space="preserve">MYRIAM EDITH</t>
  </si>
  <si>
    <t xml:space="preserve">MONSALVE RONDON</t>
  </si>
  <si>
    <t xml:space="preserve">ROLDAN GOMEZ</t>
  </si>
  <si>
    <t xml:space="preserve">ELVIRA DEL PILAR</t>
  </si>
  <si>
    <t xml:space="preserve">FORERO HERNANDEZ</t>
  </si>
  <si>
    <t xml:space="preserve">Prestar los servicios profesionales a la Unidad para la Atención y Reparación Integral a las Victimas en la Dirección General para brindar apoyo en la implementación de mejora continua en los procesos misionales a nivel nacional y territorial a partir de la puesta en marcha de iniciativas dirigidas a la población víctima basándose en el Enfoque Diferencial, así como el apoyo a la implementación de las apuestas estratégicas de la Dirección General en materia de Gestión del Conocimiento y la Innovación.</t>
  </si>
  <si>
    <t xml:space="preserve">GUILLERMO AUGUSTO</t>
  </si>
  <si>
    <t xml:space="preserve">MERLANO DUNCAN</t>
  </si>
  <si>
    <t xml:space="preserve">Prestar sus servicios profesionales a la Oficina de Tecnologías de la Información para apoyar en el desarrollo en aplicaciones móviles, en los framework, Xamrin y/o React Native y/o Ionic, conocimientos en .net documentación de soluciones e integraciones de herramientas informáticas en conjunto con los arquitectos, líderes de desarrollo de esta oficina orientados bajo los estándares técnicos y normativos que LA UNIDAD tenga establecidos.</t>
  </si>
  <si>
    <t xml:space="preserve">PILAR LILIANA</t>
  </si>
  <si>
    <t xml:space="preserve">ARDILA LUENGAS</t>
  </si>
  <si>
    <t xml:space="preserve">LAURA NATALIA</t>
  </si>
  <si>
    <t xml:space="preserve">PEÑA GUZMAN</t>
  </si>
  <si>
    <t xml:space="preserve">PARDO PEÑA</t>
  </si>
  <si>
    <t xml:space="preserve">PERDOMO ESTRELLA</t>
  </si>
  <si>
    <t xml:space="preserve">Prestar sus servicios profesionales en la Subdirección de Reparación Colectiva de la Unidad para la Atención y Reparación integral a las víctimas para apoyar las actividades propias de los procesos jurídicos étnicos de acuerdo con lo establecido en la Ley 1448 de 2011, los Decretos Ley 4633, 4634 y 4635 de 2011 y en la Resolución 03143 de 2018.</t>
  </si>
  <si>
    <t xml:space="preserve">DANNY ALBERTO</t>
  </si>
  <si>
    <t xml:space="preserve">BALLESTEROS LOAIZA</t>
  </si>
  <si>
    <t xml:space="preserve">Prestar servicios profesionales a la Unidad para las Victimas- Dirección de Gestión Interinstitucional, brindando apoyo jurídico para la adecuada implementación de las estrategias que se desarrollan en el marco de la Política Pública de Víctimas y la elaboración de lineamientos para los procesos de postconflicto, construcción de paz y reconciliación nacional.</t>
  </si>
  <si>
    <t xml:space="preserve">GLADYS PATRICIA</t>
  </si>
  <si>
    <t xml:space="preserve">JAIMES BARAJAS</t>
  </si>
  <si>
    <t xml:space="preserve">Prestar sus servicios profesionales a la Unidad para la Atención y Reparación Integral a las Víctimas en la Subdirección de Reparación Colectiva, para apoyar la implementación y el desarrollo metodológico de la ruta de reparación colectiva con Organizaciones, Grupos y Movimientos.</t>
  </si>
  <si>
    <t xml:space="preserve">RAUL ALEJANDRO</t>
  </si>
  <si>
    <t xml:space="preserve">MARTINEZ CAÑON</t>
  </si>
  <si>
    <t xml:space="preserve">Prestar sus servicios profesionales a la Unidad para la Atención y Reparación Integral a las Víctimas en el área de la Dirección General para brindar apoyo en la gestión, construcción y/o revisión de piezas, documentos o mecanismos de comunicación externa de la Dirección General en coordinación con la Oficina Asesora de Comunicaciones de la Unidad.</t>
  </si>
  <si>
    <t xml:space="preserve">DIANA SOFIA</t>
  </si>
  <si>
    <t xml:space="preserve">RAMIREZ GONZALEZ</t>
  </si>
  <si>
    <t xml:space="preserve">Prestar sus servicios profesionales a la Unidad para la Atención y Reparación Integral a las Víctimas en la Dirección de Reparación, para realizar seguimiento, acompañamiento y asistencia a los diferentes programas y estrategias que contribuyan a la implementación la política pública de reparación de víctimas del conflicto armado.</t>
  </si>
  <si>
    <t xml:space="preserve">EDWIN FERNANDO</t>
  </si>
  <si>
    <t xml:space="preserve">PACHON RODRIGUEZ</t>
  </si>
  <si>
    <t xml:space="preserve">Prestar sus servicios profesionales en la Unidad para la Atención y Reparación Integral a las Víctimas en la Dirección de Reparación con el fin de apoyar la elaboración de productos gráficos y/o audiovisuales en el marco del fortalecimiento y cualificación técnica de los procesos y estrategias dirigidas a la reparación integral de las víctimas del conflicto armado.</t>
  </si>
  <si>
    <t xml:space="preserve">OCHOA VIVAS</t>
  </si>
  <si>
    <t xml:space="preserve">Prestar a la Dirección de Gestión Social y Humanitaria de la Unidad para la Atención y Reparación Integral a las Victimas, sus servicios profesionales para apoyar la ejecución de los procesos y procedimientos de carácter estratégico, técnico y misional a cargo de la Dirección de Gestión Social y Humanitaria y sus Subdirecciones Técnicas.</t>
  </si>
  <si>
    <t xml:space="preserve">JOHN ELBERTH</t>
  </si>
  <si>
    <t xml:space="preserve">PEDRAZA BARONA</t>
  </si>
  <si>
    <t xml:space="preserve">DAVID</t>
  </si>
  <si>
    <t xml:space="preserve">QUINTERO ORTIZ</t>
  </si>
  <si>
    <t xml:space="preserve">Prestar sus servicios profesionales a la Oficina Asesora de Planeación apoyando la ejecución de actividades del Plan de Implementación del Sistema Integrado de Gestión - SIG y apoyando las actividades de fortalecimiento de la Dimensión de Gestión del Conocimiento y la Innovación del Modelo Integrado de Planeación y Gestión MIPG y desarrollar actividades de Enlace SIG de los procesos y Direcciones Territoriales asignados.</t>
  </si>
  <si>
    <t xml:space="preserve">THREEBILCOOK OLMOS</t>
  </si>
  <si>
    <t xml:space="preserve">Prestar sus servicios profesionales a la Unidad para las Víctimas – Dirección de Gestión Interinstitucional, en la Dirección Territorial Central apoyando en asistencia técnica para el fortalecimiento de las entidades territoriales, participación efectiva de las víctimas y promoción y movilización de oferta.</t>
  </si>
  <si>
    <t xml:space="preserve">Prestar sus servicios profesionales a la Unidad para las Víctimas, apoyando la estructuración y verificación financiera de los procesos contractuales, así como el seguimiento a los flujos de información financiera y presupuestal del Grupo de Gestión Financiera y Contable.</t>
  </si>
  <si>
    <t xml:space="preserve">ALCIDES</t>
  </si>
  <si>
    <t xml:space="preserve">AGUILAR PIRATOVA</t>
  </si>
  <si>
    <t xml:space="preserve">Prestar sus servicios profesionales en el Grupo de Gestión Financiera y Contable de la Unidad para las Víctimas, apoyando las actividades propias de liquidación de impuestos, así como la revisión y obligación de las cuentas de los contratistas y proveedores de la Entidad.</t>
  </si>
  <si>
    <t xml:space="preserve">CASTILLA LOPEZ</t>
  </si>
  <si>
    <t xml:space="preserve">Prestar sus servicios profesionales en la Unidad para la Atención y Reparación Integral a las Víctimas en la Dirección de Reparación con el fin de apoyar la estrategia de fortalecimiento y cualificación técnica de los procesos y estrategias dirigidas a la reparación integral de las víctimas del conflicto armado.</t>
  </si>
  <si>
    <t xml:space="preserve">ARISTIDES</t>
  </si>
  <si>
    <t xml:space="preserve">LOPERENA MINDIOLA</t>
  </si>
  <si>
    <t xml:space="preserve">Prestar sus servicios de apoyo a la Dirección de Asuntos Étnicos para realizar el levantamiento y consolidación de la información de pueblos y comunidades Afrodescendientes, negras, raizales y palenqueras víctimas del conflicto armado, en la Dirección Territorial Cesar – Valledupar.</t>
  </si>
  <si>
    <t xml:space="preserve">ARLEM MIGUEL</t>
  </si>
  <si>
    <t xml:space="preserve">BOLAÑO CAUSIL</t>
  </si>
  <si>
    <t xml:space="preserve">FRANCY ELENA</t>
  </si>
  <si>
    <t xml:space="preserve">TALERO VIZCAINO</t>
  </si>
  <si>
    <t xml:space="preserve">Prestar sus servicios profesionales a la Unidad para las Víctimas, en el Grupo de Trabajo de Retornos y Reubicaciones, para implementar en el nivel territorial el proceso de retorno, reubicación o integración local en su dimensión individual, comunitaria y de emergencia de la población víctima de desplazamiento forzado, en la Dirección Territorial Meta y Llanos Orientales.</t>
  </si>
  <si>
    <t xml:space="preserve">GILBERTO ANDRES</t>
  </si>
  <si>
    <t xml:space="preserve">ROJAS AFANADOR</t>
  </si>
  <si>
    <t xml:space="preserve">Prestar sus servicios profesionales en la Subdirección de Reparación Colectiva de la Unidad para la Atención y Reparación Integral a las Victimas para acompañar las actividades propias de los procesos de contratación, definidos en el Plan Anual de Adquisiciones de la Subdirección y la proyección de los actos administrativos que se requieran.</t>
  </si>
  <si>
    <t xml:space="preserve">AGUDELO SALAZAR</t>
  </si>
  <si>
    <t xml:space="preserve">LUZ STELLA</t>
  </si>
  <si>
    <t xml:space="preserve">LUNA MENDOZA</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Norte de Santander/Arauca.</t>
  </si>
  <si>
    <t xml:space="preserve">SMITH MENESES</t>
  </si>
  <si>
    <t xml:space="preserve">Prestar sus servicios profesionales a la Dirección de Asuntos Étnicos para realizar la articulación y cumplimiento de las órdenes impartidas por la Corte Constitucional, en el marco de la implementación de los Decreto ley 4633, 4634 y 4635 de 2011 para comunidades étnicas víctimas en la Dirección Territorial Magdalena.</t>
  </si>
  <si>
    <t xml:space="preserve">ROSA AMPARO</t>
  </si>
  <si>
    <t xml:space="preserve">QUINTANA VELASQUEZ</t>
  </si>
  <si>
    <t xml:space="preserve">Prestar sus servicios profesionales a la Unidad para la Atención y Reparación Integral a las Victimas en la Subdirección de Reparación Colectiva, para apoyar la ejecución presupuestal de las actividades definidas en el Plan Anual de Adquisiciones, así como el seguimiento al plan financiero y presupuestal.</t>
  </si>
  <si>
    <t xml:space="preserve">LUISA MARIANA</t>
  </si>
  <si>
    <t xml:space="preserve">CIFUENTES ESCOBAR</t>
  </si>
  <si>
    <t xml:space="preserve">Prestar sus servicios profesionales a la Dirección de Asuntos Étnicos para el cumplimiento de las actividades del Plan de Acción en cumplimiento de Autos de la Corte Constitucional sobre protección de derechos de comunidades negras, afrocolombianas, raizales y palenqueras y la implementación del Decreto ley 4635 de 2011.</t>
  </si>
  <si>
    <t xml:space="preserve">ZAPATA LEAL</t>
  </si>
  <si>
    <t xml:space="preserve">Prestar sus servicios profesionales a la Oficina de Tecnologías de la Información, para realizar tareas de levantamiento de información, modelado de bases datos, identificación, apoyo en la   elaboración de diccionarios de datos, e implementación de la Metodología unificada de MDM de la Unidad, en el proyecto de Gestión de Datos Maestros Fase II, en las fuentes de información seleccionadas por la OTI y SRNI.</t>
  </si>
  <si>
    <t xml:space="preserve">WILSON JAVIER</t>
  </si>
  <si>
    <t xml:space="preserve">TAFUR HERRERA</t>
  </si>
  <si>
    <t xml:space="preserve">Prestar sus servicios profesionales a la Dirección de Asuntos Étnicos, para apoyar en el seguimiento y cumplimiento del Plan de Acción para comunidades negras, afrocolombianas, raizales y palenqueras, en el marco del Decreto Ley 4635 de 2011 y órdenes impartidas en autos de la Corte Constitucional.</t>
  </si>
</sst>
</file>

<file path=xl/styles.xml><?xml version="1.0" encoding="utf-8"?>
<styleSheet xmlns="http://schemas.openxmlformats.org/spreadsheetml/2006/main">
  <numFmts count="4">
    <numFmt numFmtId="164" formatCode="General"/>
    <numFmt numFmtId="165" formatCode="[$-C0A]d\-mmm\-yy;@"/>
    <numFmt numFmtId="166" formatCode="0"/>
    <numFmt numFmtId="167" formatCode="&quot;$ &quot;#,##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27.99"/>
    <col collapsed="false" customWidth="true" hidden="false" outlineLevel="0" max="7" min="7" style="0" width="29.71"/>
    <col collapsed="false" customWidth="true" hidden="false" outlineLevel="0" max="8" min="8" style="0" width="14.28"/>
    <col collapsed="false" customWidth="true" hidden="false" outlineLevel="0" max="9" min="9" style="0" width="52.41"/>
    <col collapsed="false" customWidth="true" hidden="false" outlineLevel="0" max="10" min="10" style="0" width="65.85"/>
    <col collapsed="false" customWidth="true" hidden="false" outlineLevel="0" max="11" min="11" style="0" width="23.28"/>
    <col collapsed="false" customWidth="true" hidden="false" outlineLevel="0" max="13" min="12" style="0" width="29.28"/>
    <col collapsed="false" customWidth="true" hidden="false" outlineLevel="0" max="14" min="14" style="2"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0" width="17.14"/>
    <col collapsed="false" customWidth="true" hidden="false" outlineLevel="0" max="20" min="20" style="0" width="27.56"/>
  </cols>
  <sheetData>
    <row r="1" customFormat="false" ht="31.5" hidden="false" customHeight="true" outlineLevel="0" collapsed="false">
      <c r="A1" s="3" t="s">
        <v>0</v>
      </c>
      <c r="B1" s="4" t="s">
        <v>1</v>
      </c>
      <c r="C1" s="4" t="s">
        <v>2</v>
      </c>
      <c r="D1" s="4" t="s">
        <v>3</v>
      </c>
      <c r="E1" s="5" t="s">
        <v>4</v>
      </c>
      <c r="F1" s="3" t="s">
        <v>5</v>
      </c>
      <c r="G1" s="3" t="s">
        <v>6</v>
      </c>
      <c r="H1" s="4" t="s">
        <v>7</v>
      </c>
      <c r="I1" s="4" t="s">
        <v>8</v>
      </c>
      <c r="J1" s="3" t="s">
        <v>9</v>
      </c>
      <c r="K1" s="5" t="s">
        <v>10</v>
      </c>
      <c r="L1" s="3" t="s">
        <v>11</v>
      </c>
      <c r="M1" s="3" t="s">
        <v>12</v>
      </c>
      <c r="N1" s="3" t="s">
        <v>13</v>
      </c>
      <c r="O1" s="3" t="s">
        <v>14</v>
      </c>
      <c r="P1" s="3" t="s">
        <v>15</v>
      </c>
      <c r="Q1" s="3" t="s">
        <v>16</v>
      </c>
      <c r="R1" s="6" t="s">
        <v>17</v>
      </c>
      <c r="S1" s="6" t="s">
        <v>18</v>
      </c>
      <c r="T1" s="3" t="s">
        <v>19</v>
      </c>
    </row>
    <row r="2" customFormat="false" ht="15" hidden="false" customHeight="false" outlineLevel="0" collapsed="false">
      <c r="A2" s="7" t="n">
        <v>1</v>
      </c>
      <c r="B2" s="8"/>
      <c r="C2" s="8" t="n">
        <v>43908</v>
      </c>
      <c r="D2" s="9" t="n">
        <v>1</v>
      </c>
      <c r="E2" s="10" t="n">
        <v>43837</v>
      </c>
      <c r="F2" s="7" t="s">
        <v>20</v>
      </c>
      <c r="G2" s="7" t="s">
        <v>21</v>
      </c>
      <c r="H2" s="7" t="n">
        <v>52094396</v>
      </c>
      <c r="I2" s="7" t="s">
        <v>22</v>
      </c>
      <c r="J2" s="7" t="s">
        <v>23</v>
      </c>
      <c r="K2" s="11" t="n">
        <v>44196</v>
      </c>
      <c r="L2" s="12" t="s">
        <v>24</v>
      </c>
      <c r="M2" s="12"/>
      <c r="N2" s="13" t="s">
        <v>25</v>
      </c>
      <c r="O2" s="7" t="s">
        <v>26</v>
      </c>
      <c r="P2" s="7" t="s">
        <v>27</v>
      </c>
      <c r="Q2" s="14" t="s">
        <v>28</v>
      </c>
      <c r="R2" s="15" t="n">
        <v>9802923</v>
      </c>
      <c r="S2" s="15" t="n">
        <v>117635076</v>
      </c>
      <c r="T2" s="12" t="str">
        <f aca="false">+CONCATENATE("UARIV-CPSP-2020-",H2)</f>
        <v>UARIV-CPSP-2020-52094396</v>
      </c>
    </row>
    <row r="3" customFormat="false" ht="15" hidden="false" customHeight="false" outlineLevel="0" collapsed="false">
      <c r="A3" s="7" t="n">
        <v>2</v>
      </c>
      <c r="B3" s="8"/>
      <c r="C3" s="8" t="n">
        <v>44035</v>
      </c>
      <c r="D3" s="9" t="n">
        <v>2</v>
      </c>
      <c r="E3" s="10" t="n">
        <v>43837</v>
      </c>
      <c r="F3" s="7" t="s">
        <v>29</v>
      </c>
      <c r="G3" s="7" t="s">
        <v>30</v>
      </c>
      <c r="H3" s="7" t="n">
        <v>1032445044</v>
      </c>
      <c r="I3" s="7" t="s">
        <v>22</v>
      </c>
      <c r="J3" s="7" t="s">
        <v>31</v>
      </c>
      <c r="K3" s="11" t="n">
        <v>44196</v>
      </c>
      <c r="L3" s="12" t="s">
        <v>24</v>
      </c>
      <c r="M3" s="12"/>
      <c r="N3" s="13" t="s">
        <v>25</v>
      </c>
      <c r="O3" s="7" t="s">
        <v>26</v>
      </c>
      <c r="P3" s="7" t="s">
        <v>27</v>
      </c>
      <c r="Q3" s="14" t="s">
        <v>32</v>
      </c>
      <c r="R3" s="15" t="n">
        <v>4783614</v>
      </c>
      <c r="S3" s="15" t="n">
        <v>57403368</v>
      </c>
      <c r="T3" s="12" t="str">
        <f aca="false">+CONCATENATE("UARIV-CPSP-2020-",H3)</f>
        <v>UARIV-CPSP-2020-1032445044</v>
      </c>
    </row>
    <row r="4" customFormat="false" ht="15" hidden="false" customHeight="false" outlineLevel="0" collapsed="false">
      <c r="A4" s="7" t="n">
        <v>3</v>
      </c>
      <c r="B4" s="8"/>
      <c r="C4" s="8"/>
      <c r="D4" s="9" t="n">
        <v>3</v>
      </c>
      <c r="E4" s="10" t="n">
        <v>43837</v>
      </c>
      <c r="F4" s="7" t="s">
        <v>33</v>
      </c>
      <c r="G4" s="7" t="s">
        <v>34</v>
      </c>
      <c r="H4" s="7" t="n">
        <v>51965828</v>
      </c>
      <c r="I4" s="7" t="s">
        <v>22</v>
      </c>
      <c r="J4" s="7" t="s">
        <v>35</v>
      </c>
      <c r="K4" s="11" t="n">
        <v>44196</v>
      </c>
      <c r="L4" s="12" t="s">
        <v>24</v>
      </c>
      <c r="M4" s="12"/>
      <c r="N4" s="13" t="s">
        <v>25</v>
      </c>
      <c r="O4" s="7" t="s">
        <v>26</v>
      </c>
      <c r="P4" s="7" t="s">
        <v>27</v>
      </c>
      <c r="Q4" s="14" t="s">
        <v>36</v>
      </c>
      <c r="R4" s="15" t="n">
        <v>10000000</v>
      </c>
      <c r="S4" s="15" t="n">
        <v>120000000</v>
      </c>
      <c r="T4" s="12" t="str">
        <f aca="false">+CONCATENATE("UARIV-CPSP-2020-",H4)</f>
        <v>UARIV-CPSP-2020-51965828</v>
      </c>
    </row>
    <row r="5" customFormat="false" ht="15" hidden="false" customHeight="false" outlineLevel="0" collapsed="false">
      <c r="A5" s="7" t="n">
        <v>4</v>
      </c>
      <c r="B5" s="8"/>
      <c r="C5" s="8"/>
      <c r="D5" s="9" t="n">
        <v>4</v>
      </c>
      <c r="E5" s="10" t="n">
        <v>43837</v>
      </c>
      <c r="F5" s="7" t="s">
        <v>37</v>
      </c>
      <c r="G5" s="7" t="s">
        <v>38</v>
      </c>
      <c r="H5" s="7" t="n">
        <v>35512655</v>
      </c>
      <c r="I5" s="7" t="s">
        <v>22</v>
      </c>
      <c r="J5" s="7" t="s">
        <v>22</v>
      </c>
      <c r="K5" s="11" t="n">
        <v>44196</v>
      </c>
      <c r="L5" s="12" t="s">
        <v>24</v>
      </c>
      <c r="M5" s="12"/>
      <c r="N5" s="13" t="s">
        <v>25</v>
      </c>
      <c r="O5" s="7" t="s">
        <v>26</v>
      </c>
      <c r="P5" s="7" t="s">
        <v>27</v>
      </c>
      <c r="Q5" s="14" t="s">
        <v>39</v>
      </c>
      <c r="R5" s="15" t="n">
        <v>8964116</v>
      </c>
      <c r="S5" s="15" t="n">
        <v>107569392</v>
      </c>
      <c r="T5" s="12" t="str">
        <f aca="false">+CONCATENATE("UARIV-CPSP-2020-",H5)</f>
        <v>UARIV-CPSP-2020-35512655</v>
      </c>
    </row>
    <row r="6" customFormat="false" ht="15" hidden="false" customHeight="false" outlineLevel="0" collapsed="false">
      <c r="A6" s="7" t="n">
        <v>5</v>
      </c>
      <c r="B6" s="8"/>
      <c r="C6" s="8" t="n">
        <v>43887</v>
      </c>
      <c r="D6" s="9" t="n">
        <v>5</v>
      </c>
      <c r="E6" s="10" t="n">
        <v>43837</v>
      </c>
      <c r="F6" s="7" t="s">
        <v>40</v>
      </c>
      <c r="G6" s="7" t="s">
        <v>41</v>
      </c>
      <c r="H6" s="7" t="n">
        <v>1030629192</v>
      </c>
      <c r="I6" s="7" t="s">
        <v>22</v>
      </c>
      <c r="J6" s="7" t="s">
        <v>22</v>
      </c>
      <c r="K6" s="11" t="n">
        <v>44196</v>
      </c>
      <c r="L6" s="12" t="s">
        <v>24</v>
      </c>
      <c r="M6" s="12"/>
      <c r="N6" s="13" t="s">
        <v>25</v>
      </c>
      <c r="O6" s="7" t="s">
        <v>26</v>
      </c>
      <c r="P6" s="7" t="s">
        <v>27</v>
      </c>
      <c r="Q6" s="14" t="s">
        <v>42</v>
      </c>
      <c r="R6" s="15" t="n">
        <v>6787700</v>
      </c>
      <c r="S6" s="15" t="n">
        <v>81452400</v>
      </c>
      <c r="T6" s="12" t="str">
        <f aca="false">+CONCATENATE("UARIV-CPSP-2020-",H6)</f>
        <v>UARIV-CPSP-2020-1030629192</v>
      </c>
    </row>
    <row r="7" customFormat="false" ht="15" hidden="false" customHeight="false" outlineLevel="0" collapsed="false">
      <c r="A7" s="7" t="n">
        <v>6</v>
      </c>
      <c r="B7" s="8"/>
      <c r="C7" s="8"/>
      <c r="D7" s="9" t="n">
        <v>6</v>
      </c>
      <c r="E7" s="10" t="n">
        <v>43837</v>
      </c>
      <c r="F7" s="7" t="s">
        <v>43</v>
      </c>
      <c r="G7" s="7" t="s">
        <v>44</v>
      </c>
      <c r="H7" s="7" t="n">
        <v>52325310</v>
      </c>
      <c r="I7" s="7" t="s">
        <v>22</v>
      </c>
      <c r="J7" s="7" t="s">
        <v>23</v>
      </c>
      <c r="K7" s="11" t="n">
        <v>44196</v>
      </c>
      <c r="L7" s="12" t="s">
        <v>24</v>
      </c>
      <c r="M7" s="12"/>
      <c r="N7" s="13" t="s">
        <v>25</v>
      </c>
      <c r="O7" s="7" t="s">
        <v>26</v>
      </c>
      <c r="P7" s="7" t="s">
        <v>27</v>
      </c>
      <c r="Q7" s="14" t="s">
        <v>45</v>
      </c>
      <c r="R7" s="15" t="n">
        <v>8531497</v>
      </c>
      <c r="S7" s="15" t="n">
        <v>102377964</v>
      </c>
      <c r="T7" s="12" t="str">
        <f aca="false">+CONCATENATE("UARIV-CPSP-2020-",H7)</f>
        <v>UARIV-CPSP-2020-52325310</v>
      </c>
    </row>
    <row r="8" customFormat="false" ht="15" hidden="false" customHeight="false" outlineLevel="0" collapsed="false">
      <c r="A8" s="7" t="n">
        <v>7</v>
      </c>
      <c r="B8" s="8"/>
      <c r="C8" s="8"/>
      <c r="D8" s="9" t="n">
        <v>7</v>
      </c>
      <c r="E8" s="10" t="n">
        <v>43837</v>
      </c>
      <c r="F8" s="7" t="s">
        <v>46</v>
      </c>
      <c r="G8" s="7" t="s">
        <v>47</v>
      </c>
      <c r="H8" s="7" t="n">
        <v>52934849</v>
      </c>
      <c r="I8" s="7" t="s">
        <v>22</v>
      </c>
      <c r="J8" s="7" t="s">
        <v>23</v>
      </c>
      <c r="K8" s="11" t="n">
        <v>44196</v>
      </c>
      <c r="L8" s="12" t="s">
        <v>48</v>
      </c>
      <c r="M8" s="12"/>
      <c r="N8" s="13" t="s">
        <v>49</v>
      </c>
      <c r="O8" s="7" t="s">
        <v>26</v>
      </c>
      <c r="P8" s="7" t="s">
        <v>27</v>
      </c>
      <c r="Q8" s="14" t="s">
        <v>50</v>
      </c>
      <c r="R8" s="15" t="n">
        <v>8531497</v>
      </c>
      <c r="S8" s="15" t="n">
        <v>102377964</v>
      </c>
      <c r="T8" s="12" t="str">
        <f aca="false">+CONCATENATE("UARIV-CPSP-2020-",H8)</f>
        <v>UARIV-CPSP-2020-52934849</v>
      </c>
    </row>
    <row r="9" customFormat="false" ht="15" hidden="false" customHeight="false" outlineLevel="0" collapsed="false">
      <c r="A9" s="7" t="n">
        <v>8</v>
      </c>
      <c r="B9" s="8"/>
      <c r="C9" s="8"/>
      <c r="D9" s="9" t="n">
        <v>8</v>
      </c>
      <c r="E9" s="10" t="n">
        <v>43837</v>
      </c>
      <c r="F9" s="7" t="s">
        <v>51</v>
      </c>
      <c r="G9" s="7" t="s">
        <v>52</v>
      </c>
      <c r="H9" s="7" t="n">
        <v>1010176834</v>
      </c>
      <c r="I9" s="7" t="s">
        <v>53</v>
      </c>
      <c r="J9" s="7" t="s">
        <v>54</v>
      </c>
      <c r="K9" s="11" t="n">
        <v>44196</v>
      </c>
      <c r="L9" s="12" t="s">
        <v>55</v>
      </c>
      <c r="M9" s="12"/>
      <c r="N9" s="13" t="s">
        <v>49</v>
      </c>
      <c r="O9" s="7" t="s">
        <v>26</v>
      </c>
      <c r="P9" s="7" t="s">
        <v>27</v>
      </c>
      <c r="Q9" s="14" t="s">
        <v>56</v>
      </c>
      <c r="R9" s="15" t="n">
        <v>9679267</v>
      </c>
      <c r="S9" s="15" t="n">
        <v>114537987</v>
      </c>
      <c r="T9" s="12" t="str">
        <f aca="false">+CONCATENATE("UARIV-CPSP-2020-",H9)</f>
        <v>UARIV-CPSP-2020-1010176834</v>
      </c>
    </row>
    <row r="10" customFormat="false" ht="15" hidden="false" customHeight="false" outlineLevel="0" collapsed="false">
      <c r="A10" s="7" t="n">
        <v>9</v>
      </c>
      <c r="B10" s="8"/>
      <c r="C10" s="8"/>
      <c r="D10" s="9" t="n">
        <v>9</v>
      </c>
      <c r="E10" s="10" t="n">
        <v>43837</v>
      </c>
      <c r="F10" s="7" t="s">
        <v>57</v>
      </c>
      <c r="G10" s="7" t="s">
        <v>58</v>
      </c>
      <c r="H10" s="7" t="n">
        <v>80095907</v>
      </c>
      <c r="I10" s="7" t="s">
        <v>53</v>
      </c>
      <c r="J10" s="7" t="s">
        <v>54</v>
      </c>
      <c r="K10" s="11" t="n">
        <v>44196</v>
      </c>
      <c r="L10" s="12" t="s">
        <v>55</v>
      </c>
      <c r="M10" s="12"/>
      <c r="N10" s="13" t="s">
        <v>49</v>
      </c>
      <c r="O10" s="7" t="s">
        <v>26</v>
      </c>
      <c r="P10" s="7" t="s">
        <v>27</v>
      </c>
      <c r="Q10" s="14" t="s">
        <v>59</v>
      </c>
      <c r="R10" s="15" t="n">
        <v>5589139</v>
      </c>
      <c r="S10" s="15" t="n">
        <v>66138154</v>
      </c>
      <c r="T10" s="12" t="str">
        <f aca="false">+CONCATENATE("UARIV-CPSP-2020-",H10)</f>
        <v>UARIV-CPSP-2020-80095907</v>
      </c>
    </row>
    <row r="11" customFormat="false" ht="15" hidden="false" customHeight="false" outlineLevel="0" collapsed="false">
      <c r="A11" s="7" t="n">
        <v>10</v>
      </c>
      <c r="B11" s="8"/>
      <c r="C11" s="8"/>
      <c r="D11" s="9" t="n">
        <v>10</v>
      </c>
      <c r="E11" s="10" t="n">
        <v>43837</v>
      </c>
      <c r="F11" s="7" t="s">
        <v>60</v>
      </c>
      <c r="G11" s="7" t="s">
        <v>61</v>
      </c>
      <c r="H11" s="7" t="n">
        <v>1013598348</v>
      </c>
      <c r="I11" s="7" t="s">
        <v>53</v>
      </c>
      <c r="J11" s="7" t="s">
        <v>54</v>
      </c>
      <c r="K11" s="11" t="n">
        <v>44196</v>
      </c>
      <c r="L11" s="12" t="s">
        <v>55</v>
      </c>
      <c r="M11" s="12"/>
      <c r="N11" s="13" t="s">
        <v>49</v>
      </c>
      <c r="O11" s="7" t="s">
        <v>26</v>
      </c>
      <c r="P11" s="7" t="s">
        <v>27</v>
      </c>
      <c r="Q11" s="14" t="s">
        <v>62</v>
      </c>
      <c r="R11" s="15" t="n">
        <v>6233193</v>
      </c>
      <c r="S11" s="15" t="n">
        <v>73759448</v>
      </c>
      <c r="T11" s="12" t="str">
        <f aca="false">+CONCATENATE("UARIV-CPSP-2020-",H11)</f>
        <v>UARIV-CPSP-2020-1013598348</v>
      </c>
    </row>
    <row r="12" customFormat="false" ht="15" hidden="false" customHeight="false" outlineLevel="0" collapsed="false">
      <c r="A12" s="7" t="n">
        <v>11</v>
      </c>
      <c r="B12" s="8"/>
      <c r="C12" s="8"/>
      <c r="D12" s="9" t="n">
        <v>11</v>
      </c>
      <c r="E12" s="10" t="n">
        <v>43837</v>
      </c>
      <c r="F12" s="7" t="s">
        <v>63</v>
      </c>
      <c r="G12" s="7" t="s">
        <v>64</v>
      </c>
      <c r="H12" s="7" t="n">
        <v>74185470</v>
      </c>
      <c r="I12" s="7" t="s">
        <v>53</v>
      </c>
      <c r="J12" s="7" t="s">
        <v>54</v>
      </c>
      <c r="K12" s="11" t="n">
        <v>44196</v>
      </c>
      <c r="L12" s="12" t="s">
        <v>55</v>
      </c>
      <c r="M12" s="12"/>
      <c r="N12" s="13" t="s">
        <v>49</v>
      </c>
      <c r="O12" s="7" t="s">
        <v>26</v>
      </c>
      <c r="P12" s="7" t="s">
        <v>27</v>
      </c>
      <c r="Q12" s="14" t="s">
        <v>65</v>
      </c>
      <c r="R12" s="15" t="n">
        <v>8858000</v>
      </c>
      <c r="S12" s="15" t="n">
        <v>104819675</v>
      </c>
      <c r="T12" s="12" t="str">
        <f aca="false">+CONCATENATE("UARIV-CPSP-2020-",H12)</f>
        <v>UARIV-CPSP-2020-74185470</v>
      </c>
    </row>
    <row r="13" customFormat="false" ht="15" hidden="false" customHeight="false" outlineLevel="0" collapsed="false">
      <c r="A13" s="7" t="n">
        <v>12</v>
      </c>
      <c r="B13" s="8"/>
      <c r="C13" s="8"/>
      <c r="D13" s="9" t="n">
        <v>12</v>
      </c>
      <c r="E13" s="10" t="n">
        <v>43837</v>
      </c>
      <c r="F13" s="7" t="s">
        <v>66</v>
      </c>
      <c r="G13" s="7" t="s">
        <v>67</v>
      </c>
      <c r="H13" s="7" t="n">
        <v>79594131</v>
      </c>
      <c r="I13" s="7" t="s">
        <v>53</v>
      </c>
      <c r="J13" s="7" t="s">
        <v>54</v>
      </c>
      <c r="K13" s="11" t="n">
        <v>44196</v>
      </c>
      <c r="L13" s="12" t="s">
        <v>55</v>
      </c>
      <c r="M13" s="12"/>
      <c r="N13" s="13" t="s">
        <v>49</v>
      </c>
      <c r="O13" s="7" t="s">
        <v>26</v>
      </c>
      <c r="P13" s="7" t="s">
        <v>27</v>
      </c>
      <c r="Q13" s="14" t="s">
        <v>68</v>
      </c>
      <c r="R13" s="15" t="n">
        <v>7123413</v>
      </c>
      <c r="S13" s="15" t="n">
        <v>84293718</v>
      </c>
      <c r="T13" s="12" t="str">
        <f aca="false">+CONCATENATE("UARIV-CPSP-2020-",H13)</f>
        <v>UARIV-CPSP-2020-79594131</v>
      </c>
    </row>
    <row r="14" customFormat="false" ht="15" hidden="false" customHeight="false" outlineLevel="0" collapsed="false">
      <c r="A14" s="7" t="n">
        <v>13</v>
      </c>
      <c r="B14" s="8"/>
      <c r="C14" s="8"/>
      <c r="D14" s="9" t="n">
        <v>13</v>
      </c>
      <c r="E14" s="10" t="n">
        <v>43837</v>
      </c>
      <c r="F14" s="7" t="s">
        <v>69</v>
      </c>
      <c r="G14" s="7" t="s">
        <v>70</v>
      </c>
      <c r="H14" s="7" t="n">
        <v>53029163</v>
      </c>
      <c r="I14" s="7" t="s">
        <v>53</v>
      </c>
      <c r="J14" s="7" t="s">
        <v>54</v>
      </c>
      <c r="K14" s="11" t="n">
        <v>44196</v>
      </c>
      <c r="L14" s="12" t="s">
        <v>55</v>
      </c>
      <c r="M14" s="12"/>
      <c r="N14" s="13" t="s">
        <v>49</v>
      </c>
      <c r="O14" s="7" t="s">
        <v>26</v>
      </c>
      <c r="P14" s="7" t="s">
        <v>27</v>
      </c>
      <c r="Q14" s="16" t="s">
        <v>71</v>
      </c>
      <c r="R14" s="15" t="n">
        <v>9679267</v>
      </c>
      <c r="S14" s="15" t="n">
        <v>114537987</v>
      </c>
      <c r="T14" s="12" t="str">
        <f aca="false">+CONCATENATE("UARIV-CPSP-2020-",H14)</f>
        <v>UARIV-CPSP-2020-53029163</v>
      </c>
    </row>
    <row r="15" customFormat="false" ht="15" hidden="false" customHeight="false" outlineLevel="0" collapsed="false">
      <c r="A15" s="7" t="n">
        <v>14</v>
      </c>
      <c r="B15" s="8"/>
      <c r="C15" s="8"/>
      <c r="D15" s="9" t="n">
        <v>14</v>
      </c>
      <c r="E15" s="10" t="n">
        <v>43837</v>
      </c>
      <c r="F15" s="7" t="s">
        <v>72</v>
      </c>
      <c r="G15" s="7" t="s">
        <v>73</v>
      </c>
      <c r="H15" s="7" t="n">
        <v>1065571335</v>
      </c>
      <c r="I15" s="7" t="s">
        <v>53</v>
      </c>
      <c r="J15" s="7" t="s">
        <v>54</v>
      </c>
      <c r="K15" s="11" t="n">
        <v>44196</v>
      </c>
      <c r="L15" s="12" t="s">
        <v>55</v>
      </c>
      <c r="M15" s="12"/>
      <c r="N15" s="13" t="s">
        <v>49</v>
      </c>
      <c r="O15" s="7" t="s">
        <v>26</v>
      </c>
      <c r="P15" s="7" t="s">
        <v>27</v>
      </c>
      <c r="Q15" s="14" t="s">
        <v>74</v>
      </c>
      <c r="R15" s="15" t="n">
        <v>8531497</v>
      </c>
      <c r="S15" s="15" t="n">
        <v>100956042</v>
      </c>
      <c r="T15" s="12" t="str">
        <f aca="false">+CONCATENATE("UARIV-CPSP-2020-",H15)</f>
        <v>UARIV-CPSP-2020-1065571335</v>
      </c>
    </row>
    <row r="16" customFormat="false" ht="15" hidden="false" customHeight="false" outlineLevel="0" collapsed="false">
      <c r="A16" s="7" t="n">
        <v>15</v>
      </c>
      <c r="B16" s="8"/>
      <c r="C16" s="8"/>
      <c r="D16" s="9" t="n">
        <v>15</v>
      </c>
      <c r="E16" s="10" t="n">
        <v>43837</v>
      </c>
      <c r="F16" s="7" t="s">
        <v>75</v>
      </c>
      <c r="G16" s="7" t="s">
        <v>76</v>
      </c>
      <c r="H16" s="7" t="n">
        <v>1016051084</v>
      </c>
      <c r="I16" s="7" t="s">
        <v>53</v>
      </c>
      <c r="J16" s="7" t="s">
        <v>54</v>
      </c>
      <c r="K16" s="11" t="n">
        <v>44196</v>
      </c>
      <c r="L16" s="12" t="s">
        <v>55</v>
      </c>
      <c r="M16" s="12"/>
      <c r="N16" s="13" t="s">
        <v>49</v>
      </c>
      <c r="O16" s="7" t="s">
        <v>26</v>
      </c>
      <c r="P16" s="7" t="s">
        <v>27</v>
      </c>
      <c r="Q16" s="14" t="s">
        <v>77</v>
      </c>
      <c r="R16" s="15" t="n">
        <v>3289772</v>
      </c>
      <c r="S16" s="15" t="n">
        <v>38928967</v>
      </c>
      <c r="T16" s="12" t="str">
        <f aca="false">+CONCATENATE("UARIV-CPSP-2020-",H16)</f>
        <v>UARIV-CPSP-2020-1016051084</v>
      </c>
    </row>
    <row r="17" customFormat="false" ht="15" hidden="false" customHeight="false" outlineLevel="0" collapsed="false">
      <c r="A17" s="7" t="n">
        <v>16</v>
      </c>
      <c r="B17" s="8"/>
      <c r="C17" s="8"/>
      <c r="D17" s="9" t="n">
        <v>16</v>
      </c>
      <c r="E17" s="10" t="n">
        <v>43837</v>
      </c>
      <c r="F17" s="7" t="s">
        <v>78</v>
      </c>
      <c r="G17" s="7" t="s">
        <v>79</v>
      </c>
      <c r="H17" s="7" t="n">
        <v>1030549741</v>
      </c>
      <c r="I17" s="7" t="s">
        <v>53</v>
      </c>
      <c r="J17" s="7" t="s">
        <v>54</v>
      </c>
      <c r="K17" s="11" t="n">
        <v>44196</v>
      </c>
      <c r="L17" s="12" t="s">
        <v>55</v>
      </c>
      <c r="M17" s="12"/>
      <c r="N17" s="13" t="s">
        <v>49</v>
      </c>
      <c r="O17" s="7" t="s">
        <v>26</v>
      </c>
      <c r="P17" s="7" t="s">
        <v>27</v>
      </c>
      <c r="Q17" s="14" t="s">
        <v>80</v>
      </c>
      <c r="R17" s="15" t="n">
        <v>5660001</v>
      </c>
      <c r="S17" s="15" t="n">
        <v>66976686</v>
      </c>
      <c r="T17" s="12" t="str">
        <f aca="false">+CONCATENATE("UARIV-CPSP-2020-",H17)</f>
        <v>UARIV-CPSP-2020-1030549741</v>
      </c>
    </row>
    <row r="18" customFormat="false" ht="15" hidden="false" customHeight="false" outlineLevel="0" collapsed="false">
      <c r="A18" s="7" t="n">
        <v>17</v>
      </c>
      <c r="B18" s="8"/>
      <c r="C18" s="8"/>
      <c r="D18" s="9" t="n">
        <v>17</v>
      </c>
      <c r="E18" s="10" t="n">
        <v>43837</v>
      </c>
      <c r="F18" s="7" t="s">
        <v>81</v>
      </c>
      <c r="G18" s="7" t="s">
        <v>82</v>
      </c>
      <c r="H18" s="7" t="n">
        <v>80219237</v>
      </c>
      <c r="I18" s="7" t="s">
        <v>53</v>
      </c>
      <c r="J18" s="7" t="s">
        <v>54</v>
      </c>
      <c r="K18" s="11" t="n">
        <v>44196</v>
      </c>
      <c r="L18" s="12" t="s">
        <v>55</v>
      </c>
      <c r="M18" s="12"/>
      <c r="N18" s="13" t="s">
        <v>49</v>
      </c>
      <c r="O18" s="7" t="s">
        <v>26</v>
      </c>
      <c r="P18" s="7" t="s">
        <v>27</v>
      </c>
      <c r="Q18" s="14" t="s">
        <v>83</v>
      </c>
      <c r="R18" s="15" t="n">
        <v>2617543</v>
      </c>
      <c r="S18" s="15" t="n">
        <v>30974248</v>
      </c>
      <c r="T18" s="12" t="str">
        <f aca="false">+CONCATENATE("UARIV-CPSP-2020-",H18)</f>
        <v>UARIV-CPSP-2020-80219237</v>
      </c>
    </row>
    <row r="19" customFormat="false" ht="15" hidden="false" customHeight="false" outlineLevel="0" collapsed="false">
      <c r="A19" s="7" t="n">
        <v>18</v>
      </c>
      <c r="B19" s="8"/>
      <c r="C19" s="8"/>
      <c r="D19" s="9" t="n">
        <v>18</v>
      </c>
      <c r="E19" s="10" t="n">
        <v>43837</v>
      </c>
      <c r="F19" s="7" t="s">
        <v>84</v>
      </c>
      <c r="G19" s="7" t="s">
        <v>85</v>
      </c>
      <c r="H19" s="7" t="n">
        <v>1019123184</v>
      </c>
      <c r="I19" s="7" t="s">
        <v>53</v>
      </c>
      <c r="J19" s="7" t="s">
        <v>54</v>
      </c>
      <c r="K19" s="11" t="n">
        <v>44196</v>
      </c>
      <c r="L19" s="12" t="s">
        <v>55</v>
      </c>
      <c r="M19" s="12"/>
      <c r="N19" s="13" t="s">
        <v>49</v>
      </c>
      <c r="O19" s="7" t="s">
        <v>26</v>
      </c>
      <c r="P19" s="7" t="s">
        <v>27</v>
      </c>
      <c r="Q19" s="14" t="s">
        <v>86</v>
      </c>
      <c r="R19" s="15" t="n">
        <v>2320434</v>
      </c>
      <c r="S19" s="15" t="n">
        <v>27458474</v>
      </c>
      <c r="T19" s="12" t="str">
        <f aca="false">+CONCATENATE("UARIV-CPSP-2020-",H19)</f>
        <v>UARIV-CPSP-2020-1019123184</v>
      </c>
    </row>
    <row r="20" customFormat="false" ht="15" hidden="false" customHeight="false" outlineLevel="0" collapsed="false">
      <c r="A20" s="7" t="n">
        <v>19</v>
      </c>
      <c r="B20" s="8"/>
      <c r="C20" s="8"/>
      <c r="D20" s="9" t="n">
        <v>19</v>
      </c>
      <c r="E20" s="10" t="n">
        <v>43837</v>
      </c>
      <c r="F20" s="7" t="s">
        <v>87</v>
      </c>
      <c r="G20" s="7" t="s">
        <v>88</v>
      </c>
      <c r="H20" s="7" t="n">
        <v>1010214314</v>
      </c>
      <c r="I20" s="7" t="s">
        <v>53</v>
      </c>
      <c r="J20" s="7" t="s">
        <v>54</v>
      </c>
      <c r="K20" s="11" t="n">
        <v>44196</v>
      </c>
      <c r="L20" s="12" t="s">
        <v>55</v>
      </c>
      <c r="M20" s="12"/>
      <c r="N20" s="13" t="s">
        <v>49</v>
      </c>
      <c r="O20" s="7" t="s">
        <v>26</v>
      </c>
      <c r="P20" s="7" t="s">
        <v>27</v>
      </c>
      <c r="Q20" s="14" t="s">
        <v>89</v>
      </c>
      <c r="R20" s="15" t="n">
        <v>6171227</v>
      </c>
      <c r="S20" s="15" t="n">
        <v>73026197</v>
      </c>
      <c r="T20" s="12" t="str">
        <f aca="false">+CONCATENATE("UARIV-CPSP-2020-",H20)</f>
        <v>UARIV-CPSP-2020-1010214314</v>
      </c>
    </row>
    <row r="21" customFormat="false" ht="15" hidden="false" customHeight="false" outlineLevel="0" collapsed="false">
      <c r="A21" s="7" t="n">
        <v>20</v>
      </c>
      <c r="B21" s="8"/>
      <c r="C21" s="8"/>
      <c r="D21" s="9" t="n">
        <v>20</v>
      </c>
      <c r="E21" s="10" t="n">
        <v>43837</v>
      </c>
      <c r="F21" s="7" t="s">
        <v>90</v>
      </c>
      <c r="G21" s="7" t="s">
        <v>91</v>
      </c>
      <c r="H21" s="7" t="n">
        <v>1049615481</v>
      </c>
      <c r="I21" s="7" t="s">
        <v>53</v>
      </c>
      <c r="J21" s="7" t="s">
        <v>54</v>
      </c>
      <c r="K21" s="11" t="n">
        <v>44196</v>
      </c>
      <c r="L21" s="12" t="s">
        <v>55</v>
      </c>
      <c r="M21" s="12"/>
      <c r="N21" s="13" t="s">
        <v>49</v>
      </c>
      <c r="O21" s="7" t="s">
        <v>26</v>
      </c>
      <c r="P21" s="7" t="s">
        <v>27</v>
      </c>
      <c r="Q21" s="14" t="s">
        <v>92</v>
      </c>
      <c r="R21" s="15" t="n">
        <v>5660001</v>
      </c>
      <c r="S21" s="15" t="n">
        <v>66976686</v>
      </c>
      <c r="T21" s="12" t="str">
        <f aca="false">+CONCATENATE("UARIV-CPSP-2020-",H21)</f>
        <v>UARIV-CPSP-2020-1049615481</v>
      </c>
    </row>
    <row r="22" customFormat="false" ht="15" hidden="false" customHeight="false" outlineLevel="0" collapsed="false">
      <c r="A22" s="7" t="n">
        <v>21</v>
      </c>
      <c r="B22" s="8"/>
      <c r="C22" s="8"/>
      <c r="D22" s="9" t="n">
        <v>21</v>
      </c>
      <c r="E22" s="10" t="n">
        <v>43837</v>
      </c>
      <c r="F22" s="7" t="s">
        <v>93</v>
      </c>
      <c r="G22" s="7" t="s">
        <v>94</v>
      </c>
      <c r="H22" s="7" t="n">
        <v>52483455</v>
      </c>
      <c r="I22" s="7" t="s">
        <v>53</v>
      </c>
      <c r="J22" s="7" t="s">
        <v>54</v>
      </c>
      <c r="K22" s="11" t="n">
        <v>44196</v>
      </c>
      <c r="L22" s="12" t="s">
        <v>55</v>
      </c>
      <c r="M22" s="12"/>
      <c r="N22" s="13" t="s">
        <v>49</v>
      </c>
      <c r="O22" s="7" t="s">
        <v>26</v>
      </c>
      <c r="P22" s="7" t="s">
        <v>27</v>
      </c>
      <c r="Q22" s="14" t="s">
        <v>95</v>
      </c>
      <c r="R22" s="15" t="n">
        <v>3289772</v>
      </c>
      <c r="S22" s="15" t="n">
        <v>38928967</v>
      </c>
      <c r="T22" s="12" t="str">
        <f aca="false">+CONCATENATE("UARIV-CPSP-2020-",H22)</f>
        <v>UARIV-CPSP-2020-52483455</v>
      </c>
    </row>
    <row r="23" customFormat="false" ht="15" hidden="false" customHeight="false" outlineLevel="0" collapsed="false">
      <c r="A23" s="7" t="n">
        <v>22</v>
      </c>
      <c r="B23" s="8"/>
      <c r="C23" s="8"/>
      <c r="D23" s="9" t="n">
        <v>22</v>
      </c>
      <c r="E23" s="10" t="n">
        <v>43837</v>
      </c>
      <c r="F23" s="7" t="s">
        <v>96</v>
      </c>
      <c r="G23" s="7" t="s">
        <v>97</v>
      </c>
      <c r="H23" s="7" t="n">
        <v>52747787</v>
      </c>
      <c r="I23" s="7" t="s">
        <v>53</v>
      </c>
      <c r="J23" s="7" t="s">
        <v>54</v>
      </c>
      <c r="K23" s="11" t="n">
        <v>44196</v>
      </c>
      <c r="L23" s="12" t="s">
        <v>55</v>
      </c>
      <c r="M23" s="12"/>
      <c r="N23" s="13" t="s">
        <v>49</v>
      </c>
      <c r="O23" s="7" t="s">
        <v>26</v>
      </c>
      <c r="P23" s="7" t="s">
        <v>27</v>
      </c>
      <c r="Q23" s="14" t="s">
        <v>98</v>
      </c>
      <c r="R23" s="15" t="n">
        <v>5660001</v>
      </c>
      <c r="S23" s="15" t="n">
        <v>66976686</v>
      </c>
      <c r="T23" s="12" t="str">
        <f aca="false">+CONCATENATE("UARIV-CPSP-2020-",H23)</f>
        <v>UARIV-CPSP-2020-52747787</v>
      </c>
    </row>
    <row r="24" customFormat="false" ht="15" hidden="false" customHeight="false" outlineLevel="0" collapsed="false">
      <c r="A24" s="7" t="n">
        <v>23</v>
      </c>
      <c r="B24" s="8"/>
      <c r="C24" s="8"/>
      <c r="D24" s="9" t="n">
        <v>23</v>
      </c>
      <c r="E24" s="10" t="n">
        <v>43837</v>
      </c>
      <c r="F24" s="7" t="s">
        <v>99</v>
      </c>
      <c r="G24" s="7" t="s">
        <v>100</v>
      </c>
      <c r="H24" s="7" t="n">
        <v>80818618</v>
      </c>
      <c r="I24" s="7" t="s">
        <v>53</v>
      </c>
      <c r="J24" s="7" t="s">
        <v>54</v>
      </c>
      <c r="K24" s="11" t="n">
        <v>44196</v>
      </c>
      <c r="L24" s="12" t="s">
        <v>55</v>
      </c>
      <c r="M24" s="12"/>
      <c r="N24" s="13" t="s">
        <v>49</v>
      </c>
      <c r="O24" s="7" t="s">
        <v>26</v>
      </c>
      <c r="P24" s="7" t="s">
        <v>27</v>
      </c>
      <c r="Q24" s="14" t="s">
        <v>101</v>
      </c>
      <c r="R24" s="15" t="n">
        <v>5660001</v>
      </c>
      <c r="S24" s="15" t="n">
        <v>66976686</v>
      </c>
      <c r="T24" s="12" t="str">
        <f aca="false">+CONCATENATE("UARIV-CPSP-2020-",H24)</f>
        <v>UARIV-CPSP-2020-80818618</v>
      </c>
    </row>
    <row r="25" customFormat="false" ht="15" hidden="false" customHeight="false" outlineLevel="0" collapsed="false">
      <c r="A25" s="7" t="n">
        <v>24</v>
      </c>
      <c r="B25" s="8"/>
      <c r="C25" s="8"/>
      <c r="D25" s="9" t="n">
        <v>24</v>
      </c>
      <c r="E25" s="10" t="n">
        <v>43837</v>
      </c>
      <c r="F25" s="7" t="s">
        <v>102</v>
      </c>
      <c r="G25" s="7" t="s">
        <v>103</v>
      </c>
      <c r="H25" s="7" t="n">
        <v>79955124</v>
      </c>
      <c r="I25" s="7" t="s">
        <v>104</v>
      </c>
      <c r="J25" s="7" t="s">
        <v>104</v>
      </c>
      <c r="K25" s="11" t="n">
        <v>44196</v>
      </c>
      <c r="L25" s="12" t="s">
        <v>105</v>
      </c>
      <c r="M25" s="12" t="s">
        <v>106</v>
      </c>
      <c r="N25" s="13" t="s">
        <v>49</v>
      </c>
      <c r="O25" s="7" t="s">
        <v>26</v>
      </c>
      <c r="P25" s="7" t="s">
        <v>27</v>
      </c>
      <c r="Q25" s="14" t="s">
        <v>107</v>
      </c>
      <c r="R25" s="15" t="n">
        <v>8531497</v>
      </c>
      <c r="S25" s="15" t="n">
        <v>100956042</v>
      </c>
      <c r="T25" s="12" t="str">
        <f aca="false">+CONCATENATE("UARIV-CPSP-2020-",H25)</f>
        <v>UARIV-CPSP-2020-79955124</v>
      </c>
    </row>
    <row r="26" customFormat="false" ht="15" hidden="false" customHeight="false" outlineLevel="0" collapsed="false">
      <c r="A26" s="7" t="n">
        <v>25</v>
      </c>
      <c r="B26" s="8"/>
      <c r="C26" s="8"/>
      <c r="D26" s="9" t="n">
        <v>25</v>
      </c>
      <c r="E26" s="10" t="n">
        <v>43837</v>
      </c>
      <c r="F26" s="7" t="s">
        <v>108</v>
      </c>
      <c r="G26" s="7" t="s">
        <v>109</v>
      </c>
      <c r="H26" s="7" t="n">
        <v>1121878636</v>
      </c>
      <c r="I26" s="7" t="s">
        <v>104</v>
      </c>
      <c r="J26" s="7" t="s">
        <v>104</v>
      </c>
      <c r="K26" s="11" t="n">
        <v>44196</v>
      </c>
      <c r="L26" s="12" t="s">
        <v>105</v>
      </c>
      <c r="M26" s="12"/>
      <c r="N26" s="13" t="s">
        <v>49</v>
      </c>
      <c r="O26" s="7" t="s">
        <v>26</v>
      </c>
      <c r="P26" s="7" t="s">
        <v>27</v>
      </c>
      <c r="Q26" s="14" t="s">
        <v>110</v>
      </c>
      <c r="R26" s="15" t="n">
        <v>9000000</v>
      </c>
      <c r="S26" s="15" t="n">
        <v>106500000</v>
      </c>
      <c r="T26" s="12" t="str">
        <f aca="false">+CONCATENATE("UARIV-CPSP-2020-",H26)</f>
        <v>UARIV-CPSP-2020-1121878636</v>
      </c>
    </row>
    <row r="27" customFormat="false" ht="15" hidden="false" customHeight="false" outlineLevel="0" collapsed="false">
      <c r="A27" s="7" t="n">
        <v>26</v>
      </c>
      <c r="B27" s="8"/>
      <c r="C27" s="8"/>
      <c r="D27" s="9" t="n">
        <v>26</v>
      </c>
      <c r="E27" s="10" t="n">
        <v>43837</v>
      </c>
      <c r="F27" s="7" t="s">
        <v>111</v>
      </c>
      <c r="G27" s="7" t="s">
        <v>112</v>
      </c>
      <c r="H27" s="7" t="n">
        <v>53119087</v>
      </c>
      <c r="I27" s="7" t="s">
        <v>104</v>
      </c>
      <c r="J27" s="7" t="s">
        <v>104</v>
      </c>
      <c r="K27" s="11" t="n">
        <v>44196</v>
      </c>
      <c r="L27" s="12" t="s">
        <v>105</v>
      </c>
      <c r="M27" s="12"/>
      <c r="N27" s="13" t="s">
        <v>49</v>
      </c>
      <c r="O27" s="7" t="s">
        <v>26</v>
      </c>
      <c r="P27" s="7" t="s">
        <v>27</v>
      </c>
      <c r="Q27" s="14" t="s">
        <v>113</v>
      </c>
      <c r="R27" s="15" t="n">
        <v>9000000</v>
      </c>
      <c r="S27" s="15" t="n">
        <v>106500000</v>
      </c>
      <c r="T27" s="12" t="str">
        <f aca="false">+CONCATENATE("UARIV-CPSP-2020-",H27)</f>
        <v>UARIV-CPSP-2020-53119087</v>
      </c>
    </row>
    <row r="28" customFormat="false" ht="15" hidden="false" customHeight="false" outlineLevel="0" collapsed="false">
      <c r="A28" s="7" t="n">
        <v>27</v>
      </c>
      <c r="B28" s="8"/>
      <c r="C28" s="8"/>
      <c r="D28" s="9" t="n">
        <v>27</v>
      </c>
      <c r="E28" s="10" t="n">
        <v>43837</v>
      </c>
      <c r="F28" s="7" t="s">
        <v>114</v>
      </c>
      <c r="G28" s="7" t="s">
        <v>115</v>
      </c>
      <c r="H28" s="7" t="n">
        <v>1121902655</v>
      </c>
      <c r="I28" s="7" t="s">
        <v>22</v>
      </c>
      <c r="J28" s="7" t="s">
        <v>23</v>
      </c>
      <c r="K28" s="11" t="n">
        <v>44196</v>
      </c>
      <c r="L28" s="12" t="s">
        <v>24</v>
      </c>
      <c r="M28" s="12"/>
      <c r="N28" s="13" t="s">
        <v>25</v>
      </c>
      <c r="O28" s="7" t="s">
        <v>26</v>
      </c>
      <c r="P28" s="7" t="s">
        <v>27</v>
      </c>
      <c r="Q28" s="14" t="s">
        <v>116</v>
      </c>
      <c r="R28" s="15" t="n">
        <v>4908810</v>
      </c>
      <c r="S28" s="15" t="n">
        <v>58905720</v>
      </c>
      <c r="T28" s="12" t="str">
        <f aca="false">+CONCATENATE("UARIV-CPSP-2020-",H28)</f>
        <v>UARIV-CPSP-2020-1121902655</v>
      </c>
    </row>
    <row r="29" customFormat="false" ht="15" hidden="false" customHeight="false" outlineLevel="0" collapsed="false">
      <c r="A29" s="7" t="n">
        <v>28</v>
      </c>
      <c r="B29" s="8"/>
      <c r="C29" s="8"/>
      <c r="D29" s="9" t="n">
        <v>28</v>
      </c>
      <c r="E29" s="10" t="n">
        <v>43837</v>
      </c>
      <c r="F29" s="7" t="s">
        <v>117</v>
      </c>
      <c r="G29" s="7" t="s">
        <v>118</v>
      </c>
      <c r="H29" s="7" t="n">
        <v>1014194113</v>
      </c>
      <c r="I29" s="7" t="s">
        <v>22</v>
      </c>
      <c r="J29" s="7" t="s">
        <v>23</v>
      </c>
      <c r="K29" s="11" t="n">
        <v>44196</v>
      </c>
      <c r="L29" s="12" t="s">
        <v>24</v>
      </c>
      <c r="M29" s="12"/>
      <c r="N29" s="13" t="s">
        <v>25</v>
      </c>
      <c r="O29" s="7" t="s">
        <v>26</v>
      </c>
      <c r="P29" s="7" t="s">
        <v>27</v>
      </c>
      <c r="Q29" s="14" t="s">
        <v>119</v>
      </c>
      <c r="R29" s="15" t="n">
        <v>5660001</v>
      </c>
      <c r="S29" s="15" t="n">
        <v>67920012</v>
      </c>
      <c r="T29" s="12" t="str">
        <f aca="false">+CONCATENATE("UARIV-CPSP-2020-",H29)</f>
        <v>UARIV-CPSP-2020-1014194113</v>
      </c>
    </row>
    <row r="30" customFormat="false" ht="15" hidden="false" customHeight="false" outlineLevel="0" collapsed="false">
      <c r="A30" s="7" t="n">
        <v>29</v>
      </c>
      <c r="B30" s="8"/>
      <c r="C30" s="8"/>
      <c r="D30" s="9" t="n">
        <v>29</v>
      </c>
      <c r="E30" s="10" t="n">
        <v>43837</v>
      </c>
      <c r="F30" s="7" t="s">
        <v>120</v>
      </c>
      <c r="G30" s="7" t="s">
        <v>121</v>
      </c>
      <c r="H30" s="7" t="n">
        <v>1031147426</v>
      </c>
      <c r="I30" s="7" t="s">
        <v>22</v>
      </c>
      <c r="J30" s="7" t="s">
        <v>23</v>
      </c>
      <c r="K30" s="11" t="n">
        <v>44196</v>
      </c>
      <c r="L30" s="12" t="s">
        <v>24</v>
      </c>
      <c r="M30" s="12"/>
      <c r="N30" s="13" t="s">
        <v>25</v>
      </c>
      <c r="O30" s="7" t="s">
        <v>26</v>
      </c>
      <c r="P30" s="7" t="s">
        <v>27</v>
      </c>
      <c r="Q30" s="14" t="s">
        <v>122</v>
      </c>
      <c r="R30" s="15" t="n">
        <v>2317500</v>
      </c>
      <c r="S30" s="15" t="n">
        <v>27810000</v>
      </c>
      <c r="T30" s="12" t="str">
        <f aca="false">+CONCATENATE("UARIV-CPSP-2020-",H30)</f>
        <v>UARIV-CPSP-2020-1031147426</v>
      </c>
    </row>
    <row r="31" customFormat="false" ht="15" hidden="false" customHeight="false" outlineLevel="0" collapsed="false">
      <c r="A31" s="7" t="n">
        <v>30</v>
      </c>
      <c r="B31" s="8"/>
      <c r="C31" s="8"/>
      <c r="D31" s="9" t="n">
        <v>30</v>
      </c>
      <c r="E31" s="10" t="n">
        <v>43837</v>
      </c>
      <c r="F31" s="7" t="s">
        <v>123</v>
      </c>
      <c r="G31" s="7" t="s">
        <v>124</v>
      </c>
      <c r="H31" s="7" t="n">
        <v>52955543</v>
      </c>
      <c r="I31" s="7" t="s">
        <v>22</v>
      </c>
      <c r="J31" s="7" t="s">
        <v>23</v>
      </c>
      <c r="K31" s="11" t="n">
        <v>44196</v>
      </c>
      <c r="L31" s="12" t="s">
        <v>48</v>
      </c>
      <c r="M31" s="12"/>
      <c r="N31" s="13" t="s">
        <v>49</v>
      </c>
      <c r="O31" s="7" t="s">
        <v>26</v>
      </c>
      <c r="P31" s="7" t="s">
        <v>27</v>
      </c>
      <c r="Q31" s="14" t="s">
        <v>125</v>
      </c>
      <c r="R31" s="15" t="n">
        <v>8873421</v>
      </c>
      <c r="S31" s="15" t="n">
        <v>106481052</v>
      </c>
      <c r="T31" s="12" t="str">
        <f aca="false">+CONCATENATE("UARIV-CPSP-2020-",H31)</f>
        <v>UARIV-CPSP-2020-52955543</v>
      </c>
    </row>
    <row r="32" customFormat="false" ht="15" hidden="false" customHeight="false" outlineLevel="0" collapsed="false">
      <c r="A32" s="7" t="n">
        <v>31</v>
      </c>
      <c r="B32" s="8"/>
      <c r="C32" s="8"/>
      <c r="D32" s="9" t="n">
        <v>31</v>
      </c>
      <c r="E32" s="10" t="n">
        <v>43837</v>
      </c>
      <c r="F32" s="7" t="s">
        <v>126</v>
      </c>
      <c r="G32" s="7" t="s">
        <v>127</v>
      </c>
      <c r="H32" s="7" t="n">
        <v>74084661</v>
      </c>
      <c r="I32" s="7" t="s">
        <v>53</v>
      </c>
      <c r="J32" s="7" t="s">
        <v>54</v>
      </c>
      <c r="K32" s="11" t="n">
        <v>44196</v>
      </c>
      <c r="L32" s="12" t="s">
        <v>55</v>
      </c>
      <c r="M32" s="12"/>
      <c r="N32" s="13" t="s">
        <v>49</v>
      </c>
      <c r="O32" s="7" t="s">
        <v>26</v>
      </c>
      <c r="P32" s="7" t="s">
        <v>27</v>
      </c>
      <c r="Q32" s="14" t="s">
        <v>128</v>
      </c>
      <c r="R32" s="15" t="n">
        <v>8531497</v>
      </c>
      <c r="S32" s="15" t="n">
        <v>100956042</v>
      </c>
      <c r="T32" s="12" t="str">
        <f aca="false">+CONCATENATE("UARIV-CPSP-2020-",H32)</f>
        <v>UARIV-CPSP-2020-74084661</v>
      </c>
    </row>
    <row r="33" customFormat="false" ht="15" hidden="false" customHeight="false" outlineLevel="0" collapsed="false">
      <c r="A33" s="7" t="n">
        <v>32</v>
      </c>
      <c r="B33" s="8"/>
      <c r="C33" s="8"/>
      <c r="D33" s="9" t="n">
        <v>32</v>
      </c>
      <c r="E33" s="10" t="n">
        <v>43837</v>
      </c>
      <c r="F33" s="7" t="s">
        <v>129</v>
      </c>
      <c r="G33" s="7" t="s">
        <v>130</v>
      </c>
      <c r="H33" s="7" t="n">
        <v>52779627</v>
      </c>
      <c r="I33" s="7" t="s">
        <v>104</v>
      </c>
      <c r="J33" s="7" t="s">
        <v>104</v>
      </c>
      <c r="K33" s="11" t="n">
        <v>44196</v>
      </c>
      <c r="L33" s="12" t="s">
        <v>105</v>
      </c>
      <c r="M33" s="12"/>
      <c r="N33" s="13" t="s">
        <v>49</v>
      </c>
      <c r="O33" s="7" t="s">
        <v>26</v>
      </c>
      <c r="P33" s="7" t="s">
        <v>27</v>
      </c>
      <c r="Q33" s="14" t="s">
        <v>110</v>
      </c>
      <c r="R33" s="15" t="n">
        <v>9000000</v>
      </c>
      <c r="S33" s="15" t="n">
        <v>106500000</v>
      </c>
      <c r="T33" s="12" t="str">
        <f aca="false">+CONCATENATE("UARIV-CPSP-2020-",H33)</f>
        <v>UARIV-CPSP-2020-52779627</v>
      </c>
    </row>
    <row r="34" customFormat="false" ht="15" hidden="false" customHeight="false" outlineLevel="0" collapsed="false">
      <c r="A34" s="7" t="n">
        <v>33</v>
      </c>
      <c r="B34" s="8"/>
      <c r="C34" s="8"/>
      <c r="D34" s="9" t="n">
        <v>33</v>
      </c>
      <c r="E34" s="10" t="n">
        <v>43837</v>
      </c>
      <c r="F34" s="7" t="s">
        <v>131</v>
      </c>
      <c r="G34" s="7" t="s">
        <v>132</v>
      </c>
      <c r="H34" s="7" t="n">
        <v>80087618</v>
      </c>
      <c r="I34" s="7" t="s">
        <v>53</v>
      </c>
      <c r="J34" s="7" t="s">
        <v>54</v>
      </c>
      <c r="K34" s="11" t="n">
        <v>44196</v>
      </c>
      <c r="L34" s="12" t="s">
        <v>55</v>
      </c>
      <c r="M34" s="12"/>
      <c r="N34" s="13" t="s">
        <v>49</v>
      </c>
      <c r="O34" s="7" t="s">
        <v>26</v>
      </c>
      <c r="P34" s="7" t="s">
        <v>27</v>
      </c>
      <c r="Q34" s="14" t="s">
        <v>133</v>
      </c>
      <c r="R34" s="15" t="n">
        <v>8531497</v>
      </c>
      <c r="S34" s="15" t="n">
        <v>100956042</v>
      </c>
      <c r="T34" s="12" t="str">
        <f aca="false">+CONCATENATE("UARIV-CPSP-2020-",H34)</f>
        <v>UARIV-CPSP-2020-80087618</v>
      </c>
    </row>
    <row r="35" customFormat="false" ht="15" hidden="false" customHeight="false" outlineLevel="0" collapsed="false">
      <c r="A35" s="7" t="n">
        <v>34</v>
      </c>
      <c r="B35" s="8"/>
      <c r="C35" s="8"/>
      <c r="D35" s="9" t="n">
        <v>34</v>
      </c>
      <c r="E35" s="10" t="n">
        <v>43838</v>
      </c>
      <c r="F35" s="7" t="s">
        <v>134</v>
      </c>
      <c r="G35" s="7" t="s">
        <v>135</v>
      </c>
      <c r="H35" s="7" t="n">
        <v>5971385</v>
      </c>
      <c r="I35" s="7" t="s">
        <v>22</v>
      </c>
      <c r="J35" s="7" t="s">
        <v>31</v>
      </c>
      <c r="K35" s="11" t="n">
        <v>44196</v>
      </c>
      <c r="L35" s="12" t="s">
        <v>24</v>
      </c>
      <c r="M35" s="12"/>
      <c r="N35" s="13" t="s">
        <v>25</v>
      </c>
      <c r="O35" s="7" t="s">
        <v>26</v>
      </c>
      <c r="P35" s="7" t="s">
        <v>27</v>
      </c>
      <c r="Q35" s="14" t="s">
        <v>136</v>
      </c>
      <c r="R35" s="15" t="n">
        <v>3067355</v>
      </c>
      <c r="S35" s="15" t="n">
        <v>36808260</v>
      </c>
      <c r="T35" s="12" t="str">
        <f aca="false">+CONCATENATE("UARIV-CPSP-2020-",H35)</f>
        <v>UARIV-CPSP-2020-5971385</v>
      </c>
    </row>
    <row r="36" customFormat="false" ht="15" hidden="false" customHeight="false" outlineLevel="0" collapsed="false">
      <c r="A36" s="7" t="n">
        <v>35</v>
      </c>
      <c r="B36" s="8"/>
      <c r="C36" s="8"/>
      <c r="D36" s="9" t="n">
        <v>35</v>
      </c>
      <c r="E36" s="10" t="n">
        <v>43838</v>
      </c>
      <c r="F36" s="7" t="s">
        <v>137</v>
      </c>
      <c r="G36" s="7" t="s">
        <v>138</v>
      </c>
      <c r="H36" s="7" t="n">
        <v>46385231</v>
      </c>
      <c r="I36" s="7" t="s">
        <v>104</v>
      </c>
      <c r="J36" s="7" t="s">
        <v>104</v>
      </c>
      <c r="K36" s="11" t="n">
        <v>44196</v>
      </c>
      <c r="L36" s="12" t="s">
        <v>105</v>
      </c>
      <c r="M36" s="12"/>
      <c r="N36" s="13" t="s">
        <v>49</v>
      </c>
      <c r="O36" s="7" t="s">
        <v>26</v>
      </c>
      <c r="P36" s="7" t="s">
        <v>27</v>
      </c>
      <c r="Q36" s="14" t="s">
        <v>139</v>
      </c>
      <c r="R36" s="15" t="n">
        <v>9000000</v>
      </c>
      <c r="S36" s="15" t="n">
        <v>106500000</v>
      </c>
      <c r="T36" s="12" t="str">
        <f aca="false">+CONCATENATE("UARIV-CPSP-2020-",H36)</f>
        <v>UARIV-CPSP-2020-46385231</v>
      </c>
    </row>
    <row r="37" customFormat="false" ht="15" hidden="false" customHeight="false" outlineLevel="0" collapsed="false">
      <c r="A37" s="7" t="n">
        <v>36</v>
      </c>
      <c r="B37" s="8"/>
      <c r="C37" s="8"/>
      <c r="D37" s="9" t="n">
        <v>36</v>
      </c>
      <c r="E37" s="10" t="n">
        <v>43838</v>
      </c>
      <c r="F37" s="7" t="s">
        <v>140</v>
      </c>
      <c r="G37" s="7" t="s">
        <v>141</v>
      </c>
      <c r="H37" s="7" t="n">
        <v>80767822</v>
      </c>
      <c r="I37" s="7" t="s">
        <v>142</v>
      </c>
      <c r="J37" s="7" t="s">
        <v>142</v>
      </c>
      <c r="K37" s="11" t="n">
        <v>44196</v>
      </c>
      <c r="L37" s="12" t="s">
        <v>143</v>
      </c>
      <c r="M37" s="12"/>
      <c r="N37" s="13" t="s">
        <v>49</v>
      </c>
      <c r="O37" s="7" t="s">
        <v>26</v>
      </c>
      <c r="P37" s="7" t="s">
        <v>27</v>
      </c>
      <c r="Q37" s="14" t="s">
        <v>144</v>
      </c>
      <c r="R37" s="15" t="n">
        <v>7725000</v>
      </c>
      <c r="S37" s="15" t="n">
        <v>92700000</v>
      </c>
      <c r="T37" s="12" t="str">
        <f aca="false">+CONCATENATE("UARIV-CPSP-2020-",H37)</f>
        <v>UARIV-CPSP-2020-80767822</v>
      </c>
    </row>
    <row r="38" customFormat="false" ht="15" hidden="false" customHeight="false" outlineLevel="0" collapsed="false">
      <c r="A38" s="7" t="n">
        <v>37</v>
      </c>
      <c r="B38" s="8"/>
      <c r="C38" s="8"/>
      <c r="D38" s="9" t="n">
        <v>37</v>
      </c>
      <c r="E38" s="10" t="n">
        <v>43838</v>
      </c>
      <c r="F38" s="7" t="s">
        <v>145</v>
      </c>
      <c r="G38" s="7" t="s">
        <v>146</v>
      </c>
      <c r="H38" s="7" t="n">
        <v>34318576</v>
      </c>
      <c r="I38" s="7" t="s">
        <v>53</v>
      </c>
      <c r="J38" s="7" t="s">
        <v>54</v>
      </c>
      <c r="K38" s="11" t="n">
        <v>44196</v>
      </c>
      <c r="L38" s="12" t="s">
        <v>55</v>
      </c>
      <c r="M38" s="12"/>
      <c r="N38" s="13" t="s">
        <v>49</v>
      </c>
      <c r="O38" s="7" t="s">
        <v>26</v>
      </c>
      <c r="P38" s="7" t="s">
        <v>27</v>
      </c>
      <c r="Q38" s="14" t="s">
        <v>147</v>
      </c>
      <c r="R38" s="15" t="n">
        <v>4554558</v>
      </c>
      <c r="S38" s="15" t="n">
        <v>53895613</v>
      </c>
      <c r="T38" s="12" t="str">
        <f aca="false">+CONCATENATE("UARIV-CPSP-2020-",H38)</f>
        <v>UARIV-CPSP-2020-34318576</v>
      </c>
    </row>
    <row r="39" customFormat="false" ht="15" hidden="false" customHeight="false" outlineLevel="0" collapsed="false">
      <c r="A39" s="7" t="n">
        <v>38</v>
      </c>
      <c r="B39" s="8"/>
      <c r="C39" s="8"/>
      <c r="D39" s="9" t="n">
        <v>38</v>
      </c>
      <c r="E39" s="10" t="n">
        <v>43838</v>
      </c>
      <c r="F39" s="7" t="s">
        <v>148</v>
      </c>
      <c r="G39" s="7" t="s">
        <v>149</v>
      </c>
      <c r="H39" s="7" t="n">
        <v>80756495</v>
      </c>
      <c r="I39" s="7" t="s">
        <v>53</v>
      </c>
      <c r="J39" s="7" t="s">
        <v>54</v>
      </c>
      <c r="K39" s="11" t="n">
        <v>44196</v>
      </c>
      <c r="L39" s="12" t="s">
        <v>55</v>
      </c>
      <c r="M39" s="12"/>
      <c r="N39" s="13" t="s">
        <v>49</v>
      </c>
      <c r="O39" s="7" t="s">
        <v>26</v>
      </c>
      <c r="P39" s="7" t="s">
        <v>27</v>
      </c>
      <c r="Q39" s="14" t="s">
        <v>62</v>
      </c>
      <c r="R39" s="15" t="n">
        <v>6233193</v>
      </c>
      <c r="S39" s="15" t="n">
        <v>73759448</v>
      </c>
      <c r="T39" s="12" t="str">
        <f aca="false">+CONCATENATE("UARIV-CPSP-2020-",H39)</f>
        <v>UARIV-CPSP-2020-80756495</v>
      </c>
    </row>
    <row r="40" customFormat="false" ht="15" hidden="false" customHeight="false" outlineLevel="0" collapsed="false">
      <c r="A40" s="7" t="n">
        <v>39</v>
      </c>
      <c r="B40" s="8"/>
      <c r="C40" s="8"/>
      <c r="D40" s="9" t="n">
        <v>39</v>
      </c>
      <c r="E40" s="10" t="n">
        <v>43838</v>
      </c>
      <c r="F40" s="7" t="s">
        <v>150</v>
      </c>
      <c r="G40" s="7" t="s">
        <v>151</v>
      </c>
      <c r="H40" s="7" t="n">
        <v>80220523</v>
      </c>
      <c r="I40" s="7" t="s">
        <v>142</v>
      </c>
      <c r="J40" s="7" t="s">
        <v>142</v>
      </c>
      <c r="K40" s="11" t="n">
        <v>44196</v>
      </c>
      <c r="L40" s="12" t="s">
        <v>143</v>
      </c>
      <c r="M40" s="12"/>
      <c r="N40" s="13" t="s">
        <v>49</v>
      </c>
      <c r="O40" s="7" t="s">
        <v>26</v>
      </c>
      <c r="P40" s="7" t="s">
        <v>27</v>
      </c>
      <c r="Q40" s="14" t="s">
        <v>152</v>
      </c>
      <c r="R40" s="15" t="n">
        <v>6077000</v>
      </c>
      <c r="S40" s="15" t="n">
        <v>71911175</v>
      </c>
      <c r="T40" s="12" t="str">
        <f aca="false">+CONCATENATE("UARIV-CPSP-2020-",H40)</f>
        <v>UARIV-CPSP-2020-80220523</v>
      </c>
    </row>
    <row r="41" customFormat="false" ht="15" hidden="false" customHeight="false" outlineLevel="0" collapsed="false">
      <c r="A41" s="7" t="n">
        <v>40</v>
      </c>
      <c r="B41" s="8"/>
      <c r="C41" s="8"/>
      <c r="D41" s="9" t="n">
        <v>40</v>
      </c>
      <c r="E41" s="10" t="n">
        <v>43838</v>
      </c>
      <c r="F41" s="7" t="s">
        <v>153</v>
      </c>
      <c r="G41" s="7" t="s">
        <v>154</v>
      </c>
      <c r="H41" s="7" t="n">
        <v>1026300566</v>
      </c>
      <c r="I41" s="7" t="s">
        <v>22</v>
      </c>
      <c r="J41" s="7" t="s">
        <v>31</v>
      </c>
      <c r="K41" s="11" t="n">
        <v>44196</v>
      </c>
      <c r="L41" s="12" t="s">
        <v>24</v>
      </c>
      <c r="M41" s="12"/>
      <c r="N41" s="13" t="s">
        <v>25</v>
      </c>
      <c r="O41" s="7" t="s">
        <v>26</v>
      </c>
      <c r="P41" s="7" t="s">
        <v>27</v>
      </c>
      <c r="Q41" s="14" t="s">
        <v>155</v>
      </c>
      <c r="R41" s="15" t="n">
        <v>2086953</v>
      </c>
      <c r="S41" s="15" t="n">
        <v>25043436</v>
      </c>
      <c r="T41" s="12" t="str">
        <f aca="false">+CONCATENATE("UARIV-CPSP-2020-",H41)</f>
        <v>UARIV-CPSP-2020-1026300566</v>
      </c>
    </row>
    <row r="42" customFormat="false" ht="15" hidden="false" customHeight="false" outlineLevel="0" collapsed="false">
      <c r="A42" s="7" t="n">
        <v>41</v>
      </c>
      <c r="B42" s="8"/>
      <c r="C42" s="8"/>
      <c r="D42" s="9" t="n">
        <v>41</v>
      </c>
      <c r="E42" s="10" t="n">
        <v>43838</v>
      </c>
      <c r="F42" s="7" t="s">
        <v>156</v>
      </c>
      <c r="G42" s="7" t="s">
        <v>157</v>
      </c>
      <c r="H42" s="7" t="n">
        <v>52880380</v>
      </c>
      <c r="I42" s="7" t="s">
        <v>22</v>
      </c>
      <c r="J42" s="7" t="s">
        <v>31</v>
      </c>
      <c r="K42" s="11" t="n">
        <v>44196</v>
      </c>
      <c r="L42" s="12" t="s">
        <v>24</v>
      </c>
      <c r="M42" s="12"/>
      <c r="N42" s="13" t="s">
        <v>25</v>
      </c>
      <c r="O42" s="7" t="s">
        <v>26</v>
      </c>
      <c r="P42" s="7" t="s">
        <v>27</v>
      </c>
      <c r="Q42" s="14" t="s">
        <v>158</v>
      </c>
      <c r="R42" s="15" t="n">
        <v>8365515</v>
      </c>
      <c r="S42" s="15" t="n">
        <v>100386180</v>
      </c>
      <c r="T42" s="12" t="str">
        <f aca="false">+CONCATENATE("UARIV-CPSP-2020-",H42)</f>
        <v>UARIV-CPSP-2020-52880380</v>
      </c>
    </row>
    <row r="43" customFormat="false" ht="15" hidden="false" customHeight="false" outlineLevel="0" collapsed="false">
      <c r="A43" s="7" t="n">
        <v>42</v>
      </c>
      <c r="B43" s="8"/>
      <c r="C43" s="8"/>
      <c r="D43" s="9" t="n">
        <v>42</v>
      </c>
      <c r="E43" s="10" t="n">
        <v>43838</v>
      </c>
      <c r="F43" s="7" t="s">
        <v>43</v>
      </c>
      <c r="G43" s="7" t="s">
        <v>159</v>
      </c>
      <c r="H43" s="7" t="n">
        <v>46453081</v>
      </c>
      <c r="I43" s="7" t="s">
        <v>22</v>
      </c>
      <c r="J43" s="7" t="s">
        <v>22</v>
      </c>
      <c r="K43" s="11" t="n">
        <v>44196</v>
      </c>
      <c r="L43" s="12" t="s">
        <v>24</v>
      </c>
      <c r="M43" s="12"/>
      <c r="N43" s="13" t="s">
        <v>25</v>
      </c>
      <c r="O43" s="7" t="s">
        <v>26</v>
      </c>
      <c r="P43" s="7" t="s">
        <v>27</v>
      </c>
      <c r="Q43" s="14" t="s">
        <v>160</v>
      </c>
      <c r="R43" s="15" t="n">
        <v>9802923</v>
      </c>
      <c r="S43" s="15" t="n">
        <v>117635076</v>
      </c>
      <c r="T43" s="12" t="str">
        <f aca="false">+CONCATENATE("UARIV-CPSP-2020-",H43)</f>
        <v>UARIV-CPSP-2020-46453081</v>
      </c>
    </row>
    <row r="44" customFormat="false" ht="15" hidden="false" customHeight="false" outlineLevel="0" collapsed="false">
      <c r="A44" s="7" t="n">
        <v>43</v>
      </c>
      <c r="B44" s="8"/>
      <c r="C44" s="8"/>
      <c r="D44" s="9" t="n">
        <v>43</v>
      </c>
      <c r="E44" s="10" t="n">
        <v>43838</v>
      </c>
      <c r="F44" s="7" t="s">
        <v>161</v>
      </c>
      <c r="G44" s="7" t="s">
        <v>162</v>
      </c>
      <c r="H44" s="7" t="n">
        <v>1026259923</v>
      </c>
      <c r="I44" s="7" t="s">
        <v>104</v>
      </c>
      <c r="J44" s="7" t="s">
        <v>104</v>
      </c>
      <c r="K44" s="11" t="n">
        <v>44196</v>
      </c>
      <c r="L44" s="12" t="s">
        <v>105</v>
      </c>
      <c r="M44" s="12"/>
      <c r="N44" s="13" t="s">
        <v>49</v>
      </c>
      <c r="O44" s="7" t="s">
        <v>26</v>
      </c>
      <c r="P44" s="7" t="s">
        <v>27</v>
      </c>
      <c r="Q44" s="14" t="s">
        <v>163</v>
      </c>
      <c r="R44" s="15" t="n">
        <v>9000000</v>
      </c>
      <c r="S44" s="15" t="n">
        <v>106500000</v>
      </c>
      <c r="T44" s="12" t="str">
        <f aca="false">+CONCATENATE("UARIV-CPSP-2020-",H44)</f>
        <v>UARIV-CPSP-2020-1026259923</v>
      </c>
    </row>
    <row r="45" customFormat="false" ht="15" hidden="false" customHeight="false" outlineLevel="0" collapsed="false">
      <c r="A45" s="7" t="n">
        <v>44</v>
      </c>
      <c r="B45" s="8"/>
      <c r="C45" s="8"/>
      <c r="D45" s="9" t="n">
        <v>44</v>
      </c>
      <c r="E45" s="10" t="n">
        <v>43838</v>
      </c>
      <c r="F45" s="7" t="s">
        <v>164</v>
      </c>
      <c r="G45" s="7" t="s">
        <v>165</v>
      </c>
      <c r="H45" s="7" t="n">
        <v>7168609</v>
      </c>
      <c r="I45" s="7" t="s">
        <v>142</v>
      </c>
      <c r="J45" s="7" t="s">
        <v>142</v>
      </c>
      <c r="K45" s="11" t="n">
        <v>44196</v>
      </c>
      <c r="L45" s="12" t="s">
        <v>143</v>
      </c>
      <c r="M45" s="12"/>
      <c r="N45" s="13" t="s">
        <v>49</v>
      </c>
      <c r="O45" s="7" t="s">
        <v>26</v>
      </c>
      <c r="P45" s="7" t="s">
        <v>27</v>
      </c>
      <c r="Q45" s="14" t="s">
        <v>166</v>
      </c>
      <c r="R45" s="15" t="n">
        <v>5562000</v>
      </c>
      <c r="S45" s="15" t="n">
        <v>65817000</v>
      </c>
      <c r="T45" s="12" t="str">
        <f aca="false">+CONCATENATE("UARIV-CPSP-2020-",H45)</f>
        <v>UARIV-CPSP-2020-7168609</v>
      </c>
    </row>
    <row r="46" customFormat="false" ht="15" hidden="false" customHeight="false" outlineLevel="0" collapsed="false">
      <c r="A46" s="7" t="n">
        <v>45</v>
      </c>
      <c r="B46" s="8"/>
      <c r="C46" s="8"/>
      <c r="D46" s="9" t="n">
        <v>45</v>
      </c>
      <c r="E46" s="10" t="n">
        <v>43838</v>
      </c>
      <c r="F46" s="7" t="s">
        <v>167</v>
      </c>
      <c r="G46" s="7" t="s">
        <v>168</v>
      </c>
      <c r="H46" s="7" t="n">
        <v>91206993</v>
      </c>
      <c r="I46" s="7" t="s">
        <v>22</v>
      </c>
      <c r="J46" s="7" t="s">
        <v>31</v>
      </c>
      <c r="K46" s="11" t="n">
        <v>44196</v>
      </c>
      <c r="L46" s="12" t="s">
        <v>24</v>
      </c>
      <c r="M46" s="12"/>
      <c r="N46" s="13" t="s">
        <v>25</v>
      </c>
      <c r="O46" s="7" t="s">
        <v>26</v>
      </c>
      <c r="P46" s="7" t="s">
        <v>27</v>
      </c>
      <c r="Q46" s="14" t="s">
        <v>158</v>
      </c>
      <c r="R46" s="15" t="n">
        <v>8365515</v>
      </c>
      <c r="S46" s="15" t="n">
        <v>100386180</v>
      </c>
      <c r="T46" s="12" t="str">
        <f aca="false">+CONCATENATE("UARIV-CPSP-2020-",H46)</f>
        <v>UARIV-CPSP-2020-91206993</v>
      </c>
    </row>
    <row r="47" customFormat="false" ht="15" hidden="false" customHeight="false" outlineLevel="0" collapsed="false">
      <c r="A47" s="7" t="n">
        <v>46</v>
      </c>
      <c r="B47" s="8"/>
      <c r="C47" s="8"/>
      <c r="D47" s="9" t="n">
        <v>46</v>
      </c>
      <c r="E47" s="10" t="n">
        <v>43838</v>
      </c>
      <c r="F47" s="7" t="s">
        <v>129</v>
      </c>
      <c r="G47" s="7" t="s">
        <v>169</v>
      </c>
      <c r="H47" s="7" t="n">
        <v>38889253</v>
      </c>
      <c r="I47" s="7" t="s">
        <v>22</v>
      </c>
      <c r="J47" s="7" t="s">
        <v>31</v>
      </c>
      <c r="K47" s="11" t="n">
        <v>44196</v>
      </c>
      <c r="L47" s="12" t="s">
        <v>24</v>
      </c>
      <c r="M47" s="12"/>
      <c r="N47" s="13" t="s">
        <v>25</v>
      </c>
      <c r="O47" s="7" t="s">
        <v>26</v>
      </c>
      <c r="P47" s="7" t="s">
        <v>27</v>
      </c>
      <c r="Q47" s="14" t="s">
        <v>158</v>
      </c>
      <c r="R47" s="15" t="n">
        <v>8365515</v>
      </c>
      <c r="S47" s="15" t="n">
        <v>100386180</v>
      </c>
      <c r="T47" s="12" t="str">
        <f aca="false">+CONCATENATE("UARIV-CPSP-2020-",H47)</f>
        <v>UARIV-CPSP-2020-38889253</v>
      </c>
    </row>
    <row r="48" customFormat="false" ht="15" hidden="false" customHeight="false" outlineLevel="0" collapsed="false">
      <c r="A48" s="7" t="n">
        <v>47</v>
      </c>
      <c r="B48" s="8"/>
      <c r="C48" s="8"/>
      <c r="D48" s="9" t="n">
        <v>47</v>
      </c>
      <c r="E48" s="10" t="n">
        <v>43838</v>
      </c>
      <c r="F48" s="7" t="s">
        <v>170</v>
      </c>
      <c r="G48" s="7" t="s">
        <v>171</v>
      </c>
      <c r="H48" s="7" t="n">
        <v>1067843955</v>
      </c>
      <c r="I48" s="7" t="s">
        <v>22</v>
      </c>
      <c r="J48" s="7" t="s">
        <v>31</v>
      </c>
      <c r="K48" s="11" t="n">
        <v>44196</v>
      </c>
      <c r="L48" s="12" t="s">
        <v>24</v>
      </c>
      <c r="M48" s="12"/>
      <c r="N48" s="13" t="s">
        <v>25</v>
      </c>
      <c r="O48" s="7" t="s">
        <v>26</v>
      </c>
      <c r="P48" s="7" t="s">
        <v>27</v>
      </c>
      <c r="Q48" s="14" t="s">
        <v>172</v>
      </c>
      <c r="R48" s="15" t="n">
        <v>7416000</v>
      </c>
      <c r="S48" s="15" t="n">
        <v>88992000</v>
      </c>
      <c r="T48" s="12" t="str">
        <f aca="false">+CONCATENATE("UARIV-CPSP-2020-",H48)</f>
        <v>UARIV-CPSP-2020-1067843955</v>
      </c>
    </row>
    <row r="49" customFormat="false" ht="15" hidden="false" customHeight="false" outlineLevel="0" collapsed="false">
      <c r="A49" s="7" t="n">
        <v>48</v>
      </c>
      <c r="B49" s="8"/>
      <c r="C49" s="8"/>
      <c r="D49" s="9" t="n">
        <v>48</v>
      </c>
      <c r="E49" s="10" t="n">
        <v>43838</v>
      </c>
      <c r="F49" s="7" t="s">
        <v>173</v>
      </c>
      <c r="G49" s="7" t="s">
        <v>174</v>
      </c>
      <c r="H49" s="7" t="n">
        <v>1233497322</v>
      </c>
      <c r="I49" s="7" t="s">
        <v>22</v>
      </c>
      <c r="J49" s="7" t="s">
        <v>31</v>
      </c>
      <c r="K49" s="11" t="n">
        <v>44196</v>
      </c>
      <c r="L49" s="12" t="s">
        <v>24</v>
      </c>
      <c r="M49" s="12"/>
      <c r="N49" s="13" t="s">
        <v>25</v>
      </c>
      <c r="O49" s="7" t="s">
        <v>26</v>
      </c>
      <c r="P49" s="7" t="s">
        <v>27</v>
      </c>
      <c r="Q49" s="14" t="s">
        <v>155</v>
      </c>
      <c r="R49" s="15" t="n">
        <v>2086953</v>
      </c>
      <c r="S49" s="15" t="n">
        <v>25043436</v>
      </c>
      <c r="T49" s="12" t="str">
        <f aca="false">+CONCATENATE("UARIV-CPSP-2020-",H49)</f>
        <v>UARIV-CPSP-2020-1233497322</v>
      </c>
    </row>
    <row r="50" customFormat="false" ht="15" hidden="false" customHeight="false" outlineLevel="0" collapsed="false">
      <c r="A50" s="7" t="n">
        <v>49</v>
      </c>
      <c r="B50" s="8"/>
      <c r="C50" s="8"/>
      <c r="D50" s="9" t="n">
        <v>49</v>
      </c>
      <c r="E50" s="10" t="n">
        <v>43838</v>
      </c>
      <c r="F50" s="7" t="s">
        <v>175</v>
      </c>
      <c r="G50" s="7" t="s">
        <v>176</v>
      </c>
      <c r="H50" s="7" t="n">
        <v>1072466520</v>
      </c>
      <c r="I50" s="7" t="s">
        <v>22</v>
      </c>
      <c r="J50" s="7" t="s">
        <v>31</v>
      </c>
      <c r="K50" s="11" t="n">
        <v>44196</v>
      </c>
      <c r="L50" s="12" t="s">
        <v>24</v>
      </c>
      <c r="M50" s="12"/>
      <c r="N50" s="13" t="s">
        <v>25</v>
      </c>
      <c r="O50" s="7" t="s">
        <v>26</v>
      </c>
      <c r="P50" s="7" t="s">
        <v>27</v>
      </c>
      <c r="Q50" s="14" t="s">
        <v>158</v>
      </c>
      <c r="R50" s="15" t="n">
        <v>8365515</v>
      </c>
      <c r="S50" s="15" t="n">
        <v>100386180</v>
      </c>
      <c r="T50" s="12" t="str">
        <f aca="false">+CONCATENATE("UARIV-CPSP-2020-",H50)</f>
        <v>UARIV-CPSP-2020-1072466520</v>
      </c>
    </row>
    <row r="51" customFormat="false" ht="15" hidden="false" customHeight="false" outlineLevel="0" collapsed="false">
      <c r="A51" s="7" t="n">
        <v>50</v>
      </c>
      <c r="B51" s="8"/>
      <c r="C51" s="8"/>
      <c r="D51" s="9" t="n">
        <v>50</v>
      </c>
      <c r="E51" s="10" t="n">
        <v>43838</v>
      </c>
      <c r="F51" s="7" t="s">
        <v>177</v>
      </c>
      <c r="G51" s="7" t="s">
        <v>178</v>
      </c>
      <c r="H51" s="7" t="n">
        <v>79391789</v>
      </c>
      <c r="I51" s="7" t="s">
        <v>22</v>
      </c>
      <c r="J51" s="7" t="s">
        <v>31</v>
      </c>
      <c r="K51" s="11" t="n">
        <v>44196</v>
      </c>
      <c r="L51" s="12" t="s">
        <v>24</v>
      </c>
      <c r="M51" s="12"/>
      <c r="N51" s="13" t="s">
        <v>25</v>
      </c>
      <c r="O51" s="7" t="s">
        <v>26</v>
      </c>
      <c r="P51" s="7" t="s">
        <v>27</v>
      </c>
      <c r="Q51" s="14" t="s">
        <v>179</v>
      </c>
      <c r="R51" s="15" t="n">
        <v>7648471</v>
      </c>
      <c r="S51" s="15" t="n">
        <v>91781652</v>
      </c>
      <c r="T51" s="12" t="str">
        <f aca="false">+CONCATENATE("UARIV-CPSP-2020-",H51)</f>
        <v>UARIV-CPSP-2020-79391789</v>
      </c>
    </row>
    <row r="52" customFormat="false" ht="15" hidden="false" customHeight="false" outlineLevel="0" collapsed="false">
      <c r="A52" s="7" t="n">
        <v>51</v>
      </c>
      <c r="B52" s="8"/>
      <c r="C52" s="8"/>
      <c r="D52" s="9" t="n">
        <v>51</v>
      </c>
      <c r="E52" s="10" t="n">
        <v>43838</v>
      </c>
      <c r="F52" s="7" t="s">
        <v>180</v>
      </c>
      <c r="G52" s="7" t="s">
        <v>181</v>
      </c>
      <c r="H52" s="7" t="n">
        <v>52027969</v>
      </c>
      <c r="I52" s="7" t="s">
        <v>22</v>
      </c>
      <c r="J52" s="7" t="s">
        <v>31</v>
      </c>
      <c r="K52" s="11" t="n">
        <v>44196</v>
      </c>
      <c r="L52" s="12" t="s">
        <v>24</v>
      </c>
      <c r="M52" s="12"/>
      <c r="N52" s="13" t="s">
        <v>25</v>
      </c>
      <c r="O52" s="7" t="s">
        <v>26</v>
      </c>
      <c r="P52" s="7" t="s">
        <v>27</v>
      </c>
      <c r="Q52" s="14" t="s">
        <v>158</v>
      </c>
      <c r="R52" s="15" t="n">
        <v>8365515</v>
      </c>
      <c r="S52" s="15" t="n">
        <v>100386180</v>
      </c>
      <c r="T52" s="12" t="str">
        <f aca="false">+CONCATENATE("UARIV-CPSP-2020-",H52)</f>
        <v>UARIV-CPSP-2020-52027969</v>
      </c>
    </row>
    <row r="53" customFormat="false" ht="15" hidden="false" customHeight="false" outlineLevel="0" collapsed="false">
      <c r="A53" s="7" t="n">
        <v>52</v>
      </c>
      <c r="B53" s="8"/>
      <c r="C53" s="8"/>
      <c r="D53" s="9" t="n">
        <v>52</v>
      </c>
      <c r="E53" s="10" t="n">
        <v>43838</v>
      </c>
      <c r="F53" s="7" t="s">
        <v>182</v>
      </c>
      <c r="G53" s="7" t="s">
        <v>183</v>
      </c>
      <c r="H53" s="7" t="n">
        <v>80017215</v>
      </c>
      <c r="I53" s="7" t="s">
        <v>22</v>
      </c>
      <c r="J53" s="7" t="s">
        <v>31</v>
      </c>
      <c r="K53" s="11" t="n">
        <v>44196</v>
      </c>
      <c r="L53" s="12" t="s">
        <v>24</v>
      </c>
      <c r="M53" s="12"/>
      <c r="N53" s="13" t="s">
        <v>25</v>
      </c>
      <c r="O53" s="7" t="s">
        <v>26</v>
      </c>
      <c r="P53" s="7" t="s">
        <v>27</v>
      </c>
      <c r="Q53" s="14" t="s">
        <v>179</v>
      </c>
      <c r="R53" s="15" t="n">
        <v>7648471</v>
      </c>
      <c r="S53" s="15" t="n">
        <v>91781652</v>
      </c>
      <c r="T53" s="12" t="str">
        <f aca="false">+CONCATENATE("UARIV-CPSP-2020-",H53)</f>
        <v>UARIV-CPSP-2020-80017215</v>
      </c>
    </row>
    <row r="54" customFormat="false" ht="15" hidden="false" customHeight="false" outlineLevel="0" collapsed="false">
      <c r="A54" s="7" t="n">
        <v>53</v>
      </c>
      <c r="B54" s="8"/>
      <c r="C54" s="8"/>
      <c r="D54" s="9" t="n">
        <v>53</v>
      </c>
      <c r="E54" s="10" t="n">
        <v>43838</v>
      </c>
      <c r="F54" s="7" t="s">
        <v>184</v>
      </c>
      <c r="G54" s="7" t="s">
        <v>185</v>
      </c>
      <c r="H54" s="7" t="n">
        <v>40417518</v>
      </c>
      <c r="I54" s="7" t="s">
        <v>22</v>
      </c>
      <c r="J54" s="7" t="s">
        <v>31</v>
      </c>
      <c r="K54" s="11" t="n">
        <v>44196</v>
      </c>
      <c r="L54" s="12" t="s">
        <v>24</v>
      </c>
      <c r="M54" s="12"/>
      <c r="N54" s="13" t="s">
        <v>25</v>
      </c>
      <c r="O54" s="7" t="s">
        <v>26</v>
      </c>
      <c r="P54" s="7" t="s">
        <v>27</v>
      </c>
      <c r="Q54" s="14" t="s">
        <v>158</v>
      </c>
      <c r="R54" s="15" t="n">
        <v>8365515</v>
      </c>
      <c r="S54" s="15" t="n">
        <v>100386180</v>
      </c>
      <c r="T54" s="12" t="str">
        <f aca="false">+CONCATENATE("UARIV-CPSP-2020-",H54)</f>
        <v>UARIV-CPSP-2020-40417518</v>
      </c>
    </row>
    <row r="55" customFormat="false" ht="15" hidden="false" customHeight="false" outlineLevel="0" collapsed="false">
      <c r="A55" s="7" t="n">
        <v>54</v>
      </c>
      <c r="B55" s="8"/>
      <c r="C55" s="8"/>
      <c r="D55" s="9" t="n">
        <v>54</v>
      </c>
      <c r="E55" s="10" t="n">
        <v>43838</v>
      </c>
      <c r="F55" s="7" t="s">
        <v>186</v>
      </c>
      <c r="G55" s="7" t="s">
        <v>187</v>
      </c>
      <c r="H55" s="7" t="n">
        <v>1018415020</v>
      </c>
      <c r="I55" s="7" t="s">
        <v>22</v>
      </c>
      <c r="J55" s="7" t="s">
        <v>31</v>
      </c>
      <c r="K55" s="11" t="n">
        <v>44196</v>
      </c>
      <c r="L55" s="12" t="s">
        <v>24</v>
      </c>
      <c r="M55" s="12"/>
      <c r="N55" s="13" t="s">
        <v>25</v>
      </c>
      <c r="O55" s="7" t="s">
        <v>26</v>
      </c>
      <c r="P55" s="7" t="s">
        <v>27</v>
      </c>
      <c r="Q55" s="14" t="s">
        <v>188</v>
      </c>
      <c r="R55" s="15" t="n">
        <v>4162840</v>
      </c>
      <c r="S55" s="15" t="n">
        <v>49954080</v>
      </c>
      <c r="T55" s="12" t="str">
        <f aca="false">+CONCATENATE("UARIV-CPSP-2020-",H55)</f>
        <v>UARIV-CPSP-2020-1018415020</v>
      </c>
    </row>
    <row r="56" customFormat="false" ht="15" hidden="false" customHeight="false" outlineLevel="0" collapsed="false">
      <c r="A56" s="7" t="n">
        <v>55</v>
      </c>
      <c r="B56" s="8"/>
      <c r="C56" s="8"/>
      <c r="D56" s="9" t="n">
        <v>55</v>
      </c>
      <c r="E56" s="10" t="n">
        <v>43838</v>
      </c>
      <c r="F56" s="7" t="s">
        <v>189</v>
      </c>
      <c r="G56" s="7" t="s">
        <v>190</v>
      </c>
      <c r="H56" s="7" t="n">
        <v>1090470845</v>
      </c>
      <c r="I56" s="7" t="s">
        <v>22</v>
      </c>
      <c r="J56" s="7" t="s">
        <v>31</v>
      </c>
      <c r="K56" s="11" t="n">
        <v>44196</v>
      </c>
      <c r="L56" s="12" t="s">
        <v>24</v>
      </c>
      <c r="M56" s="12"/>
      <c r="N56" s="13" t="s">
        <v>25</v>
      </c>
      <c r="O56" s="7" t="s">
        <v>26</v>
      </c>
      <c r="P56" s="7" t="s">
        <v>27</v>
      </c>
      <c r="Q56" s="14" t="s">
        <v>191</v>
      </c>
      <c r="R56" s="15" t="n">
        <v>6000818</v>
      </c>
      <c r="S56" s="15" t="n">
        <v>72009816</v>
      </c>
      <c r="T56" s="12" t="str">
        <f aca="false">+CONCATENATE("UARIV-CPSP-2020-",H56)</f>
        <v>UARIV-CPSP-2020-1090470845</v>
      </c>
    </row>
    <row r="57" customFormat="false" ht="15" hidden="false" customHeight="false" outlineLevel="0" collapsed="false">
      <c r="A57" s="7" t="n">
        <v>56</v>
      </c>
      <c r="B57" s="8"/>
      <c r="C57" s="8"/>
      <c r="D57" s="9" t="n">
        <v>56</v>
      </c>
      <c r="E57" s="10" t="n">
        <v>43838</v>
      </c>
      <c r="F57" s="7" t="s">
        <v>192</v>
      </c>
      <c r="G57" s="7" t="s">
        <v>193</v>
      </c>
      <c r="H57" s="7" t="n">
        <v>79594110</v>
      </c>
      <c r="I57" s="7" t="s">
        <v>22</v>
      </c>
      <c r="J57" s="7" t="s">
        <v>31</v>
      </c>
      <c r="K57" s="11" t="n">
        <v>44196</v>
      </c>
      <c r="L57" s="12" t="s">
        <v>24</v>
      </c>
      <c r="M57" s="12"/>
      <c r="N57" s="13" t="s">
        <v>25</v>
      </c>
      <c r="O57" s="7" t="s">
        <v>26</v>
      </c>
      <c r="P57" s="7" t="s">
        <v>27</v>
      </c>
      <c r="Q57" s="14" t="s">
        <v>194</v>
      </c>
      <c r="R57" s="15" t="n">
        <v>5660001</v>
      </c>
      <c r="S57" s="15" t="n">
        <v>67920012</v>
      </c>
      <c r="T57" s="12" t="str">
        <f aca="false">+CONCATENATE("UARIV-CPSP-2020-",H57)</f>
        <v>UARIV-CPSP-2020-79594110</v>
      </c>
    </row>
    <row r="58" customFormat="false" ht="15" hidden="false" customHeight="false" outlineLevel="0" collapsed="false">
      <c r="A58" s="7" t="n">
        <v>57</v>
      </c>
      <c r="B58" s="8"/>
      <c r="C58" s="8"/>
      <c r="D58" s="9" t="n">
        <v>57</v>
      </c>
      <c r="E58" s="10" t="n">
        <v>43838</v>
      </c>
      <c r="F58" s="7" t="s">
        <v>195</v>
      </c>
      <c r="G58" s="7" t="s">
        <v>196</v>
      </c>
      <c r="H58" s="7" t="n">
        <v>80762720</v>
      </c>
      <c r="I58" s="7" t="s">
        <v>22</v>
      </c>
      <c r="J58" s="7" t="s">
        <v>31</v>
      </c>
      <c r="K58" s="11" t="n">
        <v>44196</v>
      </c>
      <c r="L58" s="12" t="s">
        <v>24</v>
      </c>
      <c r="M58" s="12"/>
      <c r="N58" s="13" t="s">
        <v>25</v>
      </c>
      <c r="O58" s="7" t="s">
        <v>26</v>
      </c>
      <c r="P58" s="7" t="s">
        <v>27</v>
      </c>
      <c r="Q58" s="14" t="s">
        <v>197</v>
      </c>
      <c r="R58" s="15" t="n">
        <v>4783614</v>
      </c>
      <c r="S58" s="15" t="n">
        <v>57403368</v>
      </c>
      <c r="T58" s="12" t="str">
        <f aca="false">+CONCATENATE("UARIV-CPSP-2020-",H58)</f>
        <v>UARIV-CPSP-2020-80762720</v>
      </c>
    </row>
    <row r="59" customFormat="false" ht="15" hidden="false" customHeight="false" outlineLevel="0" collapsed="false">
      <c r="A59" s="7" t="n">
        <v>58</v>
      </c>
      <c r="B59" s="8"/>
      <c r="C59" s="8"/>
      <c r="D59" s="9" t="n">
        <v>58</v>
      </c>
      <c r="E59" s="10" t="n">
        <v>43838</v>
      </c>
      <c r="F59" s="7" t="s">
        <v>198</v>
      </c>
      <c r="G59" s="7" t="s">
        <v>199</v>
      </c>
      <c r="H59" s="7" t="n">
        <v>88228247</v>
      </c>
      <c r="I59" s="7" t="s">
        <v>22</v>
      </c>
      <c r="J59" s="7" t="s">
        <v>31</v>
      </c>
      <c r="K59" s="11" t="n">
        <v>44196</v>
      </c>
      <c r="L59" s="12" t="s">
        <v>24</v>
      </c>
      <c r="M59" s="12"/>
      <c r="N59" s="13" t="s">
        <v>25</v>
      </c>
      <c r="O59" s="7" t="s">
        <v>26</v>
      </c>
      <c r="P59" s="7" t="s">
        <v>27</v>
      </c>
      <c r="Q59" s="14" t="s">
        <v>200</v>
      </c>
      <c r="R59" s="15" t="n">
        <v>2086953</v>
      </c>
      <c r="S59" s="15" t="n">
        <v>25043436</v>
      </c>
      <c r="T59" s="12" t="str">
        <f aca="false">+CONCATENATE("UARIV-CPSP-2020-",H59)</f>
        <v>UARIV-CPSP-2020-88228247</v>
      </c>
    </row>
    <row r="60" customFormat="false" ht="15" hidden="false" customHeight="false" outlineLevel="0" collapsed="false">
      <c r="A60" s="7" t="n">
        <v>59</v>
      </c>
      <c r="B60" s="8"/>
      <c r="C60" s="8"/>
      <c r="D60" s="9" t="n">
        <v>59</v>
      </c>
      <c r="E60" s="10" t="n">
        <v>43838</v>
      </c>
      <c r="F60" s="7" t="s">
        <v>201</v>
      </c>
      <c r="G60" s="7" t="s">
        <v>202</v>
      </c>
      <c r="H60" s="7" t="n">
        <v>1022403040</v>
      </c>
      <c r="I60" s="7" t="s">
        <v>22</v>
      </c>
      <c r="J60" s="7" t="s">
        <v>35</v>
      </c>
      <c r="K60" s="11" t="n">
        <v>44196</v>
      </c>
      <c r="L60" s="12" t="s">
        <v>24</v>
      </c>
      <c r="M60" s="12"/>
      <c r="N60" s="13" t="s">
        <v>25</v>
      </c>
      <c r="O60" s="7" t="s">
        <v>26</v>
      </c>
      <c r="P60" s="7" t="s">
        <v>27</v>
      </c>
      <c r="Q60" s="14" t="s">
        <v>203</v>
      </c>
      <c r="R60" s="15" t="n">
        <v>3436387</v>
      </c>
      <c r="S60" s="15" t="n">
        <v>41236644</v>
      </c>
      <c r="T60" s="12" t="str">
        <f aca="false">+CONCATENATE("UARIV-CPSP-2020-",H60)</f>
        <v>UARIV-CPSP-2020-1022403040</v>
      </c>
    </row>
    <row r="61" customFormat="false" ht="15" hidden="false" customHeight="false" outlineLevel="0" collapsed="false">
      <c r="A61" s="7" t="n">
        <v>60</v>
      </c>
      <c r="B61" s="8"/>
      <c r="C61" s="8"/>
      <c r="D61" s="9" t="n">
        <v>60</v>
      </c>
      <c r="E61" s="10" t="n">
        <v>43838</v>
      </c>
      <c r="F61" s="7" t="s">
        <v>204</v>
      </c>
      <c r="G61" s="7" t="s">
        <v>205</v>
      </c>
      <c r="H61" s="7" t="n">
        <v>52543650</v>
      </c>
      <c r="I61" s="7" t="s">
        <v>22</v>
      </c>
      <c r="J61" s="7" t="s">
        <v>35</v>
      </c>
      <c r="K61" s="11" t="n">
        <v>44196</v>
      </c>
      <c r="L61" s="12" t="s">
        <v>24</v>
      </c>
      <c r="M61" s="12"/>
      <c r="N61" s="13" t="s">
        <v>25</v>
      </c>
      <c r="O61" s="7" t="s">
        <v>26</v>
      </c>
      <c r="P61" s="7" t="s">
        <v>27</v>
      </c>
      <c r="Q61" s="14" t="s">
        <v>206</v>
      </c>
      <c r="R61" s="15" t="n">
        <v>5660001</v>
      </c>
      <c r="S61" s="15" t="n">
        <v>67920012</v>
      </c>
      <c r="T61" s="12" t="str">
        <f aca="false">+CONCATENATE("UARIV-CPSP-2020-",H61)</f>
        <v>UARIV-CPSP-2020-52543650</v>
      </c>
    </row>
    <row r="62" customFormat="false" ht="15" hidden="false" customHeight="false" outlineLevel="0" collapsed="false">
      <c r="A62" s="7" t="n">
        <v>61</v>
      </c>
      <c r="B62" s="8"/>
      <c r="C62" s="8"/>
      <c r="D62" s="9" t="n">
        <v>61</v>
      </c>
      <c r="E62" s="10" t="n">
        <v>43838</v>
      </c>
      <c r="F62" s="7" t="s">
        <v>207</v>
      </c>
      <c r="G62" s="7" t="s">
        <v>208</v>
      </c>
      <c r="H62" s="7" t="n">
        <v>80066337</v>
      </c>
      <c r="I62" s="7" t="s">
        <v>22</v>
      </c>
      <c r="J62" s="7" t="s">
        <v>31</v>
      </c>
      <c r="K62" s="11" t="n">
        <v>44196</v>
      </c>
      <c r="L62" s="12" t="s">
        <v>24</v>
      </c>
      <c r="M62" s="12"/>
      <c r="N62" s="13" t="s">
        <v>25</v>
      </c>
      <c r="O62" s="7" t="s">
        <v>26</v>
      </c>
      <c r="P62" s="7" t="s">
        <v>27</v>
      </c>
      <c r="Q62" s="14" t="s">
        <v>158</v>
      </c>
      <c r="R62" s="15" t="n">
        <v>8365515</v>
      </c>
      <c r="S62" s="15" t="n">
        <v>100386180</v>
      </c>
      <c r="T62" s="12" t="str">
        <f aca="false">+CONCATENATE("UARIV-CPSP-2020-",H62)</f>
        <v>UARIV-CPSP-2020-80066337</v>
      </c>
    </row>
    <row r="63" customFormat="false" ht="15" hidden="false" customHeight="false" outlineLevel="0" collapsed="false">
      <c r="A63" s="7" t="n">
        <v>62</v>
      </c>
      <c r="B63" s="8"/>
      <c r="C63" s="8" t="n">
        <v>43862</v>
      </c>
      <c r="D63" s="9" t="n">
        <v>62</v>
      </c>
      <c r="E63" s="10" t="n">
        <v>43838</v>
      </c>
      <c r="F63" s="7" t="s">
        <v>209</v>
      </c>
      <c r="G63" s="7" t="s">
        <v>210</v>
      </c>
      <c r="H63" s="7" t="n">
        <v>52201791</v>
      </c>
      <c r="I63" s="7" t="s">
        <v>22</v>
      </c>
      <c r="J63" s="7" t="s">
        <v>31</v>
      </c>
      <c r="K63" s="11" t="n">
        <v>44196</v>
      </c>
      <c r="L63" s="12" t="s">
        <v>24</v>
      </c>
      <c r="M63" s="12"/>
      <c r="N63" s="13" t="s">
        <v>25</v>
      </c>
      <c r="O63" s="7" t="s">
        <v>26</v>
      </c>
      <c r="P63" s="7" t="s">
        <v>27</v>
      </c>
      <c r="Q63" s="14" t="s">
        <v>211</v>
      </c>
      <c r="R63" s="15" t="n">
        <v>7979925</v>
      </c>
      <c r="S63" s="15" t="n">
        <v>95759100</v>
      </c>
      <c r="T63" s="12" t="str">
        <f aca="false">+CONCATENATE("UARIV-CPSP-2020-",H63)</f>
        <v>UARIV-CPSP-2020-52201791</v>
      </c>
    </row>
    <row r="64" customFormat="false" ht="15" hidden="false" customHeight="false" outlineLevel="0" collapsed="false">
      <c r="A64" s="7" t="n">
        <v>63</v>
      </c>
      <c r="B64" s="8"/>
      <c r="C64" s="8"/>
      <c r="D64" s="9" t="n">
        <v>63</v>
      </c>
      <c r="E64" s="10" t="n">
        <v>43838</v>
      </c>
      <c r="F64" s="7" t="s">
        <v>212</v>
      </c>
      <c r="G64" s="7" t="s">
        <v>213</v>
      </c>
      <c r="H64" s="7" t="n">
        <v>1098646534</v>
      </c>
      <c r="I64" s="7" t="s">
        <v>104</v>
      </c>
      <c r="J64" s="7" t="s">
        <v>104</v>
      </c>
      <c r="K64" s="11" t="n">
        <v>44196</v>
      </c>
      <c r="L64" s="12" t="s">
        <v>105</v>
      </c>
      <c r="M64" s="12"/>
      <c r="N64" s="13" t="s">
        <v>49</v>
      </c>
      <c r="O64" s="7" t="s">
        <v>26</v>
      </c>
      <c r="P64" s="7" t="s">
        <v>27</v>
      </c>
      <c r="Q64" s="14" t="s">
        <v>214</v>
      </c>
      <c r="R64" s="15" t="n">
        <v>9000000</v>
      </c>
      <c r="S64" s="15" t="n">
        <v>106500000</v>
      </c>
      <c r="T64" s="12" t="str">
        <f aca="false">+CONCATENATE("UARIV-CPSP-2020-",H64)</f>
        <v>UARIV-CPSP-2020-1098646534</v>
      </c>
    </row>
    <row r="65" customFormat="false" ht="15" hidden="false" customHeight="false" outlineLevel="0" collapsed="false">
      <c r="A65" s="7" t="n">
        <v>64</v>
      </c>
      <c r="B65" s="8" t="s">
        <v>215</v>
      </c>
      <c r="C65" s="8"/>
      <c r="D65" s="9" t="n">
        <v>64</v>
      </c>
      <c r="E65" s="10" t="n">
        <v>43838</v>
      </c>
      <c r="F65" s="7" t="s">
        <v>216</v>
      </c>
      <c r="G65" s="7" t="s">
        <v>217</v>
      </c>
      <c r="H65" s="7" t="n">
        <v>14296278</v>
      </c>
      <c r="I65" s="7" t="s">
        <v>22</v>
      </c>
      <c r="J65" s="7" t="s">
        <v>35</v>
      </c>
      <c r="K65" s="11" t="n">
        <v>44196</v>
      </c>
      <c r="L65" s="12" t="s">
        <v>24</v>
      </c>
      <c r="M65" s="12"/>
      <c r="N65" s="13" t="s">
        <v>25</v>
      </c>
      <c r="O65" s="7" t="s">
        <v>26</v>
      </c>
      <c r="P65" s="7" t="s">
        <v>27</v>
      </c>
      <c r="Q65" s="14" t="s">
        <v>218</v>
      </c>
      <c r="R65" s="15" t="n">
        <v>5660001</v>
      </c>
      <c r="S65" s="15" t="n">
        <v>67920012</v>
      </c>
      <c r="T65" s="12" t="str">
        <f aca="false">+CONCATENATE("UARIV-CPSP-2020-",H65)</f>
        <v>UARIV-CPSP-2020-14296278</v>
      </c>
    </row>
    <row r="66" customFormat="false" ht="15" hidden="false" customHeight="false" outlineLevel="0" collapsed="false">
      <c r="A66" s="7" t="n">
        <v>65</v>
      </c>
      <c r="B66" s="8"/>
      <c r="C66" s="8"/>
      <c r="D66" s="9" t="n">
        <v>65</v>
      </c>
      <c r="E66" s="10" t="n">
        <v>43838</v>
      </c>
      <c r="F66" s="7" t="s">
        <v>219</v>
      </c>
      <c r="G66" s="7" t="s">
        <v>220</v>
      </c>
      <c r="H66" s="7" t="n">
        <v>1018422827</v>
      </c>
      <c r="I66" s="7" t="s">
        <v>142</v>
      </c>
      <c r="J66" s="7" t="s">
        <v>142</v>
      </c>
      <c r="K66" s="11" t="n">
        <v>44196</v>
      </c>
      <c r="L66" s="12" t="s">
        <v>143</v>
      </c>
      <c r="M66" s="12"/>
      <c r="N66" s="13" t="s">
        <v>49</v>
      </c>
      <c r="O66" s="7" t="s">
        <v>26</v>
      </c>
      <c r="P66" s="7" t="s">
        <v>27</v>
      </c>
      <c r="Q66" s="14" t="s">
        <v>221</v>
      </c>
      <c r="R66" s="15" t="n">
        <v>8384327</v>
      </c>
      <c r="S66" s="15" t="n">
        <v>99214547</v>
      </c>
      <c r="T66" s="12" t="str">
        <f aca="false">+CONCATENATE("UARIV-CPSP-2020-",H66)</f>
        <v>UARIV-CPSP-2020-1018422827</v>
      </c>
    </row>
    <row r="67" customFormat="false" ht="15" hidden="false" customHeight="false" outlineLevel="0" collapsed="false">
      <c r="A67" s="7" t="n">
        <v>66</v>
      </c>
      <c r="B67" s="8"/>
      <c r="C67" s="8" t="n">
        <v>43906</v>
      </c>
      <c r="D67" s="9" t="n">
        <v>66</v>
      </c>
      <c r="E67" s="10" t="n">
        <v>43838</v>
      </c>
      <c r="F67" s="7" t="s">
        <v>222</v>
      </c>
      <c r="G67" s="7" t="s">
        <v>223</v>
      </c>
      <c r="H67" s="7" t="n">
        <v>1032435307</v>
      </c>
      <c r="I67" s="7" t="s">
        <v>142</v>
      </c>
      <c r="J67" s="7" t="s">
        <v>142</v>
      </c>
      <c r="K67" s="11" t="n">
        <v>44196</v>
      </c>
      <c r="L67" s="12" t="s">
        <v>143</v>
      </c>
      <c r="M67" s="12"/>
      <c r="N67" s="13" t="s">
        <v>49</v>
      </c>
      <c r="O67" s="7" t="s">
        <v>26</v>
      </c>
      <c r="P67" s="7" t="s">
        <v>27</v>
      </c>
      <c r="Q67" s="14" t="s">
        <v>224</v>
      </c>
      <c r="R67" s="15" t="n">
        <v>5500000</v>
      </c>
      <c r="S67" s="15" t="n">
        <v>65083325</v>
      </c>
      <c r="T67" s="12" t="str">
        <f aca="false">+CONCATENATE("UARIV-CPSP-2020-",H67)</f>
        <v>UARIV-CPSP-2020-1032435307</v>
      </c>
    </row>
    <row r="68" customFormat="false" ht="15" hidden="false" customHeight="false" outlineLevel="0" collapsed="false">
      <c r="A68" s="7" t="n">
        <v>67</v>
      </c>
      <c r="B68" s="8"/>
      <c r="C68" s="8"/>
      <c r="D68" s="9" t="n">
        <v>67</v>
      </c>
      <c r="E68" s="10" t="n">
        <v>43838</v>
      </c>
      <c r="F68" s="7" t="s">
        <v>225</v>
      </c>
      <c r="G68" s="7" t="s">
        <v>226</v>
      </c>
      <c r="H68" s="7" t="n">
        <v>1124851607</v>
      </c>
      <c r="I68" s="7" t="s">
        <v>22</v>
      </c>
      <c r="J68" s="7" t="s">
        <v>31</v>
      </c>
      <c r="K68" s="11" t="n">
        <v>44196</v>
      </c>
      <c r="L68" s="12" t="s">
        <v>24</v>
      </c>
      <c r="M68" s="12"/>
      <c r="N68" s="13" t="s">
        <v>25</v>
      </c>
      <c r="O68" s="7" t="s">
        <v>26</v>
      </c>
      <c r="P68" s="7" t="s">
        <v>27</v>
      </c>
      <c r="Q68" s="14" t="s">
        <v>158</v>
      </c>
      <c r="R68" s="15" t="n">
        <v>8365515</v>
      </c>
      <c r="S68" s="15" t="n">
        <v>100386180</v>
      </c>
      <c r="T68" s="12" t="str">
        <f aca="false">+CONCATENATE("UARIV-CPSP-2020-",H68)</f>
        <v>UARIV-CPSP-2020-1124851607</v>
      </c>
    </row>
    <row r="69" customFormat="false" ht="15" hidden="false" customHeight="false" outlineLevel="0" collapsed="false">
      <c r="A69" s="7" t="n">
        <v>68</v>
      </c>
      <c r="B69" s="8"/>
      <c r="C69" s="8"/>
      <c r="D69" s="9" t="n">
        <v>68</v>
      </c>
      <c r="E69" s="10" t="n">
        <v>43838</v>
      </c>
      <c r="F69" s="7" t="s">
        <v>227</v>
      </c>
      <c r="G69" s="7" t="s">
        <v>228</v>
      </c>
      <c r="H69" s="7" t="n">
        <v>52735382</v>
      </c>
      <c r="I69" s="7" t="s">
        <v>22</v>
      </c>
      <c r="J69" s="7" t="s">
        <v>35</v>
      </c>
      <c r="K69" s="11" t="n">
        <v>44196</v>
      </c>
      <c r="L69" s="12" t="s">
        <v>24</v>
      </c>
      <c r="M69" s="12"/>
      <c r="N69" s="13" t="s">
        <v>25</v>
      </c>
      <c r="O69" s="7" t="s">
        <v>26</v>
      </c>
      <c r="P69" s="7" t="s">
        <v>27</v>
      </c>
      <c r="Q69" s="14" t="s">
        <v>229</v>
      </c>
      <c r="R69" s="15" t="n">
        <v>3067355</v>
      </c>
      <c r="S69" s="15" t="n">
        <v>36808260</v>
      </c>
      <c r="T69" s="12" t="str">
        <f aca="false">+CONCATENATE("UARIV-CPSP-2020-",H69)</f>
        <v>UARIV-CPSP-2020-52735382</v>
      </c>
    </row>
    <row r="70" customFormat="false" ht="15" hidden="false" customHeight="false" outlineLevel="0" collapsed="false">
      <c r="A70" s="7" t="n">
        <v>69</v>
      </c>
      <c r="B70" s="8"/>
      <c r="C70" s="8"/>
      <c r="D70" s="9" t="n">
        <v>69</v>
      </c>
      <c r="E70" s="10" t="n">
        <v>43838</v>
      </c>
      <c r="F70" s="7" t="s">
        <v>230</v>
      </c>
      <c r="G70" s="7" t="s">
        <v>231</v>
      </c>
      <c r="H70" s="7" t="n">
        <v>65763535</v>
      </c>
      <c r="I70" s="7" t="s">
        <v>22</v>
      </c>
      <c r="J70" s="7" t="s">
        <v>35</v>
      </c>
      <c r="K70" s="11" t="n">
        <v>44196</v>
      </c>
      <c r="L70" s="12" t="s">
        <v>24</v>
      </c>
      <c r="M70" s="12"/>
      <c r="N70" s="13" t="s">
        <v>25</v>
      </c>
      <c r="O70" s="7" t="s">
        <v>26</v>
      </c>
      <c r="P70" s="7" t="s">
        <v>27</v>
      </c>
      <c r="Q70" s="14" t="s">
        <v>232</v>
      </c>
      <c r="R70" s="15" t="n">
        <v>6000000</v>
      </c>
      <c r="S70" s="15" t="n">
        <v>72000000</v>
      </c>
      <c r="T70" s="12" t="str">
        <f aca="false">+CONCATENATE("UARIV-CPSP-2020-",H70)</f>
        <v>UARIV-CPSP-2020-65763535</v>
      </c>
    </row>
    <row r="71" customFormat="false" ht="15" hidden="false" customHeight="false" outlineLevel="0" collapsed="false">
      <c r="A71" s="7" t="n">
        <v>70</v>
      </c>
      <c r="B71" s="8"/>
      <c r="C71" s="8"/>
      <c r="D71" s="9" t="n">
        <v>70</v>
      </c>
      <c r="E71" s="10" t="n">
        <v>43838</v>
      </c>
      <c r="F71" s="7" t="s">
        <v>233</v>
      </c>
      <c r="G71" s="7" t="s">
        <v>234</v>
      </c>
      <c r="H71" s="7" t="n">
        <v>1010210467</v>
      </c>
      <c r="I71" s="7" t="s">
        <v>22</v>
      </c>
      <c r="J71" s="7" t="s">
        <v>31</v>
      </c>
      <c r="K71" s="11" t="n">
        <v>44196</v>
      </c>
      <c r="L71" s="12" t="s">
        <v>24</v>
      </c>
      <c r="M71" s="12"/>
      <c r="N71" s="13" t="s">
        <v>25</v>
      </c>
      <c r="O71" s="7" t="s">
        <v>26</v>
      </c>
      <c r="P71" s="7" t="s">
        <v>27</v>
      </c>
      <c r="Q71" s="14" t="s">
        <v>235</v>
      </c>
      <c r="R71" s="15" t="n">
        <v>4524960</v>
      </c>
      <c r="S71" s="15" t="n">
        <v>54299520</v>
      </c>
      <c r="T71" s="12" t="str">
        <f aca="false">+CONCATENATE("UARIV-CPSP-2020-",H71)</f>
        <v>UARIV-CPSP-2020-1010210467</v>
      </c>
    </row>
    <row r="72" customFormat="false" ht="15" hidden="false" customHeight="false" outlineLevel="0" collapsed="false">
      <c r="A72" s="7" t="n">
        <v>71</v>
      </c>
      <c r="B72" s="8"/>
      <c r="C72" s="8"/>
      <c r="D72" s="9" t="n">
        <v>71</v>
      </c>
      <c r="E72" s="10" t="n">
        <v>43838</v>
      </c>
      <c r="F72" s="7" t="s">
        <v>236</v>
      </c>
      <c r="G72" s="7" t="s">
        <v>237</v>
      </c>
      <c r="H72" s="7" t="n">
        <v>46451230</v>
      </c>
      <c r="I72" s="7" t="s">
        <v>22</v>
      </c>
      <c r="J72" s="7" t="s">
        <v>35</v>
      </c>
      <c r="K72" s="11" t="n">
        <v>44196</v>
      </c>
      <c r="L72" s="12" t="s">
        <v>24</v>
      </c>
      <c r="M72" s="12"/>
      <c r="N72" s="13" t="s">
        <v>25</v>
      </c>
      <c r="O72" s="7" t="s">
        <v>26</v>
      </c>
      <c r="P72" s="7" t="s">
        <v>27</v>
      </c>
      <c r="Q72" s="14" t="s">
        <v>238</v>
      </c>
      <c r="R72" s="15" t="n">
        <v>6171227</v>
      </c>
      <c r="S72" s="15" t="n">
        <v>74054724</v>
      </c>
      <c r="T72" s="12" t="str">
        <f aca="false">+CONCATENATE("UARIV-CPSP-2020-",H72)</f>
        <v>UARIV-CPSP-2020-46451230</v>
      </c>
    </row>
    <row r="73" customFormat="false" ht="15" hidden="false" customHeight="false" outlineLevel="0" collapsed="false">
      <c r="A73" s="7" t="n">
        <v>72</v>
      </c>
      <c r="B73" s="8" t="s">
        <v>215</v>
      </c>
      <c r="C73" s="8"/>
      <c r="D73" s="9" t="n">
        <v>72</v>
      </c>
      <c r="E73" s="10" t="n">
        <v>43838</v>
      </c>
      <c r="F73" s="7" t="s">
        <v>239</v>
      </c>
      <c r="G73" s="7" t="s">
        <v>240</v>
      </c>
      <c r="H73" s="7" t="n">
        <v>1121851925</v>
      </c>
      <c r="I73" s="7" t="s">
        <v>22</v>
      </c>
      <c r="J73" s="7" t="s">
        <v>35</v>
      </c>
      <c r="K73" s="11" t="n">
        <v>44196</v>
      </c>
      <c r="L73" s="12" t="s">
        <v>24</v>
      </c>
      <c r="M73" s="12"/>
      <c r="N73" s="13" t="s">
        <v>25</v>
      </c>
      <c r="O73" s="7" t="s">
        <v>26</v>
      </c>
      <c r="P73" s="7" t="s">
        <v>27</v>
      </c>
      <c r="Q73" s="14" t="s">
        <v>241</v>
      </c>
      <c r="R73" s="15" t="n">
        <v>3387513</v>
      </c>
      <c r="S73" s="15" t="n">
        <v>40650156</v>
      </c>
      <c r="T73" s="12" t="str">
        <f aca="false">+CONCATENATE("UARIV-CPSP-2020-",H73)</f>
        <v>UARIV-CPSP-2020-1121851925</v>
      </c>
    </row>
    <row r="74" customFormat="false" ht="15" hidden="false" customHeight="false" outlineLevel="0" collapsed="false">
      <c r="A74" s="7" t="n">
        <v>73</v>
      </c>
      <c r="B74" s="8"/>
      <c r="C74" s="8"/>
      <c r="D74" s="9" t="n">
        <v>73</v>
      </c>
      <c r="E74" s="10" t="n">
        <v>43838</v>
      </c>
      <c r="F74" s="7" t="s">
        <v>242</v>
      </c>
      <c r="G74" s="7" t="s">
        <v>243</v>
      </c>
      <c r="H74" s="7" t="n">
        <v>1070946790</v>
      </c>
      <c r="I74" s="7" t="s">
        <v>142</v>
      </c>
      <c r="J74" s="7" t="s">
        <v>142</v>
      </c>
      <c r="K74" s="11" t="n">
        <v>44196</v>
      </c>
      <c r="L74" s="12" t="s">
        <v>143</v>
      </c>
      <c r="M74" s="12"/>
      <c r="N74" s="13" t="s">
        <v>49</v>
      </c>
      <c r="O74" s="7" t="s">
        <v>26</v>
      </c>
      <c r="P74" s="7" t="s">
        <v>27</v>
      </c>
      <c r="Q74" s="14" t="s">
        <v>244</v>
      </c>
      <c r="R74" s="15" t="n">
        <v>9527490</v>
      </c>
      <c r="S74" s="15" t="n">
        <v>114329880</v>
      </c>
      <c r="T74" s="12" t="str">
        <f aca="false">+CONCATENATE("UARIV-CPSP-2020-",H74)</f>
        <v>UARIV-CPSP-2020-1070946790</v>
      </c>
    </row>
    <row r="75" customFormat="false" ht="15" hidden="false" customHeight="false" outlineLevel="0" collapsed="false">
      <c r="A75" s="7" t="n">
        <v>74</v>
      </c>
      <c r="B75" s="8"/>
      <c r="C75" s="8"/>
      <c r="D75" s="9" t="n">
        <v>74</v>
      </c>
      <c r="E75" s="10" t="n">
        <v>43838</v>
      </c>
      <c r="F75" s="7" t="s">
        <v>245</v>
      </c>
      <c r="G75" s="7" t="s">
        <v>246</v>
      </c>
      <c r="H75" s="7" t="n">
        <v>52311643</v>
      </c>
      <c r="I75" s="7" t="s">
        <v>142</v>
      </c>
      <c r="J75" s="7" t="s">
        <v>247</v>
      </c>
      <c r="K75" s="11" t="n">
        <v>44196</v>
      </c>
      <c r="L75" s="12" t="s">
        <v>248</v>
      </c>
      <c r="M75" s="12"/>
      <c r="N75" s="13" t="s">
        <v>49</v>
      </c>
      <c r="O75" s="7" t="s">
        <v>26</v>
      </c>
      <c r="P75" s="7" t="s">
        <v>27</v>
      </c>
      <c r="Q75" s="14" t="s">
        <v>249</v>
      </c>
      <c r="R75" s="15" t="n">
        <v>5562000</v>
      </c>
      <c r="S75" s="15" t="n">
        <v>65817000</v>
      </c>
      <c r="T75" s="12" t="str">
        <f aca="false">+CONCATENATE("UARIV-CPSP-2020-",H75)</f>
        <v>UARIV-CPSP-2020-52311643</v>
      </c>
    </row>
    <row r="76" customFormat="false" ht="15" hidden="false" customHeight="false" outlineLevel="0" collapsed="false">
      <c r="A76" s="7" t="n">
        <v>75</v>
      </c>
      <c r="B76" s="8"/>
      <c r="C76" s="8"/>
      <c r="D76" s="9" t="n">
        <v>75</v>
      </c>
      <c r="E76" s="10" t="n">
        <v>43838</v>
      </c>
      <c r="F76" s="7" t="s">
        <v>250</v>
      </c>
      <c r="G76" s="7" t="s">
        <v>251</v>
      </c>
      <c r="H76" s="7" t="n">
        <v>36719666</v>
      </c>
      <c r="I76" s="7" t="s">
        <v>142</v>
      </c>
      <c r="J76" s="7" t="s">
        <v>247</v>
      </c>
      <c r="K76" s="11" t="n">
        <v>44196</v>
      </c>
      <c r="L76" s="12" t="s">
        <v>248</v>
      </c>
      <c r="M76" s="12"/>
      <c r="N76" s="13" t="s">
        <v>49</v>
      </c>
      <c r="O76" s="7" t="s">
        <v>26</v>
      </c>
      <c r="P76" s="7" t="s">
        <v>27</v>
      </c>
      <c r="Q76" s="14" t="s">
        <v>252</v>
      </c>
      <c r="R76" s="15" t="n">
        <v>5562000</v>
      </c>
      <c r="S76" s="15" t="n">
        <v>65817000</v>
      </c>
      <c r="T76" s="12" t="str">
        <f aca="false">+CONCATENATE("UARIV-CPSP-2020-",H76)</f>
        <v>UARIV-CPSP-2020-36719666</v>
      </c>
    </row>
    <row r="77" customFormat="false" ht="15" hidden="false" customHeight="false" outlineLevel="0" collapsed="false">
      <c r="A77" s="7" t="n">
        <v>76</v>
      </c>
      <c r="B77" s="8"/>
      <c r="C77" s="8"/>
      <c r="D77" s="9" t="n">
        <v>76</v>
      </c>
      <c r="E77" s="10" t="n">
        <v>43838</v>
      </c>
      <c r="F77" s="7" t="s">
        <v>253</v>
      </c>
      <c r="G77" s="7" t="s">
        <v>254</v>
      </c>
      <c r="H77" s="7" t="n">
        <v>1010200103</v>
      </c>
      <c r="I77" s="7" t="s">
        <v>142</v>
      </c>
      <c r="J77" s="7" t="s">
        <v>247</v>
      </c>
      <c r="K77" s="11" t="n">
        <v>44196</v>
      </c>
      <c r="L77" s="12" t="s">
        <v>248</v>
      </c>
      <c r="M77" s="12"/>
      <c r="N77" s="13" t="s">
        <v>49</v>
      </c>
      <c r="O77" s="7" t="s">
        <v>26</v>
      </c>
      <c r="P77" s="7" t="s">
        <v>27</v>
      </c>
      <c r="Q77" s="14" t="s">
        <v>255</v>
      </c>
      <c r="R77" s="15" t="n">
        <v>7622000</v>
      </c>
      <c r="S77" s="15" t="n">
        <v>90193675</v>
      </c>
      <c r="T77" s="12" t="str">
        <f aca="false">+CONCATENATE("UARIV-CPSP-2020-",H77)</f>
        <v>UARIV-CPSP-2020-1010200103</v>
      </c>
    </row>
    <row r="78" customFormat="false" ht="15" hidden="false" customHeight="false" outlineLevel="0" collapsed="false">
      <c r="A78" s="7" t="n">
        <v>77</v>
      </c>
      <c r="B78" s="8"/>
      <c r="C78" s="8"/>
      <c r="D78" s="9" t="n">
        <v>77</v>
      </c>
      <c r="E78" s="10" t="n">
        <v>43838</v>
      </c>
      <c r="F78" s="7" t="s">
        <v>256</v>
      </c>
      <c r="G78" s="7" t="s">
        <v>257</v>
      </c>
      <c r="H78" s="7" t="n">
        <v>1052390537</v>
      </c>
      <c r="I78" s="7" t="s">
        <v>142</v>
      </c>
      <c r="J78" s="7" t="s">
        <v>247</v>
      </c>
      <c r="K78" s="11" t="n">
        <v>44196</v>
      </c>
      <c r="L78" s="12" t="s">
        <v>248</v>
      </c>
      <c r="M78" s="12"/>
      <c r="N78" s="13" t="s">
        <v>49</v>
      </c>
      <c r="O78" s="7" t="s">
        <v>26</v>
      </c>
      <c r="P78" s="7" t="s">
        <v>27</v>
      </c>
      <c r="Q78" s="14" t="s">
        <v>258</v>
      </c>
      <c r="R78" s="15" t="n">
        <v>3399000</v>
      </c>
      <c r="S78" s="15" t="n">
        <v>40221500</v>
      </c>
      <c r="T78" s="12" t="str">
        <f aca="false">+CONCATENATE("UARIV-CPSP-2020-",H78)</f>
        <v>UARIV-CPSP-2020-1052390537</v>
      </c>
    </row>
    <row r="79" customFormat="false" ht="15" hidden="false" customHeight="false" outlineLevel="0" collapsed="false">
      <c r="A79" s="7" t="n">
        <v>78</v>
      </c>
      <c r="B79" s="8" t="s">
        <v>215</v>
      </c>
      <c r="C79" s="8"/>
      <c r="D79" s="9" t="n">
        <v>78</v>
      </c>
      <c r="E79" s="10" t="n">
        <v>43838</v>
      </c>
      <c r="F79" s="7" t="s">
        <v>259</v>
      </c>
      <c r="G79" s="7" t="s">
        <v>260</v>
      </c>
      <c r="H79" s="7" t="n">
        <v>79962516</v>
      </c>
      <c r="I79" s="7" t="s">
        <v>142</v>
      </c>
      <c r="J79" s="7" t="s">
        <v>247</v>
      </c>
      <c r="K79" s="11" t="n">
        <v>44196</v>
      </c>
      <c r="L79" s="12" t="s">
        <v>248</v>
      </c>
      <c r="M79" s="12"/>
      <c r="N79" s="13" t="s">
        <v>49</v>
      </c>
      <c r="O79" s="7" t="s">
        <v>26</v>
      </c>
      <c r="P79" s="7" t="s">
        <v>27</v>
      </c>
      <c r="Q79" s="14" t="s">
        <v>261</v>
      </c>
      <c r="R79" s="15" t="n">
        <v>7622000</v>
      </c>
      <c r="S79" s="15" t="n">
        <v>90193675</v>
      </c>
      <c r="T79" s="12" t="str">
        <f aca="false">+CONCATENATE("UARIV-CPSP-2020-",H79)</f>
        <v>UARIV-CPSP-2020-79962516</v>
      </c>
    </row>
    <row r="80" customFormat="false" ht="15" hidden="false" customHeight="false" outlineLevel="0" collapsed="false">
      <c r="A80" s="7" t="n">
        <v>79</v>
      </c>
      <c r="B80" s="8"/>
      <c r="C80" s="8"/>
      <c r="D80" s="9" t="n">
        <v>79</v>
      </c>
      <c r="E80" s="10" t="n">
        <v>43838</v>
      </c>
      <c r="F80" s="7" t="s">
        <v>262</v>
      </c>
      <c r="G80" s="7" t="s">
        <v>263</v>
      </c>
      <c r="H80" s="7" t="n">
        <v>1030537658</v>
      </c>
      <c r="I80" s="7" t="s">
        <v>142</v>
      </c>
      <c r="J80" s="7" t="s">
        <v>247</v>
      </c>
      <c r="K80" s="11" t="n">
        <v>44196</v>
      </c>
      <c r="L80" s="12" t="s">
        <v>248</v>
      </c>
      <c r="M80" s="12"/>
      <c r="N80" s="13" t="s">
        <v>49</v>
      </c>
      <c r="O80" s="7" t="s">
        <v>26</v>
      </c>
      <c r="P80" s="7" t="s">
        <v>27</v>
      </c>
      <c r="Q80" s="14" t="s">
        <v>264</v>
      </c>
      <c r="R80" s="15" t="n">
        <v>2266000</v>
      </c>
      <c r="S80" s="15" t="n">
        <v>26814325</v>
      </c>
      <c r="T80" s="12" t="str">
        <f aca="false">+CONCATENATE("UARIV-CPSP-2020-",H80)</f>
        <v>UARIV-CPSP-2020-1030537658</v>
      </c>
    </row>
    <row r="81" customFormat="false" ht="15" hidden="false" customHeight="false" outlineLevel="0" collapsed="false">
      <c r="A81" s="7" t="n">
        <v>80</v>
      </c>
      <c r="B81" s="8"/>
      <c r="C81" s="8"/>
      <c r="D81" s="9" t="n">
        <v>80</v>
      </c>
      <c r="E81" s="10" t="n">
        <v>43838</v>
      </c>
      <c r="F81" s="7" t="s">
        <v>265</v>
      </c>
      <c r="G81" s="7" t="s">
        <v>266</v>
      </c>
      <c r="H81" s="7" t="n">
        <v>25038386</v>
      </c>
      <c r="I81" s="7" t="s">
        <v>142</v>
      </c>
      <c r="J81" s="7" t="s">
        <v>247</v>
      </c>
      <c r="K81" s="11" t="n">
        <v>44196</v>
      </c>
      <c r="L81" s="12" t="s">
        <v>248</v>
      </c>
      <c r="M81" s="12"/>
      <c r="N81" s="13" t="s">
        <v>49</v>
      </c>
      <c r="O81" s="7" t="s">
        <v>26</v>
      </c>
      <c r="P81" s="7" t="s">
        <v>27</v>
      </c>
      <c r="Q81" s="14" t="s">
        <v>267</v>
      </c>
      <c r="R81" s="15" t="n">
        <v>5562000</v>
      </c>
      <c r="S81" s="15" t="n">
        <v>65817000</v>
      </c>
      <c r="T81" s="12" t="str">
        <f aca="false">+CONCATENATE("UARIV-CPSP-2020-",H81)</f>
        <v>UARIV-CPSP-2020-25038386</v>
      </c>
    </row>
    <row r="82" customFormat="false" ht="15" hidden="false" customHeight="false" outlineLevel="0" collapsed="false">
      <c r="A82" s="7" t="n">
        <v>81</v>
      </c>
      <c r="B82" s="8"/>
      <c r="C82" s="8"/>
      <c r="D82" s="9" t="n">
        <v>81</v>
      </c>
      <c r="E82" s="10" t="n">
        <v>43838</v>
      </c>
      <c r="F82" s="7" t="s">
        <v>268</v>
      </c>
      <c r="G82" s="7" t="s">
        <v>269</v>
      </c>
      <c r="H82" s="7" t="n">
        <v>1070964060</v>
      </c>
      <c r="I82" s="7" t="s">
        <v>142</v>
      </c>
      <c r="J82" s="7" t="s">
        <v>247</v>
      </c>
      <c r="K82" s="11" t="n">
        <v>44196</v>
      </c>
      <c r="L82" s="12" t="s">
        <v>248</v>
      </c>
      <c r="M82" s="12"/>
      <c r="N82" s="13" t="s">
        <v>49</v>
      </c>
      <c r="O82" s="7" t="s">
        <v>26</v>
      </c>
      <c r="P82" s="7" t="s">
        <v>27</v>
      </c>
      <c r="Q82" s="14" t="s">
        <v>270</v>
      </c>
      <c r="R82" s="15" t="n">
        <v>5562000</v>
      </c>
      <c r="S82" s="15" t="n">
        <v>65817000</v>
      </c>
      <c r="T82" s="12" t="str">
        <f aca="false">+CONCATENATE("UARIV-CPSP-2020-",H82)</f>
        <v>UARIV-CPSP-2020-1070964060</v>
      </c>
    </row>
    <row r="83" customFormat="false" ht="15" hidden="false" customHeight="false" outlineLevel="0" collapsed="false">
      <c r="A83" s="7" t="n">
        <v>82</v>
      </c>
      <c r="B83" s="8"/>
      <c r="C83" s="8"/>
      <c r="D83" s="9" t="n">
        <v>82</v>
      </c>
      <c r="E83" s="10" t="n">
        <v>43838</v>
      </c>
      <c r="F83" s="7" t="s">
        <v>271</v>
      </c>
      <c r="G83" s="7" t="s">
        <v>272</v>
      </c>
      <c r="H83" s="7" t="n">
        <v>52498078</v>
      </c>
      <c r="I83" s="7" t="s">
        <v>142</v>
      </c>
      <c r="J83" s="7" t="s">
        <v>247</v>
      </c>
      <c r="K83" s="11" t="n">
        <v>44196</v>
      </c>
      <c r="L83" s="12" t="s">
        <v>248</v>
      </c>
      <c r="M83" s="12"/>
      <c r="N83" s="13" t="s">
        <v>49</v>
      </c>
      <c r="O83" s="7" t="s">
        <v>26</v>
      </c>
      <c r="P83" s="7" t="s">
        <v>27</v>
      </c>
      <c r="Q83" s="14" t="s">
        <v>273</v>
      </c>
      <c r="R83" s="15" t="n">
        <v>7622000</v>
      </c>
      <c r="S83" s="15" t="n">
        <v>90193675</v>
      </c>
      <c r="T83" s="12" t="str">
        <f aca="false">+CONCATENATE("UARIV-CPSP-2020-",H83)</f>
        <v>UARIV-CPSP-2020-52498078</v>
      </c>
    </row>
    <row r="84" customFormat="false" ht="15" hidden="false" customHeight="false" outlineLevel="0" collapsed="false">
      <c r="A84" s="7" t="n">
        <v>83</v>
      </c>
      <c r="B84" s="8"/>
      <c r="C84" s="8"/>
      <c r="D84" s="9" t="n">
        <v>83</v>
      </c>
      <c r="E84" s="10" t="n">
        <v>43838</v>
      </c>
      <c r="F84" s="7" t="s">
        <v>274</v>
      </c>
      <c r="G84" s="7" t="s">
        <v>275</v>
      </c>
      <c r="H84" s="7" t="n">
        <v>80215477</v>
      </c>
      <c r="I84" s="7" t="s">
        <v>142</v>
      </c>
      <c r="J84" s="7" t="s">
        <v>247</v>
      </c>
      <c r="K84" s="11" t="n">
        <v>44196</v>
      </c>
      <c r="L84" s="12" t="s">
        <v>248</v>
      </c>
      <c r="M84" s="12"/>
      <c r="N84" s="13" t="s">
        <v>49</v>
      </c>
      <c r="O84" s="7" t="s">
        <v>26</v>
      </c>
      <c r="P84" s="7" t="s">
        <v>27</v>
      </c>
      <c r="Q84" s="14" t="s">
        <v>276</v>
      </c>
      <c r="R84" s="15" t="n">
        <v>2266000</v>
      </c>
      <c r="S84" s="15" t="n">
        <v>26814325</v>
      </c>
      <c r="T84" s="12" t="str">
        <f aca="false">+CONCATENATE("UARIV-CPSP-2020-",H84)</f>
        <v>UARIV-CPSP-2020-80215477</v>
      </c>
    </row>
    <row r="85" customFormat="false" ht="15" hidden="false" customHeight="false" outlineLevel="0" collapsed="false">
      <c r="A85" s="7" t="n">
        <v>84</v>
      </c>
      <c r="B85" s="8"/>
      <c r="C85" s="8"/>
      <c r="D85" s="9" t="n">
        <v>84</v>
      </c>
      <c r="E85" s="10" t="n">
        <v>43839</v>
      </c>
      <c r="F85" s="7" t="s">
        <v>277</v>
      </c>
      <c r="G85" s="7" t="s">
        <v>278</v>
      </c>
      <c r="H85" s="7" t="n">
        <v>1073243335</v>
      </c>
      <c r="I85" s="7" t="s">
        <v>279</v>
      </c>
      <c r="J85" s="7" t="s">
        <v>279</v>
      </c>
      <c r="K85" s="11" t="n">
        <v>44196</v>
      </c>
      <c r="L85" s="12" t="s">
        <v>280</v>
      </c>
      <c r="M85" s="12"/>
      <c r="N85" s="13" t="s">
        <v>49</v>
      </c>
      <c r="O85" s="7" t="s">
        <v>26</v>
      </c>
      <c r="P85" s="7" t="s">
        <v>27</v>
      </c>
      <c r="Q85" s="14" t="s">
        <v>281</v>
      </c>
      <c r="R85" s="15" t="n">
        <v>3709155</v>
      </c>
      <c r="S85" s="15" t="n">
        <v>43891680</v>
      </c>
      <c r="T85" s="12" t="str">
        <f aca="false">+CONCATENATE("UARIV-CPSP-2020-",H85)</f>
        <v>UARIV-CPSP-2020-1073243335</v>
      </c>
    </row>
    <row r="86" customFormat="false" ht="15" hidden="false" customHeight="false" outlineLevel="0" collapsed="false">
      <c r="A86" s="7" t="n">
        <v>85</v>
      </c>
      <c r="B86" s="8"/>
      <c r="C86" s="8"/>
      <c r="D86" s="9" t="n">
        <v>85</v>
      </c>
      <c r="E86" s="10" t="n">
        <v>43839</v>
      </c>
      <c r="F86" s="7" t="s">
        <v>282</v>
      </c>
      <c r="G86" s="7" t="s">
        <v>283</v>
      </c>
      <c r="H86" s="7" t="n">
        <v>1015414765</v>
      </c>
      <c r="I86" s="7" t="s">
        <v>142</v>
      </c>
      <c r="J86" s="7" t="s">
        <v>247</v>
      </c>
      <c r="K86" s="11" t="n">
        <v>43921</v>
      </c>
      <c r="L86" s="12" t="s">
        <v>248</v>
      </c>
      <c r="M86" s="12"/>
      <c r="N86" s="13" t="s">
        <v>49</v>
      </c>
      <c r="O86" s="7" t="s">
        <v>26</v>
      </c>
      <c r="P86" s="7" t="s">
        <v>27</v>
      </c>
      <c r="Q86" s="14" t="s">
        <v>284</v>
      </c>
      <c r="R86" s="15" t="n">
        <v>5562000</v>
      </c>
      <c r="S86" s="15" t="n">
        <v>15759000</v>
      </c>
      <c r="T86" s="12" t="str">
        <f aca="false">+CONCATENATE("UARIV-CPSP-2020-",H86)</f>
        <v>UARIV-CPSP-2020-1015414765</v>
      </c>
    </row>
    <row r="87" customFormat="false" ht="15" hidden="false" customHeight="false" outlineLevel="0" collapsed="false">
      <c r="A87" s="7" t="n">
        <v>86</v>
      </c>
      <c r="B87" s="8"/>
      <c r="C87" s="8"/>
      <c r="D87" s="9" t="n">
        <v>86</v>
      </c>
      <c r="E87" s="10" t="n">
        <v>43839</v>
      </c>
      <c r="F87" s="7" t="s">
        <v>285</v>
      </c>
      <c r="G87" s="7" t="s">
        <v>286</v>
      </c>
      <c r="H87" s="7" t="n">
        <v>51744570</v>
      </c>
      <c r="I87" s="7" t="s">
        <v>22</v>
      </c>
      <c r="J87" s="7" t="s">
        <v>35</v>
      </c>
      <c r="K87" s="11" t="n">
        <v>44196</v>
      </c>
      <c r="L87" s="12" t="s">
        <v>24</v>
      </c>
      <c r="M87" s="12"/>
      <c r="N87" s="13" t="s">
        <v>25</v>
      </c>
      <c r="O87" s="7" t="s">
        <v>26</v>
      </c>
      <c r="P87" s="7" t="s">
        <v>27</v>
      </c>
      <c r="Q87" s="14" t="s">
        <v>287</v>
      </c>
      <c r="R87" s="15" t="n">
        <v>7648471</v>
      </c>
      <c r="S87" s="15" t="n">
        <v>91781652</v>
      </c>
      <c r="T87" s="12" t="str">
        <f aca="false">+CONCATENATE("UARIV-CPSP-2020-",H87)</f>
        <v>UARIV-CPSP-2020-51744570</v>
      </c>
    </row>
    <row r="88" customFormat="false" ht="15" hidden="false" customHeight="false" outlineLevel="0" collapsed="false">
      <c r="A88" s="7" t="n">
        <v>87</v>
      </c>
      <c r="B88" s="8"/>
      <c r="C88" s="8"/>
      <c r="D88" s="9" t="n">
        <v>87</v>
      </c>
      <c r="E88" s="10" t="n">
        <v>43839</v>
      </c>
      <c r="F88" s="7" t="s">
        <v>288</v>
      </c>
      <c r="G88" s="7" t="s">
        <v>289</v>
      </c>
      <c r="H88" s="7" t="n">
        <v>1022399770</v>
      </c>
      <c r="I88" s="7" t="s">
        <v>142</v>
      </c>
      <c r="J88" s="7" t="s">
        <v>247</v>
      </c>
      <c r="K88" s="11" t="n">
        <v>44196</v>
      </c>
      <c r="L88" s="12" t="s">
        <v>248</v>
      </c>
      <c r="M88" s="12"/>
      <c r="N88" s="13" t="s">
        <v>49</v>
      </c>
      <c r="O88" s="7" t="s">
        <v>26</v>
      </c>
      <c r="P88" s="7" t="s">
        <v>27</v>
      </c>
      <c r="Q88" s="14" t="s">
        <v>276</v>
      </c>
      <c r="R88" s="15" t="n">
        <v>2987000</v>
      </c>
      <c r="S88" s="15" t="n">
        <v>35346175</v>
      </c>
      <c r="T88" s="12" t="str">
        <f aca="false">+CONCATENATE("UARIV-CPSP-2020-",H88)</f>
        <v>UARIV-CPSP-2020-1022399770</v>
      </c>
    </row>
    <row r="89" customFormat="false" ht="15" hidden="false" customHeight="false" outlineLevel="0" collapsed="false">
      <c r="A89" s="7" t="n">
        <v>88</v>
      </c>
      <c r="B89" s="8"/>
      <c r="C89" s="8"/>
      <c r="D89" s="9" t="n">
        <v>88</v>
      </c>
      <c r="E89" s="10" t="n">
        <v>43839</v>
      </c>
      <c r="F89" s="7" t="s">
        <v>290</v>
      </c>
      <c r="G89" s="7" t="s">
        <v>291</v>
      </c>
      <c r="H89" s="7" t="n">
        <v>1094950836</v>
      </c>
      <c r="I89" s="7" t="s">
        <v>22</v>
      </c>
      <c r="J89" s="7" t="s">
        <v>35</v>
      </c>
      <c r="K89" s="11" t="n">
        <v>44196</v>
      </c>
      <c r="L89" s="12" t="s">
        <v>24</v>
      </c>
      <c r="M89" s="12"/>
      <c r="N89" s="13" t="s">
        <v>25</v>
      </c>
      <c r="O89" s="7" t="s">
        <v>26</v>
      </c>
      <c r="P89" s="7" t="s">
        <v>27</v>
      </c>
      <c r="Q89" s="14" t="s">
        <v>292</v>
      </c>
      <c r="R89" s="15" t="n">
        <v>3289772</v>
      </c>
      <c r="S89" s="15" t="n">
        <v>39477264</v>
      </c>
      <c r="T89" s="12" t="str">
        <f aca="false">+CONCATENATE("UARIV-CPSP-2020-",H89)</f>
        <v>UARIV-CPSP-2020-1094950836</v>
      </c>
    </row>
    <row r="90" customFormat="false" ht="15" hidden="false" customHeight="false" outlineLevel="0" collapsed="false">
      <c r="A90" s="7" t="n">
        <v>89</v>
      </c>
      <c r="B90" s="8"/>
      <c r="C90" s="8"/>
      <c r="D90" s="9" t="n">
        <v>89</v>
      </c>
      <c r="E90" s="10" t="n">
        <v>43839</v>
      </c>
      <c r="F90" s="7" t="s">
        <v>293</v>
      </c>
      <c r="G90" s="7" t="s">
        <v>294</v>
      </c>
      <c r="H90" s="7" t="n">
        <v>1030583676</v>
      </c>
      <c r="I90" s="7" t="s">
        <v>142</v>
      </c>
      <c r="J90" s="7" t="s">
        <v>247</v>
      </c>
      <c r="K90" s="11" t="n">
        <v>44196</v>
      </c>
      <c r="L90" s="12" t="s">
        <v>248</v>
      </c>
      <c r="M90" s="12"/>
      <c r="N90" s="13" t="s">
        <v>49</v>
      </c>
      <c r="O90" s="7" t="s">
        <v>26</v>
      </c>
      <c r="P90" s="7" t="s">
        <v>27</v>
      </c>
      <c r="Q90" s="14" t="s">
        <v>295</v>
      </c>
      <c r="R90" s="15" t="n">
        <v>2987000</v>
      </c>
      <c r="S90" s="15" t="n">
        <v>35346175</v>
      </c>
      <c r="T90" s="12" t="str">
        <f aca="false">+CONCATENATE("UARIV-CPSP-2020-",H90)</f>
        <v>UARIV-CPSP-2020-1030583676</v>
      </c>
    </row>
    <row r="91" customFormat="false" ht="15" hidden="false" customHeight="false" outlineLevel="0" collapsed="false">
      <c r="A91" s="7" t="n">
        <v>90</v>
      </c>
      <c r="B91" s="8"/>
      <c r="C91" s="8"/>
      <c r="D91" s="9" t="n">
        <v>90</v>
      </c>
      <c r="E91" s="10" t="n">
        <v>43839</v>
      </c>
      <c r="F91" s="7" t="s">
        <v>296</v>
      </c>
      <c r="G91" s="7" t="s">
        <v>297</v>
      </c>
      <c r="H91" s="7" t="n">
        <v>51948340</v>
      </c>
      <c r="I91" s="7" t="s">
        <v>22</v>
      </c>
      <c r="J91" s="7" t="s">
        <v>35</v>
      </c>
      <c r="K91" s="11" t="n">
        <v>44196</v>
      </c>
      <c r="L91" s="12" t="s">
        <v>24</v>
      </c>
      <c r="M91" s="12"/>
      <c r="N91" s="13" t="s">
        <v>25</v>
      </c>
      <c r="O91" s="7" t="s">
        <v>26</v>
      </c>
      <c r="P91" s="7" t="s">
        <v>27</v>
      </c>
      <c r="Q91" s="14" t="s">
        <v>298</v>
      </c>
      <c r="R91" s="15" t="n">
        <v>4473229</v>
      </c>
      <c r="S91" s="15" t="n">
        <v>53678748</v>
      </c>
      <c r="T91" s="12" t="str">
        <f aca="false">+CONCATENATE("UARIV-CPSP-2020-",H91)</f>
        <v>UARIV-CPSP-2020-51948340</v>
      </c>
    </row>
    <row r="92" customFormat="false" ht="15" hidden="false" customHeight="false" outlineLevel="0" collapsed="false">
      <c r="A92" s="7" t="n">
        <v>91</v>
      </c>
      <c r="B92" s="8"/>
      <c r="C92" s="8"/>
      <c r="D92" s="9" t="n">
        <v>91</v>
      </c>
      <c r="E92" s="10" t="n">
        <v>43839</v>
      </c>
      <c r="F92" s="7" t="s">
        <v>299</v>
      </c>
      <c r="G92" s="7" t="s">
        <v>300</v>
      </c>
      <c r="H92" s="7" t="n">
        <v>1085301648</v>
      </c>
      <c r="I92" s="7" t="s">
        <v>142</v>
      </c>
      <c r="J92" s="7" t="s">
        <v>247</v>
      </c>
      <c r="K92" s="11" t="n">
        <v>44196</v>
      </c>
      <c r="L92" s="12" t="s">
        <v>248</v>
      </c>
      <c r="M92" s="12"/>
      <c r="N92" s="13" t="s">
        <v>49</v>
      </c>
      <c r="O92" s="7" t="s">
        <v>26</v>
      </c>
      <c r="P92" s="7" t="s">
        <v>27</v>
      </c>
      <c r="Q92" s="14" t="s">
        <v>301</v>
      </c>
      <c r="R92" s="15" t="n">
        <v>4738000</v>
      </c>
      <c r="S92" s="15" t="n">
        <v>56066325</v>
      </c>
      <c r="T92" s="12" t="str">
        <f aca="false">+CONCATENATE("UARIV-CPSP-2020-",H92)</f>
        <v>UARIV-CPSP-2020-1085301648</v>
      </c>
    </row>
    <row r="93" customFormat="false" ht="15" hidden="false" customHeight="false" outlineLevel="0" collapsed="false">
      <c r="A93" s="7" t="n">
        <v>92</v>
      </c>
      <c r="B93" s="8"/>
      <c r="C93" s="8"/>
      <c r="D93" s="9" t="n">
        <v>92</v>
      </c>
      <c r="E93" s="10" t="n">
        <v>43839</v>
      </c>
      <c r="F93" s="7" t="s">
        <v>302</v>
      </c>
      <c r="G93" s="7" t="s">
        <v>303</v>
      </c>
      <c r="H93" s="7" t="n">
        <v>1088010659</v>
      </c>
      <c r="I93" s="7" t="s">
        <v>142</v>
      </c>
      <c r="J93" s="7" t="s">
        <v>247</v>
      </c>
      <c r="K93" s="11" t="n">
        <v>44196</v>
      </c>
      <c r="L93" s="12" t="s">
        <v>248</v>
      </c>
      <c r="M93" s="12"/>
      <c r="N93" s="13" t="s">
        <v>49</v>
      </c>
      <c r="O93" s="7" t="s">
        <v>26</v>
      </c>
      <c r="P93" s="7" t="s">
        <v>27</v>
      </c>
      <c r="Q93" s="14" t="s">
        <v>304</v>
      </c>
      <c r="R93" s="15" t="n">
        <v>5562000</v>
      </c>
      <c r="S93" s="15" t="n">
        <v>65817000</v>
      </c>
      <c r="T93" s="12" t="str">
        <f aca="false">+CONCATENATE("UARIV-CPSP-2020-",H93)</f>
        <v>UARIV-CPSP-2020-1088010659</v>
      </c>
    </row>
    <row r="94" customFormat="false" ht="15" hidden="false" customHeight="false" outlineLevel="0" collapsed="false">
      <c r="A94" s="7" t="n">
        <v>93</v>
      </c>
      <c r="B94" s="8"/>
      <c r="C94" s="8" t="n">
        <v>44095</v>
      </c>
      <c r="D94" s="9" t="n">
        <v>93</v>
      </c>
      <c r="E94" s="10" t="n">
        <v>43839</v>
      </c>
      <c r="F94" s="7" t="s">
        <v>305</v>
      </c>
      <c r="G94" s="7" t="s">
        <v>306</v>
      </c>
      <c r="H94" s="7" t="n">
        <v>53107829</v>
      </c>
      <c r="I94" s="7" t="s">
        <v>22</v>
      </c>
      <c r="J94" s="7" t="s">
        <v>35</v>
      </c>
      <c r="K94" s="11" t="n">
        <v>44196</v>
      </c>
      <c r="L94" s="12" t="s">
        <v>24</v>
      </c>
      <c r="M94" s="12"/>
      <c r="N94" s="13" t="s">
        <v>25</v>
      </c>
      <c r="O94" s="7" t="s">
        <v>26</v>
      </c>
      <c r="P94" s="7" t="s">
        <v>27</v>
      </c>
      <c r="Q94" s="14" t="s">
        <v>307</v>
      </c>
      <c r="R94" s="15" t="n">
        <v>3583007</v>
      </c>
      <c r="S94" s="15" t="n">
        <v>42996084</v>
      </c>
      <c r="T94" s="12" t="str">
        <f aca="false">+CONCATENATE("UARIV-CPSP-2020-",H94)</f>
        <v>UARIV-CPSP-2020-53107829</v>
      </c>
    </row>
    <row r="95" customFormat="false" ht="15" hidden="false" customHeight="false" outlineLevel="0" collapsed="false">
      <c r="A95" s="7" t="n">
        <v>94</v>
      </c>
      <c r="B95" s="8"/>
      <c r="C95" s="8"/>
      <c r="D95" s="9" t="n">
        <v>94</v>
      </c>
      <c r="E95" s="10" t="n">
        <v>43839</v>
      </c>
      <c r="F95" s="7" t="s">
        <v>308</v>
      </c>
      <c r="G95" s="7" t="s">
        <v>309</v>
      </c>
      <c r="H95" s="7" t="n">
        <v>40341406</v>
      </c>
      <c r="I95" s="7" t="s">
        <v>22</v>
      </c>
      <c r="J95" s="7" t="s">
        <v>35</v>
      </c>
      <c r="K95" s="11" t="n">
        <v>44196</v>
      </c>
      <c r="L95" s="12" t="s">
        <v>24</v>
      </c>
      <c r="M95" s="12"/>
      <c r="N95" s="13" t="s">
        <v>25</v>
      </c>
      <c r="O95" s="7" t="s">
        <v>26</v>
      </c>
      <c r="P95" s="7" t="s">
        <v>27</v>
      </c>
      <c r="Q95" s="14" t="s">
        <v>310</v>
      </c>
      <c r="R95" s="15" t="n">
        <v>6171227</v>
      </c>
      <c r="S95" s="15" t="n">
        <v>74054724</v>
      </c>
      <c r="T95" s="12" t="str">
        <f aca="false">+CONCATENATE("UARIV-CPSP-2020-",H95)</f>
        <v>UARIV-CPSP-2020-40341406</v>
      </c>
    </row>
    <row r="96" customFormat="false" ht="15" hidden="false" customHeight="false" outlineLevel="0" collapsed="false">
      <c r="A96" s="7" t="n">
        <v>95</v>
      </c>
      <c r="B96" s="8"/>
      <c r="C96" s="8"/>
      <c r="D96" s="9" t="n">
        <v>95</v>
      </c>
      <c r="E96" s="10" t="n">
        <v>43839</v>
      </c>
      <c r="F96" s="7" t="s">
        <v>311</v>
      </c>
      <c r="G96" s="7" t="s">
        <v>312</v>
      </c>
      <c r="H96" s="7" t="n">
        <v>1114825990</v>
      </c>
      <c r="I96" s="7" t="s">
        <v>142</v>
      </c>
      <c r="J96" s="7" t="s">
        <v>142</v>
      </c>
      <c r="K96" s="11" t="n">
        <v>44196</v>
      </c>
      <c r="L96" s="12" t="s">
        <v>143</v>
      </c>
      <c r="M96" s="12"/>
      <c r="N96" s="13" t="s">
        <v>49</v>
      </c>
      <c r="O96" s="7" t="s">
        <v>26</v>
      </c>
      <c r="P96" s="7" t="s">
        <v>27</v>
      </c>
      <c r="Q96" s="14" t="s">
        <v>313</v>
      </c>
      <c r="R96" s="15" t="n">
        <v>5900000</v>
      </c>
      <c r="S96" s="15" t="n">
        <v>69816675</v>
      </c>
      <c r="T96" s="12" t="str">
        <f aca="false">+CONCATENATE("UARIV-CPSP-2020-",H96)</f>
        <v>UARIV-CPSP-2020-1114825990</v>
      </c>
    </row>
    <row r="97" customFormat="false" ht="15" hidden="false" customHeight="false" outlineLevel="0" collapsed="false">
      <c r="A97" s="7" t="n">
        <v>96</v>
      </c>
      <c r="B97" s="8"/>
      <c r="C97" s="8" t="n">
        <v>43901</v>
      </c>
      <c r="D97" s="9" t="n">
        <v>96</v>
      </c>
      <c r="E97" s="10" t="n">
        <v>43839</v>
      </c>
      <c r="F97" s="7" t="s">
        <v>314</v>
      </c>
      <c r="G97" s="7" t="s">
        <v>315</v>
      </c>
      <c r="H97" s="7" t="n">
        <v>52424839</v>
      </c>
      <c r="I97" s="7" t="s">
        <v>142</v>
      </c>
      <c r="J97" s="7" t="s">
        <v>142</v>
      </c>
      <c r="K97" s="11" t="n">
        <v>44196</v>
      </c>
      <c r="L97" s="12" t="s">
        <v>143</v>
      </c>
      <c r="M97" s="12"/>
      <c r="N97" s="13" t="s">
        <v>49</v>
      </c>
      <c r="O97" s="7" t="s">
        <v>26</v>
      </c>
      <c r="P97" s="7" t="s">
        <v>27</v>
      </c>
      <c r="Q97" s="14" t="s">
        <v>316</v>
      </c>
      <c r="R97" s="15" t="n">
        <v>7725000</v>
      </c>
      <c r="S97" s="15" t="n">
        <v>92700000</v>
      </c>
      <c r="T97" s="12" t="str">
        <f aca="false">+CONCATENATE("UARIV-CPSP-2020-",H97)</f>
        <v>UARIV-CPSP-2020-52424839</v>
      </c>
    </row>
    <row r="98" customFormat="false" ht="15" hidden="false" customHeight="false" outlineLevel="0" collapsed="false">
      <c r="A98" s="7" t="n">
        <v>97</v>
      </c>
      <c r="B98" s="8"/>
      <c r="C98" s="8"/>
      <c r="D98" s="9" t="n">
        <v>97</v>
      </c>
      <c r="E98" s="10" t="n">
        <v>43839</v>
      </c>
      <c r="F98" s="7" t="s">
        <v>180</v>
      </c>
      <c r="G98" s="7" t="s">
        <v>317</v>
      </c>
      <c r="H98" s="7" t="n">
        <v>1026272098</v>
      </c>
      <c r="I98" s="7" t="s">
        <v>22</v>
      </c>
      <c r="J98" s="7" t="s">
        <v>35</v>
      </c>
      <c r="K98" s="11" t="n">
        <v>44196</v>
      </c>
      <c r="L98" s="12" t="s">
        <v>24</v>
      </c>
      <c r="M98" s="12"/>
      <c r="N98" s="13" t="s">
        <v>25</v>
      </c>
      <c r="O98" s="7" t="s">
        <v>26</v>
      </c>
      <c r="P98" s="7" t="s">
        <v>27</v>
      </c>
      <c r="Q98" s="14" t="s">
        <v>318</v>
      </c>
      <c r="R98" s="15" t="n">
        <v>3289772</v>
      </c>
      <c r="S98" s="15" t="n">
        <v>39477264</v>
      </c>
      <c r="T98" s="12" t="str">
        <f aca="false">+CONCATENATE("UARIV-CPSP-2020-",H98)</f>
        <v>UARIV-CPSP-2020-1026272098</v>
      </c>
    </row>
    <row r="99" customFormat="false" ht="15" hidden="false" customHeight="false" outlineLevel="0" collapsed="false">
      <c r="A99" s="7" t="n">
        <v>98</v>
      </c>
      <c r="B99" s="8"/>
      <c r="C99" s="8"/>
      <c r="D99" s="9" t="n">
        <v>98</v>
      </c>
      <c r="E99" s="10" t="n">
        <v>43839</v>
      </c>
      <c r="F99" s="7" t="s">
        <v>319</v>
      </c>
      <c r="G99" s="7" t="s">
        <v>320</v>
      </c>
      <c r="H99" s="7" t="n">
        <v>1016037292</v>
      </c>
      <c r="I99" s="7" t="s">
        <v>142</v>
      </c>
      <c r="J99" s="7" t="s">
        <v>142</v>
      </c>
      <c r="K99" s="11" t="n">
        <v>44196</v>
      </c>
      <c r="L99" s="12" t="s">
        <v>143</v>
      </c>
      <c r="M99" s="12"/>
      <c r="N99" s="13" t="s">
        <v>49</v>
      </c>
      <c r="O99" s="7" t="s">
        <v>26</v>
      </c>
      <c r="P99" s="7" t="s">
        <v>27</v>
      </c>
      <c r="Q99" s="14" t="s">
        <v>313</v>
      </c>
      <c r="R99" s="15" t="n">
        <v>5660000</v>
      </c>
      <c r="S99" s="15" t="n">
        <v>66788008</v>
      </c>
      <c r="T99" s="12" t="str">
        <f aca="false">+CONCATENATE("UARIV-CPSP-2020-",H99)</f>
        <v>UARIV-CPSP-2020-1016037292</v>
      </c>
    </row>
    <row r="100" customFormat="false" ht="15" hidden="false" customHeight="false" outlineLevel="0" collapsed="false">
      <c r="A100" s="7" t="n">
        <v>99</v>
      </c>
      <c r="B100" s="8"/>
      <c r="C100" s="8"/>
      <c r="D100" s="9" t="n">
        <v>99</v>
      </c>
      <c r="E100" s="10" t="n">
        <v>43839</v>
      </c>
      <c r="F100" s="7" t="s">
        <v>321</v>
      </c>
      <c r="G100" s="7" t="s">
        <v>322</v>
      </c>
      <c r="H100" s="7" t="n">
        <v>79567074</v>
      </c>
      <c r="I100" s="7" t="s">
        <v>323</v>
      </c>
      <c r="J100" s="7" t="s">
        <v>324</v>
      </c>
      <c r="K100" s="11" t="n">
        <v>44196</v>
      </c>
      <c r="L100" s="12" t="s">
        <v>325</v>
      </c>
      <c r="M100" s="12"/>
      <c r="N100" s="13" t="s">
        <v>49</v>
      </c>
      <c r="O100" s="7" t="s">
        <v>26</v>
      </c>
      <c r="P100" s="7" t="s">
        <v>27</v>
      </c>
      <c r="Q100" s="14" t="s">
        <v>326</v>
      </c>
      <c r="R100" s="15" t="n">
        <v>5991592</v>
      </c>
      <c r="S100" s="15" t="n">
        <v>70900512</v>
      </c>
      <c r="T100" s="12" t="str">
        <f aca="false">+CONCATENATE("UARIV-CPSP-2020-",H100)</f>
        <v>UARIV-CPSP-2020-79567074</v>
      </c>
    </row>
    <row r="101" customFormat="false" ht="15" hidden="false" customHeight="false" outlineLevel="0" collapsed="false">
      <c r="A101" s="7" t="n">
        <v>100</v>
      </c>
      <c r="B101" s="8"/>
      <c r="C101" s="8"/>
      <c r="D101" s="9" t="n">
        <v>100</v>
      </c>
      <c r="E101" s="10" t="n">
        <v>43839</v>
      </c>
      <c r="F101" s="7" t="s">
        <v>327</v>
      </c>
      <c r="G101" s="7" t="s">
        <v>328</v>
      </c>
      <c r="H101" s="7" t="n">
        <v>80067836</v>
      </c>
      <c r="I101" s="7" t="s">
        <v>323</v>
      </c>
      <c r="J101" s="7" t="s">
        <v>324</v>
      </c>
      <c r="K101" s="11" t="n">
        <v>44196</v>
      </c>
      <c r="L101" s="12" t="s">
        <v>325</v>
      </c>
      <c r="M101" s="12"/>
      <c r="N101" s="13" t="s">
        <v>49</v>
      </c>
      <c r="O101" s="7" t="s">
        <v>26</v>
      </c>
      <c r="P101" s="7" t="s">
        <v>27</v>
      </c>
      <c r="Q101" s="14" t="s">
        <v>329</v>
      </c>
      <c r="R101" s="15" t="n">
        <v>6604994</v>
      </c>
      <c r="S101" s="15" t="n">
        <v>78159084</v>
      </c>
      <c r="T101" s="12" t="str">
        <f aca="false">+CONCATENATE("UARIV-CPSP-2020-",H101)</f>
        <v>UARIV-CPSP-2020-80067836</v>
      </c>
    </row>
    <row r="102" customFormat="false" ht="15" hidden="false" customHeight="false" outlineLevel="0" collapsed="false">
      <c r="A102" s="7" t="n">
        <v>101</v>
      </c>
      <c r="B102" s="8"/>
      <c r="C102" s="8"/>
      <c r="D102" s="9" t="n">
        <v>101</v>
      </c>
      <c r="E102" s="10" t="n">
        <v>43839</v>
      </c>
      <c r="F102" s="7" t="s">
        <v>330</v>
      </c>
      <c r="G102" s="7" t="s">
        <v>331</v>
      </c>
      <c r="H102" s="7" t="n">
        <v>1069731964</v>
      </c>
      <c r="I102" s="7" t="s">
        <v>323</v>
      </c>
      <c r="J102" s="7" t="s">
        <v>324</v>
      </c>
      <c r="K102" s="11" t="n">
        <v>44196</v>
      </c>
      <c r="L102" s="12" t="s">
        <v>325</v>
      </c>
      <c r="M102" s="12"/>
      <c r="N102" s="13" t="s">
        <v>49</v>
      </c>
      <c r="O102" s="7" t="s">
        <v>26</v>
      </c>
      <c r="P102" s="7" t="s">
        <v>27</v>
      </c>
      <c r="Q102" s="14" t="s">
        <v>332</v>
      </c>
      <c r="R102" s="15" t="n">
        <v>5658469</v>
      </c>
      <c r="S102" s="15" t="n">
        <v>66958559</v>
      </c>
      <c r="T102" s="12" t="str">
        <f aca="false">+CONCATENATE("UARIV-CPSP-2020-",H102)</f>
        <v>UARIV-CPSP-2020-1069731964</v>
      </c>
    </row>
    <row r="103" customFormat="false" ht="15" hidden="false" customHeight="false" outlineLevel="0" collapsed="false">
      <c r="A103" s="7" t="n">
        <v>102</v>
      </c>
      <c r="B103" s="8"/>
      <c r="C103" s="8"/>
      <c r="D103" s="9" t="n">
        <v>102</v>
      </c>
      <c r="E103" s="10" t="n">
        <v>43839</v>
      </c>
      <c r="F103" s="7" t="s">
        <v>333</v>
      </c>
      <c r="G103" s="7" t="s">
        <v>334</v>
      </c>
      <c r="H103" s="7" t="n">
        <v>1110483051</v>
      </c>
      <c r="I103" s="7" t="s">
        <v>323</v>
      </c>
      <c r="J103" s="7" t="s">
        <v>324</v>
      </c>
      <c r="K103" s="11" t="n">
        <v>44196</v>
      </c>
      <c r="L103" s="12" t="s">
        <v>325</v>
      </c>
      <c r="M103" s="12"/>
      <c r="N103" s="13" t="s">
        <v>49</v>
      </c>
      <c r="O103" s="7" t="s">
        <v>26</v>
      </c>
      <c r="P103" s="7" t="s">
        <v>27</v>
      </c>
      <c r="Q103" s="14" t="s">
        <v>335</v>
      </c>
      <c r="R103" s="15" t="n">
        <v>6604994</v>
      </c>
      <c r="S103" s="15" t="n">
        <v>78159084</v>
      </c>
      <c r="T103" s="12" t="str">
        <f aca="false">+CONCATENATE("UARIV-CPSP-2020-",H103)</f>
        <v>UARIV-CPSP-2020-1110483051</v>
      </c>
    </row>
    <row r="104" customFormat="false" ht="15" hidden="false" customHeight="false" outlineLevel="0" collapsed="false">
      <c r="A104" s="7" t="n">
        <v>103</v>
      </c>
      <c r="B104" s="8"/>
      <c r="C104" s="8"/>
      <c r="D104" s="9" t="n">
        <v>103</v>
      </c>
      <c r="E104" s="10" t="n">
        <v>43839</v>
      </c>
      <c r="F104" s="7" t="s">
        <v>336</v>
      </c>
      <c r="G104" s="7" t="s">
        <v>337</v>
      </c>
      <c r="H104" s="7" t="n">
        <v>1019022144</v>
      </c>
      <c r="I104" s="7" t="s">
        <v>323</v>
      </c>
      <c r="J104" s="7" t="s">
        <v>324</v>
      </c>
      <c r="K104" s="11" t="n">
        <v>44196</v>
      </c>
      <c r="L104" s="12" t="s">
        <v>338</v>
      </c>
      <c r="M104" s="12"/>
      <c r="N104" s="13" t="s">
        <v>49</v>
      </c>
      <c r="O104" s="7" t="s">
        <v>26</v>
      </c>
      <c r="P104" s="7" t="s">
        <v>27</v>
      </c>
      <c r="Q104" s="14" t="s">
        <v>339</v>
      </c>
      <c r="R104" s="15" t="n">
        <v>6713721</v>
      </c>
      <c r="S104" s="15" t="n">
        <v>79445706</v>
      </c>
      <c r="T104" s="12" t="str">
        <f aca="false">+CONCATENATE("UARIV-CPSP-2020-",H104)</f>
        <v>UARIV-CPSP-2020-1019022144</v>
      </c>
    </row>
    <row r="105" customFormat="false" ht="15" hidden="false" customHeight="false" outlineLevel="0" collapsed="false">
      <c r="A105" s="7" t="n">
        <v>104</v>
      </c>
      <c r="B105" s="8"/>
      <c r="C105" s="8"/>
      <c r="D105" s="9" t="n">
        <v>104</v>
      </c>
      <c r="E105" s="10" t="n">
        <v>43839</v>
      </c>
      <c r="F105" s="7" t="s">
        <v>340</v>
      </c>
      <c r="G105" s="7" t="s">
        <v>82</v>
      </c>
      <c r="H105" s="7" t="n">
        <v>52735705</v>
      </c>
      <c r="I105" s="7" t="s">
        <v>142</v>
      </c>
      <c r="J105" s="7" t="s">
        <v>247</v>
      </c>
      <c r="K105" s="11" t="n">
        <v>44196</v>
      </c>
      <c r="L105" s="12" t="s">
        <v>248</v>
      </c>
      <c r="M105" s="12"/>
      <c r="N105" s="13" t="s">
        <v>49</v>
      </c>
      <c r="O105" s="7" t="s">
        <v>26</v>
      </c>
      <c r="P105" s="7" t="s">
        <v>27</v>
      </c>
      <c r="Q105" s="14" t="s">
        <v>341</v>
      </c>
      <c r="R105" s="15" t="n">
        <v>5562000</v>
      </c>
      <c r="S105" s="15" t="n">
        <v>65817000</v>
      </c>
      <c r="T105" s="12" t="str">
        <f aca="false">+CONCATENATE("UARIV-CPSP-2020-",H105)</f>
        <v>UARIV-CPSP-2020-52735705</v>
      </c>
    </row>
    <row r="106" customFormat="false" ht="15" hidden="false" customHeight="false" outlineLevel="0" collapsed="false">
      <c r="A106" s="7" t="n">
        <v>105</v>
      </c>
      <c r="B106" s="8"/>
      <c r="C106" s="8"/>
      <c r="D106" s="9" t="n">
        <v>105</v>
      </c>
      <c r="E106" s="10" t="n">
        <v>43839</v>
      </c>
      <c r="F106" s="7" t="s">
        <v>342</v>
      </c>
      <c r="G106" s="7" t="s">
        <v>343</v>
      </c>
      <c r="H106" s="7" t="n">
        <v>53075545</v>
      </c>
      <c r="I106" s="7" t="s">
        <v>142</v>
      </c>
      <c r="J106" s="7" t="s">
        <v>247</v>
      </c>
      <c r="K106" s="11" t="n">
        <v>44196</v>
      </c>
      <c r="L106" s="12" t="s">
        <v>248</v>
      </c>
      <c r="M106" s="12"/>
      <c r="N106" s="13" t="s">
        <v>49</v>
      </c>
      <c r="O106" s="7" t="s">
        <v>26</v>
      </c>
      <c r="P106" s="7" t="s">
        <v>27</v>
      </c>
      <c r="Q106" s="14" t="s">
        <v>344</v>
      </c>
      <c r="R106" s="15" t="n">
        <v>8446000</v>
      </c>
      <c r="S106" s="15" t="n">
        <v>99944325</v>
      </c>
      <c r="T106" s="12" t="str">
        <f aca="false">+CONCATENATE("UARIV-CPSP-2020-",H106)</f>
        <v>UARIV-CPSP-2020-53075545</v>
      </c>
    </row>
    <row r="107" customFormat="false" ht="15" hidden="false" customHeight="false" outlineLevel="0" collapsed="false">
      <c r="A107" s="7" t="n">
        <v>106</v>
      </c>
      <c r="B107" s="8"/>
      <c r="C107" s="8"/>
      <c r="D107" s="9" t="n">
        <v>106</v>
      </c>
      <c r="E107" s="10" t="n">
        <v>43839</v>
      </c>
      <c r="F107" s="7" t="s">
        <v>345</v>
      </c>
      <c r="G107" s="7" t="s">
        <v>346</v>
      </c>
      <c r="H107" s="7" t="n">
        <v>52778255</v>
      </c>
      <c r="I107" s="7" t="s">
        <v>22</v>
      </c>
      <c r="J107" s="7" t="s">
        <v>23</v>
      </c>
      <c r="K107" s="11" t="n">
        <v>44196</v>
      </c>
      <c r="L107" s="12" t="s">
        <v>24</v>
      </c>
      <c r="M107" s="12"/>
      <c r="N107" s="13" t="s">
        <v>25</v>
      </c>
      <c r="O107" s="7" t="s">
        <v>26</v>
      </c>
      <c r="P107" s="7" t="s">
        <v>27</v>
      </c>
      <c r="Q107" s="14" t="s">
        <v>347</v>
      </c>
      <c r="R107" s="15" t="n">
        <v>7210000</v>
      </c>
      <c r="S107" s="15" t="n">
        <v>85318325</v>
      </c>
      <c r="T107" s="12" t="str">
        <f aca="false">+CONCATENATE("UARIV-CPSP-2020-",H107)</f>
        <v>UARIV-CPSP-2020-52778255</v>
      </c>
    </row>
    <row r="108" customFormat="false" ht="15" hidden="false" customHeight="false" outlineLevel="0" collapsed="false">
      <c r="A108" s="7" t="n">
        <v>107</v>
      </c>
      <c r="B108" s="8"/>
      <c r="C108" s="8"/>
      <c r="D108" s="9" t="n">
        <v>107</v>
      </c>
      <c r="E108" s="10" t="n">
        <v>43839</v>
      </c>
      <c r="F108" s="7" t="s">
        <v>348</v>
      </c>
      <c r="G108" s="7" t="s">
        <v>349</v>
      </c>
      <c r="H108" s="7" t="n">
        <v>74381892</v>
      </c>
      <c r="I108" s="7" t="s">
        <v>279</v>
      </c>
      <c r="J108" s="7" t="s">
        <v>279</v>
      </c>
      <c r="K108" s="11" t="n">
        <v>44196</v>
      </c>
      <c r="L108" s="12" t="s">
        <v>280</v>
      </c>
      <c r="M108" s="12"/>
      <c r="N108" s="13" t="s">
        <v>49</v>
      </c>
      <c r="O108" s="7" t="s">
        <v>26</v>
      </c>
      <c r="P108" s="7" t="s">
        <v>27</v>
      </c>
      <c r="Q108" s="14" t="s">
        <v>350</v>
      </c>
      <c r="R108" s="15" t="n">
        <v>7500000</v>
      </c>
      <c r="S108" s="15" t="n">
        <v>88750000</v>
      </c>
      <c r="T108" s="12" t="str">
        <f aca="false">+CONCATENATE("UARIV-CPSP-2020-",H108)</f>
        <v>UARIV-CPSP-2020-74381892</v>
      </c>
    </row>
    <row r="109" customFormat="false" ht="15" hidden="false" customHeight="false" outlineLevel="0" collapsed="false">
      <c r="A109" s="7" t="n">
        <v>108</v>
      </c>
      <c r="B109" s="8"/>
      <c r="C109" s="8"/>
      <c r="D109" s="9" t="n">
        <v>108</v>
      </c>
      <c r="E109" s="10" t="n">
        <v>43839</v>
      </c>
      <c r="F109" s="7" t="s">
        <v>351</v>
      </c>
      <c r="G109" s="7" t="s">
        <v>352</v>
      </c>
      <c r="H109" s="7" t="n">
        <v>1014214375</v>
      </c>
      <c r="I109" s="7" t="s">
        <v>279</v>
      </c>
      <c r="J109" s="7" t="s">
        <v>279</v>
      </c>
      <c r="K109" s="11" t="n">
        <v>44196</v>
      </c>
      <c r="L109" s="12" t="s">
        <v>280</v>
      </c>
      <c r="M109" s="12"/>
      <c r="N109" s="13" t="s">
        <v>49</v>
      </c>
      <c r="O109" s="7" t="s">
        <v>26</v>
      </c>
      <c r="P109" s="7" t="s">
        <v>27</v>
      </c>
      <c r="Q109" s="14" t="s">
        <v>353</v>
      </c>
      <c r="R109" s="15" t="n">
        <v>6170000</v>
      </c>
      <c r="S109" s="15" t="n">
        <v>73011675</v>
      </c>
      <c r="T109" s="12" t="str">
        <f aca="false">+CONCATENATE("UARIV-CPSP-2020-",H109)</f>
        <v>UARIV-CPSP-2020-1014214375</v>
      </c>
    </row>
    <row r="110" customFormat="false" ht="15" hidden="false" customHeight="false" outlineLevel="0" collapsed="false">
      <c r="A110" s="7" t="n">
        <v>109</v>
      </c>
      <c r="B110" s="8"/>
      <c r="C110" s="8"/>
      <c r="D110" s="9" t="n">
        <v>109</v>
      </c>
      <c r="E110" s="10" t="n">
        <v>43839</v>
      </c>
      <c r="F110" s="7" t="s">
        <v>354</v>
      </c>
      <c r="G110" s="7" t="s">
        <v>355</v>
      </c>
      <c r="H110" s="7" t="n">
        <v>1111199419</v>
      </c>
      <c r="I110" s="7" t="s">
        <v>323</v>
      </c>
      <c r="J110" s="7" t="s">
        <v>324</v>
      </c>
      <c r="K110" s="11" t="n">
        <v>44196</v>
      </c>
      <c r="L110" s="12" t="s">
        <v>325</v>
      </c>
      <c r="M110" s="12"/>
      <c r="N110" s="13" t="s">
        <v>49</v>
      </c>
      <c r="O110" s="7" t="s">
        <v>26</v>
      </c>
      <c r="P110" s="7" t="s">
        <v>27</v>
      </c>
      <c r="Q110" s="14" t="s">
        <v>356</v>
      </c>
      <c r="R110" s="15" t="n">
        <v>6604994</v>
      </c>
      <c r="S110" s="15" t="n">
        <v>78159084</v>
      </c>
      <c r="T110" s="12" t="str">
        <f aca="false">+CONCATENATE("UARIV-CPSP-2020-",H110)</f>
        <v>UARIV-CPSP-2020-1111199419</v>
      </c>
    </row>
    <row r="111" customFormat="false" ht="15" hidden="false" customHeight="false" outlineLevel="0" collapsed="false">
      <c r="A111" s="7" t="n">
        <v>110</v>
      </c>
      <c r="B111" s="8"/>
      <c r="C111" s="8"/>
      <c r="D111" s="9" t="n">
        <v>110</v>
      </c>
      <c r="E111" s="10" t="n">
        <v>43840</v>
      </c>
      <c r="F111" s="7" t="s">
        <v>357</v>
      </c>
      <c r="G111" s="7" t="s">
        <v>358</v>
      </c>
      <c r="H111" s="7" t="n">
        <v>79998865</v>
      </c>
      <c r="I111" s="7" t="s">
        <v>359</v>
      </c>
      <c r="J111" s="7" t="s">
        <v>359</v>
      </c>
      <c r="K111" s="11" t="n">
        <v>44196</v>
      </c>
      <c r="L111" s="12" t="s">
        <v>360</v>
      </c>
      <c r="M111" s="12"/>
      <c r="N111" s="13" t="s">
        <v>49</v>
      </c>
      <c r="O111" s="7" t="s">
        <v>26</v>
      </c>
      <c r="P111" s="7" t="s">
        <v>27</v>
      </c>
      <c r="Q111" s="14" t="s">
        <v>361</v>
      </c>
      <c r="R111" s="15" t="n">
        <v>6586184</v>
      </c>
      <c r="S111" s="15" t="n">
        <v>77936499</v>
      </c>
      <c r="T111" s="12" t="str">
        <f aca="false">+CONCATENATE("UARIV-CPSP-2020-",H111)</f>
        <v>UARIV-CPSP-2020-79998865</v>
      </c>
    </row>
    <row r="112" customFormat="false" ht="15" hidden="false" customHeight="false" outlineLevel="0" collapsed="false">
      <c r="A112" s="7" t="n">
        <v>111</v>
      </c>
      <c r="B112" s="8"/>
      <c r="C112" s="8"/>
      <c r="D112" s="9" t="n">
        <v>111</v>
      </c>
      <c r="E112" s="10" t="n">
        <v>43840</v>
      </c>
      <c r="F112" s="7" t="s">
        <v>362</v>
      </c>
      <c r="G112" s="7" t="s">
        <v>363</v>
      </c>
      <c r="H112" s="7" t="n">
        <v>52917581</v>
      </c>
      <c r="I112" s="7" t="s">
        <v>359</v>
      </c>
      <c r="J112" s="7" t="s">
        <v>359</v>
      </c>
      <c r="K112" s="11" t="n">
        <v>44196</v>
      </c>
      <c r="L112" s="12" t="s">
        <v>360</v>
      </c>
      <c r="M112" s="12"/>
      <c r="N112" s="13" t="s">
        <v>49</v>
      </c>
      <c r="O112" s="7" t="s">
        <v>26</v>
      </c>
      <c r="P112" s="7" t="s">
        <v>27</v>
      </c>
      <c r="Q112" s="14" t="s">
        <v>364</v>
      </c>
      <c r="R112" s="15" t="n">
        <v>7648471</v>
      </c>
      <c r="S112" s="15" t="n">
        <v>90506906</v>
      </c>
      <c r="T112" s="12" t="str">
        <f aca="false">+CONCATENATE("UARIV-CPSP-2020-",H112)</f>
        <v>UARIV-CPSP-2020-52917581</v>
      </c>
    </row>
    <row r="113" customFormat="false" ht="15" hidden="false" customHeight="false" outlineLevel="0" collapsed="false">
      <c r="A113" s="7" t="n">
        <v>112</v>
      </c>
      <c r="B113" s="8"/>
      <c r="C113" s="8"/>
      <c r="D113" s="9" t="n">
        <v>112</v>
      </c>
      <c r="E113" s="10" t="n">
        <v>43840</v>
      </c>
      <c r="F113" s="7" t="s">
        <v>365</v>
      </c>
      <c r="G113" s="7" t="s">
        <v>366</v>
      </c>
      <c r="H113" s="7" t="n">
        <v>93154589</v>
      </c>
      <c r="I113" s="7" t="s">
        <v>279</v>
      </c>
      <c r="J113" s="7" t="s">
        <v>279</v>
      </c>
      <c r="K113" s="11" t="n">
        <v>44196</v>
      </c>
      <c r="L113" s="12" t="s">
        <v>280</v>
      </c>
      <c r="M113" s="12"/>
      <c r="N113" s="13" t="s">
        <v>49</v>
      </c>
      <c r="O113" s="7" t="s">
        <v>26</v>
      </c>
      <c r="P113" s="7" t="s">
        <v>27</v>
      </c>
      <c r="Q113" s="14" t="s">
        <v>367</v>
      </c>
      <c r="R113" s="15" t="n">
        <v>6000000</v>
      </c>
      <c r="S113" s="15" t="n">
        <v>71000000</v>
      </c>
      <c r="T113" s="12" t="str">
        <f aca="false">+CONCATENATE("UARIV-CPSP-2020-",H113)</f>
        <v>UARIV-CPSP-2020-93154589</v>
      </c>
    </row>
    <row r="114" customFormat="false" ht="15" hidden="false" customHeight="false" outlineLevel="0" collapsed="false">
      <c r="A114" s="7" t="n">
        <v>113</v>
      </c>
      <c r="B114" s="8"/>
      <c r="C114" s="8"/>
      <c r="D114" s="9" t="n">
        <v>113</v>
      </c>
      <c r="E114" s="10" t="n">
        <v>43840</v>
      </c>
      <c r="F114" s="7" t="s">
        <v>368</v>
      </c>
      <c r="G114" s="7" t="s">
        <v>369</v>
      </c>
      <c r="H114" s="7" t="n">
        <v>1019093490</v>
      </c>
      <c r="I114" s="7" t="s">
        <v>279</v>
      </c>
      <c r="J114" s="7" t="s">
        <v>279</v>
      </c>
      <c r="K114" s="11" t="n">
        <v>44196</v>
      </c>
      <c r="L114" s="12" t="s">
        <v>280</v>
      </c>
      <c r="M114" s="12"/>
      <c r="N114" s="13" t="s">
        <v>49</v>
      </c>
      <c r="O114" s="7" t="s">
        <v>26</v>
      </c>
      <c r="P114" s="7" t="s">
        <v>27</v>
      </c>
      <c r="Q114" s="14" t="s">
        <v>370</v>
      </c>
      <c r="R114" s="15" t="n">
        <v>6914829</v>
      </c>
      <c r="S114" s="15" t="n">
        <v>81825469</v>
      </c>
      <c r="T114" s="12" t="str">
        <f aca="false">+CONCATENATE("UARIV-CPSP-2020-",H114)</f>
        <v>UARIV-CPSP-2020-1019093490</v>
      </c>
    </row>
    <row r="115" customFormat="false" ht="15" hidden="false" customHeight="false" outlineLevel="0" collapsed="false">
      <c r="A115" s="7" t="n">
        <v>114</v>
      </c>
      <c r="B115" s="8"/>
      <c r="C115" s="8"/>
      <c r="D115" s="9" t="n">
        <v>114</v>
      </c>
      <c r="E115" s="10" t="n">
        <v>43840</v>
      </c>
      <c r="F115" s="7" t="s">
        <v>137</v>
      </c>
      <c r="G115" s="7" t="s">
        <v>371</v>
      </c>
      <c r="H115" s="7" t="n">
        <v>1032418795</v>
      </c>
      <c r="I115" s="7" t="s">
        <v>22</v>
      </c>
      <c r="J115" s="7" t="s">
        <v>35</v>
      </c>
      <c r="K115" s="11" t="n">
        <v>44196</v>
      </c>
      <c r="L115" s="12" t="s">
        <v>24</v>
      </c>
      <c r="M115" s="12"/>
      <c r="N115" s="13" t="s">
        <v>25</v>
      </c>
      <c r="O115" s="7" t="s">
        <v>26</v>
      </c>
      <c r="P115" s="7" t="s">
        <v>27</v>
      </c>
      <c r="Q115" s="14" t="s">
        <v>372</v>
      </c>
      <c r="R115" s="15" t="n">
        <v>5660001</v>
      </c>
      <c r="S115" s="15" t="n">
        <v>67920012</v>
      </c>
      <c r="T115" s="12" t="str">
        <f aca="false">+CONCATENATE("UARIV-CPSP-2020-",H115)</f>
        <v>UARIV-CPSP-2020-1032418795</v>
      </c>
    </row>
    <row r="116" customFormat="false" ht="15" hidden="false" customHeight="false" outlineLevel="0" collapsed="false">
      <c r="A116" s="7" t="n">
        <v>115</v>
      </c>
      <c r="B116" s="8"/>
      <c r="C116" s="8"/>
      <c r="D116" s="9" t="n">
        <v>115</v>
      </c>
      <c r="E116" s="10" t="n">
        <v>43840</v>
      </c>
      <c r="F116" s="7" t="s">
        <v>373</v>
      </c>
      <c r="G116" s="7" t="s">
        <v>374</v>
      </c>
      <c r="H116" s="7" t="n">
        <v>1024510109</v>
      </c>
      <c r="I116" s="7" t="s">
        <v>22</v>
      </c>
      <c r="J116" s="7" t="s">
        <v>35</v>
      </c>
      <c r="K116" s="11" t="n">
        <v>44196</v>
      </c>
      <c r="L116" s="12" t="s">
        <v>24</v>
      </c>
      <c r="M116" s="12"/>
      <c r="N116" s="13" t="s">
        <v>25</v>
      </c>
      <c r="O116" s="7" t="s">
        <v>26</v>
      </c>
      <c r="P116" s="7" t="s">
        <v>27</v>
      </c>
      <c r="Q116" s="14" t="s">
        <v>375</v>
      </c>
      <c r="R116" s="15" t="n">
        <v>4214576</v>
      </c>
      <c r="S116" s="15" t="n">
        <v>50574912</v>
      </c>
      <c r="T116" s="12" t="str">
        <f aca="false">+CONCATENATE("UARIV-CPSP-2020-",H116)</f>
        <v>UARIV-CPSP-2020-1024510109</v>
      </c>
    </row>
    <row r="117" customFormat="false" ht="15" hidden="false" customHeight="false" outlineLevel="0" collapsed="false">
      <c r="A117" s="7" t="n">
        <v>116</v>
      </c>
      <c r="B117" s="8"/>
      <c r="C117" s="8"/>
      <c r="D117" s="9" t="n">
        <v>116</v>
      </c>
      <c r="E117" s="10" t="n">
        <v>43840</v>
      </c>
      <c r="F117" s="7" t="s">
        <v>250</v>
      </c>
      <c r="G117" s="7" t="s">
        <v>376</v>
      </c>
      <c r="H117" s="7" t="n">
        <v>1110490808</v>
      </c>
      <c r="I117" s="7" t="s">
        <v>142</v>
      </c>
      <c r="J117" s="7" t="s">
        <v>377</v>
      </c>
      <c r="K117" s="11" t="n">
        <v>44196</v>
      </c>
      <c r="L117" s="12" t="s">
        <v>378</v>
      </c>
      <c r="M117" s="12"/>
      <c r="N117" s="13" t="s">
        <v>49</v>
      </c>
      <c r="O117" s="7" t="s">
        <v>26</v>
      </c>
      <c r="P117" s="7" t="s">
        <v>27</v>
      </c>
      <c r="Q117" s="14" t="s">
        <v>379</v>
      </c>
      <c r="R117" s="15" t="n">
        <v>6700000</v>
      </c>
      <c r="S117" s="15" t="n">
        <v>79283325</v>
      </c>
      <c r="T117" s="12" t="str">
        <f aca="false">+CONCATENATE("UARIV-CPSP-2020-",H117)</f>
        <v>UARIV-CPSP-2020-1110490808</v>
      </c>
    </row>
    <row r="118" customFormat="false" ht="15" hidden="false" customHeight="false" outlineLevel="0" collapsed="false">
      <c r="A118" s="7" t="n">
        <v>117</v>
      </c>
      <c r="B118" s="8"/>
      <c r="C118" s="8"/>
      <c r="D118" s="9" t="n">
        <v>117</v>
      </c>
      <c r="E118" s="10" t="n">
        <v>43840</v>
      </c>
      <c r="F118" s="7" t="s">
        <v>380</v>
      </c>
      <c r="G118" s="7" t="s">
        <v>381</v>
      </c>
      <c r="H118" s="7" t="n">
        <v>1030680062</v>
      </c>
      <c r="I118" s="7" t="s">
        <v>142</v>
      </c>
      <c r="J118" s="7" t="s">
        <v>377</v>
      </c>
      <c r="K118" s="11" t="n">
        <v>44196</v>
      </c>
      <c r="L118" s="12" t="s">
        <v>378</v>
      </c>
      <c r="M118" s="12"/>
      <c r="N118" s="13" t="s">
        <v>49</v>
      </c>
      <c r="O118" s="7" t="s">
        <v>26</v>
      </c>
      <c r="P118" s="7" t="s">
        <v>27</v>
      </c>
      <c r="Q118" s="14" t="s">
        <v>382</v>
      </c>
      <c r="R118" s="15" t="n">
        <v>2266000</v>
      </c>
      <c r="S118" s="15" t="n">
        <v>26814325</v>
      </c>
      <c r="T118" s="12" t="str">
        <f aca="false">+CONCATENATE("UARIV-CPSP-2020-",H118)</f>
        <v>UARIV-CPSP-2020-1030680062</v>
      </c>
    </row>
    <row r="119" customFormat="false" ht="15" hidden="false" customHeight="false" outlineLevel="0" collapsed="false">
      <c r="A119" s="7" t="n">
        <v>118</v>
      </c>
      <c r="B119" s="8"/>
      <c r="C119" s="8"/>
      <c r="D119" s="9" t="n">
        <v>118</v>
      </c>
      <c r="E119" s="10" t="n">
        <v>43840</v>
      </c>
      <c r="F119" s="7" t="s">
        <v>383</v>
      </c>
      <c r="G119" s="7" t="s">
        <v>384</v>
      </c>
      <c r="H119" s="7" t="n">
        <v>1023870907</v>
      </c>
      <c r="I119" s="7" t="s">
        <v>142</v>
      </c>
      <c r="J119" s="7" t="s">
        <v>377</v>
      </c>
      <c r="K119" s="11" t="n">
        <v>44196</v>
      </c>
      <c r="L119" s="12" t="s">
        <v>385</v>
      </c>
      <c r="M119" s="12"/>
      <c r="N119" s="13" t="s">
        <v>49</v>
      </c>
      <c r="O119" s="7" t="s">
        <v>26</v>
      </c>
      <c r="P119" s="7" t="s">
        <v>27</v>
      </c>
      <c r="Q119" s="14" t="s">
        <v>386</v>
      </c>
      <c r="R119" s="15" t="n">
        <v>5500000</v>
      </c>
      <c r="S119" s="15" t="n">
        <v>65083325</v>
      </c>
      <c r="T119" s="12" t="str">
        <f aca="false">+CONCATENATE("UARIV-CPSP-2020-",H119)</f>
        <v>UARIV-CPSP-2020-1023870907</v>
      </c>
    </row>
    <row r="120" customFormat="false" ht="15" hidden="false" customHeight="false" outlineLevel="0" collapsed="false">
      <c r="A120" s="7" t="n">
        <v>119</v>
      </c>
      <c r="B120" s="8"/>
      <c r="C120" s="8"/>
      <c r="D120" s="9" t="n">
        <v>119</v>
      </c>
      <c r="E120" s="10" t="n">
        <v>43840</v>
      </c>
      <c r="F120" s="7" t="s">
        <v>387</v>
      </c>
      <c r="G120" s="7" t="s">
        <v>388</v>
      </c>
      <c r="H120" s="7" t="n">
        <v>52347956</v>
      </c>
      <c r="I120" s="7" t="s">
        <v>22</v>
      </c>
      <c r="J120" s="7" t="s">
        <v>23</v>
      </c>
      <c r="K120" s="11" t="n">
        <v>44196</v>
      </c>
      <c r="L120" s="12" t="s">
        <v>48</v>
      </c>
      <c r="M120" s="12"/>
      <c r="N120" s="13" t="s">
        <v>49</v>
      </c>
      <c r="O120" s="7" t="s">
        <v>26</v>
      </c>
      <c r="P120" s="7" t="s">
        <v>27</v>
      </c>
      <c r="Q120" s="14" t="s">
        <v>389</v>
      </c>
      <c r="R120" s="15" t="n">
        <v>2317500</v>
      </c>
      <c r="S120" s="15" t="n">
        <v>27423750</v>
      </c>
      <c r="T120" s="12" t="str">
        <f aca="false">+CONCATENATE("UARIV-CPSP-2020-",H120)</f>
        <v>UARIV-CPSP-2020-52347956</v>
      </c>
    </row>
    <row r="121" customFormat="false" ht="15" hidden="false" customHeight="false" outlineLevel="0" collapsed="false">
      <c r="A121" s="7" t="n">
        <v>120</v>
      </c>
      <c r="B121" s="8"/>
      <c r="C121" s="8"/>
      <c r="D121" s="9" t="n">
        <v>120</v>
      </c>
      <c r="E121" s="10" t="n">
        <v>43840</v>
      </c>
      <c r="F121" s="7" t="s">
        <v>390</v>
      </c>
      <c r="G121" s="7" t="s">
        <v>391</v>
      </c>
      <c r="H121" s="7" t="n">
        <v>1048847234</v>
      </c>
      <c r="I121" s="7" t="s">
        <v>142</v>
      </c>
      <c r="J121" s="7" t="s">
        <v>377</v>
      </c>
      <c r="K121" s="11" t="n">
        <v>44196</v>
      </c>
      <c r="L121" s="12" t="s">
        <v>385</v>
      </c>
      <c r="M121" s="12"/>
      <c r="N121" s="13" t="s">
        <v>49</v>
      </c>
      <c r="O121" s="7" t="s">
        <v>26</v>
      </c>
      <c r="P121" s="7" t="s">
        <v>27</v>
      </c>
      <c r="Q121" s="14" t="s">
        <v>392</v>
      </c>
      <c r="R121" s="15" t="n">
        <v>4500000</v>
      </c>
      <c r="S121" s="15" t="n">
        <v>53250000</v>
      </c>
      <c r="T121" s="12" t="str">
        <f aca="false">+CONCATENATE("UARIV-CPSP-2020-",H121)</f>
        <v>UARIV-CPSP-2020-1048847234</v>
      </c>
    </row>
    <row r="122" customFormat="false" ht="15" hidden="false" customHeight="false" outlineLevel="0" collapsed="false">
      <c r="A122" s="7" t="n">
        <v>121</v>
      </c>
      <c r="B122" s="8"/>
      <c r="C122" s="8"/>
      <c r="D122" s="9" t="n">
        <v>121</v>
      </c>
      <c r="E122" s="10" t="n">
        <v>43840</v>
      </c>
      <c r="F122" s="7" t="s">
        <v>393</v>
      </c>
      <c r="G122" s="7" t="s">
        <v>394</v>
      </c>
      <c r="H122" s="7" t="n">
        <v>52529120</v>
      </c>
      <c r="I122" s="7" t="s">
        <v>104</v>
      </c>
      <c r="J122" s="7" t="s">
        <v>104</v>
      </c>
      <c r="K122" s="11" t="n">
        <v>44196</v>
      </c>
      <c r="L122" s="12" t="s">
        <v>105</v>
      </c>
      <c r="M122" s="12"/>
      <c r="N122" s="13" t="s">
        <v>49</v>
      </c>
      <c r="O122" s="7" t="s">
        <v>26</v>
      </c>
      <c r="P122" s="7" t="s">
        <v>27</v>
      </c>
      <c r="Q122" s="14" t="s">
        <v>395</v>
      </c>
      <c r="R122" s="15" t="n">
        <v>3067355</v>
      </c>
      <c r="S122" s="15" t="n">
        <v>36297030</v>
      </c>
      <c r="T122" s="12" t="str">
        <f aca="false">+CONCATENATE("UARIV-CPSP-2020-",H122)</f>
        <v>UARIV-CPSP-2020-52529120</v>
      </c>
    </row>
    <row r="123" customFormat="false" ht="15" hidden="false" customHeight="false" outlineLevel="0" collapsed="false">
      <c r="A123" s="7" t="n">
        <v>122</v>
      </c>
      <c r="B123" s="8"/>
      <c r="C123" s="8"/>
      <c r="D123" s="9" t="n">
        <v>122</v>
      </c>
      <c r="E123" s="10" t="n">
        <v>43840</v>
      </c>
      <c r="F123" s="7" t="s">
        <v>396</v>
      </c>
      <c r="G123" s="7" t="s">
        <v>397</v>
      </c>
      <c r="H123" s="7" t="n">
        <v>80857397</v>
      </c>
      <c r="I123" s="7" t="s">
        <v>323</v>
      </c>
      <c r="J123" s="7" t="s">
        <v>324</v>
      </c>
      <c r="K123" s="11" t="n">
        <v>44196</v>
      </c>
      <c r="L123" s="12" t="s">
        <v>338</v>
      </c>
      <c r="M123" s="12"/>
      <c r="N123" s="13" t="s">
        <v>49</v>
      </c>
      <c r="O123" s="7" t="s">
        <v>26</v>
      </c>
      <c r="P123" s="7" t="s">
        <v>27</v>
      </c>
      <c r="Q123" s="14" t="s">
        <v>398</v>
      </c>
      <c r="R123" s="15" t="n">
        <v>4200000</v>
      </c>
      <c r="S123" s="15" t="n">
        <v>49700000</v>
      </c>
      <c r="T123" s="12" t="str">
        <f aca="false">+CONCATENATE("UARIV-CPSP-2020-",H123)</f>
        <v>UARIV-CPSP-2020-80857397</v>
      </c>
    </row>
    <row r="124" customFormat="false" ht="15" hidden="false" customHeight="false" outlineLevel="0" collapsed="false">
      <c r="A124" s="7" t="n">
        <v>123</v>
      </c>
      <c r="B124" s="8"/>
      <c r="C124" s="8"/>
      <c r="D124" s="9" t="n">
        <v>123</v>
      </c>
      <c r="E124" s="10" t="n">
        <v>43840</v>
      </c>
      <c r="F124" s="7" t="s">
        <v>399</v>
      </c>
      <c r="G124" s="7" t="s">
        <v>400</v>
      </c>
      <c r="H124" s="7" t="n">
        <v>52793783</v>
      </c>
      <c r="I124" s="7" t="s">
        <v>22</v>
      </c>
      <c r="J124" s="7" t="s">
        <v>35</v>
      </c>
      <c r="K124" s="11" t="n">
        <v>44196</v>
      </c>
      <c r="L124" s="12" t="s">
        <v>24</v>
      </c>
      <c r="M124" s="12"/>
      <c r="N124" s="13" t="s">
        <v>25</v>
      </c>
      <c r="O124" s="7" t="s">
        <v>26</v>
      </c>
      <c r="P124" s="7" t="s">
        <v>27</v>
      </c>
      <c r="Q124" s="14" t="s">
        <v>401</v>
      </c>
      <c r="R124" s="15" t="n">
        <v>3460824</v>
      </c>
      <c r="S124" s="15" t="n">
        <v>41529888</v>
      </c>
      <c r="T124" s="12" t="str">
        <f aca="false">+CONCATENATE("UARIV-CPSP-2020-",H124)</f>
        <v>UARIV-CPSP-2020-52793783</v>
      </c>
    </row>
    <row r="125" customFormat="false" ht="15" hidden="false" customHeight="false" outlineLevel="0" collapsed="false">
      <c r="A125" s="7" t="n">
        <v>124</v>
      </c>
      <c r="B125" s="8"/>
      <c r="C125" s="8" t="n">
        <v>44082</v>
      </c>
      <c r="D125" s="9" t="n">
        <v>124</v>
      </c>
      <c r="E125" s="10" t="n">
        <v>43840</v>
      </c>
      <c r="F125" s="7" t="s">
        <v>402</v>
      </c>
      <c r="G125" s="7" t="s">
        <v>403</v>
      </c>
      <c r="H125" s="7" t="n">
        <v>1018453434</v>
      </c>
      <c r="I125" s="7" t="s">
        <v>22</v>
      </c>
      <c r="J125" s="7" t="s">
        <v>35</v>
      </c>
      <c r="K125" s="11" t="n">
        <v>44196</v>
      </c>
      <c r="L125" s="12" t="s">
        <v>24</v>
      </c>
      <c r="M125" s="12"/>
      <c r="N125" s="13" t="s">
        <v>25</v>
      </c>
      <c r="O125" s="7" t="s">
        <v>26</v>
      </c>
      <c r="P125" s="7" t="s">
        <v>27</v>
      </c>
      <c r="Q125" s="14" t="s">
        <v>404</v>
      </c>
      <c r="R125" s="15" t="n">
        <v>4783614</v>
      </c>
      <c r="S125" s="15" t="n">
        <v>57403368</v>
      </c>
      <c r="T125" s="12" t="str">
        <f aca="false">+CONCATENATE("UARIV-CPSP-2020-",H125)</f>
        <v>UARIV-CPSP-2020-1018453434</v>
      </c>
    </row>
    <row r="126" customFormat="false" ht="15" hidden="false" customHeight="false" outlineLevel="0" collapsed="false">
      <c r="A126" s="7" t="n">
        <v>125</v>
      </c>
      <c r="B126" s="8"/>
      <c r="C126" s="8"/>
      <c r="D126" s="9" t="n">
        <v>125</v>
      </c>
      <c r="E126" s="10" t="n">
        <v>43840</v>
      </c>
      <c r="F126" s="7" t="s">
        <v>405</v>
      </c>
      <c r="G126" s="7" t="s">
        <v>406</v>
      </c>
      <c r="H126" s="7" t="n">
        <v>1024551243</v>
      </c>
      <c r="I126" s="7" t="s">
        <v>22</v>
      </c>
      <c r="J126" s="7" t="s">
        <v>35</v>
      </c>
      <c r="K126" s="11" t="n">
        <v>44196</v>
      </c>
      <c r="L126" s="12" t="s">
        <v>24</v>
      </c>
      <c r="M126" s="12"/>
      <c r="N126" s="13" t="s">
        <v>25</v>
      </c>
      <c r="O126" s="7" t="s">
        <v>26</v>
      </c>
      <c r="P126" s="7" t="s">
        <v>27</v>
      </c>
      <c r="Q126" s="14" t="s">
        <v>407</v>
      </c>
      <c r="R126" s="15" t="n">
        <v>2320434</v>
      </c>
      <c r="S126" s="15" t="n">
        <v>27845208</v>
      </c>
      <c r="T126" s="12" t="str">
        <f aca="false">+CONCATENATE("UARIV-CPSP-2020-",H126)</f>
        <v>UARIV-CPSP-2020-1024551243</v>
      </c>
    </row>
    <row r="127" customFormat="false" ht="15" hidden="false" customHeight="false" outlineLevel="0" collapsed="false">
      <c r="A127" s="7" t="n">
        <v>126</v>
      </c>
      <c r="B127" s="8"/>
      <c r="C127" s="8"/>
      <c r="D127" s="9" t="n">
        <v>126</v>
      </c>
      <c r="E127" s="10" t="n">
        <v>43840</v>
      </c>
      <c r="F127" s="7" t="s">
        <v>408</v>
      </c>
      <c r="G127" s="7" t="s">
        <v>409</v>
      </c>
      <c r="H127" s="7" t="n">
        <v>1020713206</v>
      </c>
      <c r="I127" s="7" t="s">
        <v>323</v>
      </c>
      <c r="J127" s="7" t="s">
        <v>410</v>
      </c>
      <c r="K127" s="11" t="n">
        <v>44196</v>
      </c>
      <c r="L127" s="12" t="s">
        <v>338</v>
      </c>
      <c r="M127" s="12"/>
      <c r="N127" s="13" t="s">
        <v>49</v>
      </c>
      <c r="O127" s="7" t="s">
        <v>26</v>
      </c>
      <c r="P127" s="7" t="s">
        <v>27</v>
      </c>
      <c r="Q127" s="14" t="s">
        <v>411</v>
      </c>
      <c r="R127" s="15" t="n">
        <v>4783614</v>
      </c>
      <c r="S127" s="15" t="n">
        <v>56606104</v>
      </c>
      <c r="T127" s="12" t="str">
        <f aca="false">+CONCATENATE("UARIV-CPSP-2020-",H127)</f>
        <v>UARIV-CPSP-2020-1020713206</v>
      </c>
    </row>
    <row r="128" customFormat="false" ht="15" hidden="false" customHeight="false" outlineLevel="0" collapsed="false">
      <c r="A128" s="7" t="n">
        <v>127</v>
      </c>
      <c r="B128" s="8"/>
      <c r="C128" s="8"/>
      <c r="D128" s="9" t="n">
        <v>127</v>
      </c>
      <c r="E128" s="10" t="n">
        <v>43840</v>
      </c>
      <c r="F128" s="7" t="s">
        <v>412</v>
      </c>
      <c r="G128" s="7" t="s">
        <v>413</v>
      </c>
      <c r="H128" s="7" t="n">
        <v>46457996</v>
      </c>
      <c r="I128" s="7" t="s">
        <v>53</v>
      </c>
      <c r="J128" s="7" t="s">
        <v>53</v>
      </c>
      <c r="K128" s="11" t="n">
        <v>44196</v>
      </c>
      <c r="L128" s="12" t="s">
        <v>414</v>
      </c>
      <c r="M128" s="12"/>
      <c r="N128" s="13" t="s">
        <v>49</v>
      </c>
      <c r="O128" s="7" t="s">
        <v>26</v>
      </c>
      <c r="P128" s="7" t="s">
        <v>27</v>
      </c>
      <c r="Q128" s="14" t="s">
        <v>415</v>
      </c>
      <c r="R128" s="15" t="n">
        <v>8240000</v>
      </c>
      <c r="S128" s="15" t="n">
        <v>98880000</v>
      </c>
      <c r="T128" s="12" t="str">
        <f aca="false">+CONCATENATE("UARIV-CPSP-2020-",H128)</f>
        <v>UARIV-CPSP-2020-46457996</v>
      </c>
    </row>
    <row r="129" customFormat="false" ht="15" hidden="false" customHeight="false" outlineLevel="0" collapsed="false">
      <c r="A129" s="7" t="n">
        <v>128</v>
      </c>
      <c r="B129" s="8"/>
      <c r="C129" s="8"/>
      <c r="D129" s="9" t="n">
        <v>128</v>
      </c>
      <c r="E129" s="10" t="n">
        <v>43840</v>
      </c>
      <c r="F129" s="7" t="s">
        <v>416</v>
      </c>
      <c r="G129" s="7" t="s">
        <v>417</v>
      </c>
      <c r="H129" s="7" t="n">
        <v>51898360</v>
      </c>
      <c r="I129" s="7" t="s">
        <v>142</v>
      </c>
      <c r="J129" s="7" t="s">
        <v>377</v>
      </c>
      <c r="K129" s="11" t="n">
        <v>44196</v>
      </c>
      <c r="L129" s="12" t="s">
        <v>385</v>
      </c>
      <c r="M129" s="12"/>
      <c r="N129" s="13" t="s">
        <v>49</v>
      </c>
      <c r="O129" s="7" t="s">
        <v>26</v>
      </c>
      <c r="P129" s="7" t="s">
        <v>27</v>
      </c>
      <c r="Q129" s="14" t="s">
        <v>418</v>
      </c>
      <c r="R129" s="15" t="n">
        <v>4532000</v>
      </c>
      <c r="S129" s="15" t="n">
        <v>53628675</v>
      </c>
      <c r="T129" s="12" t="str">
        <f aca="false">+CONCATENATE("UARIV-CPSP-2020-",H129)</f>
        <v>UARIV-CPSP-2020-51898360</v>
      </c>
    </row>
    <row r="130" customFormat="false" ht="15" hidden="false" customHeight="false" outlineLevel="0" collapsed="false">
      <c r="A130" s="7" t="n">
        <v>129</v>
      </c>
      <c r="B130" s="8"/>
      <c r="C130" s="8"/>
      <c r="D130" s="9" t="n">
        <v>129</v>
      </c>
      <c r="E130" s="10" t="n">
        <v>43840</v>
      </c>
      <c r="F130" s="7" t="s">
        <v>419</v>
      </c>
      <c r="G130" s="7" t="s">
        <v>420</v>
      </c>
      <c r="H130" s="7" t="n">
        <v>12964375</v>
      </c>
      <c r="I130" s="7" t="s">
        <v>359</v>
      </c>
      <c r="J130" s="7" t="s">
        <v>421</v>
      </c>
      <c r="K130" s="11" t="n">
        <v>44196</v>
      </c>
      <c r="L130" s="12" t="s">
        <v>360</v>
      </c>
      <c r="M130" s="12"/>
      <c r="N130" s="13" t="s">
        <v>49</v>
      </c>
      <c r="O130" s="7" t="s">
        <v>422</v>
      </c>
      <c r="P130" s="7" t="s">
        <v>423</v>
      </c>
      <c r="Q130" s="14" t="s">
        <v>424</v>
      </c>
      <c r="R130" s="15" t="n">
        <v>4554558</v>
      </c>
      <c r="S130" s="15" t="n">
        <v>53895613</v>
      </c>
      <c r="T130" s="12" t="str">
        <f aca="false">+CONCATENATE("UARIV-CPSP-2020-",H130)</f>
        <v>UARIV-CPSP-2020-12964375</v>
      </c>
    </row>
    <row r="131" customFormat="false" ht="15" hidden="false" customHeight="false" outlineLevel="0" collapsed="false">
      <c r="A131" s="7" t="n">
        <v>130</v>
      </c>
      <c r="B131" s="8"/>
      <c r="C131" s="8"/>
      <c r="D131" s="9" t="n">
        <v>130</v>
      </c>
      <c r="E131" s="10" t="n">
        <v>43840</v>
      </c>
      <c r="F131" s="7" t="s">
        <v>134</v>
      </c>
      <c r="G131" s="7" t="s">
        <v>425</v>
      </c>
      <c r="H131" s="7" t="n">
        <v>79854751</v>
      </c>
      <c r="I131" s="7" t="s">
        <v>22</v>
      </c>
      <c r="J131" s="7" t="s">
        <v>23</v>
      </c>
      <c r="K131" s="11" t="n">
        <v>44196</v>
      </c>
      <c r="L131" s="12" t="s">
        <v>24</v>
      </c>
      <c r="M131" s="12"/>
      <c r="N131" s="13" t="s">
        <v>25</v>
      </c>
      <c r="O131" s="7" t="s">
        <v>26</v>
      </c>
      <c r="P131" s="7" t="s">
        <v>27</v>
      </c>
      <c r="Q131" s="14" t="s">
        <v>122</v>
      </c>
      <c r="R131" s="15" t="n">
        <v>2317500</v>
      </c>
      <c r="S131" s="15" t="n">
        <v>27423750</v>
      </c>
      <c r="T131" s="12" t="str">
        <f aca="false">+CONCATENATE("UARIV-CPSP-2020-",H131)</f>
        <v>UARIV-CPSP-2020-79854751</v>
      </c>
    </row>
    <row r="132" customFormat="false" ht="15" hidden="false" customHeight="false" outlineLevel="0" collapsed="false">
      <c r="A132" s="7" t="n">
        <v>131</v>
      </c>
      <c r="B132" s="8"/>
      <c r="C132" s="8"/>
      <c r="D132" s="9" t="n">
        <v>131</v>
      </c>
      <c r="E132" s="10" t="n">
        <v>43840</v>
      </c>
      <c r="F132" s="7" t="s">
        <v>426</v>
      </c>
      <c r="G132" s="7" t="s">
        <v>427</v>
      </c>
      <c r="H132" s="7" t="n">
        <v>1030627553</v>
      </c>
      <c r="I132" s="7" t="s">
        <v>359</v>
      </c>
      <c r="J132" s="7" t="s">
        <v>359</v>
      </c>
      <c r="K132" s="11" t="n">
        <v>44196</v>
      </c>
      <c r="L132" s="12" t="s">
        <v>360</v>
      </c>
      <c r="M132" s="12"/>
      <c r="N132" s="13" t="s">
        <v>49</v>
      </c>
      <c r="O132" s="7" t="s">
        <v>26</v>
      </c>
      <c r="P132" s="7" t="s">
        <v>27</v>
      </c>
      <c r="Q132" s="14" t="s">
        <v>428</v>
      </c>
      <c r="R132" s="15" t="n">
        <v>5660001</v>
      </c>
      <c r="S132" s="15" t="n">
        <v>66976686</v>
      </c>
      <c r="T132" s="12" t="str">
        <f aca="false">+CONCATENATE("UARIV-CPSP-2020-",H132)</f>
        <v>UARIV-CPSP-2020-1030627553</v>
      </c>
    </row>
    <row r="133" customFormat="false" ht="15" hidden="false" customHeight="false" outlineLevel="0" collapsed="false">
      <c r="A133" s="7" t="n">
        <v>132</v>
      </c>
      <c r="B133" s="8"/>
      <c r="C133" s="8"/>
      <c r="D133" s="9" t="n">
        <v>132</v>
      </c>
      <c r="E133" s="10" t="n">
        <v>43840</v>
      </c>
      <c r="F133" s="7" t="s">
        <v>429</v>
      </c>
      <c r="G133" s="7" t="s">
        <v>430</v>
      </c>
      <c r="H133" s="7" t="n">
        <v>52800499</v>
      </c>
      <c r="I133" s="7" t="s">
        <v>53</v>
      </c>
      <c r="J133" s="7" t="s">
        <v>54</v>
      </c>
      <c r="K133" s="11" t="n">
        <v>44196</v>
      </c>
      <c r="L133" s="12" t="s">
        <v>55</v>
      </c>
      <c r="M133" s="12"/>
      <c r="N133" s="13" t="s">
        <v>49</v>
      </c>
      <c r="O133" s="7" t="s">
        <v>26</v>
      </c>
      <c r="P133" s="7" t="s">
        <v>27</v>
      </c>
      <c r="Q133" s="14" t="s">
        <v>431</v>
      </c>
      <c r="R133" s="15" t="n">
        <v>6914829</v>
      </c>
      <c r="S133" s="15" t="n">
        <v>80442505</v>
      </c>
      <c r="T133" s="12" t="str">
        <f aca="false">+CONCATENATE("UARIV-CPSP-2020-",H133)</f>
        <v>UARIV-CPSP-2020-52800499</v>
      </c>
    </row>
    <row r="134" customFormat="false" ht="15" hidden="false" customHeight="false" outlineLevel="0" collapsed="false">
      <c r="A134" s="7" t="n">
        <v>133</v>
      </c>
      <c r="B134" s="8"/>
      <c r="C134" s="8"/>
      <c r="D134" s="9" t="n">
        <v>133</v>
      </c>
      <c r="E134" s="10" t="n">
        <v>43840</v>
      </c>
      <c r="F134" s="7" t="s">
        <v>432</v>
      </c>
      <c r="G134" s="7" t="s">
        <v>433</v>
      </c>
      <c r="H134" s="7" t="n">
        <v>79976213</v>
      </c>
      <c r="I134" s="7" t="s">
        <v>53</v>
      </c>
      <c r="J134" s="7" t="s">
        <v>54</v>
      </c>
      <c r="K134" s="11" t="n">
        <v>44196</v>
      </c>
      <c r="L134" s="12" t="s">
        <v>55</v>
      </c>
      <c r="M134" s="12"/>
      <c r="N134" s="13" t="s">
        <v>49</v>
      </c>
      <c r="O134" s="7" t="s">
        <v>26</v>
      </c>
      <c r="P134" s="7" t="s">
        <v>27</v>
      </c>
      <c r="Q134" s="14" t="s">
        <v>92</v>
      </c>
      <c r="R134" s="15" t="n">
        <v>5660001</v>
      </c>
      <c r="S134" s="15" t="n">
        <v>65844684</v>
      </c>
      <c r="T134" s="12" t="str">
        <f aca="false">+CONCATENATE("UARIV-CPSP-2020-",H134)</f>
        <v>UARIV-CPSP-2020-79976213</v>
      </c>
    </row>
    <row r="135" customFormat="false" ht="15" hidden="false" customHeight="false" outlineLevel="0" collapsed="false">
      <c r="A135" s="7" t="n">
        <v>134</v>
      </c>
      <c r="B135" s="8"/>
      <c r="C135" s="8"/>
      <c r="D135" s="9" t="n">
        <v>134</v>
      </c>
      <c r="E135" s="10" t="n">
        <v>43840</v>
      </c>
      <c r="F135" s="7" t="s">
        <v>434</v>
      </c>
      <c r="G135" s="7" t="s">
        <v>435</v>
      </c>
      <c r="H135" s="7" t="n">
        <v>52183198</v>
      </c>
      <c r="I135" s="7" t="s">
        <v>359</v>
      </c>
      <c r="J135" s="7" t="s">
        <v>436</v>
      </c>
      <c r="K135" s="11" t="n">
        <v>44196</v>
      </c>
      <c r="L135" s="12" t="s">
        <v>360</v>
      </c>
      <c r="M135" s="12"/>
      <c r="N135" s="13" t="s">
        <v>49</v>
      </c>
      <c r="O135" s="7" t="s">
        <v>26</v>
      </c>
      <c r="P135" s="7" t="s">
        <v>27</v>
      </c>
      <c r="Q135" s="14" t="s">
        <v>437</v>
      </c>
      <c r="R135" s="15" t="n">
        <v>7192572</v>
      </c>
      <c r="S135" s="15" t="n">
        <v>85112092</v>
      </c>
      <c r="T135" s="12" t="str">
        <f aca="false">+CONCATENATE("UARIV-CPSP-2020-",H135)</f>
        <v>UARIV-CPSP-2020-52183198</v>
      </c>
    </row>
    <row r="136" customFormat="false" ht="15" hidden="false" customHeight="false" outlineLevel="0" collapsed="false">
      <c r="A136" s="7" t="n">
        <v>135</v>
      </c>
      <c r="B136" s="8"/>
      <c r="C136" s="8"/>
      <c r="D136" s="9" t="n">
        <v>135</v>
      </c>
      <c r="E136" s="10" t="n">
        <v>43840</v>
      </c>
      <c r="F136" s="7" t="s">
        <v>438</v>
      </c>
      <c r="G136" s="7" t="s">
        <v>439</v>
      </c>
      <c r="H136" s="7" t="n">
        <v>52811639</v>
      </c>
      <c r="I136" s="7" t="s">
        <v>359</v>
      </c>
      <c r="J136" s="7" t="s">
        <v>436</v>
      </c>
      <c r="K136" s="11" t="n">
        <v>44196</v>
      </c>
      <c r="L136" s="12" t="s">
        <v>360</v>
      </c>
      <c r="M136" s="12"/>
      <c r="N136" s="13" t="s">
        <v>49</v>
      </c>
      <c r="O136" s="7" t="s">
        <v>26</v>
      </c>
      <c r="P136" s="7" t="s">
        <v>27</v>
      </c>
      <c r="Q136" s="14" t="s">
        <v>440</v>
      </c>
      <c r="R136" s="15" t="n">
        <v>8531497</v>
      </c>
      <c r="S136" s="15" t="n">
        <v>100956042</v>
      </c>
      <c r="T136" s="12" t="str">
        <f aca="false">+CONCATENATE("UARIV-CPSP-2020-",H136)</f>
        <v>UARIV-CPSP-2020-52811639</v>
      </c>
    </row>
    <row r="137" customFormat="false" ht="15" hidden="false" customHeight="false" outlineLevel="0" collapsed="false">
      <c r="A137" s="7" t="n">
        <v>136</v>
      </c>
      <c r="B137" s="8"/>
      <c r="C137" s="8"/>
      <c r="D137" s="9" t="n">
        <v>136</v>
      </c>
      <c r="E137" s="10" t="n">
        <v>43840</v>
      </c>
      <c r="F137" s="7" t="s">
        <v>441</v>
      </c>
      <c r="G137" s="7" t="s">
        <v>442</v>
      </c>
      <c r="H137" s="7" t="n">
        <v>1121938632</v>
      </c>
      <c r="I137" s="7" t="s">
        <v>53</v>
      </c>
      <c r="J137" s="7" t="s">
        <v>54</v>
      </c>
      <c r="K137" s="11" t="n">
        <v>44196</v>
      </c>
      <c r="L137" s="12" t="s">
        <v>55</v>
      </c>
      <c r="M137" s="12"/>
      <c r="N137" s="13" t="s">
        <v>49</v>
      </c>
      <c r="O137" s="7" t="s">
        <v>26</v>
      </c>
      <c r="P137" s="7" t="s">
        <v>27</v>
      </c>
      <c r="Q137" s="14" t="s">
        <v>443</v>
      </c>
      <c r="R137" s="15" t="n">
        <v>2617543</v>
      </c>
      <c r="S137" s="15" t="n">
        <v>30450742</v>
      </c>
      <c r="T137" s="12" t="str">
        <f aca="false">+CONCATENATE("UARIV-CPSP-2020-",H137)</f>
        <v>UARIV-CPSP-2020-1121938632</v>
      </c>
    </row>
    <row r="138" customFormat="false" ht="15" hidden="false" customHeight="false" outlineLevel="0" collapsed="false">
      <c r="A138" s="7" t="n">
        <v>137</v>
      </c>
      <c r="B138" s="8"/>
      <c r="C138" s="8"/>
      <c r="D138" s="9" t="n">
        <v>137</v>
      </c>
      <c r="E138" s="10" t="n">
        <v>43840</v>
      </c>
      <c r="F138" s="7" t="s">
        <v>444</v>
      </c>
      <c r="G138" s="7" t="s">
        <v>445</v>
      </c>
      <c r="H138" s="7" t="n">
        <v>80791324</v>
      </c>
      <c r="I138" s="7" t="s">
        <v>142</v>
      </c>
      <c r="J138" s="7" t="s">
        <v>377</v>
      </c>
      <c r="K138" s="11" t="n">
        <v>44196</v>
      </c>
      <c r="L138" s="12" t="s">
        <v>378</v>
      </c>
      <c r="M138" s="12"/>
      <c r="N138" s="13" t="s">
        <v>49</v>
      </c>
      <c r="O138" s="7" t="s">
        <v>26</v>
      </c>
      <c r="P138" s="7" t="s">
        <v>27</v>
      </c>
      <c r="Q138" s="14" t="s">
        <v>446</v>
      </c>
      <c r="R138" s="15" t="n">
        <v>5000000</v>
      </c>
      <c r="S138" s="15" t="n">
        <v>59166675</v>
      </c>
      <c r="T138" s="12" t="str">
        <f aca="false">+CONCATENATE("UARIV-CPSP-2020-",H138)</f>
        <v>UARIV-CPSP-2020-80791324</v>
      </c>
    </row>
    <row r="139" customFormat="false" ht="15" hidden="false" customHeight="false" outlineLevel="0" collapsed="false">
      <c r="A139" s="7" t="n">
        <v>138</v>
      </c>
      <c r="B139" s="8"/>
      <c r="C139" s="8"/>
      <c r="D139" s="9" t="n">
        <v>138</v>
      </c>
      <c r="E139" s="10" t="n">
        <v>43840</v>
      </c>
      <c r="F139" s="7" t="s">
        <v>447</v>
      </c>
      <c r="G139" s="7" t="s">
        <v>448</v>
      </c>
      <c r="H139" s="7" t="n">
        <v>52765889</v>
      </c>
      <c r="I139" s="7" t="s">
        <v>53</v>
      </c>
      <c r="J139" s="7" t="s">
        <v>54</v>
      </c>
      <c r="K139" s="11" t="n">
        <v>44196</v>
      </c>
      <c r="L139" s="12" t="s">
        <v>55</v>
      </c>
      <c r="M139" s="12"/>
      <c r="N139" s="13" t="s">
        <v>49</v>
      </c>
      <c r="O139" s="7" t="s">
        <v>26</v>
      </c>
      <c r="P139" s="7" t="s">
        <v>27</v>
      </c>
      <c r="Q139" s="14" t="s">
        <v>92</v>
      </c>
      <c r="R139" s="15" t="n">
        <v>5660001</v>
      </c>
      <c r="S139" s="15" t="n">
        <v>65844684</v>
      </c>
      <c r="T139" s="12" t="str">
        <f aca="false">+CONCATENATE("UARIV-CPSP-2020-",H139)</f>
        <v>UARIV-CPSP-2020-52765889</v>
      </c>
    </row>
    <row r="140" customFormat="false" ht="15" hidden="false" customHeight="false" outlineLevel="0" collapsed="false">
      <c r="A140" s="7" t="n">
        <v>139</v>
      </c>
      <c r="B140" s="8" t="s">
        <v>215</v>
      </c>
      <c r="C140" s="8"/>
      <c r="D140" s="9" t="n">
        <v>139</v>
      </c>
      <c r="E140" s="10" t="n">
        <v>43840</v>
      </c>
      <c r="F140" s="7" t="s">
        <v>449</v>
      </c>
      <c r="G140" s="7" t="s">
        <v>450</v>
      </c>
      <c r="H140" s="7" t="n">
        <v>53075910</v>
      </c>
      <c r="I140" s="7" t="s">
        <v>323</v>
      </c>
      <c r="J140" s="7" t="s">
        <v>410</v>
      </c>
      <c r="K140" s="11" t="n">
        <v>44196</v>
      </c>
      <c r="L140" s="12" t="s">
        <v>338</v>
      </c>
      <c r="M140" s="12"/>
      <c r="N140" s="13" t="s">
        <v>49</v>
      </c>
      <c r="O140" s="7" t="s">
        <v>26</v>
      </c>
      <c r="P140" s="7" t="s">
        <v>27</v>
      </c>
      <c r="Q140" s="14" t="s">
        <v>451</v>
      </c>
      <c r="R140" s="15" t="n">
        <v>5047000</v>
      </c>
      <c r="S140" s="15" t="n">
        <v>59722825</v>
      </c>
      <c r="T140" s="12" t="str">
        <f aca="false">+CONCATENATE("UARIV-CPSP-2020-",H140)</f>
        <v>UARIV-CPSP-2020-53075910</v>
      </c>
    </row>
    <row r="141" customFormat="false" ht="15" hidden="false" customHeight="false" outlineLevel="0" collapsed="false">
      <c r="A141" s="7" t="n">
        <v>140</v>
      </c>
      <c r="B141" s="8"/>
      <c r="C141" s="8"/>
      <c r="D141" s="9" t="n">
        <v>140</v>
      </c>
      <c r="E141" s="10" t="n">
        <v>43840</v>
      </c>
      <c r="F141" s="7" t="s">
        <v>452</v>
      </c>
      <c r="G141" s="7" t="s">
        <v>453</v>
      </c>
      <c r="H141" s="7" t="n">
        <v>79969114</v>
      </c>
      <c r="I141" s="7" t="s">
        <v>53</v>
      </c>
      <c r="J141" s="7" t="s">
        <v>454</v>
      </c>
      <c r="K141" s="11" t="n">
        <v>44196</v>
      </c>
      <c r="L141" s="12" t="s">
        <v>455</v>
      </c>
      <c r="M141" s="12"/>
      <c r="N141" s="13" t="s">
        <v>49</v>
      </c>
      <c r="O141" s="7" t="s">
        <v>26</v>
      </c>
      <c r="P141" s="7" t="s">
        <v>27</v>
      </c>
      <c r="Q141" s="14" t="s">
        <v>456</v>
      </c>
      <c r="R141" s="15" t="n">
        <v>8392071</v>
      </c>
      <c r="S141" s="15" t="n">
        <v>99306181</v>
      </c>
      <c r="T141" s="12" t="str">
        <f aca="false">+CONCATENATE("UARIV-CPSP-2020-",H141)</f>
        <v>UARIV-CPSP-2020-79969114</v>
      </c>
    </row>
    <row r="142" customFormat="false" ht="15" hidden="false" customHeight="false" outlineLevel="0" collapsed="false">
      <c r="A142" s="7" t="n">
        <v>141</v>
      </c>
      <c r="B142" s="8"/>
      <c r="C142" s="8"/>
      <c r="D142" s="9" t="n">
        <v>141</v>
      </c>
      <c r="E142" s="10" t="n">
        <v>43840</v>
      </c>
      <c r="F142" s="7" t="s">
        <v>457</v>
      </c>
      <c r="G142" s="7" t="s">
        <v>458</v>
      </c>
      <c r="H142" s="7" t="n">
        <v>1010191849</v>
      </c>
      <c r="I142" s="7" t="s">
        <v>359</v>
      </c>
      <c r="J142" s="7" t="s">
        <v>421</v>
      </c>
      <c r="K142" s="11" t="n">
        <v>44196</v>
      </c>
      <c r="L142" s="12" t="s">
        <v>360</v>
      </c>
      <c r="M142" s="12"/>
      <c r="N142" s="13" t="s">
        <v>49</v>
      </c>
      <c r="O142" s="7" t="s">
        <v>26</v>
      </c>
      <c r="P142" s="7" t="s">
        <v>27</v>
      </c>
      <c r="Q142" s="14" t="s">
        <v>459</v>
      </c>
      <c r="R142" s="15" t="n">
        <v>5391110</v>
      </c>
      <c r="S142" s="15" t="n">
        <v>63794810</v>
      </c>
      <c r="T142" s="12" t="str">
        <f aca="false">+CONCATENATE("UARIV-CPSP-2020-",H142)</f>
        <v>UARIV-CPSP-2020-1010191849</v>
      </c>
    </row>
    <row r="143" customFormat="false" ht="15" hidden="false" customHeight="false" outlineLevel="0" collapsed="false">
      <c r="A143" s="7" t="n">
        <v>142</v>
      </c>
      <c r="B143" s="8"/>
      <c r="C143" s="8"/>
      <c r="D143" s="9" t="n">
        <v>142</v>
      </c>
      <c r="E143" s="10" t="n">
        <v>43840</v>
      </c>
      <c r="F143" s="7" t="s">
        <v>29</v>
      </c>
      <c r="G143" s="7" t="s">
        <v>460</v>
      </c>
      <c r="H143" s="7" t="n">
        <v>1136881146</v>
      </c>
      <c r="I143" s="7" t="s">
        <v>53</v>
      </c>
      <c r="J143" s="7" t="s">
        <v>54</v>
      </c>
      <c r="K143" s="11" t="n">
        <v>44196</v>
      </c>
      <c r="L143" s="12" t="s">
        <v>55</v>
      </c>
      <c r="M143" s="12"/>
      <c r="N143" s="13" t="s">
        <v>49</v>
      </c>
      <c r="O143" s="7" t="s">
        <v>26</v>
      </c>
      <c r="P143" s="7" t="s">
        <v>27</v>
      </c>
      <c r="Q143" s="14" t="s">
        <v>62</v>
      </c>
      <c r="R143" s="15" t="n">
        <v>6233193</v>
      </c>
      <c r="S143" s="15" t="n">
        <v>72512810</v>
      </c>
      <c r="T143" s="12" t="str">
        <f aca="false">+CONCATENATE("UARIV-CPSP-2020-",H143)</f>
        <v>UARIV-CPSP-2020-1136881146</v>
      </c>
    </row>
    <row r="144" customFormat="false" ht="15" hidden="false" customHeight="false" outlineLevel="0" collapsed="false">
      <c r="A144" s="7" t="n">
        <v>143</v>
      </c>
      <c r="B144" s="8"/>
      <c r="C144" s="8"/>
      <c r="D144" s="9" t="n">
        <v>143</v>
      </c>
      <c r="E144" s="10" t="n">
        <v>43840</v>
      </c>
      <c r="F144" s="7" t="s">
        <v>461</v>
      </c>
      <c r="G144" s="7" t="s">
        <v>462</v>
      </c>
      <c r="H144" s="7" t="n">
        <v>1012336021</v>
      </c>
      <c r="I144" s="7" t="s">
        <v>279</v>
      </c>
      <c r="J144" s="7" t="s">
        <v>463</v>
      </c>
      <c r="K144" s="11" t="n">
        <v>44196</v>
      </c>
      <c r="L144" s="12" t="s">
        <v>280</v>
      </c>
      <c r="M144" s="12"/>
      <c r="N144" s="13" t="s">
        <v>49</v>
      </c>
      <c r="O144" s="7" t="s">
        <v>26</v>
      </c>
      <c r="P144" s="7" t="s">
        <v>27</v>
      </c>
      <c r="Q144" s="14" t="s">
        <v>464</v>
      </c>
      <c r="R144" s="15" t="n">
        <v>4162840</v>
      </c>
      <c r="S144" s="15" t="n">
        <v>49260265</v>
      </c>
      <c r="T144" s="12" t="str">
        <f aca="false">+CONCATENATE("UARIV-CPSP-2020-",H144)</f>
        <v>UARIV-CPSP-2020-1012336021</v>
      </c>
    </row>
    <row r="145" customFormat="false" ht="15" hidden="false" customHeight="false" outlineLevel="0" collapsed="false">
      <c r="A145" s="7" t="n">
        <v>144</v>
      </c>
      <c r="B145" s="8"/>
      <c r="C145" s="8"/>
      <c r="D145" s="9" t="n">
        <v>144</v>
      </c>
      <c r="E145" s="10" t="n">
        <v>43840</v>
      </c>
      <c r="F145" s="7" t="s">
        <v>465</v>
      </c>
      <c r="G145" s="7" t="s">
        <v>466</v>
      </c>
      <c r="H145" s="7" t="n">
        <v>52179313</v>
      </c>
      <c r="I145" s="7" t="s">
        <v>53</v>
      </c>
      <c r="J145" s="7" t="s">
        <v>54</v>
      </c>
      <c r="K145" s="11" t="n">
        <v>44196</v>
      </c>
      <c r="L145" s="12" t="s">
        <v>55</v>
      </c>
      <c r="M145" s="12"/>
      <c r="N145" s="13" t="s">
        <v>49</v>
      </c>
      <c r="O145" s="7" t="s">
        <v>26</v>
      </c>
      <c r="P145" s="7" t="s">
        <v>27</v>
      </c>
      <c r="Q145" s="14" t="s">
        <v>467</v>
      </c>
      <c r="R145" s="15" t="n">
        <v>5660001</v>
      </c>
      <c r="S145" s="15" t="n">
        <v>65844684</v>
      </c>
      <c r="T145" s="12" t="str">
        <f aca="false">+CONCATENATE("UARIV-CPSP-2020-",H145)</f>
        <v>UARIV-CPSP-2020-52179313</v>
      </c>
    </row>
    <row r="146" customFormat="false" ht="15" hidden="false" customHeight="false" outlineLevel="0" collapsed="false">
      <c r="A146" s="7" t="n">
        <v>145</v>
      </c>
      <c r="B146" s="8"/>
      <c r="C146" s="8"/>
      <c r="D146" s="9" t="n">
        <v>145</v>
      </c>
      <c r="E146" s="10" t="n">
        <v>43840</v>
      </c>
      <c r="F146" s="7" t="s">
        <v>468</v>
      </c>
      <c r="G146" s="7" t="s">
        <v>469</v>
      </c>
      <c r="H146" s="7" t="n">
        <v>1101755694</v>
      </c>
      <c r="I146" s="7" t="s">
        <v>359</v>
      </c>
      <c r="J146" s="7" t="s">
        <v>436</v>
      </c>
      <c r="K146" s="11" t="n">
        <v>44196</v>
      </c>
      <c r="L146" s="12" t="s">
        <v>360</v>
      </c>
      <c r="M146" s="12"/>
      <c r="N146" s="13" t="s">
        <v>49</v>
      </c>
      <c r="O146" s="7" t="s">
        <v>26</v>
      </c>
      <c r="P146" s="7" t="s">
        <v>27</v>
      </c>
      <c r="Q146" s="14" t="s">
        <v>470</v>
      </c>
      <c r="R146" s="15" t="n">
        <v>2617543</v>
      </c>
      <c r="S146" s="15" t="n">
        <v>30974248</v>
      </c>
      <c r="T146" s="12" t="str">
        <f aca="false">+CONCATENATE("UARIV-CPSP-2020-",H146)</f>
        <v>UARIV-CPSP-2020-1101755694</v>
      </c>
    </row>
    <row r="147" customFormat="false" ht="15" hidden="false" customHeight="false" outlineLevel="0" collapsed="false">
      <c r="A147" s="7" t="n">
        <v>146</v>
      </c>
      <c r="B147" s="8"/>
      <c r="C147" s="8"/>
      <c r="D147" s="9" t="n">
        <v>146</v>
      </c>
      <c r="E147" s="10" t="n">
        <v>43840</v>
      </c>
      <c r="F147" s="7" t="s">
        <v>471</v>
      </c>
      <c r="G147" s="7" t="s">
        <v>472</v>
      </c>
      <c r="H147" s="7" t="n">
        <v>52994462</v>
      </c>
      <c r="I147" s="7" t="s">
        <v>323</v>
      </c>
      <c r="J147" s="7" t="s">
        <v>410</v>
      </c>
      <c r="K147" s="11" t="n">
        <v>44196</v>
      </c>
      <c r="L147" s="12" t="s">
        <v>338</v>
      </c>
      <c r="M147" s="12"/>
      <c r="N147" s="13" t="s">
        <v>49</v>
      </c>
      <c r="O147" s="7" t="s">
        <v>26</v>
      </c>
      <c r="P147" s="7" t="s">
        <v>27</v>
      </c>
      <c r="Q147" s="14" t="s">
        <v>473</v>
      </c>
      <c r="R147" s="15" t="n">
        <v>6145562</v>
      </c>
      <c r="S147" s="15" t="n">
        <v>72722482</v>
      </c>
      <c r="T147" s="12" t="str">
        <f aca="false">+CONCATENATE("UARIV-CPSP-2020-",H147)</f>
        <v>UARIV-CPSP-2020-52994462</v>
      </c>
    </row>
    <row r="148" customFormat="false" ht="15" hidden="false" customHeight="false" outlineLevel="0" collapsed="false">
      <c r="A148" s="7" t="n">
        <v>147</v>
      </c>
      <c r="B148" s="8"/>
      <c r="C148" s="8"/>
      <c r="D148" s="9" t="n">
        <v>147</v>
      </c>
      <c r="E148" s="10" t="n">
        <v>43840</v>
      </c>
      <c r="F148" s="7" t="s">
        <v>474</v>
      </c>
      <c r="G148" s="7" t="s">
        <v>475</v>
      </c>
      <c r="H148" s="7" t="n">
        <v>53047811</v>
      </c>
      <c r="I148" s="7" t="s">
        <v>359</v>
      </c>
      <c r="J148" s="7" t="s">
        <v>359</v>
      </c>
      <c r="K148" s="11" t="n">
        <v>44196</v>
      </c>
      <c r="L148" s="12" t="s">
        <v>360</v>
      </c>
      <c r="M148" s="12"/>
      <c r="N148" s="13" t="s">
        <v>49</v>
      </c>
      <c r="O148" s="7" t="s">
        <v>26</v>
      </c>
      <c r="P148" s="7" t="s">
        <v>27</v>
      </c>
      <c r="Q148" s="14" t="s">
        <v>476</v>
      </c>
      <c r="R148" s="15" t="n">
        <v>9593785</v>
      </c>
      <c r="S148" s="15" t="n">
        <v>113526460</v>
      </c>
      <c r="T148" s="12" t="str">
        <f aca="false">+CONCATENATE("UARIV-CPSP-2020-",H148)</f>
        <v>UARIV-CPSP-2020-53047811</v>
      </c>
    </row>
    <row r="149" customFormat="false" ht="15" hidden="false" customHeight="false" outlineLevel="0" collapsed="false">
      <c r="A149" s="7" t="n">
        <v>148</v>
      </c>
      <c r="B149" s="8"/>
      <c r="C149" s="8"/>
      <c r="D149" s="9" t="n">
        <v>148</v>
      </c>
      <c r="E149" s="10" t="n">
        <v>43840</v>
      </c>
      <c r="F149" s="7" t="s">
        <v>477</v>
      </c>
      <c r="G149" s="7" t="s">
        <v>478</v>
      </c>
      <c r="H149" s="7" t="n">
        <v>80767147</v>
      </c>
      <c r="I149" s="7" t="s">
        <v>142</v>
      </c>
      <c r="J149" s="7" t="s">
        <v>247</v>
      </c>
      <c r="K149" s="11" t="n">
        <v>44196</v>
      </c>
      <c r="L149" s="12" t="s">
        <v>248</v>
      </c>
      <c r="M149" s="12"/>
      <c r="N149" s="13" t="s">
        <v>49</v>
      </c>
      <c r="O149" s="7" t="s">
        <v>26</v>
      </c>
      <c r="P149" s="7" t="s">
        <v>27</v>
      </c>
      <c r="Q149" s="14" t="s">
        <v>479</v>
      </c>
      <c r="R149" s="15" t="n">
        <v>2987000</v>
      </c>
      <c r="S149" s="15" t="n">
        <v>35346175</v>
      </c>
      <c r="T149" s="12" t="str">
        <f aca="false">+CONCATENATE("UARIV-CPSP-2020-",H149)</f>
        <v>UARIV-CPSP-2020-80767147</v>
      </c>
    </row>
    <row r="150" customFormat="false" ht="15" hidden="false" customHeight="false" outlineLevel="0" collapsed="false">
      <c r="A150" s="7" t="n">
        <v>149</v>
      </c>
      <c r="B150" s="8"/>
      <c r="C150" s="8"/>
      <c r="D150" s="9" t="n">
        <v>149</v>
      </c>
      <c r="E150" s="10" t="n">
        <v>43840</v>
      </c>
      <c r="F150" s="7" t="s">
        <v>117</v>
      </c>
      <c r="G150" s="7" t="s">
        <v>480</v>
      </c>
      <c r="H150" s="7" t="n">
        <v>1016031932</v>
      </c>
      <c r="I150" s="7" t="s">
        <v>323</v>
      </c>
      <c r="J150" s="7" t="s">
        <v>410</v>
      </c>
      <c r="K150" s="11" t="n">
        <v>44196</v>
      </c>
      <c r="L150" s="12" t="s">
        <v>338</v>
      </c>
      <c r="M150" s="12"/>
      <c r="N150" s="13" t="s">
        <v>49</v>
      </c>
      <c r="O150" s="7" t="s">
        <v>26</v>
      </c>
      <c r="P150" s="7" t="s">
        <v>27</v>
      </c>
      <c r="Q150" s="14" t="s">
        <v>481</v>
      </c>
      <c r="R150" s="15" t="n">
        <v>5047000</v>
      </c>
      <c r="S150" s="15" t="n">
        <v>59722825</v>
      </c>
      <c r="T150" s="12" t="str">
        <f aca="false">+CONCATENATE("UARIV-CPSP-2020-",H150)</f>
        <v>UARIV-CPSP-2020-1016031932</v>
      </c>
    </row>
    <row r="151" customFormat="false" ht="15" hidden="false" customHeight="false" outlineLevel="0" collapsed="false">
      <c r="A151" s="7" t="n">
        <v>150</v>
      </c>
      <c r="B151" s="8"/>
      <c r="C151" s="8"/>
      <c r="D151" s="9" t="n">
        <v>150</v>
      </c>
      <c r="E151" s="10" t="n">
        <v>43840</v>
      </c>
      <c r="F151" s="7" t="s">
        <v>482</v>
      </c>
      <c r="G151" s="7" t="s">
        <v>483</v>
      </c>
      <c r="H151" s="7" t="n">
        <v>52725321</v>
      </c>
      <c r="I151" s="7" t="s">
        <v>359</v>
      </c>
      <c r="J151" s="7" t="s">
        <v>436</v>
      </c>
      <c r="K151" s="11" t="n">
        <v>44196</v>
      </c>
      <c r="L151" s="12" t="s">
        <v>360</v>
      </c>
      <c r="M151" s="12"/>
      <c r="N151" s="13" t="s">
        <v>49</v>
      </c>
      <c r="O151" s="7" t="s">
        <v>26</v>
      </c>
      <c r="P151" s="7" t="s">
        <v>27</v>
      </c>
      <c r="Q151" s="14" t="s">
        <v>484</v>
      </c>
      <c r="R151" s="15" t="n">
        <v>7192572</v>
      </c>
      <c r="S151" s="15" t="n">
        <v>85112092</v>
      </c>
      <c r="T151" s="12" t="str">
        <f aca="false">+CONCATENATE("UARIV-CPSP-2020-",H151)</f>
        <v>UARIV-CPSP-2020-52725321</v>
      </c>
    </row>
    <row r="152" customFormat="false" ht="15" hidden="false" customHeight="false" outlineLevel="0" collapsed="false">
      <c r="A152" s="7" t="n">
        <v>151</v>
      </c>
      <c r="B152" s="8"/>
      <c r="C152" s="8"/>
      <c r="D152" s="9" t="n">
        <v>151</v>
      </c>
      <c r="E152" s="10" t="n">
        <v>43840</v>
      </c>
      <c r="F152" s="7" t="s">
        <v>485</v>
      </c>
      <c r="G152" s="7" t="s">
        <v>486</v>
      </c>
      <c r="H152" s="7" t="n">
        <v>1121842286</v>
      </c>
      <c r="I152" s="7" t="s">
        <v>279</v>
      </c>
      <c r="J152" s="7" t="s">
        <v>487</v>
      </c>
      <c r="K152" s="11" t="n">
        <v>44196</v>
      </c>
      <c r="L152" s="12" t="s">
        <v>105</v>
      </c>
      <c r="M152" s="12"/>
      <c r="N152" s="13" t="s">
        <v>49</v>
      </c>
      <c r="O152" s="7" t="s">
        <v>26</v>
      </c>
      <c r="P152" s="7" t="s">
        <v>27</v>
      </c>
      <c r="Q152" s="14" t="s">
        <v>488</v>
      </c>
      <c r="R152" s="15" t="n">
        <v>9000000</v>
      </c>
      <c r="S152" s="15" t="n">
        <v>106500000</v>
      </c>
      <c r="T152" s="12" t="str">
        <f aca="false">+CONCATENATE("UARIV-CPSP-2020-",H152)</f>
        <v>UARIV-CPSP-2020-1121842286</v>
      </c>
    </row>
    <row r="153" customFormat="false" ht="15" hidden="false" customHeight="false" outlineLevel="0" collapsed="false">
      <c r="A153" s="7" t="n">
        <v>152</v>
      </c>
      <c r="B153" s="8"/>
      <c r="C153" s="8"/>
      <c r="D153" s="9" t="n">
        <v>152</v>
      </c>
      <c r="E153" s="10" t="n">
        <v>43840</v>
      </c>
      <c r="F153" s="7" t="s">
        <v>489</v>
      </c>
      <c r="G153" s="7" t="s">
        <v>490</v>
      </c>
      <c r="H153" s="7" t="n">
        <v>11189317</v>
      </c>
      <c r="I153" s="7" t="s">
        <v>53</v>
      </c>
      <c r="J153" s="7" t="s">
        <v>54</v>
      </c>
      <c r="K153" s="11" t="n">
        <v>44196</v>
      </c>
      <c r="L153" s="12" t="s">
        <v>55</v>
      </c>
      <c r="M153" s="12"/>
      <c r="N153" s="13" t="s">
        <v>49</v>
      </c>
      <c r="O153" s="7" t="s">
        <v>26</v>
      </c>
      <c r="P153" s="7" t="s">
        <v>27</v>
      </c>
      <c r="Q153" s="14" t="s">
        <v>491</v>
      </c>
      <c r="R153" s="15" t="n">
        <v>6171227</v>
      </c>
      <c r="S153" s="15" t="n">
        <v>71791949</v>
      </c>
      <c r="T153" s="12" t="str">
        <f aca="false">+CONCATENATE("UARIV-CPSP-2020-",H153)</f>
        <v>UARIV-CPSP-2020-11189317</v>
      </c>
    </row>
    <row r="154" customFormat="false" ht="15" hidden="false" customHeight="false" outlineLevel="0" collapsed="false">
      <c r="A154" s="7" t="n">
        <v>153</v>
      </c>
      <c r="B154" s="8"/>
      <c r="C154" s="8"/>
      <c r="D154" s="9" t="n">
        <v>153</v>
      </c>
      <c r="E154" s="10" t="n">
        <v>43840</v>
      </c>
      <c r="F154" s="7" t="s">
        <v>492</v>
      </c>
      <c r="G154" s="7" t="s">
        <v>493</v>
      </c>
      <c r="H154" s="7" t="n">
        <v>1019015063</v>
      </c>
      <c r="I154" s="7" t="s">
        <v>22</v>
      </c>
      <c r="J154" s="7" t="s">
        <v>23</v>
      </c>
      <c r="K154" s="11" t="n">
        <v>44196</v>
      </c>
      <c r="L154" s="12" t="s">
        <v>48</v>
      </c>
      <c r="M154" s="12"/>
      <c r="N154" s="13" t="s">
        <v>49</v>
      </c>
      <c r="O154" s="7" t="s">
        <v>26</v>
      </c>
      <c r="P154" s="7" t="s">
        <v>27</v>
      </c>
      <c r="Q154" s="14" t="s">
        <v>494</v>
      </c>
      <c r="R154" s="15" t="n">
        <v>3289772</v>
      </c>
      <c r="S154" s="15" t="n">
        <v>39477264</v>
      </c>
      <c r="T154" s="12" t="str">
        <f aca="false">+CONCATENATE("UARIV-CPSP-2020-",H154)</f>
        <v>UARIV-CPSP-2020-1019015063</v>
      </c>
    </row>
    <row r="155" customFormat="false" ht="15" hidden="false" customHeight="false" outlineLevel="0" collapsed="false">
      <c r="A155" s="7" t="n">
        <v>154</v>
      </c>
      <c r="B155" s="8"/>
      <c r="C155" s="8"/>
      <c r="D155" s="9" t="n">
        <v>154</v>
      </c>
      <c r="E155" s="10" t="n">
        <v>43840</v>
      </c>
      <c r="F155" s="7" t="s">
        <v>495</v>
      </c>
      <c r="G155" s="7" t="s">
        <v>496</v>
      </c>
      <c r="H155" s="7" t="n">
        <v>52097868</v>
      </c>
      <c r="I155" s="7" t="s">
        <v>53</v>
      </c>
      <c r="J155" s="7" t="s">
        <v>54</v>
      </c>
      <c r="K155" s="11" t="n">
        <v>44196</v>
      </c>
      <c r="L155" s="12" t="s">
        <v>55</v>
      </c>
      <c r="M155" s="12"/>
      <c r="N155" s="13" t="s">
        <v>49</v>
      </c>
      <c r="O155" s="7" t="s">
        <v>26</v>
      </c>
      <c r="P155" s="7" t="s">
        <v>27</v>
      </c>
      <c r="Q155" s="14" t="s">
        <v>80</v>
      </c>
      <c r="R155" s="15" t="n">
        <v>5660001</v>
      </c>
      <c r="S155" s="15" t="n">
        <v>65844684</v>
      </c>
      <c r="T155" s="12" t="str">
        <f aca="false">+CONCATENATE("UARIV-CPSP-2020-",H155)</f>
        <v>UARIV-CPSP-2020-52097868</v>
      </c>
    </row>
    <row r="156" customFormat="false" ht="15" hidden="false" customHeight="false" outlineLevel="0" collapsed="false">
      <c r="A156" s="7" t="n">
        <v>155</v>
      </c>
      <c r="B156" s="8"/>
      <c r="C156" s="8" t="n">
        <v>43948</v>
      </c>
      <c r="D156" s="9" t="n">
        <v>155</v>
      </c>
      <c r="E156" s="10" t="n">
        <v>43840</v>
      </c>
      <c r="F156" s="7" t="s">
        <v>497</v>
      </c>
      <c r="G156" s="7" t="s">
        <v>498</v>
      </c>
      <c r="H156" s="7" t="n">
        <v>39677706</v>
      </c>
      <c r="I156" s="7" t="s">
        <v>22</v>
      </c>
      <c r="J156" s="7" t="s">
        <v>23</v>
      </c>
      <c r="K156" s="11" t="n">
        <v>44196</v>
      </c>
      <c r="L156" s="12" t="s">
        <v>48</v>
      </c>
      <c r="M156" s="12"/>
      <c r="N156" s="13" t="s">
        <v>49</v>
      </c>
      <c r="O156" s="7" t="s">
        <v>26</v>
      </c>
      <c r="P156" s="7" t="s">
        <v>27</v>
      </c>
      <c r="Q156" s="14" t="s">
        <v>499</v>
      </c>
      <c r="R156" s="15" t="n">
        <v>4628421</v>
      </c>
      <c r="S156" s="15" t="n">
        <v>54769656</v>
      </c>
      <c r="T156" s="12" t="str">
        <f aca="false">+CONCATENATE("UARIV-CPSP-2020-",H156)</f>
        <v>UARIV-CPSP-2020-39677706</v>
      </c>
    </row>
    <row r="157" customFormat="false" ht="15" hidden="false" customHeight="false" outlineLevel="0" collapsed="false">
      <c r="A157" s="7" t="n">
        <v>156</v>
      </c>
      <c r="B157" s="8" t="s">
        <v>215</v>
      </c>
      <c r="C157" s="8"/>
      <c r="D157" s="9" t="n">
        <v>156</v>
      </c>
      <c r="E157" s="10" t="n">
        <v>43840</v>
      </c>
      <c r="F157" s="7" t="s">
        <v>500</v>
      </c>
      <c r="G157" s="7" t="s">
        <v>501</v>
      </c>
      <c r="H157" s="7" t="n">
        <v>52179854</v>
      </c>
      <c r="I157" s="7" t="s">
        <v>323</v>
      </c>
      <c r="J157" s="7" t="s">
        <v>410</v>
      </c>
      <c r="K157" s="11" t="n">
        <v>44196</v>
      </c>
      <c r="L157" s="12" t="s">
        <v>338</v>
      </c>
      <c r="M157" s="12"/>
      <c r="N157" s="13" t="s">
        <v>49</v>
      </c>
      <c r="O157" s="7" t="s">
        <v>26</v>
      </c>
      <c r="P157" s="7" t="s">
        <v>27</v>
      </c>
      <c r="Q157" s="14" t="s">
        <v>502</v>
      </c>
      <c r="R157" s="15" t="n">
        <v>5500371</v>
      </c>
      <c r="S157" s="15" t="n">
        <v>65087731</v>
      </c>
      <c r="T157" s="12" t="str">
        <f aca="false">+CONCATENATE("UARIV-CPSP-2020-",H157)</f>
        <v>UARIV-CPSP-2020-52179854</v>
      </c>
    </row>
    <row r="158" customFormat="false" ht="15" hidden="false" customHeight="false" outlineLevel="0" collapsed="false">
      <c r="A158" s="7" t="n">
        <v>157</v>
      </c>
      <c r="B158" s="8"/>
      <c r="C158" s="8"/>
      <c r="D158" s="9" t="n">
        <v>157</v>
      </c>
      <c r="E158" s="10" t="n">
        <v>43840</v>
      </c>
      <c r="F158" s="7" t="s">
        <v>503</v>
      </c>
      <c r="G158" s="7" t="s">
        <v>504</v>
      </c>
      <c r="H158" s="7" t="n">
        <v>1047449331</v>
      </c>
      <c r="I158" s="7" t="s">
        <v>323</v>
      </c>
      <c r="J158" s="7" t="s">
        <v>410</v>
      </c>
      <c r="K158" s="11" t="n">
        <v>44196</v>
      </c>
      <c r="L158" s="12" t="s">
        <v>338</v>
      </c>
      <c r="M158" s="12"/>
      <c r="N158" s="13" t="s">
        <v>49</v>
      </c>
      <c r="O158" s="7" t="s">
        <v>26</v>
      </c>
      <c r="P158" s="7" t="s">
        <v>27</v>
      </c>
      <c r="Q158" s="14" t="s">
        <v>505</v>
      </c>
      <c r="R158" s="15" t="n">
        <v>5500371</v>
      </c>
      <c r="S158" s="15" t="n">
        <v>65087731</v>
      </c>
      <c r="T158" s="12" t="str">
        <f aca="false">+CONCATENATE("UARIV-CPSP-2020-",H158)</f>
        <v>UARIV-CPSP-2020-1047449331</v>
      </c>
    </row>
    <row r="159" customFormat="false" ht="15" hidden="false" customHeight="false" outlineLevel="0" collapsed="false">
      <c r="A159" s="7" t="n">
        <v>158</v>
      </c>
      <c r="B159" s="8"/>
      <c r="C159" s="8"/>
      <c r="D159" s="9" t="n">
        <v>158</v>
      </c>
      <c r="E159" s="10" t="n">
        <v>43840</v>
      </c>
      <c r="F159" s="7" t="s">
        <v>506</v>
      </c>
      <c r="G159" s="7" t="s">
        <v>507</v>
      </c>
      <c r="H159" s="7" t="n">
        <v>79760033</v>
      </c>
      <c r="I159" s="7" t="s">
        <v>142</v>
      </c>
      <c r="J159" s="7" t="s">
        <v>377</v>
      </c>
      <c r="K159" s="11" t="n">
        <v>44196</v>
      </c>
      <c r="L159" s="12" t="s">
        <v>143</v>
      </c>
      <c r="M159" s="12"/>
      <c r="N159" s="13" t="s">
        <v>49</v>
      </c>
      <c r="O159" s="7" t="s">
        <v>26</v>
      </c>
      <c r="P159" s="7" t="s">
        <v>27</v>
      </c>
      <c r="Q159" s="14" t="s">
        <v>508</v>
      </c>
      <c r="R159" s="15" t="n">
        <v>3600000</v>
      </c>
      <c r="S159" s="15" t="n">
        <v>42600000</v>
      </c>
      <c r="T159" s="12" t="str">
        <f aca="false">+CONCATENATE("UARIV-CPSP-2020-",H159)</f>
        <v>UARIV-CPSP-2020-79760033</v>
      </c>
    </row>
    <row r="160" customFormat="false" ht="15" hidden="false" customHeight="false" outlineLevel="0" collapsed="false">
      <c r="A160" s="7" t="n">
        <v>159</v>
      </c>
      <c r="B160" s="8"/>
      <c r="C160" s="8"/>
      <c r="D160" s="9" t="n">
        <v>159</v>
      </c>
      <c r="E160" s="10" t="n">
        <v>43840</v>
      </c>
      <c r="F160" s="7" t="s">
        <v>509</v>
      </c>
      <c r="G160" s="7" t="s">
        <v>510</v>
      </c>
      <c r="H160" s="7" t="n">
        <v>1055227230</v>
      </c>
      <c r="I160" s="7" t="s">
        <v>53</v>
      </c>
      <c r="J160" s="7" t="s">
        <v>54</v>
      </c>
      <c r="K160" s="11" t="n">
        <v>44196</v>
      </c>
      <c r="L160" s="12" t="s">
        <v>55</v>
      </c>
      <c r="M160" s="12"/>
      <c r="N160" s="13" t="s">
        <v>49</v>
      </c>
      <c r="O160" s="7" t="s">
        <v>26</v>
      </c>
      <c r="P160" s="7" t="s">
        <v>27</v>
      </c>
      <c r="Q160" s="14" t="s">
        <v>511</v>
      </c>
      <c r="R160" s="15" t="n">
        <v>4783614</v>
      </c>
      <c r="S160" s="15" t="n">
        <v>55649380</v>
      </c>
      <c r="T160" s="12" t="str">
        <f aca="false">+CONCATENATE("UARIV-CPSP-2020-",H160)</f>
        <v>UARIV-CPSP-2020-1055227230</v>
      </c>
    </row>
    <row r="161" customFormat="false" ht="15" hidden="false" customHeight="false" outlineLevel="0" collapsed="false">
      <c r="A161" s="7" t="n">
        <v>160</v>
      </c>
      <c r="B161" s="8"/>
      <c r="C161" s="8"/>
      <c r="D161" s="9" t="n">
        <v>160</v>
      </c>
      <c r="E161" s="10" t="n">
        <v>43840</v>
      </c>
      <c r="F161" s="7" t="s">
        <v>512</v>
      </c>
      <c r="G161" s="7" t="s">
        <v>513</v>
      </c>
      <c r="H161" s="7" t="n">
        <v>1098614926</v>
      </c>
      <c r="I161" s="7" t="s">
        <v>142</v>
      </c>
      <c r="J161" s="7" t="s">
        <v>142</v>
      </c>
      <c r="K161" s="11" t="n">
        <v>44196</v>
      </c>
      <c r="L161" s="12" t="s">
        <v>143</v>
      </c>
      <c r="M161" s="12"/>
      <c r="N161" s="13" t="s">
        <v>49</v>
      </c>
      <c r="O161" s="7" t="s">
        <v>26</v>
      </c>
      <c r="P161" s="7" t="s">
        <v>27</v>
      </c>
      <c r="Q161" s="14" t="s">
        <v>514</v>
      </c>
      <c r="R161" s="15" t="n">
        <v>5562000</v>
      </c>
      <c r="S161" s="15" t="n">
        <v>64704600</v>
      </c>
      <c r="T161" s="12" t="str">
        <f aca="false">+CONCATENATE("UARIV-CPSP-2020-",H161)</f>
        <v>UARIV-CPSP-2020-1098614926</v>
      </c>
    </row>
    <row r="162" customFormat="false" ht="15" hidden="false" customHeight="false" outlineLevel="0" collapsed="false">
      <c r="A162" s="7" t="n">
        <v>161</v>
      </c>
      <c r="B162" s="8"/>
      <c r="C162" s="8"/>
      <c r="D162" s="9" t="n">
        <v>161</v>
      </c>
      <c r="E162" s="10" t="n">
        <v>43840</v>
      </c>
      <c r="F162" s="7" t="s">
        <v>515</v>
      </c>
      <c r="G162" s="7" t="s">
        <v>516</v>
      </c>
      <c r="H162" s="7" t="n">
        <v>98698617</v>
      </c>
      <c r="I162" s="7" t="s">
        <v>53</v>
      </c>
      <c r="J162" s="7" t="s">
        <v>54</v>
      </c>
      <c r="K162" s="11" t="n">
        <v>44196</v>
      </c>
      <c r="L162" s="12" t="s">
        <v>55</v>
      </c>
      <c r="M162" s="12"/>
      <c r="N162" s="13" t="s">
        <v>49</v>
      </c>
      <c r="O162" s="7" t="s">
        <v>517</v>
      </c>
      <c r="P162" s="7" t="s">
        <v>518</v>
      </c>
      <c r="Q162" s="14" t="s">
        <v>519</v>
      </c>
      <c r="R162" s="15" t="n">
        <v>4162840</v>
      </c>
      <c r="S162" s="15" t="n">
        <v>48427699</v>
      </c>
      <c r="T162" s="12" t="str">
        <f aca="false">+CONCATENATE("UARIV-CPSP-2020-",H162)</f>
        <v>UARIV-CPSP-2020-98698617</v>
      </c>
    </row>
    <row r="163" customFormat="false" ht="15" hidden="false" customHeight="false" outlineLevel="0" collapsed="false">
      <c r="A163" s="7" t="n">
        <v>162</v>
      </c>
      <c r="B163" s="8"/>
      <c r="C163" s="8"/>
      <c r="D163" s="9" t="n">
        <v>162</v>
      </c>
      <c r="E163" s="10" t="n">
        <v>43840</v>
      </c>
      <c r="F163" s="7" t="s">
        <v>520</v>
      </c>
      <c r="G163" s="7" t="s">
        <v>521</v>
      </c>
      <c r="H163" s="7" t="n">
        <v>79040014</v>
      </c>
      <c r="I163" s="7" t="s">
        <v>323</v>
      </c>
      <c r="J163" s="7" t="s">
        <v>410</v>
      </c>
      <c r="K163" s="11" t="n">
        <v>44196</v>
      </c>
      <c r="L163" s="12" t="s">
        <v>338</v>
      </c>
      <c r="M163" s="12"/>
      <c r="N163" s="13" t="s">
        <v>49</v>
      </c>
      <c r="O163" s="7" t="s">
        <v>26</v>
      </c>
      <c r="P163" s="7" t="s">
        <v>27</v>
      </c>
      <c r="Q163" s="14" t="s">
        <v>522</v>
      </c>
      <c r="R163" s="15" t="n">
        <v>6720119</v>
      </c>
      <c r="S163" s="15" t="n">
        <v>79521409</v>
      </c>
      <c r="T163" s="12" t="str">
        <f aca="false">+CONCATENATE("UARIV-CPSP-2020-",H163)</f>
        <v>UARIV-CPSP-2020-79040014</v>
      </c>
    </row>
    <row r="164" customFormat="false" ht="15" hidden="false" customHeight="false" outlineLevel="0" collapsed="false">
      <c r="A164" s="7" t="n">
        <v>163</v>
      </c>
      <c r="B164" s="8"/>
      <c r="C164" s="8"/>
      <c r="D164" s="9" t="n">
        <v>163</v>
      </c>
      <c r="E164" s="10" t="n">
        <v>43840</v>
      </c>
      <c r="F164" s="7" t="s">
        <v>523</v>
      </c>
      <c r="G164" s="7" t="s">
        <v>524</v>
      </c>
      <c r="H164" s="7" t="n">
        <v>80469474</v>
      </c>
      <c r="I164" s="7" t="s">
        <v>53</v>
      </c>
      <c r="J164" s="7" t="s">
        <v>454</v>
      </c>
      <c r="K164" s="11" t="n">
        <v>44196</v>
      </c>
      <c r="L164" s="12" t="s">
        <v>525</v>
      </c>
      <c r="M164" s="12"/>
      <c r="N164" s="13" t="s">
        <v>49</v>
      </c>
      <c r="O164" s="7" t="s">
        <v>26</v>
      </c>
      <c r="P164" s="7" t="s">
        <v>27</v>
      </c>
      <c r="Q164" s="16" t="s">
        <v>526</v>
      </c>
      <c r="R164" s="15" t="n">
        <v>7745847</v>
      </c>
      <c r="S164" s="15" t="n">
        <v>91659192</v>
      </c>
      <c r="T164" s="12" t="str">
        <f aca="false">+CONCATENATE("UARIV-CPSP-2020-",H164)</f>
        <v>UARIV-CPSP-2020-80469474</v>
      </c>
    </row>
    <row r="165" customFormat="false" ht="15" hidden="false" customHeight="false" outlineLevel="0" collapsed="false">
      <c r="A165" s="7" t="n">
        <v>164</v>
      </c>
      <c r="B165" s="8"/>
      <c r="C165" s="8" t="n">
        <v>43862</v>
      </c>
      <c r="D165" s="9" t="n">
        <v>164</v>
      </c>
      <c r="E165" s="10" t="n">
        <v>43840</v>
      </c>
      <c r="F165" s="7" t="s">
        <v>527</v>
      </c>
      <c r="G165" s="7" t="s">
        <v>528</v>
      </c>
      <c r="H165" s="7" t="n">
        <v>1016041306</v>
      </c>
      <c r="I165" s="7" t="s">
        <v>323</v>
      </c>
      <c r="J165" s="7" t="s">
        <v>410</v>
      </c>
      <c r="K165" s="11" t="n">
        <v>44196</v>
      </c>
      <c r="L165" s="12" t="s">
        <v>338</v>
      </c>
      <c r="M165" s="12"/>
      <c r="N165" s="13" t="s">
        <v>49</v>
      </c>
      <c r="O165" s="7" t="s">
        <v>26</v>
      </c>
      <c r="P165" s="7" t="s">
        <v>27</v>
      </c>
      <c r="Q165" s="14" t="s">
        <v>529</v>
      </c>
      <c r="R165" s="15" t="n">
        <v>6840166</v>
      </c>
      <c r="S165" s="15" t="n">
        <v>80941976</v>
      </c>
      <c r="T165" s="12" t="str">
        <f aca="false">+CONCATENATE("UARIV-CPSP-2020-",H165)</f>
        <v>UARIV-CPSP-2020-1016041306</v>
      </c>
    </row>
    <row r="166" customFormat="false" ht="15" hidden="false" customHeight="false" outlineLevel="0" collapsed="false">
      <c r="A166" s="7" t="n">
        <v>165</v>
      </c>
      <c r="B166" s="8"/>
      <c r="C166" s="8"/>
      <c r="D166" s="9" t="n">
        <v>165</v>
      </c>
      <c r="E166" s="10" t="n">
        <v>43840</v>
      </c>
      <c r="F166" s="7" t="s">
        <v>277</v>
      </c>
      <c r="G166" s="7" t="s">
        <v>530</v>
      </c>
      <c r="H166" s="7" t="n">
        <v>1026286178</v>
      </c>
      <c r="I166" s="7" t="s">
        <v>279</v>
      </c>
      <c r="J166" s="7" t="s">
        <v>279</v>
      </c>
      <c r="K166" s="11" t="n">
        <v>44196</v>
      </c>
      <c r="L166" s="12" t="s">
        <v>531</v>
      </c>
      <c r="M166" s="12"/>
      <c r="N166" s="13" t="s">
        <v>49</v>
      </c>
      <c r="O166" s="7" t="s">
        <v>26</v>
      </c>
      <c r="P166" s="7" t="s">
        <v>27</v>
      </c>
      <c r="Q166" s="14" t="s">
        <v>532</v>
      </c>
      <c r="R166" s="15" t="n">
        <v>6170000</v>
      </c>
      <c r="S166" s="15" t="n">
        <v>73011675</v>
      </c>
      <c r="T166" s="12" t="str">
        <f aca="false">+CONCATENATE("UARIV-CPSP-2020-",H166)</f>
        <v>UARIV-CPSP-2020-1026286178</v>
      </c>
    </row>
    <row r="167" customFormat="false" ht="15" hidden="false" customHeight="false" outlineLevel="0" collapsed="false">
      <c r="A167" s="7" t="n">
        <v>166</v>
      </c>
      <c r="B167" s="8"/>
      <c r="C167" s="8"/>
      <c r="D167" s="9" t="n">
        <v>166</v>
      </c>
      <c r="E167" s="10" t="n">
        <v>43840</v>
      </c>
      <c r="F167" s="7" t="s">
        <v>533</v>
      </c>
      <c r="G167" s="7" t="s">
        <v>534</v>
      </c>
      <c r="H167" s="7" t="n">
        <v>37277203</v>
      </c>
      <c r="I167" s="7" t="s">
        <v>53</v>
      </c>
      <c r="J167" s="7" t="s">
        <v>54</v>
      </c>
      <c r="K167" s="11" t="n">
        <v>44196</v>
      </c>
      <c r="L167" s="12" t="s">
        <v>55</v>
      </c>
      <c r="M167" s="12"/>
      <c r="N167" s="13" t="s">
        <v>49</v>
      </c>
      <c r="O167" s="7" t="s">
        <v>535</v>
      </c>
      <c r="P167" s="7" t="s">
        <v>536</v>
      </c>
      <c r="Q167" s="14" t="s">
        <v>519</v>
      </c>
      <c r="R167" s="15" t="n">
        <v>4162840</v>
      </c>
      <c r="S167" s="15" t="n">
        <v>48427699</v>
      </c>
      <c r="T167" s="12" t="str">
        <f aca="false">+CONCATENATE("UARIV-CPSP-2020-",H167)</f>
        <v>UARIV-CPSP-2020-37277203</v>
      </c>
    </row>
    <row r="168" customFormat="false" ht="15" hidden="false" customHeight="false" outlineLevel="0" collapsed="false">
      <c r="A168" s="7" t="n">
        <v>167</v>
      </c>
      <c r="B168" s="8"/>
      <c r="C168" s="8"/>
      <c r="D168" s="9" t="n">
        <v>167</v>
      </c>
      <c r="E168" s="10" t="n">
        <v>43840</v>
      </c>
      <c r="F168" s="7" t="s">
        <v>537</v>
      </c>
      <c r="G168" s="7" t="s">
        <v>538</v>
      </c>
      <c r="H168" s="7" t="n">
        <v>12198860</v>
      </c>
      <c r="I168" s="7" t="s">
        <v>279</v>
      </c>
      <c r="J168" s="7" t="s">
        <v>279</v>
      </c>
      <c r="K168" s="11" t="n">
        <v>44196</v>
      </c>
      <c r="L168" s="12" t="s">
        <v>531</v>
      </c>
      <c r="M168" s="12"/>
      <c r="N168" s="13" t="s">
        <v>49</v>
      </c>
      <c r="O168" s="7" t="s">
        <v>26</v>
      </c>
      <c r="P168" s="7" t="s">
        <v>27</v>
      </c>
      <c r="Q168" s="14" t="s">
        <v>539</v>
      </c>
      <c r="R168" s="15" t="n">
        <v>9575910</v>
      </c>
      <c r="S168" s="15" t="n">
        <v>113314935</v>
      </c>
      <c r="T168" s="12" t="str">
        <f aca="false">+CONCATENATE("UARIV-CPSP-2020-",H168)</f>
        <v>UARIV-CPSP-2020-12198860</v>
      </c>
    </row>
    <row r="169" customFormat="false" ht="15" hidden="false" customHeight="false" outlineLevel="0" collapsed="false">
      <c r="A169" s="7" t="n">
        <v>168</v>
      </c>
      <c r="B169" s="8"/>
      <c r="C169" s="8"/>
      <c r="D169" s="9" t="n">
        <v>168</v>
      </c>
      <c r="E169" s="10" t="n">
        <v>43840</v>
      </c>
      <c r="F169" s="7" t="s">
        <v>540</v>
      </c>
      <c r="G169" s="7" t="s">
        <v>541</v>
      </c>
      <c r="H169" s="7" t="n">
        <v>80430897</v>
      </c>
      <c r="I169" s="7" t="s">
        <v>53</v>
      </c>
      <c r="J169" s="7" t="s">
        <v>454</v>
      </c>
      <c r="K169" s="11" t="n">
        <v>44196</v>
      </c>
      <c r="L169" s="12" t="s">
        <v>525</v>
      </c>
      <c r="M169" s="12"/>
      <c r="N169" s="13" t="s">
        <v>49</v>
      </c>
      <c r="O169" s="7" t="s">
        <v>26</v>
      </c>
      <c r="P169" s="7" t="s">
        <v>27</v>
      </c>
      <c r="Q169" s="14" t="s">
        <v>542</v>
      </c>
      <c r="R169" s="15" t="n">
        <v>8240000</v>
      </c>
      <c r="S169" s="15" t="n">
        <v>97506675</v>
      </c>
      <c r="T169" s="12" t="str">
        <f aca="false">+CONCATENATE("UARIV-CPSP-2020-",H169)</f>
        <v>UARIV-CPSP-2020-80430897</v>
      </c>
    </row>
    <row r="170" customFormat="false" ht="15" hidden="false" customHeight="false" outlineLevel="0" collapsed="false">
      <c r="A170" s="7" t="n">
        <v>169</v>
      </c>
      <c r="B170" s="8"/>
      <c r="C170" s="8"/>
      <c r="D170" s="9" t="n">
        <v>169</v>
      </c>
      <c r="E170" s="10" t="n">
        <v>43840</v>
      </c>
      <c r="F170" s="7" t="s">
        <v>543</v>
      </c>
      <c r="G170" s="7" t="s">
        <v>544</v>
      </c>
      <c r="H170" s="7" t="n">
        <v>40992861</v>
      </c>
      <c r="I170" s="7" t="s">
        <v>53</v>
      </c>
      <c r="J170" s="7" t="s">
        <v>54</v>
      </c>
      <c r="K170" s="11" t="n">
        <v>44196</v>
      </c>
      <c r="L170" s="12" t="s">
        <v>55</v>
      </c>
      <c r="M170" s="12"/>
      <c r="N170" s="13" t="s">
        <v>49</v>
      </c>
      <c r="O170" s="7" t="s">
        <v>26</v>
      </c>
      <c r="P170" s="7" t="s">
        <v>27</v>
      </c>
      <c r="Q170" s="14" t="s">
        <v>545</v>
      </c>
      <c r="R170" s="15" t="n">
        <v>5660001</v>
      </c>
      <c r="S170" s="15" t="n">
        <v>65844684</v>
      </c>
      <c r="T170" s="12" t="str">
        <f aca="false">+CONCATENATE("UARIV-CPSP-2020-",H170)</f>
        <v>UARIV-CPSP-2020-40992861</v>
      </c>
    </row>
    <row r="171" customFormat="false" ht="15" hidden="false" customHeight="false" outlineLevel="0" collapsed="false">
      <c r="A171" s="7" t="n">
        <v>170</v>
      </c>
      <c r="B171" s="8"/>
      <c r="C171" s="8"/>
      <c r="D171" s="9" t="n">
        <v>170</v>
      </c>
      <c r="E171" s="10" t="n">
        <v>43840</v>
      </c>
      <c r="F171" s="7" t="s">
        <v>546</v>
      </c>
      <c r="G171" s="7" t="s">
        <v>547</v>
      </c>
      <c r="H171" s="7" t="n">
        <v>80040102</v>
      </c>
      <c r="I171" s="7" t="s">
        <v>323</v>
      </c>
      <c r="J171" s="7" t="s">
        <v>410</v>
      </c>
      <c r="K171" s="11" t="n">
        <v>44196</v>
      </c>
      <c r="L171" s="12" t="s">
        <v>338</v>
      </c>
      <c r="M171" s="12"/>
      <c r="N171" s="13" t="s">
        <v>49</v>
      </c>
      <c r="O171" s="7" t="s">
        <v>26</v>
      </c>
      <c r="P171" s="7" t="s">
        <v>27</v>
      </c>
      <c r="Q171" s="14" t="s">
        <v>548</v>
      </c>
      <c r="R171" s="15" t="n">
        <v>4783614</v>
      </c>
      <c r="S171" s="15" t="n">
        <v>56606104</v>
      </c>
      <c r="T171" s="12" t="str">
        <f aca="false">+CONCATENATE("UARIV-CPSP-2020-",H171)</f>
        <v>UARIV-CPSP-2020-80040102</v>
      </c>
    </row>
    <row r="172" customFormat="false" ht="15" hidden="false" customHeight="false" outlineLevel="0" collapsed="false">
      <c r="A172" s="7" t="n">
        <v>171</v>
      </c>
      <c r="B172" s="8"/>
      <c r="C172" s="8"/>
      <c r="D172" s="9" t="n">
        <v>171</v>
      </c>
      <c r="E172" s="10" t="n">
        <v>43840</v>
      </c>
      <c r="F172" s="7" t="s">
        <v>549</v>
      </c>
      <c r="G172" s="7" t="s">
        <v>550</v>
      </c>
      <c r="H172" s="7" t="n">
        <v>1110491736</v>
      </c>
      <c r="I172" s="7" t="s">
        <v>323</v>
      </c>
      <c r="J172" s="7" t="s">
        <v>410</v>
      </c>
      <c r="K172" s="11" t="n">
        <v>44196</v>
      </c>
      <c r="L172" s="12" t="s">
        <v>338</v>
      </c>
      <c r="M172" s="12"/>
      <c r="N172" s="13" t="s">
        <v>49</v>
      </c>
      <c r="O172" s="7" t="s">
        <v>26</v>
      </c>
      <c r="P172" s="7" t="s">
        <v>27</v>
      </c>
      <c r="Q172" s="14" t="s">
        <v>551</v>
      </c>
      <c r="R172" s="15" t="n">
        <v>5500371</v>
      </c>
      <c r="S172" s="15" t="n">
        <v>65087731</v>
      </c>
      <c r="T172" s="12" t="str">
        <f aca="false">+CONCATENATE("UARIV-CPSP-2020-",H172)</f>
        <v>UARIV-CPSP-2020-1110491736</v>
      </c>
    </row>
    <row r="173" customFormat="false" ht="15" hidden="false" customHeight="false" outlineLevel="0" collapsed="false">
      <c r="A173" s="7" t="n">
        <v>172</v>
      </c>
      <c r="B173" s="8"/>
      <c r="C173" s="8"/>
      <c r="D173" s="9" t="n">
        <v>172</v>
      </c>
      <c r="E173" s="10" t="n">
        <v>43840</v>
      </c>
      <c r="F173" s="7" t="s">
        <v>552</v>
      </c>
      <c r="G173" s="7" t="s">
        <v>553</v>
      </c>
      <c r="H173" s="7" t="n">
        <v>52371204</v>
      </c>
      <c r="I173" s="7" t="s">
        <v>323</v>
      </c>
      <c r="J173" s="7" t="s">
        <v>410</v>
      </c>
      <c r="K173" s="11" t="n">
        <v>44196</v>
      </c>
      <c r="L173" s="12" t="s">
        <v>338</v>
      </c>
      <c r="M173" s="12"/>
      <c r="N173" s="13" t="s">
        <v>49</v>
      </c>
      <c r="O173" s="7" t="s">
        <v>26</v>
      </c>
      <c r="P173" s="7" t="s">
        <v>27</v>
      </c>
      <c r="Q173" s="14" t="s">
        <v>554</v>
      </c>
      <c r="R173" s="15" t="n">
        <v>8531497</v>
      </c>
      <c r="S173" s="15" t="n">
        <v>100956042</v>
      </c>
      <c r="T173" s="12" t="str">
        <f aca="false">+CONCATENATE("UARIV-CPSP-2020-",H173)</f>
        <v>UARIV-CPSP-2020-52371204</v>
      </c>
    </row>
    <row r="174" customFormat="false" ht="15" hidden="false" customHeight="false" outlineLevel="0" collapsed="false">
      <c r="A174" s="7" t="n">
        <v>173</v>
      </c>
      <c r="B174" s="8"/>
      <c r="C174" s="8"/>
      <c r="D174" s="9" t="n">
        <v>173</v>
      </c>
      <c r="E174" s="10" t="n">
        <v>43840</v>
      </c>
      <c r="F174" s="7" t="s">
        <v>555</v>
      </c>
      <c r="G174" s="7" t="s">
        <v>556</v>
      </c>
      <c r="H174" s="7" t="n">
        <v>53082002</v>
      </c>
      <c r="I174" s="7" t="s">
        <v>53</v>
      </c>
      <c r="J174" s="7" t="s">
        <v>54</v>
      </c>
      <c r="K174" s="11" t="n">
        <v>44196</v>
      </c>
      <c r="L174" s="12" t="s">
        <v>55</v>
      </c>
      <c r="M174" s="12"/>
      <c r="N174" s="13" t="s">
        <v>49</v>
      </c>
      <c r="O174" s="7" t="s">
        <v>26</v>
      </c>
      <c r="P174" s="7" t="s">
        <v>27</v>
      </c>
      <c r="Q174" s="14" t="s">
        <v>557</v>
      </c>
      <c r="R174" s="15" t="n">
        <v>4554558</v>
      </c>
      <c r="S174" s="15" t="n">
        <v>52984699</v>
      </c>
      <c r="T174" s="12" t="str">
        <f aca="false">+CONCATENATE("UARIV-CPSP-2020-",H174)</f>
        <v>UARIV-CPSP-2020-53082002</v>
      </c>
    </row>
    <row r="175" customFormat="false" ht="15" hidden="false" customHeight="false" outlineLevel="0" collapsed="false">
      <c r="A175" s="7" t="n">
        <v>174</v>
      </c>
      <c r="B175" s="8"/>
      <c r="C175" s="8"/>
      <c r="D175" s="9" t="n">
        <v>174</v>
      </c>
      <c r="E175" s="10" t="n">
        <v>43840</v>
      </c>
      <c r="F175" s="7" t="s">
        <v>558</v>
      </c>
      <c r="G175" s="7" t="s">
        <v>559</v>
      </c>
      <c r="H175" s="7" t="n">
        <v>11804851</v>
      </c>
      <c r="I175" s="7" t="s">
        <v>359</v>
      </c>
      <c r="J175" s="7" t="s">
        <v>421</v>
      </c>
      <c r="K175" s="11" t="n">
        <v>44196</v>
      </c>
      <c r="L175" s="12" t="s">
        <v>360</v>
      </c>
      <c r="M175" s="12"/>
      <c r="N175" s="13" t="s">
        <v>49</v>
      </c>
      <c r="O175" s="7" t="s">
        <v>560</v>
      </c>
      <c r="P175" s="7" t="s">
        <v>561</v>
      </c>
      <c r="Q175" s="14" t="s">
        <v>562</v>
      </c>
      <c r="R175" s="15" t="n">
        <v>4554558</v>
      </c>
      <c r="S175" s="15" t="n">
        <v>53895613</v>
      </c>
      <c r="T175" s="12" t="str">
        <f aca="false">+CONCATENATE("UARIV-CPSP-2020-",H175)</f>
        <v>UARIV-CPSP-2020-11804851</v>
      </c>
    </row>
    <row r="176" customFormat="false" ht="15" hidden="false" customHeight="false" outlineLevel="0" collapsed="false">
      <c r="A176" s="7" t="n">
        <v>175</v>
      </c>
      <c r="B176" s="8"/>
      <c r="C176" s="8"/>
      <c r="D176" s="9" t="n">
        <v>175</v>
      </c>
      <c r="E176" s="10" t="n">
        <v>43840</v>
      </c>
      <c r="F176" s="7" t="s">
        <v>99</v>
      </c>
      <c r="G176" s="7" t="s">
        <v>563</v>
      </c>
      <c r="H176" s="7" t="n">
        <v>79050193</v>
      </c>
      <c r="I176" s="7" t="s">
        <v>53</v>
      </c>
      <c r="J176" s="7" t="s">
        <v>454</v>
      </c>
      <c r="K176" s="11" t="n">
        <v>44196</v>
      </c>
      <c r="L176" s="12" t="s">
        <v>525</v>
      </c>
      <c r="M176" s="12"/>
      <c r="N176" s="13" t="s">
        <v>49</v>
      </c>
      <c r="O176" s="7" t="s">
        <v>26</v>
      </c>
      <c r="P176" s="7" t="s">
        <v>27</v>
      </c>
      <c r="Q176" s="14" t="s">
        <v>564</v>
      </c>
      <c r="R176" s="15" t="n">
        <v>7648471</v>
      </c>
      <c r="S176" s="15" t="n">
        <v>90506906</v>
      </c>
      <c r="T176" s="12" t="str">
        <f aca="false">+CONCATENATE("UARIV-CPSP-2020-",H176)</f>
        <v>UARIV-CPSP-2020-79050193</v>
      </c>
    </row>
    <row r="177" customFormat="false" ht="15" hidden="false" customHeight="false" outlineLevel="0" collapsed="false">
      <c r="A177" s="7" t="n">
        <v>176</v>
      </c>
      <c r="B177" s="8"/>
      <c r="C177" s="8"/>
      <c r="D177" s="9" t="n">
        <v>176</v>
      </c>
      <c r="E177" s="10" t="n">
        <v>43840</v>
      </c>
      <c r="F177" s="7" t="s">
        <v>565</v>
      </c>
      <c r="G177" s="7" t="s">
        <v>566</v>
      </c>
      <c r="H177" s="7" t="n">
        <v>1140869674</v>
      </c>
      <c r="I177" s="7" t="s">
        <v>53</v>
      </c>
      <c r="J177" s="7" t="s">
        <v>54</v>
      </c>
      <c r="K177" s="11" t="n">
        <v>44196</v>
      </c>
      <c r="L177" s="12" t="s">
        <v>55</v>
      </c>
      <c r="M177" s="12"/>
      <c r="N177" s="13" t="s">
        <v>49</v>
      </c>
      <c r="O177" s="7" t="s">
        <v>567</v>
      </c>
      <c r="P177" s="7" t="s">
        <v>568</v>
      </c>
      <c r="Q177" s="14" t="s">
        <v>519</v>
      </c>
      <c r="R177" s="15" t="n">
        <v>4162840</v>
      </c>
      <c r="S177" s="15" t="n">
        <v>48427699</v>
      </c>
      <c r="T177" s="12" t="str">
        <f aca="false">+CONCATENATE("UARIV-CPSP-2020-",H177)</f>
        <v>UARIV-CPSP-2020-1140869674</v>
      </c>
    </row>
    <row r="178" customFormat="false" ht="15" hidden="false" customHeight="false" outlineLevel="0" collapsed="false">
      <c r="A178" s="7" t="n">
        <v>177</v>
      </c>
      <c r="B178" s="8"/>
      <c r="C178" s="8"/>
      <c r="D178" s="9" t="n">
        <v>177</v>
      </c>
      <c r="E178" s="10" t="n">
        <v>43840</v>
      </c>
      <c r="F178" s="7" t="s">
        <v>569</v>
      </c>
      <c r="G178" s="7" t="s">
        <v>570</v>
      </c>
      <c r="H178" s="7" t="n">
        <v>57107160</v>
      </c>
      <c r="I178" s="7" t="s">
        <v>53</v>
      </c>
      <c r="J178" s="7" t="s">
        <v>54</v>
      </c>
      <c r="K178" s="11" t="n">
        <v>44196</v>
      </c>
      <c r="L178" s="12" t="s">
        <v>55</v>
      </c>
      <c r="M178" s="12"/>
      <c r="N178" s="13" t="s">
        <v>49</v>
      </c>
      <c r="O178" s="7" t="s">
        <v>571</v>
      </c>
      <c r="P178" s="7" t="s">
        <v>572</v>
      </c>
      <c r="Q178" s="14" t="s">
        <v>519</v>
      </c>
      <c r="R178" s="15" t="n">
        <v>4162840</v>
      </c>
      <c r="S178" s="15" t="n">
        <v>48427699</v>
      </c>
      <c r="T178" s="12" t="str">
        <f aca="false">+CONCATENATE("UARIV-CPSP-2020-",H178)</f>
        <v>UARIV-CPSP-2020-57107160</v>
      </c>
    </row>
    <row r="179" customFormat="false" ht="15" hidden="false" customHeight="false" outlineLevel="0" collapsed="false">
      <c r="A179" s="7" t="n">
        <v>178</v>
      </c>
      <c r="B179" s="8"/>
      <c r="C179" s="8"/>
      <c r="D179" s="9" t="n">
        <v>178</v>
      </c>
      <c r="E179" s="10" t="n">
        <v>43840</v>
      </c>
      <c r="F179" s="7" t="s">
        <v>573</v>
      </c>
      <c r="G179" s="7" t="s">
        <v>574</v>
      </c>
      <c r="H179" s="7" t="n">
        <v>79533684</v>
      </c>
      <c r="I179" s="7" t="s">
        <v>53</v>
      </c>
      <c r="J179" s="7" t="s">
        <v>54</v>
      </c>
      <c r="K179" s="11" t="n">
        <v>44196</v>
      </c>
      <c r="L179" s="12" t="s">
        <v>55</v>
      </c>
      <c r="M179" s="12"/>
      <c r="N179" s="13" t="s">
        <v>49</v>
      </c>
      <c r="O179" s="7" t="s">
        <v>26</v>
      </c>
      <c r="P179" s="7" t="s">
        <v>27</v>
      </c>
      <c r="Q179" s="14" t="s">
        <v>575</v>
      </c>
      <c r="R179" s="15" t="n">
        <v>2320434</v>
      </c>
      <c r="S179" s="15" t="n">
        <v>26994386</v>
      </c>
      <c r="T179" s="12" t="str">
        <f aca="false">+CONCATENATE("UARIV-CPSP-2020-",H179)</f>
        <v>UARIV-CPSP-2020-79533684</v>
      </c>
    </row>
    <row r="180" customFormat="false" ht="15" hidden="false" customHeight="false" outlineLevel="0" collapsed="false">
      <c r="A180" s="7" t="n">
        <v>179</v>
      </c>
      <c r="B180" s="8"/>
      <c r="C180" s="8"/>
      <c r="D180" s="9" t="n">
        <v>179</v>
      </c>
      <c r="E180" s="10" t="n">
        <v>43840</v>
      </c>
      <c r="F180" s="7" t="s">
        <v>576</v>
      </c>
      <c r="G180" s="7" t="s">
        <v>577</v>
      </c>
      <c r="H180" s="7" t="n">
        <v>1022366538</v>
      </c>
      <c r="I180" s="7" t="s">
        <v>53</v>
      </c>
      <c r="J180" s="7" t="s">
        <v>454</v>
      </c>
      <c r="K180" s="11" t="n">
        <v>44196</v>
      </c>
      <c r="L180" s="12" t="s">
        <v>455</v>
      </c>
      <c r="M180" s="12"/>
      <c r="N180" s="13" t="s">
        <v>49</v>
      </c>
      <c r="O180" s="7" t="s">
        <v>26</v>
      </c>
      <c r="P180" s="7" t="s">
        <v>27</v>
      </c>
      <c r="Q180" s="14" t="s">
        <v>578</v>
      </c>
      <c r="R180" s="15" t="n">
        <v>3289772</v>
      </c>
      <c r="S180" s="15" t="n">
        <v>38928967</v>
      </c>
      <c r="T180" s="12" t="str">
        <f aca="false">+CONCATENATE("UARIV-CPSP-2020-",H180)</f>
        <v>UARIV-CPSP-2020-1022366538</v>
      </c>
    </row>
    <row r="181" customFormat="false" ht="15" hidden="false" customHeight="false" outlineLevel="0" collapsed="false">
      <c r="A181" s="7" t="n">
        <v>180</v>
      </c>
      <c r="B181" s="8"/>
      <c r="C181" s="8"/>
      <c r="D181" s="9" t="n">
        <v>180</v>
      </c>
      <c r="E181" s="10" t="n">
        <v>43840</v>
      </c>
      <c r="F181" s="7" t="s">
        <v>579</v>
      </c>
      <c r="G181" s="7" t="s">
        <v>580</v>
      </c>
      <c r="H181" s="7" t="n">
        <v>1032435642</v>
      </c>
      <c r="I181" s="7" t="s">
        <v>53</v>
      </c>
      <c r="J181" s="7" t="s">
        <v>54</v>
      </c>
      <c r="K181" s="11" t="n">
        <v>44196</v>
      </c>
      <c r="L181" s="12" t="s">
        <v>55</v>
      </c>
      <c r="M181" s="12"/>
      <c r="N181" s="13" t="s">
        <v>49</v>
      </c>
      <c r="O181" s="7" t="s">
        <v>26</v>
      </c>
      <c r="P181" s="7" t="s">
        <v>27</v>
      </c>
      <c r="Q181" s="14" t="s">
        <v>581</v>
      </c>
      <c r="R181" s="15" t="n">
        <v>3583007</v>
      </c>
      <c r="S181" s="15" t="n">
        <v>41682323</v>
      </c>
      <c r="T181" s="12" t="str">
        <f aca="false">+CONCATENATE("UARIV-CPSP-2020-",H181)</f>
        <v>UARIV-CPSP-2020-1032435642</v>
      </c>
    </row>
    <row r="182" customFormat="false" ht="15" hidden="false" customHeight="false" outlineLevel="0" collapsed="false">
      <c r="A182" s="7" t="n">
        <v>181</v>
      </c>
      <c r="B182" s="8"/>
      <c r="C182" s="8"/>
      <c r="D182" s="9" t="n">
        <v>181</v>
      </c>
      <c r="E182" s="10" t="n">
        <v>43840</v>
      </c>
      <c r="F182" s="7" t="s">
        <v>582</v>
      </c>
      <c r="G182" s="7" t="s">
        <v>583</v>
      </c>
      <c r="H182" s="7" t="n">
        <v>80131088</v>
      </c>
      <c r="I182" s="7" t="s">
        <v>359</v>
      </c>
      <c r="J182" s="7" t="s">
        <v>421</v>
      </c>
      <c r="K182" s="11" t="n">
        <v>44196</v>
      </c>
      <c r="L182" s="12" t="s">
        <v>360</v>
      </c>
      <c r="M182" s="12"/>
      <c r="N182" s="13" t="s">
        <v>49</v>
      </c>
      <c r="O182" s="7" t="s">
        <v>26</v>
      </c>
      <c r="P182" s="7" t="s">
        <v>27</v>
      </c>
      <c r="Q182" s="14" t="s">
        <v>584</v>
      </c>
      <c r="R182" s="15" t="n">
        <v>6648874</v>
      </c>
      <c r="S182" s="15" t="n">
        <v>78678339</v>
      </c>
      <c r="T182" s="12" t="str">
        <f aca="false">+CONCATENATE("UARIV-CPSP-2020-",H182)</f>
        <v>UARIV-CPSP-2020-80131088</v>
      </c>
    </row>
    <row r="183" customFormat="false" ht="15" hidden="false" customHeight="false" outlineLevel="0" collapsed="false">
      <c r="A183" s="7" t="n">
        <v>182</v>
      </c>
      <c r="B183" s="8"/>
      <c r="C183" s="8"/>
      <c r="D183" s="9" t="n">
        <v>182</v>
      </c>
      <c r="E183" s="10" t="n">
        <v>43840</v>
      </c>
      <c r="F183" s="7" t="s">
        <v>585</v>
      </c>
      <c r="G183" s="7" t="s">
        <v>586</v>
      </c>
      <c r="H183" s="7" t="n">
        <v>35475578</v>
      </c>
      <c r="I183" s="7" t="s">
        <v>53</v>
      </c>
      <c r="J183" s="7" t="s">
        <v>54</v>
      </c>
      <c r="K183" s="11" t="n">
        <v>44196</v>
      </c>
      <c r="L183" s="12" t="s">
        <v>55</v>
      </c>
      <c r="M183" s="12"/>
      <c r="N183" s="13" t="s">
        <v>49</v>
      </c>
      <c r="O183" s="7" t="s">
        <v>26</v>
      </c>
      <c r="P183" s="7" t="s">
        <v>27</v>
      </c>
      <c r="Q183" s="14" t="s">
        <v>587</v>
      </c>
      <c r="R183" s="15" t="n">
        <v>8531497</v>
      </c>
      <c r="S183" s="15" t="n">
        <v>99249744</v>
      </c>
      <c r="T183" s="12" t="str">
        <f aca="false">+CONCATENATE("UARIV-CPSP-2020-",H183)</f>
        <v>UARIV-CPSP-2020-35475578</v>
      </c>
    </row>
    <row r="184" customFormat="false" ht="15" hidden="false" customHeight="false" outlineLevel="0" collapsed="false">
      <c r="A184" s="7" t="n">
        <v>183</v>
      </c>
      <c r="B184" s="8"/>
      <c r="C184" s="8"/>
      <c r="D184" s="9" t="n">
        <v>183</v>
      </c>
      <c r="E184" s="10" t="n">
        <v>43840</v>
      </c>
      <c r="F184" s="7" t="s">
        <v>588</v>
      </c>
      <c r="G184" s="7" t="s">
        <v>589</v>
      </c>
      <c r="H184" s="7" t="n">
        <v>52719145</v>
      </c>
      <c r="I184" s="7" t="s">
        <v>279</v>
      </c>
      <c r="J184" s="7" t="s">
        <v>463</v>
      </c>
      <c r="K184" s="11" t="n">
        <v>44196</v>
      </c>
      <c r="L184" s="12" t="s">
        <v>590</v>
      </c>
      <c r="M184" s="12"/>
      <c r="N184" s="13" t="s">
        <v>49</v>
      </c>
      <c r="O184" s="7" t="s">
        <v>26</v>
      </c>
      <c r="P184" s="7" t="s">
        <v>27</v>
      </c>
      <c r="Q184" s="14" t="s">
        <v>464</v>
      </c>
      <c r="R184" s="15" t="n">
        <v>6500000</v>
      </c>
      <c r="S184" s="15" t="n">
        <v>76916675</v>
      </c>
      <c r="T184" s="12" t="str">
        <f aca="false">+CONCATENATE("UARIV-CPSP-2020-",H184)</f>
        <v>UARIV-CPSP-2020-52719145</v>
      </c>
    </row>
    <row r="185" customFormat="false" ht="15" hidden="false" customHeight="false" outlineLevel="0" collapsed="false">
      <c r="A185" s="7" t="n">
        <v>184</v>
      </c>
      <c r="B185" s="8"/>
      <c r="C185" s="8"/>
      <c r="D185" s="9" t="n">
        <v>184</v>
      </c>
      <c r="E185" s="10" t="n">
        <v>43840</v>
      </c>
      <c r="F185" s="7" t="s">
        <v>591</v>
      </c>
      <c r="G185" s="7" t="s">
        <v>592</v>
      </c>
      <c r="H185" s="7" t="n">
        <v>4120647</v>
      </c>
      <c r="I185" s="7" t="s">
        <v>53</v>
      </c>
      <c r="J185" s="7" t="s">
        <v>54</v>
      </c>
      <c r="K185" s="11" t="n">
        <v>44196</v>
      </c>
      <c r="L185" s="12" t="s">
        <v>55</v>
      </c>
      <c r="M185" s="12"/>
      <c r="N185" s="13" t="s">
        <v>49</v>
      </c>
      <c r="O185" s="7" t="s">
        <v>593</v>
      </c>
      <c r="P185" s="7" t="s">
        <v>594</v>
      </c>
      <c r="Q185" s="14" t="s">
        <v>519</v>
      </c>
      <c r="R185" s="15" t="n">
        <v>4162840</v>
      </c>
      <c r="S185" s="15" t="n">
        <v>48427699</v>
      </c>
      <c r="T185" s="12" t="str">
        <f aca="false">+CONCATENATE("UARIV-CPSP-2020-",H185)</f>
        <v>UARIV-CPSP-2020-4120647</v>
      </c>
    </row>
    <row r="186" customFormat="false" ht="15" hidden="false" customHeight="false" outlineLevel="0" collapsed="false">
      <c r="A186" s="7" t="n">
        <v>185</v>
      </c>
      <c r="B186" s="8"/>
      <c r="C186" s="8"/>
      <c r="D186" s="9" t="n">
        <v>185</v>
      </c>
      <c r="E186" s="10" t="n">
        <v>43840</v>
      </c>
      <c r="F186" s="7" t="s">
        <v>595</v>
      </c>
      <c r="G186" s="7" t="s">
        <v>596</v>
      </c>
      <c r="H186" s="7" t="n">
        <v>52086582</v>
      </c>
      <c r="I186" s="7" t="s">
        <v>53</v>
      </c>
      <c r="J186" s="7" t="s">
        <v>54</v>
      </c>
      <c r="K186" s="11" t="n">
        <v>44196</v>
      </c>
      <c r="L186" s="12" t="s">
        <v>55</v>
      </c>
      <c r="M186" s="12"/>
      <c r="N186" s="13" t="s">
        <v>49</v>
      </c>
      <c r="O186" s="7" t="s">
        <v>26</v>
      </c>
      <c r="P186" s="7" t="s">
        <v>27</v>
      </c>
      <c r="Q186" s="14" t="s">
        <v>92</v>
      </c>
      <c r="R186" s="15" t="n">
        <v>5660001</v>
      </c>
      <c r="S186" s="15" t="n">
        <v>65844684</v>
      </c>
      <c r="T186" s="12" t="str">
        <f aca="false">+CONCATENATE("UARIV-CPSP-2020-",H186)</f>
        <v>UARIV-CPSP-2020-52086582</v>
      </c>
    </row>
    <row r="187" customFormat="false" ht="15" hidden="false" customHeight="false" outlineLevel="0" collapsed="false">
      <c r="A187" s="7" t="n">
        <v>186</v>
      </c>
      <c r="B187" s="8" t="s">
        <v>215</v>
      </c>
      <c r="C187" s="8"/>
      <c r="D187" s="9" t="n">
        <v>186</v>
      </c>
      <c r="E187" s="10" t="n">
        <v>43840</v>
      </c>
      <c r="F187" s="7" t="s">
        <v>597</v>
      </c>
      <c r="G187" s="7" t="s">
        <v>598</v>
      </c>
      <c r="H187" s="7" t="n">
        <v>1015398191</v>
      </c>
      <c r="I187" s="7" t="s">
        <v>53</v>
      </c>
      <c r="J187" s="7" t="s">
        <v>54</v>
      </c>
      <c r="K187" s="11" t="n">
        <v>44196</v>
      </c>
      <c r="L187" s="12" t="s">
        <v>55</v>
      </c>
      <c r="M187" s="12"/>
      <c r="N187" s="13" t="s">
        <v>49</v>
      </c>
      <c r="O187" s="7" t="s">
        <v>26</v>
      </c>
      <c r="P187" s="7" t="s">
        <v>27</v>
      </c>
      <c r="Q187" s="14" t="s">
        <v>599</v>
      </c>
      <c r="R187" s="15" t="n">
        <v>5660001</v>
      </c>
      <c r="S187" s="15" t="n">
        <v>65844684</v>
      </c>
      <c r="T187" s="12" t="str">
        <f aca="false">+CONCATENATE("UARIV-CPSP-2020-",H187)</f>
        <v>UARIV-CPSP-2020-1015398191</v>
      </c>
    </row>
    <row r="188" customFormat="false" ht="15" hidden="false" customHeight="false" outlineLevel="0" collapsed="false">
      <c r="A188" s="7" t="n">
        <v>187</v>
      </c>
      <c r="B188" s="8"/>
      <c r="C188" s="8"/>
      <c r="D188" s="9" t="n">
        <v>187</v>
      </c>
      <c r="E188" s="10" t="n">
        <v>43840</v>
      </c>
      <c r="F188" s="7" t="s">
        <v>600</v>
      </c>
      <c r="G188" s="7" t="s">
        <v>601</v>
      </c>
      <c r="H188" s="7" t="n">
        <v>49734664</v>
      </c>
      <c r="I188" s="7" t="s">
        <v>53</v>
      </c>
      <c r="J188" s="7" t="s">
        <v>54</v>
      </c>
      <c r="K188" s="11" t="n">
        <v>44196</v>
      </c>
      <c r="L188" s="12" t="s">
        <v>55</v>
      </c>
      <c r="M188" s="12"/>
      <c r="N188" s="13" t="s">
        <v>49</v>
      </c>
      <c r="O188" s="7" t="s">
        <v>602</v>
      </c>
      <c r="P188" s="7" t="s">
        <v>603</v>
      </c>
      <c r="Q188" s="14" t="s">
        <v>519</v>
      </c>
      <c r="R188" s="15" t="n">
        <v>4162840</v>
      </c>
      <c r="S188" s="15" t="n">
        <v>48427699</v>
      </c>
      <c r="T188" s="12" t="str">
        <f aca="false">+CONCATENATE("UARIV-CPSP-2020-",H188)</f>
        <v>UARIV-CPSP-2020-49734664</v>
      </c>
    </row>
    <row r="189" customFormat="false" ht="15" hidden="false" customHeight="false" outlineLevel="0" collapsed="false">
      <c r="A189" s="7" t="n">
        <v>188</v>
      </c>
      <c r="B189" s="8"/>
      <c r="C189" s="8"/>
      <c r="D189" s="9" t="n">
        <v>188</v>
      </c>
      <c r="E189" s="10" t="n">
        <v>43840</v>
      </c>
      <c r="F189" s="7" t="s">
        <v>604</v>
      </c>
      <c r="G189" s="7" t="s">
        <v>605</v>
      </c>
      <c r="H189" s="7" t="n">
        <v>1069735476</v>
      </c>
      <c r="I189" s="7" t="s">
        <v>142</v>
      </c>
      <c r="J189" s="7" t="s">
        <v>377</v>
      </c>
      <c r="K189" s="11" t="n">
        <v>44196</v>
      </c>
      <c r="L189" s="12" t="s">
        <v>143</v>
      </c>
      <c r="M189" s="12"/>
      <c r="N189" s="13" t="s">
        <v>49</v>
      </c>
      <c r="O189" s="7" t="s">
        <v>26</v>
      </c>
      <c r="P189" s="7" t="s">
        <v>27</v>
      </c>
      <c r="Q189" s="14" t="s">
        <v>606</v>
      </c>
      <c r="R189" s="15" t="n">
        <v>4944000</v>
      </c>
      <c r="S189" s="15" t="n">
        <v>58504000</v>
      </c>
      <c r="T189" s="12" t="str">
        <f aca="false">+CONCATENATE("UARIV-CPSP-2020-",H189)</f>
        <v>UARIV-CPSP-2020-1069735476</v>
      </c>
    </row>
    <row r="190" customFormat="false" ht="15" hidden="false" customHeight="false" outlineLevel="0" collapsed="false">
      <c r="A190" s="7" t="n">
        <v>189</v>
      </c>
      <c r="B190" s="8"/>
      <c r="C190" s="8"/>
      <c r="D190" s="9" t="n">
        <v>189</v>
      </c>
      <c r="E190" s="10" t="n">
        <v>43840</v>
      </c>
      <c r="F190" s="7" t="s">
        <v>607</v>
      </c>
      <c r="G190" s="7" t="s">
        <v>608</v>
      </c>
      <c r="H190" s="7" t="n">
        <v>22510730</v>
      </c>
      <c r="I190" s="7" t="s">
        <v>53</v>
      </c>
      <c r="J190" s="7" t="s">
        <v>54</v>
      </c>
      <c r="K190" s="11" t="n">
        <v>44196</v>
      </c>
      <c r="L190" s="12" t="s">
        <v>55</v>
      </c>
      <c r="M190" s="12"/>
      <c r="N190" s="13" t="s">
        <v>49</v>
      </c>
      <c r="O190" s="7" t="s">
        <v>609</v>
      </c>
      <c r="P190" s="7" t="s">
        <v>610</v>
      </c>
      <c r="Q190" s="14" t="s">
        <v>519</v>
      </c>
      <c r="R190" s="15" t="n">
        <v>4162840</v>
      </c>
      <c r="S190" s="15" t="n">
        <v>48427699</v>
      </c>
      <c r="T190" s="12" t="str">
        <f aca="false">+CONCATENATE("UARIV-CPSP-2020-",H190)</f>
        <v>UARIV-CPSP-2020-22510730</v>
      </c>
    </row>
    <row r="191" customFormat="false" ht="15" hidden="false" customHeight="false" outlineLevel="0" collapsed="false">
      <c r="A191" s="7" t="n">
        <v>190</v>
      </c>
      <c r="B191" s="8"/>
      <c r="C191" s="8"/>
      <c r="D191" s="9" t="n">
        <v>190</v>
      </c>
      <c r="E191" s="10" t="n">
        <v>43840</v>
      </c>
      <c r="F191" s="7" t="s">
        <v>573</v>
      </c>
      <c r="G191" s="7" t="s">
        <v>611</v>
      </c>
      <c r="H191" s="7" t="n">
        <v>80055592</v>
      </c>
      <c r="I191" s="7" t="s">
        <v>53</v>
      </c>
      <c r="J191" s="7" t="s">
        <v>54</v>
      </c>
      <c r="K191" s="11" t="n">
        <v>44196</v>
      </c>
      <c r="L191" s="12" t="s">
        <v>55</v>
      </c>
      <c r="M191" s="12"/>
      <c r="N191" s="13" t="s">
        <v>49</v>
      </c>
      <c r="O191" s="7" t="s">
        <v>26</v>
      </c>
      <c r="P191" s="7" t="s">
        <v>27</v>
      </c>
      <c r="Q191" s="14" t="s">
        <v>612</v>
      </c>
      <c r="R191" s="15" t="n">
        <v>8531497</v>
      </c>
      <c r="S191" s="15" t="n">
        <v>99249744</v>
      </c>
      <c r="T191" s="12" t="str">
        <f aca="false">+CONCATENATE("UARIV-CPSP-2020-",H191)</f>
        <v>UARIV-CPSP-2020-80055592</v>
      </c>
    </row>
    <row r="192" customFormat="false" ht="15" hidden="false" customHeight="false" outlineLevel="0" collapsed="false">
      <c r="A192" s="7" t="n">
        <v>191</v>
      </c>
      <c r="B192" s="8"/>
      <c r="C192" s="8"/>
      <c r="D192" s="9" t="n">
        <v>191</v>
      </c>
      <c r="E192" s="10" t="n">
        <v>43840</v>
      </c>
      <c r="F192" s="7" t="s">
        <v>613</v>
      </c>
      <c r="G192" s="7" t="s">
        <v>614</v>
      </c>
      <c r="H192" s="7" t="n">
        <v>1010181867</v>
      </c>
      <c r="I192" s="7" t="s">
        <v>359</v>
      </c>
      <c r="J192" s="7" t="s">
        <v>421</v>
      </c>
      <c r="K192" s="11" t="n">
        <v>44196</v>
      </c>
      <c r="L192" s="12" t="s">
        <v>360</v>
      </c>
      <c r="M192" s="12"/>
      <c r="N192" s="13" t="s">
        <v>49</v>
      </c>
      <c r="O192" s="7" t="s">
        <v>26</v>
      </c>
      <c r="P192" s="7" t="s">
        <v>27</v>
      </c>
      <c r="Q192" s="14" t="s">
        <v>615</v>
      </c>
      <c r="R192" s="15" t="n">
        <v>5391110</v>
      </c>
      <c r="S192" s="15" t="n">
        <v>63794810</v>
      </c>
      <c r="T192" s="12" t="str">
        <f aca="false">+CONCATENATE("UARIV-CPSP-2020-",H192)</f>
        <v>UARIV-CPSP-2020-1010181867</v>
      </c>
    </row>
    <row r="193" customFormat="false" ht="15" hidden="false" customHeight="false" outlineLevel="0" collapsed="false">
      <c r="A193" s="7" t="n">
        <v>192</v>
      </c>
      <c r="B193" s="8"/>
      <c r="C193" s="8"/>
      <c r="D193" s="9" t="n">
        <v>192</v>
      </c>
      <c r="E193" s="10" t="n">
        <v>43840</v>
      </c>
      <c r="F193" s="7" t="s">
        <v>616</v>
      </c>
      <c r="G193" s="7" t="s">
        <v>617</v>
      </c>
      <c r="H193" s="7" t="n">
        <v>52748019</v>
      </c>
      <c r="I193" s="7" t="s">
        <v>359</v>
      </c>
      <c r="J193" s="7" t="s">
        <v>436</v>
      </c>
      <c r="K193" s="11" t="n">
        <v>44196</v>
      </c>
      <c r="L193" s="12" t="s">
        <v>360</v>
      </c>
      <c r="M193" s="12"/>
      <c r="N193" s="13" t="s">
        <v>49</v>
      </c>
      <c r="O193" s="7" t="s">
        <v>26</v>
      </c>
      <c r="P193" s="7" t="s">
        <v>27</v>
      </c>
      <c r="Q193" s="14" t="s">
        <v>618</v>
      </c>
      <c r="R193" s="15" t="n">
        <v>7192572</v>
      </c>
      <c r="S193" s="15" t="n">
        <v>85112092</v>
      </c>
      <c r="T193" s="12" t="str">
        <f aca="false">+CONCATENATE("UARIV-CPSP-2020-",H193)</f>
        <v>UARIV-CPSP-2020-52748019</v>
      </c>
    </row>
    <row r="194" customFormat="false" ht="15" hidden="false" customHeight="false" outlineLevel="0" collapsed="false">
      <c r="A194" s="7" t="n">
        <v>193</v>
      </c>
      <c r="B194" s="8"/>
      <c r="C194" s="8" t="n">
        <v>43922</v>
      </c>
      <c r="D194" s="9" t="n">
        <v>193</v>
      </c>
      <c r="E194" s="10" t="n">
        <v>43840</v>
      </c>
      <c r="F194" s="7" t="s">
        <v>619</v>
      </c>
      <c r="G194" s="7" t="s">
        <v>620</v>
      </c>
      <c r="H194" s="7" t="n">
        <v>79553625</v>
      </c>
      <c r="I194" s="7" t="s">
        <v>53</v>
      </c>
      <c r="J194" s="7" t="s">
        <v>454</v>
      </c>
      <c r="K194" s="11" t="n">
        <v>44196</v>
      </c>
      <c r="L194" s="12" t="s">
        <v>455</v>
      </c>
      <c r="M194" s="12"/>
      <c r="N194" s="13" t="s">
        <v>49</v>
      </c>
      <c r="O194" s="7" t="s">
        <v>26</v>
      </c>
      <c r="P194" s="7" t="s">
        <v>27</v>
      </c>
      <c r="Q194" s="14" t="s">
        <v>621</v>
      </c>
      <c r="R194" s="15" t="n">
        <v>7873320</v>
      </c>
      <c r="S194" s="15" t="n">
        <v>93167620</v>
      </c>
      <c r="T194" s="12" t="str">
        <f aca="false">+CONCATENATE("UARIV-CPSP-2020-",H194)</f>
        <v>UARIV-CPSP-2020-79553625</v>
      </c>
    </row>
    <row r="195" customFormat="false" ht="15" hidden="false" customHeight="false" outlineLevel="0" collapsed="false">
      <c r="A195" s="7" t="n">
        <v>194</v>
      </c>
      <c r="B195" s="8"/>
      <c r="C195" s="8"/>
      <c r="D195" s="9" t="n">
        <v>194</v>
      </c>
      <c r="E195" s="10" t="n">
        <v>43840</v>
      </c>
      <c r="F195" s="7" t="s">
        <v>622</v>
      </c>
      <c r="G195" s="7" t="s">
        <v>623</v>
      </c>
      <c r="H195" s="7" t="n">
        <v>40331809</v>
      </c>
      <c r="I195" s="7" t="s">
        <v>359</v>
      </c>
      <c r="J195" s="7" t="s">
        <v>421</v>
      </c>
      <c r="K195" s="11" t="n">
        <v>44196</v>
      </c>
      <c r="L195" s="12" t="s">
        <v>360</v>
      </c>
      <c r="M195" s="12"/>
      <c r="N195" s="13" t="s">
        <v>49</v>
      </c>
      <c r="O195" s="7" t="s">
        <v>26</v>
      </c>
      <c r="P195" s="7" t="s">
        <v>27</v>
      </c>
      <c r="Q195" s="14" t="s">
        <v>624</v>
      </c>
      <c r="R195" s="15" t="n">
        <v>4554558</v>
      </c>
      <c r="S195" s="15" t="n">
        <v>53895613</v>
      </c>
      <c r="T195" s="12" t="str">
        <f aca="false">+CONCATENATE("UARIV-CPSP-2020-",H195)</f>
        <v>UARIV-CPSP-2020-40331809</v>
      </c>
    </row>
    <row r="196" customFormat="false" ht="15" hidden="false" customHeight="false" outlineLevel="0" collapsed="false">
      <c r="A196" s="7" t="n">
        <v>195</v>
      </c>
      <c r="B196" s="8"/>
      <c r="C196" s="8"/>
      <c r="D196" s="9" t="n">
        <v>195</v>
      </c>
      <c r="E196" s="10" t="n">
        <v>43840</v>
      </c>
      <c r="F196" s="7" t="s">
        <v>625</v>
      </c>
      <c r="G196" s="7" t="s">
        <v>626</v>
      </c>
      <c r="H196" s="7" t="n">
        <v>79853847</v>
      </c>
      <c r="I196" s="7" t="s">
        <v>359</v>
      </c>
      <c r="J196" s="7" t="s">
        <v>421</v>
      </c>
      <c r="K196" s="11" t="n">
        <v>44196</v>
      </c>
      <c r="L196" s="12" t="s">
        <v>360</v>
      </c>
      <c r="M196" s="12"/>
      <c r="N196" s="13" t="s">
        <v>49</v>
      </c>
      <c r="O196" s="7" t="s">
        <v>26</v>
      </c>
      <c r="P196" s="7" t="s">
        <v>27</v>
      </c>
      <c r="Q196" s="14" t="s">
        <v>627</v>
      </c>
      <c r="R196" s="15" t="n">
        <v>3289772</v>
      </c>
      <c r="S196" s="15" t="n">
        <v>38928967</v>
      </c>
      <c r="T196" s="12" t="str">
        <f aca="false">+CONCATENATE("UARIV-CPSP-2020-",H196)</f>
        <v>UARIV-CPSP-2020-79853847</v>
      </c>
    </row>
    <row r="197" customFormat="false" ht="15" hidden="false" customHeight="false" outlineLevel="0" collapsed="false">
      <c r="A197" s="7" t="n">
        <v>196</v>
      </c>
      <c r="B197" s="8"/>
      <c r="C197" s="8"/>
      <c r="D197" s="9" t="n">
        <v>196</v>
      </c>
      <c r="E197" s="10" t="n">
        <v>43840</v>
      </c>
      <c r="F197" s="7" t="s">
        <v>628</v>
      </c>
      <c r="G197" s="7" t="s">
        <v>629</v>
      </c>
      <c r="H197" s="7" t="n">
        <v>40046132</v>
      </c>
      <c r="I197" s="7" t="s">
        <v>359</v>
      </c>
      <c r="J197" s="7" t="s">
        <v>436</v>
      </c>
      <c r="K197" s="11" t="n">
        <v>44196</v>
      </c>
      <c r="L197" s="12" t="s">
        <v>360</v>
      </c>
      <c r="M197" s="12"/>
      <c r="N197" s="13" t="s">
        <v>49</v>
      </c>
      <c r="O197" s="7" t="s">
        <v>26</v>
      </c>
      <c r="P197" s="7" t="s">
        <v>27</v>
      </c>
      <c r="Q197" s="14" t="s">
        <v>630</v>
      </c>
      <c r="R197" s="15" t="n">
        <v>8500000</v>
      </c>
      <c r="S197" s="15" t="n">
        <v>100583325</v>
      </c>
      <c r="T197" s="12" t="str">
        <f aca="false">+CONCATENATE("UARIV-CPSP-2020-",H197)</f>
        <v>UARIV-CPSP-2020-40046132</v>
      </c>
    </row>
    <row r="198" customFormat="false" ht="15" hidden="false" customHeight="false" outlineLevel="0" collapsed="false">
      <c r="A198" s="7" t="n">
        <v>197</v>
      </c>
      <c r="B198" s="8"/>
      <c r="C198" s="8" t="n">
        <v>43983</v>
      </c>
      <c r="D198" s="9" t="n">
        <v>197</v>
      </c>
      <c r="E198" s="10" t="n">
        <v>43840</v>
      </c>
      <c r="F198" s="7" t="s">
        <v>631</v>
      </c>
      <c r="G198" s="7" t="s">
        <v>632</v>
      </c>
      <c r="H198" s="7" t="n">
        <v>52907675</v>
      </c>
      <c r="I198" s="7" t="s">
        <v>142</v>
      </c>
      <c r="J198" s="7" t="s">
        <v>633</v>
      </c>
      <c r="K198" s="11" t="n">
        <v>44196</v>
      </c>
      <c r="L198" s="12" t="s">
        <v>531</v>
      </c>
      <c r="M198" s="12"/>
      <c r="N198" s="13" t="s">
        <v>49</v>
      </c>
      <c r="O198" s="7" t="s">
        <v>26</v>
      </c>
      <c r="P198" s="7" t="s">
        <v>27</v>
      </c>
      <c r="Q198" s="14" t="s">
        <v>634</v>
      </c>
      <c r="R198" s="15" t="n">
        <v>3289772</v>
      </c>
      <c r="S198" s="15" t="n">
        <v>38928967</v>
      </c>
      <c r="T198" s="12" t="str">
        <f aca="false">+CONCATENATE("UARIV-CPSP-2020-",H198)</f>
        <v>UARIV-CPSP-2020-52907675</v>
      </c>
    </row>
    <row r="199" customFormat="false" ht="15" hidden="false" customHeight="false" outlineLevel="0" collapsed="false">
      <c r="A199" s="7" t="n">
        <v>198</v>
      </c>
      <c r="B199" s="8"/>
      <c r="C199" s="8"/>
      <c r="D199" s="9" t="n">
        <v>198</v>
      </c>
      <c r="E199" s="10" t="n">
        <v>43840</v>
      </c>
      <c r="F199" s="7" t="s">
        <v>635</v>
      </c>
      <c r="G199" s="7" t="s">
        <v>636</v>
      </c>
      <c r="H199" s="7" t="n">
        <v>1022377054</v>
      </c>
      <c r="I199" s="7" t="s">
        <v>142</v>
      </c>
      <c r="J199" s="7" t="s">
        <v>633</v>
      </c>
      <c r="K199" s="11" t="n">
        <v>44196</v>
      </c>
      <c r="L199" s="12" t="s">
        <v>531</v>
      </c>
      <c r="M199" s="12"/>
      <c r="N199" s="13" t="s">
        <v>49</v>
      </c>
      <c r="O199" s="7" t="s">
        <v>26</v>
      </c>
      <c r="P199" s="7" t="s">
        <v>27</v>
      </c>
      <c r="Q199" s="14" t="s">
        <v>637</v>
      </c>
      <c r="R199" s="15" t="n">
        <v>5150000</v>
      </c>
      <c r="S199" s="15" t="n">
        <v>60941675</v>
      </c>
      <c r="T199" s="12" t="str">
        <f aca="false">+CONCATENATE("UARIV-CPSP-2020-",H199)</f>
        <v>UARIV-CPSP-2020-1022377054</v>
      </c>
    </row>
    <row r="200" customFormat="false" ht="15" hidden="false" customHeight="false" outlineLevel="0" collapsed="false">
      <c r="A200" s="7" t="n">
        <v>199</v>
      </c>
      <c r="B200" s="8"/>
      <c r="C200" s="8"/>
      <c r="D200" s="9" t="n">
        <v>199</v>
      </c>
      <c r="E200" s="10" t="n">
        <v>43840</v>
      </c>
      <c r="F200" s="7" t="s">
        <v>638</v>
      </c>
      <c r="G200" s="7" t="s">
        <v>639</v>
      </c>
      <c r="H200" s="7" t="n">
        <v>52517270</v>
      </c>
      <c r="I200" s="7" t="s">
        <v>323</v>
      </c>
      <c r="J200" s="7" t="s">
        <v>410</v>
      </c>
      <c r="K200" s="11" t="n">
        <v>44196</v>
      </c>
      <c r="L200" s="12" t="s">
        <v>338</v>
      </c>
      <c r="M200" s="12"/>
      <c r="N200" s="13" t="s">
        <v>49</v>
      </c>
      <c r="O200" s="7" t="s">
        <v>26</v>
      </c>
      <c r="P200" s="7" t="s">
        <v>27</v>
      </c>
      <c r="Q200" s="14" t="s">
        <v>529</v>
      </c>
      <c r="R200" s="15" t="n">
        <v>2320434</v>
      </c>
      <c r="S200" s="15" t="n">
        <v>27458474</v>
      </c>
      <c r="T200" s="12" t="str">
        <f aca="false">+CONCATENATE("UARIV-CPSP-2020-",H200)</f>
        <v>UARIV-CPSP-2020-52517270</v>
      </c>
    </row>
    <row r="201" customFormat="false" ht="15" hidden="false" customHeight="false" outlineLevel="0" collapsed="false">
      <c r="A201" s="7" t="n">
        <v>200</v>
      </c>
      <c r="B201" s="8"/>
      <c r="C201" s="8"/>
      <c r="D201" s="9" t="n">
        <v>200</v>
      </c>
      <c r="E201" s="10" t="n">
        <v>43840</v>
      </c>
      <c r="F201" s="7" t="s">
        <v>640</v>
      </c>
      <c r="G201" s="7" t="s">
        <v>641</v>
      </c>
      <c r="H201" s="7" t="n">
        <v>52775685</v>
      </c>
      <c r="I201" s="7" t="s">
        <v>22</v>
      </c>
      <c r="J201" s="7" t="s">
        <v>35</v>
      </c>
      <c r="K201" s="11" t="n">
        <v>44196</v>
      </c>
      <c r="L201" s="12" t="s">
        <v>24</v>
      </c>
      <c r="M201" s="12"/>
      <c r="N201" s="13" t="s">
        <v>25</v>
      </c>
      <c r="O201" s="7" t="s">
        <v>26</v>
      </c>
      <c r="P201" s="7" t="s">
        <v>27</v>
      </c>
      <c r="Q201" s="14" t="s">
        <v>642</v>
      </c>
      <c r="R201" s="15" t="n">
        <v>4421499</v>
      </c>
      <c r="S201" s="15" t="n">
        <v>53057988</v>
      </c>
      <c r="T201" s="12" t="str">
        <f aca="false">+CONCATENATE("UARIV-CPSP-2020-",H201)</f>
        <v>UARIV-CPSP-2020-52775685</v>
      </c>
    </row>
    <row r="202" customFormat="false" ht="15" hidden="false" customHeight="false" outlineLevel="0" collapsed="false">
      <c r="A202" s="7" t="n">
        <v>201</v>
      </c>
      <c r="B202" s="8"/>
      <c r="C202" s="8"/>
      <c r="D202" s="9" t="n">
        <v>201</v>
      </c>
      <c r="E202" s="10" t="n">
        <v>43840</v>
      </c>
      <c r="F202" s="7" t="s">
        <v>643</v>
      </c>
      <c r="G202" s="7" t="s">
        <v>644</v>
      </c>
      <c r="H202" s="7" t="n">
        <v>1030599263</v>
      </c>
      <c r="I202" s="7" t="s">
        <v>142</v>
      </c>
      <c r="J202" s="7" t="s">
        <v>633</v>
      </c>
      <c r="K202" s="11" t="n">
        <v>44196</v>
      </c>
      <c r="L202" s="12" t="s">
        <v>531</v>
      </c>
      <c r="M202" s="12"/>
      <c r="N202" s="13" t="s">
        <v>49</v>
      </c>
      <c r="O202" s="7" t="s">
        <v>26</v>
      </c>
      <c r="P202" s="7" t="s">
        <v>27</v>
      </c>
      <c r="Q202" s="14" t="s">
        <v>637</v>
      </c>
      <c r="R202" s="15" t="n">
        <v>4120000</v>
      </c>
      <c r="S202" s="15" t="n">
        <v>48753325</v>
      </c>
      <c r="T202" s="12" t="str">
        <f aca="false">+CONCATENATE("UARIV-CPSP-2020-",H202)</f>
        <v>UARIV-CPSP-2020-1030599263</v>
      </c>
    </row>
    <row r="203" customFormat="false" ht="15" hidden="false" customHeight="false" outlineLevel="0" collapsed="false">
      <c r="A203" s="7" t="n">
        <v>202</v>
      </c>
      <c r="B203" s="8"/>
      <c r="C203" s="8"/>
      <c r="D203" s="9" t="n">
        <v>202</v>
      </c>
      <c r="E203" s="10" t="n">
        <v>43840</v>
      </c>
      <c r="F203" s="7" t="s">
        <v>645</v>
      </c>
      <c r="G203" s="7" t="s">
        <v>646</v>
      </c>
      <c r="H203" s="7" t="n">
        <v>52998095</v>
      </c>
      <c r="I203" s="7" t="s">
        <v>142</v>
      </c>
      <c r="J203" s="7" t="s">
        <v>633</v>
      </c>
      <c r="K203" s="11" t="n">
        <v>44196</v>
      </c>
      <c r="L203" s="12" t="s">
        <v>531</v>
      </c>
      <c r="M203" s="12"/>
      <c r="N203" s="13" t="s">
        <v>49</v>
      </c>
      <c r="O203" s="7" t="s">
        <v>26</v>
      </c>
      <c r="P203" s="7" t="s">
        <v>27</v>
      </c>
      <c r="Q203" s="14" t="s">
        <v>647</v>
      </c>
      <c r="R203" s="15" t="n">
        <v>7725000</v>
      </c>
      <c r="S203" s="15" t="n">
        <v>91412500</v>
      </c>
      <c r="T203" s="12" t="str">
        <f aca="false">+CONCATENATE("UARIV-CPSP-2020-",H203)</f>
        <v>UARIV-CPSP-2020-52998095</v>
      </c>
    </row>
    <row r="204" customFormat="false" ht="15" hidden="false" customHeight="false" outlineLevel="0" collapsed="false">
      <c r="A204" s="7" t="n">
        <v>203</v>
      </c>
      <c r="B204" s="8"/>
      <c r="C204" s="8"/>
      <c r="D204" s="9" t="n">
        <v>203</v>
      </c>
      <c r="E204" s="10" t="n">
        <v>43840</v>
      </c>
      <c r="F204" s="7" t="s">
        <v>648</v>
      </c>
      <c r="G204" s="7" t="s">
        <v>649</v>
      </c>
      <c r="H204" s="7" t="n">
        <v>1030587829</v>
      </c>
      <c r="I204" s="7" t="s">
        <v>323</v>
      </c>
      <c r="J204" s="7" t="s">
        <v>410</v>
      </c>
      <c r="K204" s="11" t="n">
        <v>44196</v>
      </c>
      <c r="L204" s="12" t="s">
        <v>338</v>
      </c>
      <c r="M204" s="12"/>
      <c r="N204" s="13" t="s">
        <v>49</v>
      </c>
      <c r="O204" s="7" t="s">
        <v>26</v>
      </c>
      <c r="P204" s="7" t="s">
        <v>27</v>
      </c>
      <c r="Q204" s="14" t="s">
        <v>529</v>
      </c>
      <c r="R204" s="15" t="n">
        <v>2617543</v>
      </c>
      <c r="S204" s="15" t="n">
        <v>30974248</v>
      </c>
      <c r="T204" s="12" t="str">
        <f aca="false">+CONCATENATE("UARIV-CPSP-2020-",H204)</f>
        <v>UARIV-CPSP-2020-1030587829</v>
      </c>
    </row>
    <row r="205" customFormat="false" ht="15" hidden="false" customHeight="false" outlineLevel="0" collapsed="false">
      <c r="A205" s="7" t="n">
        <v>204</v>
      </c>
      <c r="B205" s="8"/>
      <c r="C205" s="8"/>
      <c r="D205" s="9" t="n">
        <v>204</v>
      </c>
      <c r="E205" s="10" t="n">
        <v>43840</v>
      </c>
      <c r="F205" s="7" t="s">
        <v>650</v>
      </c>
      <c r="G205" s="7" t="s">
        <v>651</v>
      </c>
      <c r="H205" s="7" t="n">
        <v>1085274795</v>
      </c>
      <c r="I205" s="7" t="s">
        <v>142</v>
      </c>
      <c r="J205" s="7" t="s">
        <v>633</v>
      </c>
      <c r="K205" s="11" t="n">
        <v>44196</v>
      </c>
      <c r="L205" s="12" t="s">
        <v>531</v>
      </c>
      <c r="M205" s="12"/>
      <c r="N205" s="13" t="s">
        <v>49</v>
      </c>
      <c r="O205" s="7" t="s">
        <v>26</v>
      </c>
      <c r="P205" s="7" t="s">
        <v>27</v>
      </c>
      <c r="Q205" s="14" t="s">
        <v>637</v>
      </c>
      <c r="R205" s="15" t="n">
        <v>5150000</v>
      </c>
      <c r="S205" s="15" t="n">
        <v>60941675</v>
      </c>
      <c r="T205" s="12" t="str">
        <f aca="false">+CONCATENATE("UARIV-CPSP-2020-",H205)</f>
        <v>UARIV-CPSP-2020-1085274795</v>
      </c>
    </row>
    <row r="206" customFormat="false" ht="15" hidden="false" customHeight="false" outlineLevel="0" collapsed="false">
      <c r="A206" s="7" t="n">
        <v>205</v>
      </c>
      <c r="B206" s="8"/>
      <c r="C206" s="8"/>
      <c r="D206" s="9" t="n">
        <v>205</v>
      </c>
      <c r="E206" s="10" t="n">
        <v>43840</v>
      </c>
      <c r="F206" s="7" t="s">
        <v>652</v>
      </c>
      <c r="G206" s="7" t="s">
        <v>653</v>
      </c>
      <c r="H206" s="7" t="n">
        <v>21015258</v>
      </c>
      <c r="I206" s="7" t="s">
        <v>22</v>
      </c>
      <c r="J206" s="7" t="s">
        <v>23</v>
      </c>
      <c r="K206" s="11" t="n">
        <v>44196</v>
      </c>
      <c r="L206" s="12" t="s">
        <v>48</v>
      </c>
      <c r="M206" s="12"/>
      <c r="N206" s="13" t="s">
        <v>49</v>
      </c>
      <c r="O206" s="7" t="s">
        <v>26</v>
      </c>
      <c r="P206" s="7" t="s">
        <v>27</v>
      </c>
      <c r="Q206" s="14" t="s">
        <v>654</v>
      </c>
      <c r="R206" s="15" t="n">
        <v>4214575</v>
      </c>
      <c r="S206" s="15" t="n">
        <v>49872475</v>
      </c>
      <c r="T206" s="12" t="str">
        <f aca="false">+CONCATENATE("UARIV-CPSP-2020-",H206)</f>
        <v>UARIV-CPSP-2020-21015258</v>
      </c>
    </row>
    <row r="207" customFormat="false" ht="15" hidden="false" customHeight="false" outlineLevel="0" collapsed="false">
      <c r="A207" s="7" t="n">
        <v>206</v>
      </c>
      <c r="B207" s="8"/>
      <c r="C207" s="8"/>
      <c r="D207" s="9" t="n">
        <v>206</v>
      </c>
      <c r="E207" s="10" t="n">
        <v>43840</v>
      </c>
      <c r="F207" s="7" t="s">
        <v>655</v>
      </c>
      <c r="G207" s="7" t="s">
        <v>656</v>
      </c>
      <c r="H207" s="7" t="n">
        <v>20775009</v>
      </c>
      <c r="I207" s="7" t="s">
        <v>142</v>
      </c>
      <c r="J207" s="7" t="s">
        <v>633</v>
      </c>
      <c r="K207" s="11" t="n">
        <v>44196</v>
      </c>
      <c r="L207" s="12" t="s">
        <v>531</v>
      </c>
      <c r="M207" s="12"/>
      <c r="N207" s="13" t="s">
        <v>49</v>
      </c>
      <c r="O207" s="7" t="s">
        <v>26</v>
      </c>
      <c r="P207" s="7" t="s">
        <v>27</v>
      </c>
      <c r="Q207" s="14" t="s">
        <v>657</v>
      </c>
      <c r="R207" s="15" t="n">
        <v>4532000</v>
      </c>
      <c r="S207" s="15" t="n">
        <v>53628675</v>
      </c>
      <c r="T207" s="12" t="str">
        <f aca="false">+CONCATENATE("UARIV-CPSP-2020-",H207)</f>
        <v>UARIV-CPSP-2020-20775009</v>
      </c>
    </row>
    <row r="208" customFormat="false" ht="15" hidden="false" customHeight="false" outlineLevel="0" collapsed="false">
      <c r="A208" s="7" t="n">
        <v>207</v>
      </c>
      <c r="B208" s="8" t="s">
        <v>215</v>
      </c>
      <c r="C208" s="8"/>
      <c r="D208" s="9" t="n">
        <v>207</v>
      </c>
      <c r="E208" s="10" t="n">
        <v>43840</v>
      </c>
      <c r="F208" s="7" t="s">
        <v>658</v>
      </c>
      <c r="G208" s="7" t="s">
        <v>659</v>
      </c>
      <c r="H208" s="7" t="n">
        <v>1082215026</v>
      </c>
      <c r="I208" s="7" t="s">
        <v>22</v>
      </c>
      <c r="J208" s="7" t="s">
        <v>35</v>
      </c>
      <c r="K208" s="11" t="n">
        <v>44196</v>
      </c>
      <c r="L208" s="12" t="s">
        <v>24</v>
      </c>
      <c r="M208" s="12"/>
      <c r="N208" s="13" t="s">
        <v>25</v>
      </c>
      <c r="O208" s="7" t="s">
        <v>26</v>
      </c>
      <c r="P208" s="7" t="s">
        <v>27</v>
      </c>
      <c r="Q208" s="14" t="s">
        <v>660</v>
      </c>
      <c r="R208" s="15" t="n">
        <v>4628421</v>
      </c>
      <c r="S208" s="15" t="n">
        <v>55541052</v>
      </c>
      <c r="T208" s="12" t="str">
        <f aca="false">+CONCATENATE("UARIV-CPSP-2020-",H208)</f>
        <v>UARIV-CPSP-2020-1082215026</v>
      </c>
    </row>
    <row r="209" customFormat="false" ht="15" hidden="false" customHeight="false" outlineLevel="0" collapsed="false">
      <c r="A209" s="7" t="n">
        <v>208</v>
      </c>
      <c r="B209" s="8"/>
      <c r="C209" s="8"/>
      <c r="D209" s="9" t="n">
        <v>208</v>
      </c>
      <c r="E209" s="10" t="n">
        <v>43840</v>
      </c>
      <c r="F209" s="7" t="s">
        <v>661</v>
      </c>
      <c r="G209" s="7" t="s">
        <v>662</v>
      </c>
      <c r="H209" s="7" t="n">
        <v>30306683</v>
      </c>
      <c r="I209" s="7" t="s">
        <v>22</v>
      </c>
      <c r="J209" s="7" t="s">
        <v>35</v>
      </c>
      <c r="K209" s="11" t="n">
        <v>44196</v>
      </c>
      <c r="L209" s="12" t="s">
        <v>24</v>
      </c>
      <c r="M209" s="12"/>
      <c r="N209" s="13" t="s">
        <v>25</v>
      </c>
      <c r="O209" s="7" t="s">
        <v>26</v>
      </c>
      <c r="P209" s="7" t="s">
        <v>27</v>
      </c>
      <c r="Q209" s="14" t="s">
        <v>663</v>
      </c>
      <c r="R209" s="15" t="n">
        <v>6914829</v>
      </c>
      <c r="S209" s="15" t="n">
        <v>82977948</v>
      </c>
      <c r="T209" s="12" t="str">
        <f aca="false">+CONCATENATE("UARIV-CPSP-2020-",H209)</f>
        <v>UARIV-CPSP-2020-30306683</v>
      </c>
    </row>
    <row r="210" customFormat="false" ht="15" hidden="false" customHeight="false" outlineLevel="0" collapsed="false">
      <c r="A210" s="7" t="n">
        <v>209</v>
      </c>
      <c r="B210" s="8"/>
      <c r="C210" s="8" t="n">
        <v>44075</v>
      </c>
      <c r="D210" s="9" t="n">
        <v>209</v>
      </c>
      <c r="E210" s="10" t="n">
        <v>43840</v>
      </c>
      <c r="F210" s="7" t="s">
        <v>664</v>
      </c>
      <c r="G210" s="7" t="s">
        <v>665</v>
      </c>
      <c r="H210" s="7" t="n">
        <v>79875172</v>
      </c>
      <c r="I210" s="7" t="s">
        <v>53</v>
      </c>
      <c r="J210" s="7" t="s">
        <v>454</v>
      </c>
      <c r="K210" s="11" t="n">
        <v>44196</v>
      </c>
      <c r="L210" s="12" t="s">
        <v>455</v>
      </c>
      <c r="M210" s="12"/>
      <c r="N210" s="13" t="s">
        <v>49</v>
      </c>
      <c r="O210" s="7" t="s">
        <v>26</v>
      </c>
      <c r="P210" s="7" t="s">
        <v>27</v>
      </c>
      <c r="Q210" s="14" t="s">
        <v>666</v>
      </c>
      <c r="R210" s="15" t="n">
        <v>7648471</v>
      </c>
      <c r="S210" s="15" t="n">
        <v>90506906</v>
      </c>
      <c r="T210" s="12" t="str">
        <f aca="false">+CONCATENATE("UARIV-CPSP-2020-",H210)</f>
        <v>UARIV-CPSP-2020-79875172</v>
      </c>
    </row>
    <row r="211" customFormat="false" ht="15" hidden="false" customHeight="false" outlineLevel="0" collapsed="false">
      <c r="A211" s="7" t="n">
        <v>210</v>
      </c>
      <c r="B211" s="8"/>
      <c r="C211" s="8"/>
      <c r="D211" s="9" t="n">
        <v>210</v>
      </c>
      <c r="E211" s="10" t="n">
        <v>43840</v>
      </c>
      <c r="F211" s="7" t="s">
        <v>667</v>
      </c>
      <c r="G211" s="7" t="s">
        <v>668</v>
      </c>
      <c r="H211" s="7" t="n">
        <v>79148880</v>
      </c>
      <c r="I211" s="7" t="s">
        <v>53</v>
      </c>
      <c r="J211" s="7" t="s">
        <v>454</v>
      </c>
      <c r="K211" s="11" t="n">
        <v>44196</v>
      </c>
      <c r="L211" s="12" t="s">
        <v>525</v>
      </c>
      <c r="M211" s="12"/>
      <c r="N211" s="13" t="s">
        <v>49</v>
      </c>
      <c r="O211" s="7" t="s">
        <v>26</v>
      </c>
      <c r="P211" s="7" t="s">
        <v>27</v>
      </c>
      <c r="Q211" s="14" t="s">
        <v>669</v>
      </c>
      <c r="R211" s="15" t="n">
        <v>9403900</v>
      </c>
      <c r="S211" s="15" t="n">
        <v>111279475</v>
      </c>
      <c r="T211" s="12" t="str">
        <f aca="false">+CONCATENATE("UARIV-CPSP-2020-",H211)</f>
        <v>UARIV-CPSP-2020-79148880</v>
      </c>
    </row>
    <row r="212" customFormat="false" ht="15" hidden="false" customHeight="false" outlineLevel="0" collapsed="false">
      <c r="A212" s="7" t="n">
        <v>211</v>
      </c>
      <c r="B212" s="8"/>
      <c r="C212" s="8" t="n">
        <v>43902</v>
      </c>
      <c r="D212" s="9" t="n">
        <v>211</v>
      </c>
      <c r="E212" s="10" t="n">
        <v>43840</v>
      </c>
      <c r="F212" s="7" t="s">
        <v>670</v>
      </c>
      <c r="G212" s="7" t="s">
        <v>671</v>
      </c>
      <c r="H212" s="7" t="n">
        <v>52329943</v>
      </c>
      <c r="I212" s="7" t="s">
        <v>53</v>
      </c>
      <c r="J212" s="7" t="s">
        <v>454</v>
      </c>
      <c r="K212" s="11" t="n">
        <v>44196</v>
      </c>
      <c r="L212" s="12" t="s">
        <v>525</v>
      </c>
      <c r="M212" s="12"/>
      <c r="N212" s="13" t="s">
        <v>49</v>
      </c>
      <c r="O212" s="7" t="s">
        <v>26</v>
      </c>
      <c r="P212" s="7" t="s">
        <v>27</v>
      </c>
      <c r="Q212" s="16" t="s">
        <v>526</v>
      </c>
      <c r="R212" s="15" t="n">
        <v>8850000</v>
      </c>
      <c r="S212" s="15" t="n">
        <v>104725000</v>
      </c>
      <c r="T212" s="12" t="str">
        <f aca="false">+CONCATENATE("UARIV-CPSP-2020-",H212)</f>
        <v>UARIV-CPSP-2020-52329943</v>
      </c>
    </row>
    <row r="213" customFormat="false" ht="15" hidden="false" customHeight="false" outlineLevel="0" collapsed="false">
      <c r="A213" s="7" t="n">
        <v>212</v>
      </c>
      <c r="B213" s="8"/>
      <c r="C213" s="8"/>
      <c r="D213" s="9" t="n">
        <v>212</v>
      </c>
      <c r="E213" s="10" t="n">
        <v>43840</v>
      </c>
      <c r="F213" s="7" t="s">
        <v>672</v>
      </c>
      <c r="G213" s="7" t="s">
        <v>673</v>
      </c>
      <c r="H213" s="7" t="n">
        <v>1121889126</v>
      </c>
      <c r="I213" s="7" t="s">
        <v>53</v>
      </c>
      <c r="J213" s="7" t="s">
        <v>454</v>
      </c>
      <c r="K213" s="11" t="n">
        <v>44196</v>
      </c>
      <c r="L213" s="12" t="s">
        <v>455</v>
      </c>
      <c r="M213" s="12"/>
      <c r="N213" s="13" t="s">
        <v>49</v>
      </c>
      <c r="O213" s="7" t="s">
        <v>26</v>
      </c>
      <c r="P213" s="7" t="s">
        <v>27</v>
      </c>
      <c r="Q213" s="14" t="s">
        <v>674</v>
      </c>
      <c r="R213" s="15" t="n">
        <v>2617543</v>
      </c>
      <c r="S213" s="15" t="n">
        <v>30974248</v>
      </c>
      <c r="T213" s="12" t="str">
        <f aca="false">+CONCATENATE("UARIV-CPSP-2020-",H213)</f>
        <v>UARIV-CPSP-2020-1121889126</v>
      </c>
    </row>
    <row r="214" customFormat="false" ht="15" hidden="false" customHeight="false" outlineLevel="0" collapsed="false">
      <c r="A214" s="7" t="n">
        <v>213</v>
      </c>
      <c r="B214" s="8"/>
      <c r="C214" s="8"/>
      <c r="D214" s="9" t="n">
        <v>213</v>
      </c>
      <c r="E214" s="10" t="n">
        <v>43840</v>
      </c>
      <c r="F214" s="7" t="s">
        <v>675</v>
      </c>
      <c r="G214" s="7" t="s">
        <v>676</v>
      </c>
      <c r="H214" s="7" t="n">
        <v>7172891</v>
      </c>
      <c r="I214" s="7" t="s">
        <v>53</v>
      </c>
      <c r="J214" s="7" t="s">
        <v>454</v>
      </c>
      <c r="K214" s="11" t="n">
        <v>44196</v>
      </c>
      <c r="L214" s="12" t="s">
        <v>525</v>
      </c>
      <c r="M214" s="12"/>
      <c r="N214" s="13" t="s">
        <v>49</v>
      </c>
      <c r="O214" s="7" t="s">
        <v>26</v>
      </c>
      <c r="P214" s="7" t="s">
        <v>27</v>
      </c>
      <c r="Q214" s="14" t="s">
        <v>677</v>
      </c>
      <c r="R214" s="15" t="n">
        <v>11615225</v>
      </c>
      <c r="S214" s="15" t="n">
        <v>137446825</v>
      </c>
      <c r="T214" s="12" t="str">
        <f aca="false">+CONCATENATE("UARIV-CPSP-2020-",H214)</f>
        <v>UARIV-CPSP-2020-7172891</v>
      </c>
    </row>
    <row r="215" customFormat="false" ht="15" hidden="false" customHeight="false" outlineLevel="0" collapsed="false">
      <c r="A215" s="7" t="n">
        <v>214</v>
      </c>
      <c r="B215" s="8"/>
      <c r="C215" s="8"/>
      <c r="D215" s="9" t="n">
        <v>214</v>
      </c>
      <c r="E215" s="10" t="n">
        <v>43843</v>
      </c>
      <c r="F215" s="7" t="s">
        <v>678</v>
      </c>
      <c r="G215" s="7" t="s">
        <v>679</v>
      </c>
      <c r="H215" s="7" t="n">
        <v>19308542</v>
      </c>
      <c r="I215" s="7" t="s">
        <v>53</v>
      </c>
      <c r="J215" s="7" t="s">
        <v>53</v>
      </c>
      <c r="K215" s="11" t="n">
        <v>44196</v>
      </c>
      <c r="L215" s="12" t="s">
        <v>414</v>
      </c>
      <c r="M215" s="12"/>
      <c r="N215" s="13" t="s">
        <v>49</v>
      </c>
      <c r="O215" s="7" t="s">
        <v>26</v>
      </c>
      <c r="P215" s="7" t="s">
        <v>27</v>
      </c>
      <c r="Q215" s="14" t="s">
        <v>680</v>
      </c>
      <c r="R215" s="15" t="n">
        <v>8240000</v>
      </c>
      <c r="S215" s="15" t="n">
        <v>98880000</v>
      </c>
      <c r="T215" s="12" t="str">
        <f aca="false">+CONCATENATE("UARIV-CPSP-2020-",H215)</f>
        <v>UARIV-CPSP-2020-19308542</v>
      </c>
    </row>
    <row r="216" customFormat="false" ht="15" hidden="false" customHeight="false" outlineLevel="0" collapsed="false">
      <c r="A216" s="7" t="n">
        <v>215</v>
      </c>
      <c r="B216" s="8"/>
      <c r="C216" s="8"/>
      <c r="D216" s="9" t="n">
        <v>215</v>
      </c>
      <c r="E216" s="10" t="n">
        <v>43843</v>
      </c>
      <c r="F216" s="7" t="s">
        <v>114</v>
      </c>
      <c r="G216" s="7" t="s">
        <v>681</v>
      </c>
      <c r="H216" s="7" t="n">
        <v>66863234</v>
      </c>
      <c r="I216" s="7" t="s">
        <v>359</v>
      </c>
      <c r="J216" s="7" t="s">
        <v>421</v>
      </c>
      <c r="K216" s="11" t="n">
        <v>44196</v>
      </c>
      <c r="L216" s="12" t="s">
        <v>360</v>
      </c>
      <c r="M216" s="12"/>
      <c r="N216" s="13" t="s">
        <v>49</v>
      </c>
      <c r="O216" s="7" t="s">
        <v>26</v>
      </c>
      <c r="P216" s="7" t="s">
        <v>27</v>
      </c>
      <c r="Q216" s="14" t="s">
        <v>682</v>
      </c>
      <c r="R216" s="15" t="n">
        <v>5391110</v>
      </c>
      <c r="S216" s="15" t="n">
        <v>63794810</v>
      </c>
      <c r="T216" s="12" t="str">
        <f aca="false">+CONCATENATE("UARIV-CPSP-2020-",H216)</f>
        <v>UARIV-CPSP-2020-66863234</v>
      </c>
    </row>
    <row r="217" customFormat="false" ht="15" hidden="false" customHeight="false" outlineLevel="0" collapsed="false">
      <c r="A217" s="7" t="n">
        <v>216</v>
      </c>
      <c r="B217" s="8"/>
      <c r="C217" s="8"/>
      <c r="D217" s="9" t="n">
        <v>216</v>
      </c>
      <c r="E217" s="10" t="n">
        <v>43843</v>
      </c>
      <c r="F217" s="7" t="s">
        <v>683</v>
      </c>
      <c r="G217" s="7" t="s">
        <v>684</v>
      </c>
      <c r="H217" s="7" t="n">
        <v>20381463</v>
      </c>
      <c r="I217" s="7" t="s">
        <v>53</v>
      </c>
      <c r="J217" s="7" t="s">
        <v>54</v>
      </c>
      <c r="K217" s="11" t="n">
        <v>44196</v>
      </c>
      <c r="L217" s="12" t="s">
        <v>55</v>
      </c>
      <c r="M217" s="12"/>
      <c r="N217" s="13" t="s">
        <v>49</v>
      </c>
      <c r="O217" s="7" t="s">
        <v>26</v>
      </c>
      <c r="P217" s="7" t="s">
        <v>27</v>
      </c>
      <c r="Q217" s="14" t="s">
        <v>685</v>
      </c>
      <c r="R217" s="15" t="n">
        <v>6171227</v>
      </c>
      <c r="S217" s="15" t="n">
        <v>71791949</v>
      </c>
      <c r="T217" s="12" t="str">
        <f aca="false">+CONCATENATE("UARIV-CPSP-2020-",H217)</f>
        <v>UARIV-CPSP-2020-20381463</v>
      </c>
    </row>
    <row r="218" customFormat="false" ht="15" hidden="false" customHeight="false" outlineLevel="0" collapsed="false">
      <c r="A218" s="7" t="n">
        <v>217</v>
      </c>
      <c r="B218" s="8"/>
      <c r="C218" s="8"/>
      <c r="D218" s="9" t="n">
        <v>217</v>
      </c>
      <c r="E218" s="10" t="n">
        <v>43843</v>
      </c>
      <c r="F218" s="7" t="s">
        <v>686</v>
      </c>
      <c r="G218" s="7" t="s">
        <v>687</v>
      </c>
      <c r="H218" s="7" t="n">
        <v>80086548</v>
      </c>
      <c r="I218" s="7" t="s">
        <v>53</v>
      </c>
      <c r="J218" s="7" t="s">
        <v>54</v>
      </c>
      <c r="K218" s="11" t="n">
        <v>44196</v>
      </c>
      <c r="L218" s="12" t="s">
        <v>55</v>
      </c>
      <c r="M218" s="12"/>
      <c r="N218" s="13" t="s">
        <v>49</v>
      </c>
      <c r="O218" s="7" t="s">
        <v>609</v>
      </c>
      <c r="P218" s="7" t="s">
        <v>610</v>
      </c>
      <c r="Q218" s="14" t="s">
        <v>688</v>
      </c>
      <c r="R218" s="15" t="n">
        <v>5660001</v>
      </c>
      <c r="S218" s="15" t="n">
        <v>65844684</v>
      </c>
      <c r="T218" s="12" t="str">
        <f aca="false">+CONCATENATE("UARIV-CPSP-2020-",H218)</f>
        <v>UARIV-CPSP-2020-80086548</v>
      </c>
    </row>
    <row r="219" customFormat="false" ht="15" hidden="false" customHeight="false" outlineLevel="0" collapsed="false">
      <c r="A219" s="7" t="n">
        <v>218</v>
      </c>
      <c r="B219" s="8"/>
      <c r="C219" s="8"/>
      <c r="D219" s="9" t="n">
        <v>218</v>
      </c>
      <c r="E219" s="10" t="n">
        <v>43843</v>
      </c>
      <c r="F219" s="7" t="s">
        <v>689</v>
      </c>
      <c r="G219" s="7" t="s">
        <v>690</v>
      </c>
      <c r="H219" s="7" t="n">
        <v>80795216</v>
      </c>
      <c r="I219" s="7" t="s">
        <v>142</v>
      </c>
      <c r="J219" s="7" t="s">
        <v>142</v>
      </c>
      <c r="K219" s="11" t="n">
        <v>44196</v>
      </c>
      <c r="L219" s="12" t="s">
        <v>143</v>
      </c>
      <c r="M219" s="12"/>
      <c r="N219" s="13" t="s">
        <v>49</v>
      </c>
      <c r="O219" s="7" t="s">
        <v>26</v>
      </c>
      <c r="P219" s="7" t="s">
        <v>27</v>
      </c>
      <c r="Q219" s="14" t="s">
        <v>691</v>
      </c>
      <c r="R219" s="15" t="n">
        <v>3314203</v>
      </c>
      <c r="S219" s="15" t="n">
        <v>38555220</v>
      </c>
      <c r="T219" s="12" t="str">
        <f aca="false">+CONCATENATE("UARIV-CPSP-2020-",H219)</f>
        <v>UARIV-CPSP-2020-80795216</v>
      </c>
    </row>
    <row r="220" customFormat="false" ht="15" hidden="false" customHeight="false" outlineLevel="0" collapsed="false">
      <c r="A220" s="7" t="n">
        <v>219</v>
      </c>
      <c r="B220" s="8"/>
      <c r="C220" s="8"/>
      <c r="D220" s="9" t="n">
        <v>219</v>
      </c>
      <c r="E220" s="10" t="n">
        <v>43843</v>
      </c>
      <c r="F220" s="7" t="s">
        <v>692</v>
      </c>
      <c r="G220" s="7" t="s">
        <v>693</v>
      </c>
      <c r="H220" s="7" t="n">
        <v>79732873</v>
      </c>
      <c r="I220" s="7" t="s">
        <v>53</v>
      </c>
      <c r="J220" s="7" t="s">
        <v>54</v>
      </c>
      <c r="K220" s="11" t="n">
        <v>44196</v>
      </c>
      <c r="L220" s="12" t="s">
        <v>55</v>
      </c>
      <c r="M220" s="12"/>
      <c r="N220" s="13" t="s">
        <v>49</v>
      </c>
      <c r="O220" s="7" t="s">
        <v>26</v>
      </c>
      <c r="P220" s="7" t="s">
        <v>27</v>
      </c>
      <c r="Q220" s="14" t="s">
        <v>612</v>
      </c>
      <c r="R220" s="15" t="n">
        <v>8531497</v>
      </c>
      <c r="S220" s="15" t="n">
        <v>99249744</v>
      </c>
      <c r="T220" s="12" t="str">
        <f aca="false">+CONCATENATE("UARIV-CPSP-2020-",H220)</f>
        <v>UARIV-CPSP-2020-79732873</v>
      </c>
    </row>
    <row r="221" customFormat="false" ht="15" hidden="false" customHeight="false" outlineLevel="0" collapsed="false">
      <c r="A221" s="7" t="n">
        <v>220</v>
      </c>
      <c r="B221" s="8"/>
      <c r="C221" s="8"/>
      <c r="D221" s="9" t="n">
        <v>220</v>
      </c>
      <c r="E221" s="10" t="n">
        <v>43843</v>
      </c>
      <c r="F221" s="7" t="s">
        <v>290</v>
      </c>
      <c r="G221" s="7" t="s">
        <v>694</v>
      </c>
      <c r="H221" s="7" t="n">
        <v>52846719</v>
      </c>
      <c r="I221" s="7" t="s">
        <v>22</v>
      </c>
      <c r="J221" s="7" t="s">
        <v>31</v>
      </c>
      <c r="K221" s="11" t="n">
        <v>44196</v>
      </c>
      <c r="L221" s="12" t="s">
        <v>24</v>
      </c>
      <c r="M221" s="12"/>
      <c r="N221" s="13" t="s">
        <v>25</v>
      </c>
      <c r="O221" s="7" t="s">
        <v>26</v>
      </c>
      <c r="P221" s="7" t="s">
        <v>27</v>
      </c>
      <c r="Q221" s="14" t="s">
        <v>695</v>
      </c>
      <c r="R221" s="15" t="n">
        <v>4783614</v>
      </c>
      <c r="S221" s="15" t="n">
        <v>57403368</v>
      </c>
      <c r="T221" s="12" t="str">
        <f aca="false">+CONCATENATE("UARIV-CPSP-2020-",H221)</f>
        <v>UARIV-CPSP-2020-52846719</v>
      </c>
    </row>
    <row r="222" customFormat="false" ht="15" hidden="false" customHeight="false" outlineLevel="0" collapsed="false">
      <c r="A222" s="7" t="n">
        <v>221</v>
      </c>
      <c r="B222" s="8"/>
      <c r="C222" s="8"/>
      <c r="D222" s="9" t="n">
        <v>221</v>
      </c>
      <c r="E222" s="10" t="n">
        <v>43843</v>
      </c>
      <c r="F222" s="7" t="s">
        <v>696</v>
      </c>
      <c r="G222" s="7" t="s">
        <v>697</v>
      </c>
      <c r="H222" s="7" t="n">
        <v>1022434409</v>
      </c>
      <c r="I222" s="7" t="s">
        <v>53</v>
      </c>
      <c r="J222" s="7" t="s">
        <v>54</v>
      </c>
      <c r="K222" s="11" t="n">
        <v>44196</v>
      </c>
      <c r="L222" s="12" t="s">
        <v>55</v>
      </c>
      <c r="M222" s="12"/>
      <c r="N222" s="13" t="s">
        <v>49</v>
      </c>
      <c r="O222" s="7" t="s">
        <v>26</v>
      </c>
      <c r="P222" s="7" t="s">
        <v>27</v>
      </c>
      <c r="Q222" s="14" t="s">
        <v>698</v>
      </c>
      <c r="R222" s="15" t="n">
        <v>2242608</v>
      </c>
      <c r="S222" s="15" t="n">
        <v>26089014</v>
      </c>
      <c r="T222" s="12" t="str">
        <f aca="false">+CONCATENATE("UARIV-CPSP-2020-",H222)</f>
        <v>UARIV-CPSP-2020-1022434409</v>
      </c>
    </row>
    <row r="223" customFormat="false" ht="15" hidden="false" customHeight="false" outlineLevel="0" collapsed="false">
      <c r="A223" s="7" t="n">
        <v>222</v>
      </c>
      <c r="B223" s="8"/>
      <c r="C223" s="8"/>
      <c r="D223" s="9" t="n">
        <v>222</v>
      </c>
      <c r="E223" s="10" t="n">
        <v>43843</v>
      </c>
      <c r="F223" s="7" t="s">
        <v>66</v>
      </c>
      <c r="G223" s="7" t="s">
        <v>699</v>
      </c>
      <c r="H223" s="7" t="n">
        <v>1010168016</v>
      </c>
      <c r="I223" s="7" t="s">
        <v>53</v>
      </c>
      <c r="J223" s="7" t="s">
        <v>700</v>
      </c>
      <c r="K223" s="11" t="n">
        <v>44196</v>
      </c>
      <c r="L223" s="12" t="s">
        <v>280</v>
      </c>
      <c r="M223" s="12"/>
      <c r="N223" s="13" t="s">
        <v>49</v>
      </c>
      <c r="O223" s="7" t="s">
        <v>26</v>
      </c>
      <c r="P223" s="7" t="s">
        <v>27</v>
      </c>
      <c r="Q223" s="14" t="s">
        <v>701</v>
      </c>
      <c r="R223" s="15" t="n">
        <v>6171227</v>
      </c>
      <c r="S223" s="15" t="n">
        <v>73026197</v>
      </c>
      <c r="T223" s="12" t="str">
        <f aca="false">+CONCATENATE("UARIV-CPSP-2020-",H223)</f>
        <v>UARIV-CPSP-2020-1010168016</v>
      </c>
    </row>
    <row r="224" customFormat="false" ht="15" hidden="false" customHeight="false" outlineLevel="0" collapsed="false">
      <c r="A224" s="7" t="n">
        <v>223</v>
      </c>
      <c r="B224" s="8"/>
      <c r="C224" s="8"/>
      <c r="D224" s="9" t="n">
        <v>223</v>
      </c>
      <c r="E224" s="10" t="n">
        <v>43843</v>
      </c>
      <c r="F224" s="7" t="s">
        <v>702</v>
      </c>
      <c r="G224" s="7" t="s">
        <v>703</v>
      </c>
      <c r="H224" s="7" t="n">
        <v>1020763530</v>
      </c>
      <c r="I224" s="7" t="s">
        <v>359</v>
      </c>
      <c r="J224" s="7" t="s">
        <v>421</v>
      </c>
      <c r="K224" s="11" t="n">
        <v>44196</v>
      </c>
      <c r="L224" s="12" t="s">
        <v>360</v>
      </c>
      <c r="M224" s="12"/>
      <c r="N224" s="13" t="s">
        <v>49</v>
      </c>
      <c r="O224" s="7" t="s">
        <v>26</v>
      </c>
      <c r="P224" s="7" t="s">
        <v>27</v>
      </c>
      <c r="Q224" s="14" t="s">
        <v>704</v>
      </c>
      <c r="R224" s="15" t="n">
        <v>5391110</v>
      </c>
      <c r="S224" s="15" t="n">
        <v>63794810</v>
      </c>
      <c r="T224" s="12" t="str">
        <f aca="false">+CONCATENATE("UARIV-CPSP-2020-",H224)</f>
        <v>UARIV-CPSP-2020-1020763530</v>
      </c>
    </row>
    <row r="225" customFormat="false" ht="15" hidden="false" customHeight="false" outlineLevel="0" collapsed="false">
      <c r="A225" s="7" t="n">
        <v>224</v>
      </c>
      <c r="B225" s="8"/>
      <c r="C225" s="8"/>
      <c r="D225" s="9" t="n">
        <v>224</v>
      </c>
      <c r="E225" s="10" t="n">
        <v>43843</v>
      </c>
      <c r="F225" s="7" t="s">
        <v>705</v>
      </c>
      <c r="G225" s="7" t="s">
        <v>706</v>
      </c>
      <c r="H225" s="7" t="n">
        <v>1117493270</v>
      </c>
      <c r="I225" s="7" t="s">
        <v>53</v>
      </c>
      <c r="J225" s="7" t="s">
        <v>54</v>
      </c>
      <c r="K225" s="11" t="n">
        <v>44196</v>
      </c>
      <c r="L225" s="12" t="s">
        <v>55</v>
      </c>
      <c r="M225" s="12"/>
      <c r="N225" s="13" t="s">
        <v>49</v>
      </c>
      <c r="O225" s="7" t="s">
        <v>26</v>
      </c>
      <c r="P225" s="7" t="s">
        <v>27</v>
      </c>
      <c r="Q225" s="14" t="s">
        <v>62</v>
      </c>
      <c r="R225" s="15" t="n">
        <v>6233193</v>
      </c>
      <c r="S225" s="15" t="n">
        <v>72512810</v>
      </c>
      <c r="T225" s="12" t="str">
        <f aca="false">+CONCATENATE("UARIV-CPSP-2020-",H225)</f>
        <v>UARIV-CPSP-2020-1117493270</v>
      </c>
    </row>
    <row r="226" customFormat="false" ht="15" hidden="false" customHeight="false" outlineLevel="0" collapsed="false">
      <c r="A226" s="7" t="n">
        <v>225</v>
      </c>
      <c r="B226" s="8"/>
      <c r="C226" s="8"/>
      <c r="D226" s="9" t="n">
        <v>225</v>
      </c>
      <c r="E226" s="10" t="n">
        <v>43843</v>
      </c>
      <c r="F226" s="7" t="s">
        <v>707</v>
      </c>
      <c r="G226" s="7" t="s">
        <v>708</v>
      </c>
      <c r="H226" s="7" t="n">
        <v>1014180487</v>
      </c>
      <c r="I226" s="7" t="s">
        <v>53</v>
      </c>
      <c r="J226" s="7" t="s">
        <v>700</v>
      </c>
      <c r="K226" s="11" t="n">
        <v>44196</v>
      </c>
      <c r="L226" s="12" t="s">
        <v>280</v>
      </c>
      <c r="M226" s="12"/>
      <c r="N226" s="13" t="s">
        <v>49</v>
      </c>
      <c r="O226" s="7" t="s">
        <v>26</v>
      </c>
      <c r="P226" s="7" t="s">
        <v>27</v>
      </c>
      <c r="Q226" s="14" t="s">
        <v>709</v>
      </c>
      <c r="R226" s="15" t="n">
        <v>4162840</v>
      </c>
      <c r="S226" s="15" t="n">
        <v>49260265</v>
      </c>
      <c r="T226" s="12" t="str">
        <f aca="false">+CONCATENATE("UARIV-CPSP-2020-",H226)</f>
        <v>UARIV-CPSP-2020-1014180487</v>
      </c>
    </row>
    <row r="227" customFormat="false" ht="15" hidden="false" customHeight="false" outlineLevel="0" collapsed="false">
      <c r="A227" s="7" t="n">
        <v>226</v>
      </c>
      <c r="B227" s="8"/>
      <c r="C227" s="8"/>
      <c r="D227" s="9" t="n">
        <v>226</v>
      </c>
      <c r="E227" s="10" t="n">
        <v>43843</v>
      </c>
      <c r="F227" s="7" t="s">
        <v>405</v>
      </c>
      <c r="G227" s="7" t="s">
        <v>710</v>
      </c>
      <c r="H227" s="7" t="n">
        <v>1019027485</v>
      </c>
      <c r="I227" s="7" t="s">
        <v>359</v>
      </c>
      <c r="J227" s="7" t="s">
        <v>359</v>
      </c>
      <c r="K227" s="11" t="n">
        <v>44196</v>
      </c>
      <c r="L227" s="12" t="s">
        <v>360</v>
      </c>
      <c r="M227" s="12"/>
      <c r="N227" s="13" t="s">
        <v>49</v>
      </c>
      <c r="O227" s="7" t="s">
        <v>26</v>
      </c>
      <c r="P227" s="7" t="s">
        <v>27</v>
      </c>
      <c r="Q227" s="14" t="s">
        <v>711</v>
      </c>
      <c r="R227" s="15" t="n">
        <v>4500000</v>
      </c>
      <c r="S227" s="15" t="n">
        <v>53250000</v>
      </c>
      <c r="T227" s="12" t="str">
        <f aca="false">+CONCATENATE("UARIV-CPSP-2020-",H227)</f>
        <v>UARIV-CPSP-2020-1019027485</v>
      </c>
    </row>
    <row r="228" customFormat="false" ht="15" hidden="false" customHeight="false" outlineLevel="0" collapsed="false">
      <c r="A228" s="7" t="n">
        <v>227</v>
      </c>
      <c r="B228" s="8"/>
      <c r="C228" s="8"/>
      <c r="D228" s="9" t="n">
        <v>227</v>
      </c>
      <c r="E228" s="10" t="n">
        <v>43843</v>
      </c>
      <c r="F228" s="7" t="s">
        <v>201</v>
      </c>
      <c r="G228" s="7" t="s">
        <v>712</v>
      </c>
      <c r="H228" s="7" t="n">
        <v>43221099</v>
      </c>
      <c r="I228" s="7" t="s">
        <v>53</v>
      </c>
      <c r="J228" s="7" t="s">
        <v>700</v>
      </c>
      <c r="K228" s="11" t="n">
        <v>44196</v>
      </c>
      <c r="L228" s="12" t="s">
        <v>105</v>
      </c>
      <c r="M228" s="12"/>
      <c r="N228" s="13" t="s">
        <v>49</v>
      </c>
      <c r="O228" s="7" t="s">
        <v>26</v>
      </c>
      <c r="P228" s="7" t="s">
        <v>27</v>
      </c>
      <c r="Q228" s="14" t="s">
        <v>713</v>
      </c>
      <c r="R228" s="15" t="n">
        <v>7648471</v>
      </c>
      <c r="S228" s="15" t="n">
        <v>90506906</v>
      </c>
      <c r="T228" s="12" t="str">
        <f aca="false">+CONCATENATE("UARIV-CPSP-2020-",H228)</f>
        <v>UARIV-CPSP-2020-43221099</v>
      </c>
    </row>
    <row r="229" customFormat="false" ht="15" hidden="false" customHeight="false" outlineLevel="0" collapsed="false">
      <c r="A229" s="7" t="n">
        <v>228</v>
      </c>
      <c r="B229" s="8"/>
      <c r="C229" s="8"/>
      <c r="D229" s="9" t="n">
        <v>228</v>
      </c>
      <c r="E229" s="10" t="n">
        <v>43843</v>
      </c>
      <c r="F229" s="7" t="s">
        <v>714</v>
      </c>
      <c r="G229" s="7" t="s">
        <v>715</v>
      </c>
      <c r="H229" s="7" t="n">
        <v>52515480</v>
      </c>
      <c r="I229" s="7" t="s">
        <v>53</v>
      </c>
      <c r="J229" s="7" t="s">
        <v>54</v>
      </c>
      <c r="K229" s="11" t="n">
        <v>44196</v>
      </c>
      <c r="L229" s="12" t="s">
        <v>55</v>
      </c>
      <c r="M229" s="12"/>
      <c r="N229" s="13" t="s">
        <v>49</v>
      </c>
      <c r="O229" s="7" t="s">
        <v>26</v>
      </c>
      <c r="P229" s="7" t="s">
        <v>27</v>
      </c>
      <c r="Q229" s="14" t="s">
        <v>716</v>
      </c>
      <c r="R229" s="15" t="n">
        <v>5660001</v>
      </c>
      <c r="S229" s="15" t="n">
        <v>65844684</v>
      </c>
      <c r="T229" s="12" t="str">
        <f aca="false">+CONCATENATE("UARIV-CPSP-2020-",H229)</f>
        <v>UARIV-CPSP-2020-52515480</v>
      </c>
    </row>
    <row r="230" customFormat="false" ht="15" hidden="false" customHeight="false" outlineLevel="0" collapsed="false">
      <c r="A230" s="7" t="n">
        <v>229</v>
      </c>
      <c r="B230" s="8"/>
      <c r="C230" s="8"/>
      <c r="D230" s="9" t="n">
        <v>229</v>
      </c>
      <c r="E230" s="10" t="n">
        <v>43843</v>
      </c>
      <c r="F230" s="7" t="s">
        <v>717</v>
      </c>
      <c r="G230" s="7" t="s">
        <v>718</v>
      </c>
      <c r="H230" s="7" t="n">
        <v>1018413318</v>
      </c>
      <c r="I230" s="7" t="s">
        <v>53</v>
      </c>
      <c r="J230" s="7" t="s">
        <v>54</v>
      </c>
      <c r="K230" s="11" t="n">
        <v>44196</v>
      </c>
      <c r="L230" s="12" t="s">
        <v>55</v>
      </c>
      <c r="M230" s="12"/>
      <c r="N230" s="13" t="s">
        <v>49</v>
      </c>
      <c r="O230" s="7" t="s">
        <v>26</v>
      </c>
      <c r="P230" s="7" t="s">
        <v>27</v>
      </c>
      <c r="Q230" s="14" t="s">
        <v>719</v>
      </c>
      <c r="R230" s="15" t="n">
        <v>2320434</v>
      </c>
      <c r="S230" s="15" t="n">
        <v>26994386</v>
      </c>
      <c r="T230" s="12" t="str">
        <f aca="false">+CONCATENATE("UARIV-CPSP-2020-",H230)</f>
        <v>UARIV-CPSP-2020-1018413318</v>
      </c>
    </row>
    <row r="231" customFormat="false" ht="15" hidden="false" customHeight="false" outlineLevel="0" collapsed="false">
      <c r="A231" s="7" t="n">
        <v>230</v>
      </c>
      <c r="B231" s="8"/>
      <c r="C231" s="8"/>
      <c r="D231" s="9" t="n">
        <v>230</v>
      </c>
      <c r="E231" s="10" t="n">
        <v>43843</v>
      </c>
      <c r="F231" s="7" t="s">
        <v>720</v>
      </c>
      <c r="G231" s="7" t="s">
        <v>721</v>
      </c>
      <c r="H231" s="7" t="n">
        <v>1015454969</v>
      </c>
      <c r="I231" s="7" t="s">
        <v>53</v>
      </c>
      <c r="J231" s="7" t="s">
        <v>700</v>
      </c>
      <c r="K231" s="11" t="n">
        <v>44196</v>
      </c>
      <c r="L231" s="12" t="s">
        <v>280</v>
      </c>
      <c r="M231" s="12"/>
      <c r="N231" s="13" t="s">
        <v>49</v>
      </c>
      <c r="O231" s="7" t="s">
        <v>26</v>
      </c>
      <c r="P231" s="7" t="s">
        <v>27</v>
      </c>
      <c r="Q231" s="14" t="s">
        <v>722</v>
      </c>
      <c r="R231" s="15" t="n">
        <v>3558571</v>
      </c>
      <c r="S231" s="15" t="n">
        <v>42109756</v>
      </c>
      <c r="T231" s="12" t="str">
        <f aca="false">+CONCATENATE("UARIV-CPSP-2020-",H231)</f>
        <v>UARIV-CPSP-2020-1015454969</v>
      </c>
    </row>
    <row r="232" customFormat="false" ht="15" hidden="false" customHeight="false" outlineLevel="0" collapsed="false">
      <c r="A232" s="7" t="n">
        <v>231</v>
      </c>
      <c r="B232" s="8"/>
      <c r="C232" s="8"/>
      <c r="D232" s="9" t="n">
        <v>231</v>
      </c>
      <c r="E232" s="10" t="n">
        <v>43843</v>
      </c>
      <c r="F232" s="7" t="s">
        <v>723</v>
      </c>
      <c r="G232" s="7" t="s">
        <v>724</v>
      </c>
      <c r="H232" s="7" t="n">
        <v>66770012</v>
      </c>
      <c r="I232" s="7" t="s">
        <v>53</v>
      </c>
      <c r="J232" s="7" t="s">
        <v>54</v>
      </c>
      <c r="K232" s="11" t="n">
        <v>44196</v>
      </c>
      <c r="L232" s="12" t="s">
        <v>55</v>
      </c>
      <c r="M232" s="12"/>
      <c r="N232" s="13" t="s">
        <v>49</v>
      </c>
      <c r="O232" s="7" t="s">
        <v>725</v>
      </c>
      <c r="P232" s="7" t="s">
        <v>726</v>
      </c>
      <c r="Q232" s="14" t="s">
        <v>519</v>
      </c>
      <c r="R232" s="15" t="n">
        <v>4738000</v>
      </c>
      <c r="S232" s="15" t="n">
        <v>55118727</v>
      </c>
      <c r="T232" s="12" t="str">
        <f aca="false">+CONCATENATE("UARIV-CPSP-2020-",H232)</f>
        <v>UARIV-CPSP-2020-66770012</v>
      </c>
    </row>
    <row r="233" customFormat="false" ht="15" hidden="false" customHeight="false" outlineLevel="0" collapsed="false">
      <c r="A233" s="7" t="n">
        <v>232</v>
      </c>
      <c r="B233" s="8"/>
      <c r="C233" s="8"/>
      <c r="D233" s="9" t="n">
        <v>232</v>
      </c>
      <c r="E233" s="10" t="n">
        <v>43843</v>
      </c>
      <c r="F233" s="7" t="s">
        <v>727</v>
      </c>
      <c r="G233" s="7" t="s">
        <v>728</v>
      </c>
      <c r="H233" s="7" t="n">
        <v>32242902</v>
      </c>
      <c r="I233" s="7" t="s">
        <v>53</v>
      </c>
      <c r="J233" s="7" t="s">
        <v>54</v>
      </c>
      <c r="K233" s="11" t="n">
        <v>44196</v>
      </c>
      <c r="L233" s="12" t="s">
        <v>55</v>
      </c>
      <c r="M233" s="12"/>
      <c r="N233" s="13" t="s">
        <v>49</v>
      </c>
      <c r="O233" s="7" t="s">
        <v>517</v>
      </c>
      <c r="P233" s="7" t="s">
        <v>518</v>
      </c>
      <c r="Q233" s="14" t="s">
        <v>688</v>
      </c>
      <c r="R233" s="15" t="n">
        <v>5660001</v>
      </c>
      <c r="S233" s="15" t="n">
        <v>65844684</v>
      </c>
      <c r="T233" s="12" t="str">
        <f aca="false">+CONCATENATE("UARIV-CPSP-2020-",H233)</f>
        <v>UARIV-CPSP-2020-32242902</v>
      </c>
    </row>
    <row r="234" customFormat="false" ht="15" hidden="false" customHeight="false" outlineLevel="0" collapsed="false">
      <c r="A234" s="7" t="n">
        <v>233</v>
      </c>
      <c r="B234" s="8"/>
      <c r="C234" s="8"/>
      <c r="D234" s="9" t="n">
        <v>233</v>
      </c>
      <c r="E234" s="10" t="n">
        <v>43843</v>
      </c>
      <c r="F234" s="7" t="s">
        <v>729</v>
      </c>
      <c r="G234" s="7" t="s">
        <v>730</v>
      </c>
      <c r="H234" s="7" t="n">
        <v>32877388</v>
      </c>
      <c r="I234" s="7" t="s">
        <v>53</v>
      </c>
      <c r="J234" s="7" t="s">
        <v>54</v>
      </c>
      <c r="K234" s="11" t="n">
        <v>44196</v>
      </c>
      <c r="L234" s="12" t="s">
        <v>55</v>
      </c>
      <c r="M234" s="12"/>
      <c r="N234" s="13" t="s">
        <v>49</v>
      </c>
      <c r="O234" s="7" t="s">
        <v>26</v>
      </c>
      <c r="P234" s="7" t="s">
        <v>27</v>
      </c>
      <c r="Q234" s="14" t="s">
        <v>467</v>
      </c>
      <c r="R234" s="15" t="n">
        <v>5660001</v>
      </c>
      <c r="S234" s="15" t="n">
        <v>65844684</v>
      </c>
      <c r="T234" s="12" t="str">
        <f aca="false">+CONCATENATE("UARIV-CPSP-2020-",H234)</f>
        <v>UARIV-CPSP-2020-32877388</v>
      </c>
    </row>
    <row r="235" customFormat="false" ht="15" hidden="false" customHeight="false" outlineLevel="0" collapsed="false">
      <c r="A235" s="7" t="n">
        <v>234</v>
      </c>
      <c r="B235" s="8"/>
      <c r="C235" s="8"/>
      <c r="D235" s="9" t="n">
        <v>234</v>
      </c>
      <c r="E235" s="10" t="n">
        <v>43843</v>
      </c>
      <c r="F235" s="7" t="s">
        <v>731</v>
      </c>
      <c r="G235" s="7" t="s">
        <v>732</v>
      </c>
      <c r="H235" s="7" t="n">
        <v>53069456</v>
      </c>
      <c r="I235" s="7" t="s">
        <v>279</v>
      </c>
      <c r="J235" s="7" t="s">
        <v>487</v>
      </c>
      <c r="K235" s="11" t="n">
        <v>44196</v>
      </c>
      <c r="L235" s="12" t="s">
        <v>105</v>
      </c>
      <c r="M235" s="12"/>
      <c r="N235" s="13" t="s">
        <v>49</v>
      </c>
      <c r="O235" s="7" t="s">
        <v>26</v>
      </c>
      <c r="P235" s="7" t="s">
        <v>27</v>
      </c>
      <c r="Q235" s="14" t="s">
        <v>733</v>
      </c>
      <c r="R235" s="15" t="n">
        <v>7035000</v>
      </c>
      <c r="S235" s="15" t="n">
        <v>83247500</v>
      </c>
      <c r="T235" s="12" t="str">
        <f aca="false">+CONCATENATE("UARIV-CPSP-2020-",H235)</f>
        <v>UARIV-CPSP-2020-53069456</v>
      </c>
    </row>
    <row r="236" customFormat="false" ht="15" hidden="false" customHeight="false" outlineLevel="0" collapsed="false">
      <c r="A236" s="7" t="n">
        <v>235</v>
      </c>
      <c r="B236" s="8"/>
      <c r="C236" s="8"/>
      <c r="D236" s="9" t="n">
        <v>235</v>
      </c>
      <c r="E236" s="10" t="n">
        <v>43843</v>
      </c>
      <c r="F236" s="7" t="s">
        <v>734</v>
      </c>
      <c r="G236" s="7" t="s">
        <v>735</v>
      </c>
      <c r="H236" s="7" t="n">
        <v>79119439</v>
      </c>
      <c r="I236" s="7" t="s">
        <v>53</v>
      </c>
      <c r="J236" s="7" t="s">
        <v>700</v>
      </c>
      <c r="K236" s="11" t="n">
        <v>44196</v>
      </c>
      <c r="L236" s="12" t="s">
        <v>280</v>
      </c>
      <c r="M236" s="12"/>
      <c r="N236" s="13" t="s">
        <v>49</v>
      </c>
      <c r="O236" s="7" t="s">
        <v>26</v>
      </c>
      <c r="P236" s="7" t="s">
        <v>27</v>
      </c>
      <c r="Q236" s="14" t="s">
        <v>736</v>
      </c>
      <c r="R236" s="15" t="n">
        <v>4162840</v>
      </c>
      <c r="S236" s="15" t="n">
        <v>49260265</v>
      </c>
      <c r="T236" s="12" t="str">
        <f aca="false">+CONCATENATE("UARIV-CPSP-2020-",H236)</f>
        <v>UARIV-CPSP-2020-79119439</v>
      </c>
    </row>
    <row r="237" customFormat="false" ht="15" hidden="false" customHeight="false" outlineLevel="0" collapsed="false">
      <c r="A237" s="7" t="n">
        <v>236</v>
      </c>
      <c r="B237" s="8" t="s">
        <v>215</v>
      </c>
      <c r="C237" s="8"/>
      <c r="D237" s="9" t="n">
        <v>236</v>
      </c>
      <c r="E237" s="10" t="n">
        <v>43843</v>
      </c>
      <c r="F237" s="7" t="s">
        <v>737</v>
      </c>
      <c r="G237" s="7" t="s">
        <v>738</v>
      </c>
      <c r="H237" s="7" t="n">
        <v>52818198</v>
      </c>
      <c r="I237" s="7" t="s">
        <v>53</v>
      </c>
      <c r="J237" s="7" t="s">
        <v>54</v>
      </c>
      <c r="K237" s="11" t="n">
        <v>44196</v>
      </c>
      <c r="L237" s="12" t="s">
        <v>55</v>
      </c>
      <c r="M237" s="12"/>
      <c r="N237" s="13" t="s">
        <v>49</v>
      </c>
      <c r="O237" s="7" t="s">
        <v>26</v>
      </c>
      <c r="P237" s="7" t="s">
        <v>27</v>
      </c>
      <c r="Q237" s="14" t="s">
        <v>739</v>
      </c>
      <c r="R237" s="15" t="n">
        <v>6914829</v>
      </c>
      <c r="S237" s="15" t="n">
        <v>80442505</v>
      </c>
      <c r="T237" s="12" t="str">
        <f aca="false">+CONCATENATE("UARIV-CPSP-2020-",H237)</f>
        <v>UARIV-CPSP-2020-52818198</v>
      </c>
    </row>
    <row r="238" customFormat="false" ht="15" hidden="false" customHeight="false" outlineLevel="0" collapsed="false">
      <c r="A238" s="7" t="n">
        <v>237</v>
      </c>
      <c r="B238" s="8"/>
      <c r="C238" s="8"/>
      <c r="D238" s="9" t="n">
        <v>237</v>
      </c>
      <c r="E238" s="10" t="n">
        <v>43843</v>
      </c>
      <c r="F238" s="7" t="s">
        <v>740</v>
      </c>
      <c r="G238" s="7" t="s">
        <v>741</v>
      </c>
      <c r="H238" s="7" t="n">
        <v>1107045821</v>
      </c>
      <c r="I238" s="7" t="s">
        <v>53</v>
      </c>
      <c r="J238" s="7" t="s">
        <v>700</v>
      </c>
      <c r="K238" s="11" t="n">
        <v>44196</v>
      </c>
      <c r="L238" s="12" t="s">
        <v>105</v>
      </c>
      <c r="M238" s="12"/>
      <c r="N238" s="13" t="s">
        <v>49</v>
      </c>
      <c r="O238" s="7" t="s">
        <v>26</v>
      </c>
      <c r="P238" s="7" t="s">
        <v>27</v>
      </c>
      <c r="Q238" s="14" t="s">
        <v>742</v>
      </c>
      <c r="R238" s="15" t="n">
        <v>6171227</v>
      </c>
      <c r="S238" s="15" t="n">
        <v>73026197</v>
      </c>
      <c r="T238" s="12" t="str">
        <f aca="false">+CONCATENATE("UARIV-CPSP-2020-",H238)</f>
        <v>UARIV-CPSP-2020-1107045821</v>
      </c>
    </row>
    <row r="239" customFormat="false" ht="15" hidden="false" customHeight="false" outlineLevel="0" collapsed="false">
      <c r="A239" s="7" t="n">
        <v>238</v>
      </c>
      <c r="B239" s="8"/>
      <c r="C239" s="8"/>
      <c r="D239" s="9" t="n">
        <v>238</v>
      </c>
      <c r="E239" s="10" t="n">
        <v>43843</v>
      </c>
      <c r="F239" s="7" t="s">
        <v>743</v>
      </c>
      <c r="G239" s="7" t="s">
        <v>744</v>
      </c>
      <c r="H239" s="7" t="n">
        <v>52959901</v>
      </c>
      <c r="I239" s="7" t="s">
        <v>53</v>
      </c>
      <c r="J239" s="7" t="s">
        <v>54</v>
      </c>
      <c r="K239" s="11" t="n">
        <v>44196</v>
      </c>
      <c r="L239" s="12" t="s">
        <v>55</v>
      </c>
      <c r="M239" s="12"/>
      <c r="N239" s="13" t="s">
        <v>49</v>
      </c>
      <c r="O239" s="7" t="s">
        <v>26</v>
      </c>
      <c r="P239" s="7" t="s">
        <v>27</v>
      </c>
      <c r="Q239" s="14" t="s">
        <v>545</v>
      </c>
      <c r="R239" s="15" t="n">
        <v>5660001</v>
      </c>
      <c r="S239" s="15" t="n">
        <v>65844684</v>
      </c>
      <c r="T239" s="12" t="str">
        <f aca="false">+CONCATENATE("UARIV-CPSP-2020-",H239)</f>
        <v>UARIV-CPSP-2020-52959901</v>
      </c>
    </row>
    <row r="240" customFormat="false" ht="15" hidden="false" customHeight="false" outlineLevel="0" collapsed="false">
      <c r="A240" s="7" t="n">
        <v>239</v>
      </c>
      <c r="B240" s="8"/>
      <c r="C240" s="8"/>
      <c r="D240" s="9" t="n">
        <v>239</v>
      </c>
      <c r="E240" s="10" t="n">
        <v>43843</v>
      </c>
      <c r="F240" s="7" t="s">
        <v>745</v>
      </c>
      <c r="G240" s="7" t="s">
        <v>746</v>
      </c>
      <c r="H240" s="7" t="n">
        <v>50938364</v>
      </c>
      <c r="I240" s="7" t="s">
        <v>53</v>
      </c>
      <c r="J240" s="7" t="s">
        <v>54</v>
      </c>
      <c r="K240" s="11" t="n">
        <v>44196</v>
      </c>
      <c r="L240" s="12" t="s">
        <v>55</v>
      </c>
      <c r="M240" s="12"/>
      <c r="N240" s="13" t="s">
        <v>49</v>
      </c>
      <c r="O240" s="7" t="s">
        <v>747</v>
      </c>
      <c r="P240" s="7" t="s">
        <v>518</v>
      </c>
      <c r="Q240" s="14" t="s">
        <v>519</v>
      </c>
      <c r="R240" s="15" t="n">
        <v>4162840</v>
      </c>
      <c r="S240" s="15" t="n">
        <v>48427699</v>
      </c>
      <c r="T240" s="12" t="str">
        <f aca="false">+CONCATENATE("UARIV-CPSP-2020-",H240)</f>
        <v>UARIV-CPSP-2020-50938364</v>
      </c>
    </row>
    <row r="241" customFormat="false" ht="15" hidden="false" customHeight="false" outlineLevel="0" collapsed="false">
      <c r="A241" s="7" t="n">
        <v>240</v>
      </c>
      <c r="B241" s="8"/>
      <c r="C241" s="8"/>
      <c r="D241" s="9" t="n">
        <v>240</v>
      </c>
      <c r="E241" s="10" t="n">
        <v>43843</v>
      </c>
      <c r="F241" s="7" t="s">
        <v>354</v>
      </c>
      <c r="G241" s="7" t="s">
        <v>748</v>
      </c>
      <c r="H241" s="7" t="n">
        <v>1018429093</v>
      </c>
      <c r="I241" s="7" t="s">
        <v>53</v>
      </c>
      <c r="J241" s="7" t="s">
        <v>54</v>
      </c>
      <c r="K241" s="11" t="n">
        <v>44196</v>
      </c>
      <c r="L241" s="12" t="s">
        <v>55</v>
      </c>
      <c r="M241" s="12"/>
      <c r="N241" s="13" t="s">
        <v>49</v>
      </c>
      <c r="O241" s="7" t="s">
        <v>26</v>
      </c>
      <c r="P241" s="7" t="s">
        <v>27</v>
      </c>
      <c r="Q241" s="14" t="s">
        <v>80</v>
      </c>
      <c r="R241" s="15" t="n">
        <v>5660001</v>
      </c>
      <c r="S241" s="15" t="n">
        <v>65844684</v>
      </c>
      <c r="T241" s="12" t="str">
        <f aca="false">+CONCATENATE("UARIV-CPSP-2020-",H241)</f>
        <v>UARIV-CPSP-2020-1018429093</v>
      </c>
    </row>
    <row r="242" customFormat="false" ht="15" hidden="false" customHeight="false" outlineLevel="0" collapsed="false">
      <c r="A242" s="7" t="n">
        <v>241</v>
      </c>
      <c r="B242" s="8"/>
      <c r="C242" s="8"/>
      <c r="D242" s="9" t="n">
        <v>241</v>
      </c>
      <c r="E242" s="10" t="n">
        <v>43843</v>
      </c>
      <c r="F242" s="7" t="s">
        <v>749</v>
      </c>
      <c r="G242" s="7" t="s">
        <v>750</v>
      </c>
      <c r="H242" s="7" t="n">
        <v>52221584</v>
      </c>
      <c r="I242" s="7" t="s">
        <v>53</v>
      </c>
      <c r="J242" s="7" t="s">
        <v>54</v>
      </c>
      <c r="K242" s="11" t="n">
        <v>44196</v>
      </c>
      <c r="L242" s="12" t="s">
        <v>55</v>
      </c>
      <c r="M242" s="12"/>
      <c r="N242" s="13" t="s">
        <v>49</v>
      </c>
      <c r="O242" s="7" t="s">
        <v>26</v>
      </c>
      <c r="P242" s="7" t="s">
        <v>27</v>
      </c>
      <c r="Q242" s="14" t="s">
        <v>751</v>
      </c>
      <c r="R242" s="15" t="n">
        <v>6171227</v>
      </c>
      <c r="S242" s="15" t="n">
        <v>71791949</v>
      </c>
      <c r="T242" s="12" t="str">
        <f aca="false">+CONCATENATE("UARIV-CPSP-2020-",H242)</f>
        <v>UARIV-CPSP-2020-52221584</v>
      </c>
    </row>
    <row r="243" customFormat="false" ht="15" hidden="false" customHeight="false" outlineLevel="0" collapsed="false">
      <c r="A243" s="7" t="n">
        <v>242</v>
      </c>
      <c r="B243" s="8"/>
      <c r="C243" s="8"/>
      <c r="D243" s="9" t="n">
        <v>242</v>
      </c>
      <c r="E243" s="10" t="n">
        <v>43843</v>
      </c>
      <c r="F243" s="7" t="s">
        <v>752</v>
      </c>
      <c r="G243" s="7" t="s">
        <v>753</v>
      </c>
      <c r="H243" s="7" t="n">
        <v>52550374</v>
      </c>
      <c r="I243" s="7" t="s">
        <v>53</v>
      </c>
      <c r="J243" s="7" t="s">
        <v>54</v>
      </c>
      <c r="K243" s="11" t="n">
        <v>44196</v>
      </c>
      <c r="L243" s="12" t="s">
        <v>55</v>
      </c>
      <c r="M243" s="12"/>
      <c r="N243" s="13" t="s">
        <v>49</v>
      </c>
      <c r="O243" s="7" t="s">
        <v>26</v>
      </c>
      <c r="P243" s="7" t="s">
        <v>27</v>
      </c>
      <c r="Q243" s="14" t="s">
        <v>545</v>
      </c>
      <c r="R243" s="15" t="n">
        <v>5660001</v>
      </c>
      <c r="S243" s="15" t="n">
        <v>65844684</v>
      </c>
      <c r="T243" s="12" t="str">
        <f aca="false">+CONCATENATE("UARIV-CPSP-2020-",H243)</f>
        <v>UARIV-CPSP-2020-52550374</v>
      </c>
    </row>
    <row r="244" customFormat="false" ht="15" hidden="false" customHeight="false" outlineLevel="0" collapsed="false">
      <c r="A244" s="7" t="n">
        <v>243</v>
      </c>
      <c r="B244" s="8"/>
      <c r="C244" s="8"/>
      <c r="D244" s="9" t="n">
        <v>243</v>
      </c>
      <c r="E244" s="10" t="n">
        <v>43843</v>
      </c>
      <c r="F244" s="7" t="s">
        <v>282</v>
      </c>
      <c r="G244" s="7" t="s">
        <v>754</v>
      </c>
      <c r="H244" s="7" t="n">
        <v>79910158</v>
      </c>
      <c r="I244" s="7" t="s">
        <v>323</v>
      </c>
      <c r="J244" s="7" t="s">
        <v>410</v>
      </c>
      <c r="K244" s="11" t="n">
        <v>44196</v>
      </c>
      <c r="L244" s="12" t="s">
        <v>338</v>
      </c>
      <c r="M244" s="12"/>
      <c r="N244" s="13" t="s">
        <v>49</v>
      </c>
      <c r="O244" s="7" t="s">
        <v>26</v>
      </c>
      <c r="P244" s="7" t="s">
        <v>27</v>
      </c>
      <c r="Q244" s="14" t="s">
        <v>755</v>
      </c>
      <c r="R244" s="15" t="n">
        <v>3195673</v>
      </c>
      <c r="S244" s="15" t="n">
        <v>37176321</v>
      </c>
      <c r="T244" s="12" t="str">
        <f aca="false">+CONCATENATE("UARIV-CPSP-2020-",H244)</f>
        <v>UARIV-CPSP-2020-79910158</v>
      </c>
    </row>
    <row r="245" customFormat="false" ht="15" hidden="false" customHeight="false" outlineLevel="0" collapsed="false">
      <c r="A245" s="7" t="n">
        <v>244</v>
      </c>
      <c r="B245" s="8"/>
      <c r="C245" s="8"/>
      <c r="D245" s="9" t="n">
        <v>244</v>
      </c>
      <c r="E245" s="10" t="n">
        <v>43843</v>
      </c>
      <c r="F245" s="7" t="s">
        <v>756</v>
      </c>
      <c r="G245" s="7" t="s">
        <v>757</v>
      </c>
      <c r="H245" s="7" t="n">
        <v>52216903</v>
      </c>
      <c r="I245" s="7" t="s">
        <v>323</v>
      </c>
      <c r="J245" s="7" t="s">
        <v>410</v>
      </c>
      <c r="K245" s="11" t="n">
        <v>44196</v>
      </c>
      <c r="L245" s="12" t="s">
        <v>338</v>
      </c>
      <c r="M245" s="12"/>
      <c r="N245" s="13" t="s">
        <v>49</v>
      </c>
      <c r="O245" s="7" t="s">
        <v>26</v>
      </c>
      <c r="P245" s="7" t="s">
        <v>27</v>
      </c>
      <c r="Q245" s="14" t="s">
        <v>758</v>
      </c>
      <c r="R245" s="15" t="n">
        <v>2830735</v>
      </c>
      <c r="S245" s="15" t="n">
        <v>32742171</v>
      </c>
      <c r="T245" s="12" t="str">
        <f aca="false">+CONCATENATE("UARIV-CPSP-2020-",H245)</f>
        <v>UARIV-CPSP-2020-52216903</v>
      </c>
    </row>
    <row r="246" customFormat="false" ht="15" hidden="false" customHeight="false" outlineLevel="0" collapsed="false">
      <c r="A246" s="7" t="n">
        <v>245</v>
      </c>
      <c r="B246" s="8"/>
      <c r="C246" s="8"/>
      <c r="D246" s="9" t="n">
        <v>245</v>
      </c>
      <c r="E246" s="10" t="n">
        <v>43843</v>
      </c>
      <c r="F246" s="7" t="s">
        <v>759</v>
      </c>
      <c r="G246" s="7" t="s">
        <v>760</v>
      </c>
      <c r="H246" s="7" t="n">
        <v>52697816</v>
      </c>
      <c r="I246" s="7" t="s">
        <v>142</v>
      </c>
      <c r="J246" s="7" t="s">
        <v>377</v>
      </c>
      <c r="K246" s="11" t="n">
        <v>44196</v>
      </c>
      <c r="L246" s="12" t="s">
        <v>378</v>
      </c>
      <c r="M246" s="12"/>
      <c r="N246" s="13" t="s">
        <v>49</v>
      </c>
      <c r="O246" s="7" t="s">
        <v>26</v>
      </c>
      <c r="P246" s="7" t="s">
        <v>27</v>
      </c>
      <c r="Q246" s="14" t="s">
        <v>761</v>
      </c>
      <c r="R246" s="15" t="n">
        <v>5562000</v>
      </c>
      <c r="S246" s="15" t="n">
        <v>64704600</v>
      </c>
      <c r="T246" s="12" t="str">
        <f aca="false">+CONCATENATE("UARIV-CPSP-2020-",H246)</f>
        <v>UARIV-CPSP-2020-52697816</v>
      </c>
    </row>
    <row r="247" customFormat="false" ht="15" hidden="false" customHeight="false" outlineLevel="0" collapsed="false">
      <c r="A247" s="7" t="n">
        <v>246</v>
      </c>
      <c r="B247" s="8"/>
      <c r="C247" s="8"/>
      <c r="D247" s="9" t="n">
        <v>246</v>
      </c>
      <c r="E247" s="10" t="n">
        <v>43843</v>
      </c>
      <c r="F247" s="7" t="s">
        <v>762</v>
      </c>
      <c r="G247" s="7" t="s">
        <v>763</v>
      </c>
      <c r="H247" s="7" t="n">
        <v>1018442259</v>
      </c>
      <c r="I247" s="7" t="s">
        <v>142</v>
      </c>
      <c r="J247" s="7" t="s">
        <v>377</v>
      </c>
      <c r="K247" s="11" t="n">
        <v>44196</v>
      </c>
      <c r="L247" s="12" t="s">
        <v>385</v>
      </c>
      <c r="M247" s="12"/>
      <c r="N247" s="13" t="s">
        <v>49</v>
      </c>
      <c r="O247" s="7" t="s">
        <v>26</v>
      </c>
      <c r="P247" s="7" t="s">
        <v>27</v>
      </c>
      <c r="Q247" s="14" t="s">
        <v>764</v>
      </c>
      <c r="R247" s="15" t="n">
        <v>4944000</v>
      </c>
      <c r="S247" s="15" t="n">
        <v>58009600</v>
      </c>
      <c r="T247" s="12" t="str">
        <f aca="false">+CONCATENATE("UARIV-CPSP-2020-",H247)</f>
        <v>UARIV-CPSP-2020-1018442259</v>
      </c>
    </row>
    <row r="248" customFormat="false" ht="15" hidden="false" customHeight="false" outlineLevel="0" collapsed="false">
      <c r="A248" s="7" t="n">
        <v>247</v>
      </c>
      <c r="B248" s="8"/>
      <c r="C248" s="8"/>
      <c r="D248" s="9" t="n">
        <v>247</v>
      </c>
      <c r="E248" s="10" t="n">
        <v>43843</v>
      </c>
      <c r="F248" s="7" t="s">
        <v>573</v>
      </c>
      <c r="G248" s="7" t="s">
        <v>765</v>
      </c>
      <c r="H248" s="7" t="n">
        <v>1013617868</v>
      </c>
      <c r="I248" s="7" t="s">
        <v>323</v>
      </c>
      <c r="J248" s="7" t="s">
        <v>410</v>
      </c>
      <c r="K248" s="11" t="n">
        <v>44196</v>
      </c>
      <c r="L248" s="12" t="s">
        <v>338</v>
      </c>
      <c r="M248" s="12"/>
      <c r="N248" s="13" t="s">
        <v>49</v>
      </c>
      <c r="O248" s="7" t="s">
        <v>26</v>
      </c>
      <c r="P248" s="7" t="s">
        <v>27</v>
      </c>
      <c r="Q248" s="14" t="s">
        <v>766</v>
      </c>
      <c r="R248" s="15" t="n">
        <v>4043907</v>
      </c>
      <c r="S248" s="15" t="n">
        <v>47044120</v>
      </c>
      <c r="T248" s="12" t="str">
        <f aca="false">+CONCATENATE("UARIV-CPSP-2020-",H248)</f>
        <v>UARIV-CPSP-2020-1013617868</v>
      </c>
    </row>
    <row r="249" customFormat="false" ht="15" hidden="false" customHeight="false" outlineLevel="0" collapsed="false">
      <c r="A249" s="7" t="n">
        <v>248</v>
      </c>
      <c r="B249" s="8"/>
      <c r="C249" s="8"/>
      <c r="D249" s="9" t="n">
        <v>248</v>
      </c>
      <c r="E249" s="10" t="n">
        <v>43843</v>
      </c>
      <c r="F249" s="7" t="s">
        <v>767</v>
      </c>
      <c r="G249" s="7" t="s">
        <v>768</v>
      </c>
      <c r="H249" s="7" t="n">
        <v>1022347625</v>
      </c>
      <c r="I249" s="7" t="s">
        <v>323</v>
      </c>
      <c r="J249" s="7" t="s">
        <v>410</v>
      </c>
      <c r="K249" s="11" t="n">
        <v>44196</v>
      </c>
      <c r="L249" s="12" t="s">
        <v>338</v>
      </c>
      <c r="M249" s="12"/>
      <c r="N249" s="13" t="s">
        <v>49</v>
      </c>
      <c r="O249" s="7" t="s">
        <v>26</v>
      </c>
      <c r="P249" s="7" t="s">
        <v>27</v>
      </c>
      <c r="Q249" s="14" t="s">
        <v>766</v>
      </c>
      <c r="R249" s="15" t="n">
        <v>4043907</v>
      </c>
      <c r="S249" s="15" t="n">
        <v>47044120</v>
      </c>
      <c r="T249" s="12" t="str">
        <f aca="false">+CONCATENATE("UARIV-CPSP-2020-",H249)</f>
        <v>UARIV-CPSP-2020-1022347625</v>
      </c>
    </row>
    <row r="250" customFormat="false" ht="15" hidden="false" customHeight="false" outlineLevel="0" collapsed="false">
      <c r="A250" s="7" t="n">
        <v>249</v>
      </c>
      <c r="B250" s="8"/>
      <c r="C250" s="8"/>
      <c r="D250" s="9" t="n">
        <v>249</v>
      </c>
      <c r="E250" s="10" t="n">
        <v>43843</v>
      </c>
      <c r="F250" s="7" t="s">
        <v>769</v>
      </c>
      <c r="G250" s="7" t="s">
        <v>770</v>
      </c>
      <c r="H250" s="7" t="n">
        <v>80873676</v>
      </c>
      <c r="I250" s="7" t="s">
        <v>142</v>
      </c>
      <c r="J250" s="7" t="s">
        <v>377</v>
      </c>
      <c r="K250" s="11" t="n">
        <v>44196</v>
      </c>
      <c r="L250" s="12" t="s">
        <v>378</v>
      </c>
      <c r="M250" s="12"/>
      <c r="N250" s="13" t="s">
        <v>49</v>
      </c>
      <c r="O250" s="7" t="s">
        <v>26</v>
      </c>
      <c r="P250" s="7" t="s">
        <v>27</v>
      </c>
      <c r="Q250" s="14" t="s">
        <v>771</v>
      </c>
      <c r="R250" s="15" t="n">
        <v>5150000</v>
      </c>
      <c r="S250" s="15" t="n">
        <v>60426674</v>
      </c>
      <c r="T250" s="12" t="str">
        <f aca="false">+CONCATENATE("UARIV-CPSP-2020-",H250)</f>
        <v>UARIV-CPSP-2020-80873676</v>
      </c>
    </row>
    <row r="251" customFormat="false" ht="15" hidden="false" customHeight="false" outlineLevel="0" collapsed="false">
      <c r="A251" s="7" t="n">
        <v>250</v>
      </c>
      <c r="B251" s="8"/>
      <c r="C251" s="8"/>
      <c r="D251" s="9" t="n">
        <v>250</v>
      </c>
      <c r="E251" s="10" t="n">
        <v>43843</v>
      </c>
      <c r="F251" s="7" t="s">
        <v>772</v>
      </c>
      <c r="G251" s="7" t="s">
        <v>773</v>
      </c>
      <c r="H251" s="7" t="n">
        <v>1022345823</v>
      </c>
      <c r="I251" s="7" t="s">
        <v>323</v>
      </c>
      <c r="J251" s="7" t="s">
        <v>410</v>
      </c>
      <c r="K251" s="11" t="n">
        <v>44196</v>
      </c>
      <c r="L251" s="12" t="s">
        <v>338</v>
      </c>
      <c r="M251" s="12"/>
      <c r="N251" s="13" t="s">
        <v>49</v>
      </c>
      <c r="O251" s="7" t="s">
        <v>26</v>
      </c>
      <c r="P251" s="7" t="s">
        <v>27</v>
      </c>
      <c r="Q251" s="14" t="s">
        <v>774</v>
      </c>
      <c r="R251" s="15" t="n">
        <v>3764450</v>
      </c>
      <c r="S251" s="15" t="n">
        <v>43793108</v>
      </c>
      <c r="T251" s="12" t="str">
        <f aca="false">+CONCATENATE("UARIV-CPSP-2020-",H251)</f>
        <v>UARIV-CPSP-2020-1022345823</v>
      </c>
    </row>
    <row r="252" customFormat="false" ht="15" hidden="false" customHeight="false" outlineLevel="0" collapsed="false">
      <c r="A252" s="7" t="n">
        <v>251</v>
      </c>
      <c r="B252" s="8"/>
      <c r="C252" s="8"/>
      <c r="D252" s="9" t="n">
        <v>251</v>
      </c>
      <c r="E252" s="10" t="n">
        <v>43843</v>
      </c>
      <c r="F252" s="7" t="s">
        <v>775</v>
      </c>
      <c r="G252" s="7" t="s">
        <v>776</v>
      </c>
      <c r="H252" s="7" t="n">
        <v>52848635</v>
      </c>
      <c r="I252" s="7" t="s">
        <v>142</v>
      </c>
      <c r="J252" s="7" t="s">
        <v>377</v>
      </c>
      <c r="K252" s="11" t="n">
        <v>44196</v>
      </c>
      <c r="L252" s="12" t="s">
        <v>385</v>
      </c>
      <c r="M252" s="12"/>
      <c r="N252" s="13" t="s">
        <v>49</v>
      </c>
      <c r="O252" s="7" t="s">
        <v>26</v>
      </c>
      <c r="P252" s="7" t="s">
        <v>27</v>
      </c>
      <c r="Q252" s="14" t="s">
        <v>764</v>
      </c>
      <c r="R252" s="15" t="n">
        <v>4944000</v>
      </c>
      <c r="S252" s="15" t="n">
        <v>58009600</v>
      </c>
      <c r="T252" s="12" t="str">
        <f aca="false">+CONCATENATE("UARIV-CPSP-2020-",H252)</f>
        <v>UARIV-CPSP-2020-52848635</v>
      </c>
    </row>
    <row r="253" customFormat="false" ht="15" hidden="false" customHeight="false" outlineLevel="0" collapsed="false">
      <c r="A253" s="7" t="n">
        <v>252</v>
      </c>
      <c r="B253" s="8"/>
      <c r="C253" s="8"/>
      <c r="D253" s="9" t="n">
        <v>252</v>
      </c>
      <c r="E253" s="10" t="n">
        <v>43843</v>
      </c>
      <c r="F253" s="7" t="s">
        <v>299</v>
      </c>
      <c r="G253" s="7" t="s">
        <v>777</v>
      </c>
      <c r="H253" s="7" t="n">
        <v>1010217972</v>
      </c>
      <c r="I253" s="7" t="s">
        <v>323</v>
      </c>
      <c r="J253" s="7" t="s">
        <v>410</v>
      </c>
      <c r="K253" s="11" t="n">
        <v>44196</v>
      </c>
      <c r="L253" s="12" t="s">
        <v>338</v>
      </c>
      <c r="M253" s="12"/>
      <c r="N253" s="13" t="s">
        <v>49</v>
      </c>
      <c r="O253" s="7" t="s">
        <v>26</v>
      </c>
      <c r="P253" s="7" t="s">
        <v>27</v>
      </c>
      <c r="Q253" s="14" t="s">
        <v>778</v>
      </c>
      <c r="R253" s="15" t="n">
        <v>7159378</v>
      </c>
      <c r="S253" s="15" t="n">
        <v>83287432</v>
      </c>
      <c r="T253" s="12" t="str">
        <f aca="false">+CONCATENATE("UARIV-CPSP-2020-",H253)</f>
        <v>UARIV-CPSP-2020-1010217972</v>
      </c>
    </row>
    <row r="254" customFormat="false" ht="15" hidden="false" customHeight="false" outlineLevel="0" collapsed="false">
      <c r="A254" s="7" t="n">
        <v>253</v>
      </c>
      <c r="B254" s="8"/>
      <c r="C254" s="8"/>
      <c r="D254" s="9" t="n">
        <v>253</v>
      </c>
      <c r="E254" s="10" t="n">
        <v>43843</v>
      </c>
      <c r="F254" s="7" t="s">
        <v>779</v>
      </c>
      <c r="G254" s="7" t="s">
        <v>780</v>
      </c>
      <c r="H254" s="7" t="n">
        <v>1018442307</v>
      </c>
      <c r="I254" s="7" t="s">
        <v>323</v>
      </c>
      <c r="J254" s="7" t="s">
        <v>410</v>
      </c>
      <c r="K254" s="11" t="n">
        <v>44196</v>
      </c>
      <c r="L254" s="12" t="s">
        <v>338</v>
      </c>
      <c r="M254" s="12"/>
      <c r="N254" s="13" t="s">
        <v>49</v>
      </c>
      <c r="O254" s="7" t="s">
        <v>26</v>
      </c>
      <c r="P254" s="7" t="s">
        <v>27</v>
      </c>
      <c r="Q254" s="14" t="s">
        <v>781</v>
      </c>
      <c r="R254" s="15" t="n">
        <v>3314203</v>
      </c>
      <c r="S254" s="15" t="n">
        <v>38555220</v>
      </c>
      <c r="T254" s="12" t="str">
        <f aca="false">+CONCATENATE("UARIV-CPSP-2020-",H254)</f>
        <v>UARIV-CPSP-2020-1018442307</v>
      </c>
    </row>
    <row r="255" customFormat="false" ht="15" hidden="false" customHeight="false" outlineLevel="0" collapsed="false">
      <c r="A255" s="7" t="n">
        <v>254</v>
      </c>
      <c r="B255" s="8"/>
      <c r="C255" s="8"/>
      <c r="D255" s="9" t="n">
        <v>254</v>
      </c>
      <c r="E255" s="10" t="n">
        <v>43843</v>
      </c>
      <c r="F255" s="7" t="s">
        <v>405</v>
      </c>
      <c r="G255" s="7" t="s">
        <v>782</v>
      </c>
      <c r="H255" s="7" t="n">
        <v>80870593</v>
      </c>
      <c r="I255" s="7" t="s">
        <v>142</v>
      </c>
      <c r="J255" s="7" t="s">
        <v>377</v>
      </c>
      <c r="K255" s="11" t="n">
        <v>44196</v>
      </c>
      <c r="L255" s="12" t="s">
        <v>385</v>
      </c>
      <c r="M255" s="12"/>
      <c r="N255" s="13" t="s">
        <v>49</v>
      </c>
      <c r="O255" s="7" t="s">
        <v>26</v>
      </c>
      <c r="P255" s="7" t="s">
        <v>27</v>
      </c>
      <c r="Q255" s="14" t="s">
        <v>783</v>
      </c>
      <c r="R255" s="15" t="n">
        <v>6169700</v>
      </c>
      <c r="S255" s="15" t="n">
        <v>72391154</v>
      </c>
      <c r="T255" s="12" t="str">
        <f aca="false">+CONCATENATE("UARIV-CPSP-2020-",H255)</f>
        <v>UARIV-CPSP-2020-80870593</v>
      </c>
    </row>
    <row r="256" customFormat="false" ht="15" hidden="false" customHeight="false" outlineLevel="0" collapsed="false">
      <c r="A256" s="7" t="n">
        <v>255</v>
      </c>
      <c r="B256" s="8"/>
      <c r="C256" s="8"/>
      <c r="D256" s="9" t="n">
        <v>255</v>
      </c>
      <c r="E256" s="10" t="n">
        <v>43843</v>
      </c>
      <c r="F256" s="7" t="s">
        <v>784</v>
      </c>
      <c r="G256" s="7" t="s">
        <v>785</v>
      </c>
      <c r="H256" s="7" t="n">
        <v>1098650928</v>
      </c>
      <c r="I256" s="7" t="s">
        <v>142</v>
      </c>
      <c r="J256" s="7" t="s">
        <v>377</v>
      </c>
      <c r="K256" s="11" t="n">
        <v>44196</v>
      </c>
      <c r="L256" s="12" t="s">
        <v>378</v>
      </c>
      <c r="M256" s="12"/>
      <c r="N256" s="13" t="s">
        <v>49</v>
      </c>
      <c r="O256" s="7" t="s">
        <v>26</v>
      </c>
      <c r="P256" s="7" t="s">
        <v>27</v>
      </c>
      <c r="Q256" s="14" t="s">
        <v>786</v>
      </c>
      <c r="R256" s="15" t="n">
        <v>4944000</v>
      </c>
      <c r="S256" s="15" t="n">
        <v>58009600</v>
      </c>
      <c r="T256" s="12" t="str">
        <f aca="false">+CONCATENATE("UARIV-CPSP-2020-",H256)</f>
        <v>UARIV-CPSP-2020-1098650928</v>
      </c>
    </row>
    <row r="257" customFormat="false" ht="15" hidden="false" customHeight="false" outlineLevel="0" collapsed="false">
      <c r="A257" s="7" t="n">
        <v>256</v>
      </c>
      <c r="B257" s="8"/>
      <c r="C257" s="8"/>
      <c r="D257" s="9" t="n">
        <v>256</v>
      </c>
      <c r="E257" s="10" t="n">
        <v>43843</v>
      </c>
      <c r="F257" s="7" t="s">
        <v>201</v>
      </c>
      <c r="G257" s="7" t="s">
        <v>787</v>
      </c>
      <c r="H257" s="7" t="n">
        <v>1014224058</v>
      </c>
      <c r="I257" s="7" t="s">
        <v>323</v>
      </c>
      <c r="J257" s="7" t="s">
        <v>410</v>
      </c>
      <c r="K257" s="11" t="n">
        <v>44196</v>
      </c>
      <c r="L257" s="12" t="s">
        <v>338</v>
      </c>
      <c r="M257" s="12"/>
      <c r="N257" s="13" t="s">
        <v>49</v>
      </c>
      <c r="O257" s="7" t="s">
        <v>26</v>
      </c>
      <c r="P257" s="7" t="s">
        <v>27</v>
      </c>
      <c r="Q257" s="14" t="s">
        <v>766</v>
      </c>
      <c r="R257" s="15" t="n">
        <v>4043907</v>
      </c>
      <c r="S257" s="15" t="n">
        <v>47044120</v>
      </c>
      <c r="T257" s="12" t="str">
        <f aca="false">+CONCATENATE("UARIV-CPSP-2020-",H257)</f>
        <v>UARIV-CPSP-2020-1014224058</v>
      </c>
    </row>
    <row r="258" customFormat="false" ht="15" hidden="false" customHeight="false" outlineLevel="0" collapsed="false">
      <c r="A258" s="7" t="n">
        <v>257</v>
      </c>
      <c r="B258" s="8"/>
      <c r="C258" s="8"/>
      <c r="D258" s="9" t="n">
        <v>257</v>
      </c>
      <c r="E258" s="10" t="n">
        <v>43843</v>
      </c>
      <c r="F258" s="7" t="s">
        <v>788</v>
      </c>
      <c r="G258" s="7" t="s">
        <v>789</v>
      </c>
      <c r="H258" s="7" t="n">
        <v>35199150</v>
      </c>
      <c r="I258" s="7" t="s">
        <v>323</v>
      </c>
      <c r="J258" s="7" t="s">
        <v>410</v>
      </c>
      <c r="K258" s="11" t="n">
        <v>44196</v>
      </c>
      <c r="L258" s="12" t="s">
        <v>338</v>
      </c>
      <c r="M258" s="12"/>
      <c r="N258" s="13" t="s">
        <v>49</v>
      </c>
      <c r="O258" s="7" t="s">
        <v>26</v>
      </c>
      <c r="P258" s="7" t="s">
        <v>27</v>
      </c>
      <c r="Q258" s="14" t="s">
        <v>766</v>
      </c>
      <c r="R258" s="15" t="n">
        <v>4043907</v>
      </c>
      <c r="S258" s="15" t="n">
        <v>47044120</v>
      </c>
      <c r="T258" s="12" t="str">
        <f aca="false">+CONCATENATE("UARIV-CPSP-2020-",H258)</f>
        <v>UARIV-CPSP-2020-35199150</v>
      </c>
    </row>
    <row r="259" customFormat="false" ht="15" hidden="false" customHeight="false" outlineLevel="0" collapsed="false">
      <c r="A259" s="7" t="n">
        <v>258</v>
      </c>
      <c r="B259" s="8"/>
      <c r="C259" s="8"/>
      <c r="D259" s="9" t="n">
        <v>258</v>
      </c>
      <c r="E259" s="10" t="n">
        <v>43843</v>
      </c>
      <c r="F259" s="7" t="s">
        <v>790</v>
      </c>
      <c r="G259" s="7" t="s">
        <v>791</v>
      </c>
      <c r="H259" s="7" t="n">
        <v>21062271</v>
      </c>
      <c r="I259" s="7" t="s">
        <v>142</v>
      </c>
      <c r="J259" s="7" t="s">
        <v>377</v>
      </c>
      <c r="K259" s="11" t="n">
        <v>44196</v>
      </c>
      <c r="L259" s="12" t="s">
        <v>378</v>
      </c>
      <c r="M259" s="12"/>
      <c r="N259" s="13" t="s">
        <v>49</v>
      </c>
      <c r="O259" s="7" t="s">
        <v>26</v>
      </c>
      <c r="P259" s="7" t="s">
        <v>27</v>
      </c>
      <c r="Q259" s="14" t="s">
        <v>786</v>
      </c>
      <c r="R259" s="15" t="n">
        <v>4944000</v>
      </c>
      <c r="S259" s="15" t="n">
        <v>58009600</v>
      </c>
      <c r="T259" s="12" t="str">
        <f aca="false">+CONCATENATE("UARIV-CPSP-2020-",H259)</f>
        <v>UARIV-CPSP-2020-21062271</v>
      </c>
    </row>
    <row r="260" customFormat="false" ht="15" hidden="false" customHeight="false" outlineLevel="0" collapsed="false">
      <c r="A260" s="7" t="n">
        <v>259</v>
      </c>
      <c r="B260" s="8"/>
      <c r="C260" s="8"/>
      <c r="D260" s="9" t="n">
        <v>259</v>
      </c>
      <c r="E260" s="10" t="n">
        <v>43843</v>
      </c>
      <c r="F260" s="7" t="s">
        <v>792</v>
      </c>
      <c r="G260" s="7" t="s">
        <v>793</v>
      </c>
      <c r="H260" s="7" t="n">
        <v>1016045313</v>
      </c>
      <c r="I260" s="7" t="s">
        <v>323</v>
      </c>
      <c r="J260" s="7" t="s">
        <v>410</v>
      </c>
      <c r="K260" s="11" t="n">
        <v>44196</v>
      </c>
      <c r="L260" s="12" t="s">
        <v>338</v>
      </c>
      <c r="M260" s="12"/>
      <c r="N260" s="13" t="s">
        <v>49</v>
      </c>
      <c r="O260" s="7" t="s">
        <v>26</v>
      </c>
      <c r="P260" s="7" t="s">
        <v>27</v>
      </c>
      <c r="Q260" s="14" t="s">
        <v>766</v>
      </c>
      <c r="R260" s="15" t="n">
        <v>4043907</v>
      </c>
      <c r="S260" s="15" t="n">
        <v>47044120</v>
      </c>
      <c r="T260" s="12" t="str">
        <f aca="false">+CONCATENATE("UARIV-CPSP-2020-",H260)</f>
        <v>UARIV-CPSP-2020-1016045313</v>
      </c>
    </row>
    <row r="261" customFormat="false" ht="15" hidden="false" customHeight="false" outlineLevel="0" collapsed="false">
      <c r="A261" s="7" t="n">
        <v>260</v>
      </c>
      <c r="B261" s="8"/>
      <c r="C261" s="8"/>
      <c r="D261" s="9" t="n">
        <v>260</v>
      </c>
      <c r="E261" s="10" t="n">
        <v>43843</v>
      </c>
      <c r="F261" s="7" t="s">
        <v>794</v>
      </c>
      <c r="G261" s="7" t="s">
        <v>795</v>
      </c>
      <c r="H261" s="7" t="n">
        <v>37754537</v>
      </c>
      <c r="I261" s="7" t="s">
        <v>142</v>
      </c>
      <c r="J261" s="7" t="s">
        <v>377</v>
      </c>
      <c r="K261" s="11" t="n">
        <v>44196</v>
      </c>
      <c r="L261" s="12" t="s">
        <v>378</v>
      </c>
      <c r="M261" s="12"/>
      <c r="N261" s="13" t="s">
        <v>49</v>
      </c>
      <c r="O261" s="7" t="s">
        <v>26</v>
      </c>
      <c r="P261" s="7" t="s">
        <v>27</v>
      </c>
      <c r="Q261" s="14" t="s">
        <v>761</v>
      </c>
      <c r="R261" s="15" t="n">
        <v>6000000</v>
      </c>
      <c r="S261" s="15" t="n">
        <v>70400000</v>
      </c>
      <c r="T261" s="12" t="str">
        <f aca="false">+CONCATENATE("UARIV-CPSP-2020-",H261)</f>
        <v>UARIV-CPSP-2020-37754537</v>
      </c>
    </row>
    <row r="262" customFormat="false" ht="15" hidden="false" customHeight="false" outlineLevel="0" collapsed="false">
      <c r="A262" s="7" t="n">
        <v>261</v>
      </c>
      <c r="B262" s="8"/>
      <c r="C262" s="8"/>
      <c r="D262" s="9" t="n">
        <v>261</v>
      </c>
      <c r="E262" s="10" t="n">
        <v>43843</v>
      </c>
      <c r="F262" s="7" t="s">
        <v>796</v>
      </c>
      <c r="G262" s="7" t="s">
        <v>797</v>
      </c>
      <c r="H262" s="7" t="n">
        <v>52691227</v>
      </c>
      <c r="I262" s="7" t="s">
        <v>142</v>
      </c>
      <c r="J262" s="7" t="s">
        <v>377</v>
      </c>
      <c r="K262" s="11" t="n">
        <v>44196</v>
      </c>
      <c r="L262" s="12" t="s">
        <v>143</v>
      </c>
      <c r="M262" s="12"/>
      <c r="N262" s="13" t="s">
        <v>49</v>
      </c>
      <c r="O262" s="7" t="s">
        <v>26</v>
      </c>
      <c r="P262" s="7" t="s">
        <v>27</v>
      </c>
      <c r="Q262" s="14" t="s">
        <v>798</v>
      </c>
      <c r="R262" s="15" t="n">
        <v>5150000</v>
      </c>
      <c r="S262" s="15" t="n">
        <v>60426674</v>
      </c>
      <c r="T262" s="12" t="str">
        <f aca="false">+CONCATENATE("UARIV-CPSP-2020-",H262)</f>
        <v>UARIV-CPSP-2020-52691227</v>
      </c>
    </row>
    <row r="263" customFormat="false" ht="15" hidden="false" customHeight="false" outlineLevel="0" collapsed="false">
      <c r="A263" s="7" t="n">
        <v>262</v>
      </c>
      <c r="B263" s="8"/>
      <c r="C263" s="8"/>
      <c r="D263" s="9" t="n">
        <v>262</v>
      </c>
      <c r="E263" s="10" t="n">
        <v>43843</v>
      </c>
      <c r="F263" s="7" t="s">
        <v>799</v>
      </c>
      <c r="G263" s="7" t="s">
        <v>800</v>
      </c>
      <c r="H263" s="7" t="n">
        <v>7628759</v>
      </c>
      <c r="I263" s="7" t="s">
        <v>142</v>
      </c>
      <c r="J263" s="7" t="s">
        <v>377</v>
      </c>
      <c r="K263" s="11" t="n">
        <v>44196</v>
      </c>
      <c r="L263" s="12" t="s">
        <v>378</v>
      </c>
      <c r="M263" s="12"/>
      <c r="N263" s="13" t="s">
        <v>49</v>
      </c>
      <c r="O263" s="7" t="s">
        <v>26</v>
      </c>
      <c r="P263" s="7" t="s">
        <v>27</v>
      </c>
      <c r="Q263" s="14" t="s">
        <v>786</v>
      </c>
      <c r="R263" s="15" t="n">
        <v>4944000</v>
      </c>
      <c r="S263" s="15" t="n">
        <v>58009600</v>
      </c>
      <c r="T263" s="12" t="str">
        <f aca="false">+CONCATENATE("UARIV-CPSP-2020-",H263)</f>
        <v>UARIV-CPSP-2020-7628759</v>
      </c>
    </row>
    <row r="264" customFormat="false" ht="15" hidden="false" customHeight="false" outlineLevel="0" collapsed="false">
      <c r="A264" s="7" t="n">
        <v>263</v>
      </c>
      <c r="B264" s="8"/>
      <c r="C264" s="8"/>
      <c r="D264" s="9" t="n">
        <v>263</v>
      </c>
      <c r="E264" s="10" t="n">
        <v>43843</v>
      </c>
      <c r="F264" s="7" t="s">
        <v>801</v>
      </c>
      <c r="G264" s="7" t="s">
        <v>321</v>
      </c>
      <c r="H264" s="7" t="n">
        <v>52276765</v>
      </c>
      <c r="I264" s="7" t="s">
        <v>142</v>
      </c>
      <c r="J264" s="7" t="s">
        <v>377</v>
      </c>
      <c r="K264" s="11" t="n">
        <v>44196</v>
      </c>
      <c r="L264" s="12" t="s">
        <v>378</v>
      </c>
      <c r="M264" s="12"/>
      <c r="N264" s="13" t="s">
        <v>49</v>
      </c>
      <c r="O264" s="7" t="s">
        <v>26</v>
      </c>
      <c r="P264" s="7" t="s">
        <v>27</v>
      </c>
      <c r="Q264" s="14" t="s">
        <v>786</v>
      </c>
      <c r="R264" s="15" t="n">
        <v>4944000</v>
      </c>
      <c r="S264" s="15" t="n">
        <v>58009600</v>
      </c>
      <c r="T264" s="12" t="str">
        <f aca="false">+CONCATENATE("UARIV-CPSP-2020-",H264)</f>
        <v>UARIV-CPSP-2020-52276765</v>
      </c>
    </row>
    <row r="265" customFormat="false" ht="15" hidden="false" customHeight="false" outlineLevel="0" collapsed="false">
      <c r="A265" s="7" t="n">
        <v>264</v>
      </c>
      <c r="B265" s="8"/>
      <c r="C265" s="8"/>
      <c r="D265" s="9" t="n">
        <v>264</v>
      </c>
      <c r="E265" s="10" t="n">
        <v>43843</v>
      </c>
      <c r="F265" s="7" t="s">
        <v>802</v>
      </c>
      <c r="G265" s="7" t="s">
        <v>757</v>
      </c>
      <c r="H265" s="7" t="n">
        <v>1024525650</v>
      </c>
      <c r="I265" s="7" t="s">
        <v>323</v>
      </c>
      <c r="J265" s="7" t="s">
        <v>410</v>
      </c>
      <c r="K265" s="11" t="n">
        <v>44196</v>
      </c>
      <c r="L265" s="12" t="s">
        <v>338</v>
      </c>
      <c r="M265" s="12"/>
      <c r="N265" s="13" t="s">
        <v>49</v>
      </c>
      <c r="O265" s="7" t="s">
        <v>26</v>
      </c>
      <c r="P265" s="7" t="s">
        <v>27</v>
      </c>
      <c r="Q265" s="14" t="s">
        <v>529</v>
      </c>
      <c r="R265" s="15" t="n">
        <v>2320434</v>
      </c>
      <c r="S265" s="15" t="n">
        <v>26994386</v>
      </c>
      <c r="T265" s="12" t="str">
        <f aca="false">+CONCATENATE("UARIV-CPSP-2020-",H265)</f>
        <v>UARIV-CPSP-2020-1024525650</v>
      </c>
    </row>
    <row r="266" customFormat="false" ht="15" hidden="false" customHeight="false" outlineLevel="0" collapsed="false">
      <c r="A266" s="7" t="n">
        <v>265</v>
      </c>
      <c r="B266" s="8"/>
      <c r="C266" s="8"/>
      <c r="D266" s="9" t="n">
        <v>265</v>
      </c>
      <c r="E266" s="10" t="n">
        <v>43843</v>
      </c>
      <c r="F266" s="7" t="s">
        <v>803</v>
      </c>
      <c r="G266" s="7" t="s">
        <v>804</v>
      </c>
      <c r="H266" s="7" t="n">
        <v>80763160</v>
      </c>
      <c r="I266" s="7" t="s">
        <v>323</v>
      </c>
      <c r="J266" s="7" t="s">
        <v>410</v>
      </c>
      <c r="K266" s="11" t="n">
        <v>44196</v>
      </c>
      <c r="L266" s="12" t="s">
        <v>338</v>
      </c>
      <c r="M266" s="12"/>
      <c r="N266" s="13" t="s">
        <v>49</v>
      </c>
      <c r="O266" s="7" t="s">
        <v>26</v>
      </c>
      <c r="P266" s="7" t="s">
        <v>27</v>
      </c>
      <c r="Q266" s="14" t="s">
        <v>805</v>
      </c>
      <c r="R266" s="15" t="n">
        <v>3314203</v>
      </c>
      <c r="S266" s="15" t="n">
        <v>38555220</v>
      </c>
      <c r="T266" s="12" t="str">
        <f aca="false">+CONCATENATE("UARIV-CPSP-2020-",H266)</f>
        <v>UARIV-CPSP-2020-80763160</v>
      </c>
    </row>
    <row r="267" customFormat="false" ht="15" hidden="false" customHeight="false" outlineLevel="0" collapsed="false">
      <c r="A267" s="7" t="n">
        <v>266</v>
      </c>
      <c r="B267" s="8"/>
      <c r="C267" s="8"/>
      <c r="D267" s="9" t="n">
        <v>266</v>
      </c>
      <c r="E267" s="10" t="n">
        <v>43843</v>
      </c>
      <c r="F267" s="7" t="s">
        <v>806</v>
      </c>
      <c r="G267" s="7" t="s">
        <v>807</v>
      </c>
      <c r="H267" s="7" t="n">
        <v>1013601615</v>
      </c>
      <c r="I267" s="7" t="s">
        <v>142</v>
      </c>
      <c r="J267" s="7" t="s">
        <v>142</v>
      </c>
      <c r="K267" s="11" t="n">
        <v>44196</v>
      </c>
      <c r="L267" s="12" t="s">
        <v>143</v>
      </c>
      <c r="M267" s="12"/>
      <c r="N267" s="13" t="s">
        <v>49</v>
      </c>
      <c r="O267" s="7" t="s">
        <v>26</v>
      </c>
      <c r="P267" s="7" t="s">
        <v>27</v>
      </c>
      <c r="Q267" s="14" t="s">
        <v>808</v>
      </c>
      <c r="R267" s="15" t="n">
        <v>5500000</v>
      </c>
      <c r="S267" s="15" t="n">
        <v>63983327</v>
      </c>
      <c r="T267" s="12" t="str">
        <f aca="false">+CONCATENATE("UARIV-CPSP-2020-",H267)</f>
        <v>UARIV-CPSP-2020-1013601615</v>
      </c>
    </row>
    <row r="268" customFormat="false" ht="15" hidden="false" customHeight="false" outlineLevel="0" collapsed="false">
      <c r="A268" s="7" t="n">
        <v>267</v>
      </c>
      <c r="B268" s="8"/>
      <c r="C268" s="8"/>
      <c r="D268" s="9" t="n">
        <v>267</v>
      </c>
      <c r="E268" s="10" t="n">
        <v>43843</v>
      </c>
      <c r="F268" s="7" t="s">
        <v>809</v>
      </c>
      <c r="G268" s="7" t="s">
        <v>810</v>
      </c>
      <c r="H268" s="7" t="n">
        <v>46364262</v>
      </c>
      <c r="I268" s="7" t="s">
        <v>53</v>
      </c>
      <c r="J268" s="7" t="s">
        <v>54</v>
      </c>
      <c r="K268" s="11" t="n">
        <v>44196</v>
      </c>
      <c r="L268" s="12" t="s">
        <v>55</v>
      </c>
      <c r="M268" s="12"/>
      <c r="N268" s="13" t="s">
        <v>49</v>
      </c>
      <c r="O268" s="7" t="s">
        <v>26</v>
      </c>
      <c r="P268" s="7" t="s">
        <v>27</v>
      </c>
      <c r="Q268" s="14" t="s">
        <v>811</v>
      </c>
      <c r="R268" s="15" t="n">
        <v>2320434</v>
      </c>
      <c r="S268" s="15" t="n">
        <v>26994386</v>
      </c>
      <c r="T268" s="12" t="str">
        <f aca="false">+CONCATENATE("UARIV-CPSP-2020-",H268)</f>
        <v>UARIV-CPSP-2020-46364262</v>
      </c>
    </row>
    <row r="269" customFormat="false" ht="15" hidden="false" customHeight="false" outlineLevel="0" collapsed="false">
      <c r="A269" s="7" t="n">
        <v>268</v>
      </c>
      <c r="B269" s="8"/>
      <c r="C269" s="8"/>
      <c r="D269" s="9" t="n">
        <v>268</v>
      </c>
      <c r="E269" s="10" t="n">
        <v>43843</v>
      </c>
      <c r="F269" s="7" t="s">
        <v>812</v>
      </c>
      <c r="G269" s="7" t="s">
        <v>813</v>
      </c>
      <c r="H269" s="7" t="n">
        <v>52280799</v>
      </c>
      <c r="I269" s="7" t="s">
        <v>323</v>
      </c>
      <c r="J269" s="7" t="s">
        <v>410</v>
      </c>
      <c r="K269" s="11" t="n">
        <v>44196</v>
      </c>
      <c r="L269" s="12" t="s">
        <v>338</v>
      </c>
      <c r="M269" s="12"/>
      <c r="N269" s="13" t="s">
        <v>49</v>
      </c>
      <c r="O269" s="7" t="s">
        <v>26</v>
      </c>
      <c r="P269" s="7" t="s">
        <v>27</v>
      </c>
      <c r="Q269" s="14" t="s">
        <v>529</v>
      </c>
      <c r="R269" s="15" t="n">
        <v>2320434</v>
      </c>
      <c r="S269" s="15" t="n">
        <v>26994386</v>
      </c>
      <c r="T269" s="12" t="str">
        <f aca="false">+CONCATENATE("UARIV-CPSP-2020-",H269)</f>
        <v>UARIV-CPSP-2020-52280799</v>
      </c>
    </row>
    <row r="270" customFormat="false" ht="15" hidden="false" customHeight="false" outlineLevel="0" collapsed="false">
      <c r="A270" s="7" t="n">
        <v>269</v>
      </c>
      <c r="B270" s="8"/>
      <c r="C270" s="8"/>
      <c r="D270" s="9" t="n">
        <v>269</v>
      </c>
      <c r="E270" s="10" t="n">
        <v>43843</v>
      </c>
      <c r="F270" s="7" t="s">
        <v>814</v>
      </c>
      <c r="G270" s="7" t="s">
        <v>623</v>
      </c>
      <c r="H270" s="7" t="n">
        <v>1030548618</v>
      </c>
      <c r="I270" s="7" t="s">
        <v>142</v>
      </c>
      <c r="J270" s="7" t="s">
        <v>142</v>
      </c>
      <c r="K270" s="11" t="n">
        <v>44196</v>
      </c>
      <c r="L270" s="12" t="s">
        <v>143</v>
      </c>
      <c r="M270" s="12"/>
      <c r="N270" s="13" t="s">
        <v>49</v>
      </c>
      <c r="O270" s="7" t="s">
        <v>26</v>
      </c>
      <c r="P270" s="7" t="s">
        <v>27</v>
      </c>
      <c r="Q270" s="14" t="s">
        <v>815</v>
      </c>
      <c r="R270" s="15" t="n">
        <v>8000000</v>
      </c>
      <c r="S270" s="15" t="n">
        <v>93066673</v>
      </c>
      <c r="T270" s="12" t="str">
        <f aca="false">+CONCATENATE("UARIV-CPSP-2020-",H270)</f>
        <v>UARIV-CPSP-2020-1030548618</v>
      </c>
    </row>
    <row r="271" customFormat="false" ht="15" hidden="false" customHeight="false" outlineLevel="0" collapsed="false">
      <c r="A271" s="7" t="n">
        <v>270</v>
      </c>
      <c r="B271" s="8"/>
      <c r="C271" s="8"/>
      <c r="D271" s="9" t="n">
        <v>270</v>
      </c>
      <c r="E271" s="10" t="n">
        <v>43843</v>
      </c>
      <c r="F271" s="7" t="s">
        <v>816</v>
      </c>
      <c r="G271" s="7" t="s">
        <v>817</v>
      </c>
      <c r="H271" s="7" t="n">
        <v>1023882464</v>
      </c>
      <c r="I271" s="7" t="s">
        <v>142</v>
      </c>
      <c r="J271" s="7" t="s">
        <v>142</v>
      </c>
      <c r="K271" s="11" t="n">
        <v>44196</v>
      </c>
      <c r="L271" s="12" t="s">
        <v>143</v>
      </c>
      <c r="M271" s="12"/>
      <c r="N271" s="13" t="s">
        <v>49</v>
      </c>
      <c r="O271" s="7" t="s">
        <v>26</v>
      </c>
      <c r="P271" s="7" t="s">
        <v>27</v>
      </c>
      <c r="Q271" s="14" t="s">
        <v>818</v>
      </c>
      <c r="R271" s="15" t="n">
        <v>9167000</v>
      </c>
      <c r="S271" s="15" t="n">
        <v>104503804</v>
      </c>
      <c r="T271" s="12" t="str">
        <f aca="false">+CONCATENATE("UARIV-CPSP-2020-",H271)</f>
        <v>UARIV-CPSP-2020-1023882464</v>
      </c>
    </row>
    <row r="272" customFormat="false" ht="15" hidden="false" customHeight="false" outlineLevel="0" collapsed="false">
      <c r="A272" s="7" t="n">
        <v>271</v>
      </c>
      <c r="B272" s="8"/>
      <c r="C272" s="8" t="n">
        <v>44022</v>
      </c>
      <c r="D272" s="9" t="n">
        <v>271</v>
      </c>
      <c r="E272" s="10" t="n">
        <v>43843</v>
      </c>
      <c r="F272" s="7" t="s">
        <v>819</v>
      </c>
      <c r="G272" s="7" t="s">
        <v>820</v>
      </c>
      <c r="H272" s="7" t="n">
        <v>60374264</v>
      </c>
      <c r="I272" s="7" t="s">
        <v>821</v>
      </c>
      <c r="J272" s="7" t="s">
        <v>821</v>
      </c>
      <c r="K272" s="11" t="n">
        <v>44196</v>
      </c>
      <c r="L272" s="12" t="s">
        <v>106</v>
      </c>
      <c r="M272" s="12"/>
      <c r="N272" s="13" t="s">
        <v>49</v>
      </c>
      <c r="O272" s="7" t="s">
        <v>26</v>
      </c>
      <c r="P272" s="7" t="s">
        <v>27</v>
      </c>
      <c r="Q272" s="14" t="s">
        <v>822</v>
      </c>
      <c r="R272" s="15" t="n">
        <v>6180000</v>
      </c>
      <c r="S272" s="15" t="n">
        <v>73130000</v>
      </c>
      <c r="T272" s="12" t="str">
        <f aca="false">+CONCATENATE("UARIV-CPSP-2020-",H272)</f>
        <v>UARIV-CPSP-2020-60374264</v>
      </c>
    </row>
    <row r="273" customFormat="false" ht="15" hidden="false" customHeight="false" outlineLevel="0" collapsed="false">
      <c r="A273" s="7" t="n">
        <v>272</v>
      </c>
      <c r="B273" s="8"/>
      <c r="C273" s="8"/>
      <c r="D273" s="9" t="n">
        <v>272</v>
      </c>
      <c r="E273" s="10" t="n">
        <v>43843</v>
      </c>
      <c r="F273" s="7" t="s">
        <v>823</v>
      </c>
      <c r="G273" s="7" t="s">
        <v>824</v>
      </c>
      <c r="H273" s="7" t="n">
        <v>18399567</v>
      </c>
      <c r="I273" s="7" t="s">
        <v>821</v>
      </c>
      <c r="J273" s="7" t="s">
        <v>821</v>
      </c>
      <c r="K273" s="11" t="n">
        <v>44196</v>
      </c>
      <c r="L273" s="12" t="s">
        <v>325</v>
      </c>
      <c r="M273" s="12"/>
      <c r="N273" s="13" t="s">
        <v>49</v>
      </c>
      <c r="O273" s="7" t="s">
        <v>26</v>
      </c>
      <c r="P273" s="7" t="s">
        <v>27</v>
      </c>
      <c r="Q273" s="14" t="s">
        <v>825</v>
      </c>
      <c r="R273" s="15" t="n">
        <v>6180000</v>
      </c>
      <c r="S273" s="15" t="n">
        <v>73130000</v>
      </c>
      <c r="T273" s="12" t="str">
        <f aca="false">+CONCATENATE("UARIV-CPSP-2020-",H273)</f>
        <v>UARIV-CPSP-2020-18399567</v>
      </c>
    </row>
    <row r="274" customFormat="false" ht="15" hidden="false" customHeight="false" outlineLevel="0" collapsed="false">
      <c r="A274" s="7" t="n">
        <v>273</v>
      </c>
      <c r="B274" s="8"/>
      <c r="C274" s="8"/>
      <c r="D274" s="9" t="n">
        <v>273</v>
      </c>
      <c r="E274" s="10" t="n">
        <v>43843</v>
      </c>
      <c r="F274" s="7" t="s">
        <v>826</v>
      </c>
      <c r="G274" s="7" t="s">
        <v>827</v>
      </c>
      <c r="H274" s="7" t="n">
        <v>80912640</v>
      </c>
      <c r="I274" s="7" t="s">
        <v>323</v>
      </c>
      <c r="J274" s="7" t="s">
        <v>410</v>
      </c>
      <c r="K274" s="11" t="n">
        <v>44196</v>
      </c>
      <c r="L274" s="12" t="s">
        <v>338</v>
      </c>
      <c r="M274" s="12"/>
      <c r="N274" s="13" t="s">
        <v>49</v>
      </c>
      <c r="O274" s="7" t="s">
        <v>26</v>
      </c>
      <c r="P274" s="7" t="s">
        <v>27</v>
      </c>
      <c r="Q274" s="14" t="s">
        <v>828</v>
      </c>
      <c r="R274" s="15" t="n">
        <v>3387513</v>
      </c>
      <c r="S274" s="15" t="n">
        <v>39408066</v>
      </c>
      <c r="T274" s="12" t="str">
        <f aca="false">+CONCATENATE("UARIV-CPSP-2020-",H274)</f>
        <v>UARIV-CPSP-2020-80912640</v>
      </c>
    </row>
    <row r="275" customFormat="false" ht="15" hidden="false" customHeight="false" outlineLevel="0" collapsed="false">
      <c r="A275" s="7" t="n">
        <v>274</v>
      </c>
      <c r="B275" s="8"/>
      <c r="C275" s="8"/>
      <c r="D275" s="9" t="n">
        <v>274</v>
      </c>
      <c r="E275" s="10" t="n">
        <v>43843</v>
      </c>
      <c r="F275" s="7" t="s">
        <v>829</v>
      </c>
      <c r="G275" s="7" t="s">
        <v>830</v>
      </c>
      <c r="H275" s="7" t="n">
        <v>52993260</v>
      </c>
      <c r="I275" s="7" t="s">
        <v>359</v>
      </c>
      <c r="J275" s="7" t="s">
        <v>436</v>
      </c>
      <c r="K275" s="11" t="n">
        <v>44196</v>
      </c>
      <c r="L275" s="12" t="s">
        <v>360</v>
      </c>
      <c r="M275" s="12"/>
      <c r="N275" s="13" t="s">
        <v>49</v>
      </c>
      <c r="O275" s="7" t="s">
        <v>26</v>
      </c>
      <c r="P275" s="7" t="s">
        <v>27</v>
      </c>
      <c r="Q275" s="14" t="s">
        <v>831</v>
      </c>
      <c r="R275" s="15" t="n">
        <v>7192572</v>
      </c>
      <c r="S275" s="15" t="n">
        <v>83673580</v>
      </c>
      <c r="T275" s="12" t="str">
        <f aca="false">+CONCATENATE("UARIV-CPSP-2020-",H275)</f>
        <v>UARIV-CPSP-2020-52993260</v>
      </c>
    </row>
    <row r="276" customFormat="false" ht="15" hidden="false" customHeight="false" outlineLevel="0" collapsed="false">
      <c r="A276" s="7" t="n">
        <v>275</v>
      </c>
      <c r="B276" s="8"/>
      <c r="C276" s="8"/>
      <c r="D276" s="9" t="n">
        <v>275</v>
      </c>
      <c r="E276" s="10" t="n">
        <v>43843</v>
      </c>
      <c r="F276" s="7" t="s">
        <v>832</v>
      </c>
      <c r="G276" s="7" t="s">
        <v>833</v>
      </c>
      <c r="H276" s="7" t="n">
        <v>79705529</v>
      </c>
      <c r="I276" s="7" t="s">
        <v>142</v>
      </c>
      <c r="J276" s="7" t="s">
        <v>142</v>
      </c>
      <c r="K276" s="11" t="n">
        <v>44196</v>
      </c>
      <c r="L276" s="12" t="s">
        <v>143</v>
      </c>
      <c r="M276" s="12"/>
      <c r="N276" s="13" t="s">
        <v>49</v>
      </c>
      <c r="O276" s="7" t="s">
        <v>26</v>
      </c>
      <c r="P276" s="7" t="s">
        <v>27</v>
      </c>
      <c r="Q276" s="14" t="s">
        <v>834</v>
      </c>
      <c r="R276" s="15" t="n">
        <v>8384327</v>
      </c>
      <c r="S276" s="15" t="n">
        <v>97537679</v>
      </c>
      <c r="T276" s="12" t="str">
        <f aca="false">+CONCATENATE("UARIV-CPSP-2020-",H276)</f>
        <v>UARIV-CPSP-2020-79705529</v>
      </c>
    </row>
    <row r="277" customFormat="false" ht="15" hidden="false" customHeight="false" outlineLevel="0" collapsed="false">
      <c r="A277" s="7" t="n">
        <v>276</v>
      </c>
      <c r="B277" s="8"/>
      <c r="C277" s="8"/>
      <c r="D277" s="9" t="n">
        <v>276</v>
      </c>
      <c r="E277" s="10" t="n">
        <v>43843</v>
      </c>
      <c r="F277" s="7" t="s">
        <v>835</v>
      </c>
      <c r="G277" s="7" t="s">
        <v>836</v>
      </c>
      <c r="H277" s="7" t="n">
        <v>79852035</v>
      </c>
      <c r="I277" s="7" t="s">
        <v>359</v>
      </c>
      <c r="J277" s="7" t="s">
        <v>436</v>
      </c>
      <c r="K277" s="11" t="n">
        <v>44196</v>
      </c>
      <c r="L277" s="12" t="s">
        <v>360</v>
      </c>
      <c r="M277" s="12"/>
      <c r="N277" s="13" t="s">
        <v>49</v>
      </c>
      <c r="O277" s="7" t="s">
        <v>26</v>
      </c>
      <c r="P277" s="7" t="s">
        <v>27</v>
      </c>
      <c r="Q277" s="14" t="s">
        <v>837</v>
      </c>
      <c r="R277" s="15" t="n">
        <v>3314203</v>
      </c>
      <c r="S277" s="15" t="n">
        <v>38555220</v>
      </c>
      <c r="T277" s="12" t="str">
        <f aca="false">+CONCATENATE("UARIV-CPSP-2020-",H277)</f>
        <v>UARIV-CPSP-2020-79852035</v>
      </c>
    </row>
    <row r="278" customFormat="false" ht="15" hidden="false" customHeight="false" outlineLevel="0" collapsed="false">
      <c r="A278" s="7" t="n">
        <v>277</v>
      </c>
      <c r="B278" s="8"/>
      <c r="C278" s="8"/>
      <c r="D278" s="9" t="n">
        <v>277</v>
      </c>
      <c r="E278" s="10" t="n">
        <v>43843</v>
      </c>
      <c r="F278" s="7" t="s">
        <v>838</v>
      </c>
      <c r="G278" s="7" t="s">
        <v>839</v>
      </c>
      <c r="H278" s="7" t="n">
        <v>1013628414</v>
      </c>
      <c r="I278" s="7" t="s">
        <v>821</v>
      </c>
      <c r="J278" s="7" t="s">
        <v>821</v>
      </c>
      <c r="K278" s="11" t="n">
        <v>44196</v>
      </c>
      <c r="L278" s="12" t="s">
        <v>106</v>
      </c>
      <c r="M278" s="12"/>
      <c r="N278" s="13" t="s">
        <v>49</v>
      </c>
      <c r="O278" s="7" t="s">
        <v>26</v>
      </c>
      <c r="P278" s="7" t="s">
        <v>27</v>
      </c>
      <c r="Q278" s="14" t="s">
        <v>840</v>
      </c>
      <c r="R278" s="15" t="n">
        <v>2320434</v>
      </c>
      <c r="S278" s="15" t="n">
        <v>27458474</v>
      </c>
      <c r="T278" s="12" t="str">
        <f aca="false">+CONCATENATE("UARIV-CPSP-2020-",H278)</f>
        <v>UARIV-CPSP-2020-1013628414</v>
      </c>
    </row>
    <row r="279" customFormat="false" ht="15" hidden="false" customHeight="false" outlineLevel="0" collapsed="false">
      <c r="A279" s="7" t="n">
        <v>278</v>
      </c>
      <c r="B279" s="8"/>
      <c r="C279" s="8"/>
      <c r="D279" s="9" t="n">
        <v>278</v>
      </c>
      <c r="E279" s="10" t="n">
        <v>43843</v>
      </c>
      <c r="F279" s="7" t="s">
        <v>841</v>
      </c>
      <c r="G279" s="7" t="s">
        <v>842</v>
      </c>
      <c r="H279" s="7" t="n">
        <v>52741818</v>
      </c>
      <c r="I279" s="7" t="s">
        <v>323</v>
      </c>
      <c r="J279" s="7" t="s">
        <v>410</v>
      </c>
      <c r="K279" s="11" t="n">
        <v>44196</v>
      </c>
      <c r="L279" s="12" t="s">
        <v>338</v>
      </c>
      <c r="M279" s="12"/>
      <c r="N279" s="13" t="s">
        <v>49</v>
      </c>
      <c r="O279" s="7" t="s">
        <v>26</v>
      </c>
      <c r="P279" s="7" t="s">
        <v>27</v>
      </c>
      <c r="Q279" s="14" t="s">
        <v>766</v>
      </c>
      <c r="R279" s="15" t="n">
        <v>4043907</v>
      </c>
      <c r="S279" s="15" t="n">
        <v>47044120</v>
      </c>
      <c r="T279" s="12" t="str">
        <f aca="false">+CONCATENATE("UARIV-CPSP-2020-",H279)</f>
        <v>UARIV-CPSP-2020-52741818</v>
      </c>
    </row>
    <row r="280" customFormat="false" ht="15" hidden="false" customHeight="false" outlineLevel="0" collapsed="false">
      <c r="A280" s="7" t="n">
        <v>279</v>
      </c>
      <c r="B280" s="8"/>
      <c r="C280" s="8"/>
      <c r="D280" s="9" t="n">
        <v>279</v>
      </c>
      <c r="E280" s="10" t="n">
        <v>43843</v>
      </c>
      <c r="F280" s="7" t="s">
        <v>843</v>
      </c>
      <c r="G280" s="7" t="s">
        <v>844</v>
      </c>
      <c r="H280" s="7" t="n">
        <v>1026253334</v>
      </c>
      <c r="I280" s="7" t="s">
        <v>142</v>
      </c>
      <c r="J280" s="7" t="s">
        <v>377</v>
      </c>
      <c r="K280" s="11" t="n">
        <v>44196</v>
      </c>
      <c r="L280" s="12" t="s">
        <v>385</v>
      </c>
      <c r="M280" s="12"/>
      <c r="N280" s="13" t="s">
        <v>49</v>
      </c>
      <c r="O280" s="7" t="s">
        <v>26</v>
      </c>
      <c r="P280" s="7" t="s">
        <v>27</v>
      </c>
      <c r="Q280" s="14" t="s">
        <v>845</v>
      </c>
      <c r="R280" s="15" t="n">
        <v>5300000</v>
      </c>
      <c r="S280" s="15" t="n">
        <v>62716675</v>
      </c>
      <c r="T280" s="12" t="str">
        <f aca="false">+CONCATENATE("UARIV-CPSP-2020-",H280)</f>
        <v>UARIV-CPSP-2020-1026253334</v>
      </c>
    </row>
    <row r="281" customFormat="false" ht="15" hidden="false" customHeight="false" outlineLevel="0" collapsed="false">
      <c r="A281" s="7" t="n">
        <v>280</v>
      </c>
      <c r="B281" s="8"/>
      <c r="C281" s="8"/>
      <c r="D281" s="9" t="n">
        <v>280</v>
      </c>
      <c r="E281" s="10" t="n">
        <v>43843</v>
      </c>
      <c r="F281" s="7" t="s">
        <v>846</v>
      </c>
      <c r="G281" s="7" t="s">
        <v>847</v>
      </c>
      <c r="H281" s="7" t="n">
        <v>10010893</v>
      </c>
      <c r="I281" s="7" t="s">
        <v>53</v>
      </c>
      <c r="J281" s="7" t="s">
        <v>53</v>
      </c>
      <c r="K281" s="11" t="n">
        <v>44196</v>
      </c>
      <c r="L281" s="12" t="s">
        <v>414</v>
      </c>
      <c r="M281" s="12"/>
      <c r="N281" s="13" t="s">
        <v>49</v>
      </c>
      <c r="O281" s="7" t="s">
        <v>26</v>
      </c>
      <c r="P281" s="7" t="s">
        <v>27</v>
      </c>
      <c r="Q281" s="14" t="s">
        <v>848</v>
      </c>
      <c r="R281" s="15" t="n">
        <v>9000000</v>
      </c>
      <c r="S281" s="15" t="n">
        <v>108000000</v>
      </c>
      <c r="T281" s="12" t="str">
        <f aca="false">+CONCATENATE("UARIV-CPSP-2020-",H281)</f>
        <v>UARIV-CPSP-2020-10010893</v>
      </c>
    </row>
    <row r="282" customFormat="false" ht="15" hidden="false" customHeight="false" outlineLevel="0" collapsed="false">
      <c r="A282" s="7" t="n">
        <v>281</v>
      </c>
      <c r="B282" s="8"/>
      <c r="C282" s="8"/>
      <c r="D282" s="9" t="n">
        <v>281</v>
      </c>
      <c r="E282" s="10" t="n">
        <v>43843</v>
      </c>
      <c r="F282" s="7" t="s">
        <v>849</v>
      </c>
      <c r="G282" s="7" t="s">
        <v>850</v>
      </c>
      <c r="H282" s="7" t="n">
        <v>59312378</v>
      </c>
      <c r="I282" s="7" t="s">
        <v>53</v>
      </c>
      <c r="J282" s="7" t="s">
        <v>54</v>
      </c>
      <c r="K282" s="11" t="n">
        <v>44196</v>
      </c>
      <c r="L282" s="12" t="s">
        <v>55</v>
      </c>
      <c r="M282" s="12"/>
      <c r="N282" s="13" t="s">
        <v>49</v>
      </c>
      <c r="O282" s="7" t="s">
        <v>26</v>
      </c>
      <c r="P282" s="7" t="s">
        <v>27</v>
      </c>
      <c r="Q282" s="14" t="s">
        <v>851</v>
      </c>
      <c r="R282" s="15" t="n">
        <v>6914829</v>
      </c>
      <c r="S282" s="15" t="n">
        <v>80442505</v>
      </c>
      <c r="T282" s="12" t="str">
        <f aca="false">+CONCATENATE("UARIV-CPSP-2020-",H282)</f>
        <v>UARIV-CPSP-2020-59312378</v>
      </c>
    </row>
    <row r="283" customFormat="false" ht="15" hidden="false" customHeight="false" outlineLevel="0" collapsed="false">
      <c r="A283" s="7" t="n">
        <v>282</v>
      </c>
      <c r="B283" s="8"/>
      <c r="C283" s="8"/>
      <c r="D283" s="9" t="n">
        <v>282</v>
      </c>
      <c r="E283" s="10" t="n">
        <v>43843</v>
      </c>
      <c r="F283" s="7" t="s">
        <v>852</v>
      </c>
      <c r="G283" s="7" t="s">
        <v>853</v>
      </c>
      <c r="H283" s="7" t="n">
        <v>52554326</v>
      </c>
      <c r="I283" s="7" t="s">
        <v>323</v>
      </c>
      <c r="J283" s="7" t="s">
        <v>410</v>
      </c>
      <c r="K283" s="11" t="n">
        <v>44196</v>
      </c>
      <c r="L283" s="12" t="s">
        <v>338</v>
      </c>
      <c r="M283" s="12"/>
      <c r="N283" s="13" t="s">
        <v>49</v>
      </c>
      <c r="O283" s="7" t="s">
        <v>26</v>
      </c>
      <c r="P283" s="7" t="s">
        <v>27</v>
      </c>
      <c r="Q283" s="14" t="s">
        <v>529</v>
      </c>
      <c r="R283" s="15" t="n">
        <v>2320434</v>
      </c>
      <c r="S283" s="15" t="n">
        <v>26994386</v>
      </c>
      <c r="T283" s="12" t="str">
        <f aca="false">+CONCATENATE("UARIV-CPSP-2020-",H283)</f>
        <v>UARIV-CPSP-2020-52554326</v>
      </c>
    </row>
    <row r="284" customFormat="false" ht="15" hidden="false" customHeight="false" outlineLevel="0" collapsed="false">
      <c r="A284" s="7" t="n">
        <v>283</v>
      </c>
      <c r="B284" s="8"/>
      <c r="C284" s="8"/>
      <c r="D284" s="9" t="n">
        <v>283</v>
      </c>
      <c r="E284" s="10" t="n">
        <v>43843</v>
      </c>
      <c r="F284" s="7" t="s">
        <v>854</v>
      </c>
      <c r="G284" s="7" t="s">
        <v>855</v>
      </c>
      <c r="H284" s="7" t="n">
        <v>8498595</v>
      </c>
      <c r="I284" s="7" t="s">
        <v>821</v>
      </c>
      <c r="J284" s="7" t="s">
        <v>821</v>
      </c>
      <c r="K284" s="11" t="n">
        <v>44196</v>
      </c>
      <c r="L284" s="12" t="s">
        <v>106</v>
      </c>
      <c r="M284" s="12"/>
      <c r="N284" s="13" t="s">
        <v>49</v>
      </c>
      <c r="O284" s="7" t="s">
        <v>26</v>
      </c>
      <c r="P284" s="7" t="s">
        <v>27</v>
      </c>
      <c r="Q284" s="14" t="s">
        <v>856</v>
      </c>
      <c r="R284" s="15" t="n">
        <v>6180000</v>
      </c>
      <c r="S284" s="15" t="n">
        <v>73130000</v>
      </c>
      <c r="T284" s="12" t="str">
        <f aca="false">+CONCATENATE("UARIV-CPSP-2020-",H284)</f>
        <v>UARIV-CPSP-2020-8498595</v>
      </c>
    </row>
    <row r="285" customFormat="false" ht="15" hidden="false" customHeight="false" outlineLevel="0" collapsed="false">
      <c r="A285" s="7" t="n">
        <v>284</v>
      </c>
      <c r="B285" s="8"/>
      <c r="C285" s="8"/>
      <c r="D285" s="9" t="n">
        <v>284</v>
      </c>
      <c r="E285" s="10" t="n">
        <v>43843</v>
      </c>
      <c r="F285" s="7" t="s">
        <v>857</v>
      </c>
      <c r="G285" s="7" t="s">
        <v>858</v>
      </c>
      <c r="H285" s="7" t="n">
        <v>80896180</v>
      </c>
      <c r="I285" s="7" t="s">
        <v>323</v>
      </c>
      <c r="J285" s="7" t="s">
        <v>410</v>
      </c>
      <c r="K285" s="11" t="n">
        <v>44196</v>
      </c>
      <c r="L285" s="12" t="s">
        <v>338</v>
      </c>
      <c r="M285" s="12"/>
      <c r="N285" s="13" t="s">
        <v>49</v>
      </c>
      <c r="O285" s="7" t="s">
        <v>26</v>
      </c>
      <c r="P285" s="7" t="s">
        <v>27</v>
      </c>
      <c r="Q285" s="14" t="s">
        <v>859</v>
      </c>
      <c r="R285" s="15" t="n">
        <v>3067355</v>
      </c>
      <c r="S285" s="15" t="n">
        <v>35683560</v>
      </c>
      <c r="T285" s="12" t="str">
        <f aca="false">+CONCATENATE("UARIV-CPSP-2020-",H285)</f>
        <v>UARIV-CPSP-2020-80896180</v>
      </c>
    </row>
    <row r="286" customFormat="false" ht="15" hidden="false" customHeight="false" outlineLevel="0" collapsed="false">
      <c r="A286" s="7" t="n">
        <v>285</v>
      </c>
      <c r="B286" s="8"/>
      <c r="C286" s="8"/>
      <c r="D286" s="9" t="n">
        <v>285</v>
      </c>
      <c r="E286" s="10" t="n">
        <v>43843</v>
      </c>
      <c r="F286" s="7" t="s">
        <v>860</v>
      </c>
      <c r="G286" s="7" t="s">
        <v>861</v>
      </c>
      <c r="H286" s="7" t="n">
        <v>1012350630</v>
      </c>
      <c r="I286" s="7" t="s">
        <v>323</v>
      </c>
      <c r="J286" s="7" t="s">
        <v>410</v>
      </c>
      <c r="K286" s="11" t="n">
        <v>44196</v>
      </c>
      <c r="L286" s="12" t="s">
        <v>338</v>
      </c>
      <c r="M286" s="12"/>
      <c r="N286" s="13" t="s">
        <v>49</v>
      </c>
      <c r="O286" s="7" t="s">
        <v>26</v>
      </c>
      <c r="P286" s="7" t="s">
        <v>27</v>
      </c>
      <c r="Q286" s="14" t="s">
        <v>766</v>
      </c>
      <c r="R286" s="15" t="n">
        <v>4043907</v>
      </c>
      <c r="S286" s="15" t="n">
        <v>47044120</v>
      </c>
      <c r="T286" s="12" t="str">
        <f aca="false">+CONCATENATE("UARIV-CPSP-2020-",H286)</f>
        <v>UARIV-CPSP-2020-1012350630</v>
      </c>
    </row>
    <row r="287" customFormat="false" ht="15" hidden="false" customHeight="false" outlineLevel="0" collapsed="false">
      <c r="A287" s="7" t="n">
        <v>286</v>
      </c>
      <c r="B287" s="8"/>
      <c r="C287" s="8"/>
      <c r="D287" s="9" t="n">
        <v>286</v>
      </c>
      <c r="E287" s="10" t="n">
        <v>43843</v>
      </c>
      <c r="F287" s="7" t="s">
        <v>862</v>
      </c>
      <c r="G287" s="7" t="s">
        <v>863</v>
      </c>
      <c r="H287" s="7" t="n">
        <v>1130679009</v>
      </c>
      <c r="I287" s="7" t="s">
        <v>821</v>
      </c>
      <c r="J287" s="7" t="s">
        <v>821</v>
      </c>
      <c r="K287" s="11" t="n">
        <v>44196</v>
      </c>
      <c r="L287" s="12" t="s">
        <v>106</v>
      </c>
      <c r="M287" s="12"/>
      <c r="N287" s="13" t="s">
        <v>49</v>
      </c>
      <c r="O287" s="7" t="s">
        <v>26</v>
      </c>
      <c r="P287" s="7" t="s">
        <v>27</v>
      </c>
      <c r="Q287" s="14" t="s">
        <v>864</v>
      </c>
      <c r="R287" s="15" t="n">
        <v>6180000</v>
      </c>
      <c r="S287" s="15" t="n">
        <v>73130000</v>
      </c>
      <c r="T287" s="12" t="str">
        <f aca="false">+CONCATENATE("UARIV-CPSP-2020-",H287)</f>
        <v>UARIV-CPSP-2020-1130679009</v>
      </c>
    </row>
    <row r="288" customFormat="false" ht="15" hidden="false" customHeight="false" outlineLevel="0" collapsed="false">
      <c r="A288" s="7" t="n">
        <v>287</v>
      </c>
      <c r="B288" s="8"/>
      <c r="C288" s="8"/>
      <c r="D288" s="9" t="n">
        <v>287</v>
      </c>
      <c r="E288" s="10" t="n">
        <v>43843</v>
      </c>
      <c r="F288" s="7" t="s">
        <v>865</v>
      </c>
      <c r="G288" s="7" t="s">
        <v>433</v>
      </c>
      <c r="H288" s="7" t="n">
        <v>79965846</v>
      </c>
      <c r="I288" s="7" t="s">
        <v>359</v>
      </c>
      <c r="J288" s="7" t="s">
        <v>436</v>
      </c>
      <c r="K288" s="11" t="n">
        <v>44196</v>
      </c>
      <c r="L288" s="12" t="s">
        <v>360</v>
      </c>
      <c r="M288" s="12"/>
      <c r="N288" s="13" t="s">
        <v>49</v>
      </c>
      <c r="O288" s="7" t="s">
        <v>26</v>
      </c>
      <c r="P288" s="7" t="s">
        <v>27</v>
      </c>
      <c r="Q288" s="14" t="s">
        <v>866</v>
      </c>
      <c r="R288" s="15" t="n">
        <v>4554558</v>
      </c>
      <c r="S288" s="15" t="n">
        <v>52984699</v>
      </c>
      <c r="T288" s="12" t="str">
        <f aca="false">+CONCATENATE("UARIV-CPSP-2020-",H288)</f>
        <v>UARIV-CPSP-2020-79965846</v>
      </c>
    </row>
    <row r="289" customFormat="false" ht="15" hidden="false" customHeight="false" outlineLevel="0" collapsed="false">
      <c r="A289" s="7" t="n">
        <v>288</v>
      </c>
      <c r="B289" s="8" t="s">
        <v>215</v>
      </c>
      <c r="C289" s="8"/>
      <c r="D289" s="9" t="n">
        <v>288</v>
      </c>
      <c r="E289" s="10" t="n">
        <v>43843</v>
      </c>
      <c r="F289" s="7" t="s">
        <v>867</v>
      </c>
      <c r="G289" s="7" t="s">
        <v>868</v>
      </c>
      <c r="H289" s="7" t="n">
        <v>1078918666</v>
      </c>
      <c r="I289" s="7" t="s">
        <v>142</v>
      </c>
      <c r="J289" s="7" t="s">
        <v>142</v>
      </c>
      <c r="K289" s="11" t="n">
        <v>44196</v>
      </c>
      <c r="L289" s="12" t="s">
        <v>143</v>
      </c>
      <c r="M289" s="12"/>
      <c r="N289" s="13" t="s">
        <v>49</v>
      </c>
      <c r="O289" s="7" t="s">
        <v>26</v>
      </c>
      <c r="P289" s="7" t="s">
        <v>27</v>
      </c>
      <c r="Q289" s="14" t="s">
        <v>869</v>
      </c>
      <c r="R289" s="15" t="n">
        <v>5665000</v>
      </c>
      <c r="S289" s="15" t="n">
        <v>65902827</v>
      </c>
      <c r="T289" s="12" t="str">
        <f aca="false">+CONCATENATE("UARIV-CPSP-2020-",H289)</f>
        <v>UARIV-CPSP-2020-1078918666</v>
      </c>
    </row>
    <row r="290" customFormat="false" ht="15" hidden="false" customHeight="false" outlineLevel="0" collapsed="false">
      <c r="A290" s="7" t="n">
        <v>289</v>
      </c>
      <c r="B290" s="8"/>
      <c r="C290" s="8"/>
      <c r="D290" s="9" t="n">
        <v>289</v>
      </c>
      <c r="E290" s="10" t="n">
        <v>43843</v>
      </c>
      <c r="F290" s="7" t="s">
        <v>870</v>
      </c>
      <c r="G290" s="7" t="s">
        <v>871</v>
      </c>
      <c r="H290" s="7" t="n">
        <v>1010169584</v>
      </c>
      <c r="I290" s="7" t="s">
        <v>142</v>
      </c>
      <c r="J290" s="7" t="s">
        <v>142</v>
      </c>
      <c r="K290" s="11" t="n">
        <v>44196</v>
      </c>
      <c r="L290" s="12" t="s">
        <v>143</v>
      </c>
      <c r="M290" s="12"/>
      <c r="N290" s="13" t="s">
        <v>49</v>
      </c>
      <c r="O290" s="7" t="s">
        <v>26</v>
      </c>
      <c r="P290" s="7" t="s">
        <v>27</v>
      </c>
      <c r="Q290" s="14" t="s">
        <v>872</v>
      </c>
      <c r="R290" s="15" t="n">
        <v>8240000</v>
      </c>
      <c r="S290" s="15" t="n">
        <v>95858673</v>
      </c>
      <c r="T290" s="12" t="str">
        <f aca="false">+CONCATENATE("UARIV-CPSP-2020-",H290)</f>
        <v>UARIV-CPSP-2020-1010169584</v>
      </c>
    </row>
    <row r="291" customFormat="false" ht="15" hidden="false" customHeight="false" outlineLevel="0" collapsed="false">
      <c r="A291" s="7" t="n">
        <v>290</v>
      </c>
      <c r="B291" s="8"/>
      <c r="C291" s="8"/>
      <c r="D291" s="9" t="n">
        <v>290</v>
      </c>
      <c r="E291" s="10" t="n">
        <v>43843</v>
      </c>
      <c r="F291" s="7" t="s">
        <v>873</v>
      </c>
      <c r="G291" s="7" t="s">
        <v>874</v>
      </c>
      <c r="H291" s="7" t="n">
        <v>52756107</v>
      </c>
      <c r="I291" s="7" t="s">
        <v>359</v>
      </c>
      <c r="J291" s="7" t="s">
        <v>436</v>
      </c>
      <c r="K291" s="11" t="n">
        <v>44196</v>
      </c>
      <c r="L291" s="12" t="s">
        <v>360</v>
      </c>
      <c r="M291" s="12"/>
      <c r="N291" s="13" t="s">
        <v>49</v>
      </c>
      <c r="O291" s="7" t="s">
        <v>26</v>
      </c>
      <c r="P291" s="7" t="s">
        <v>27</v>
      </c>
      <c r="Q291" s="14" t="s">
        <v>875</v>
      </c>
      <c r="R291" s="15" t="n">
        <v>3289772</v>
      </c>
      <c r="S291" s="15" t="n">
        <v>38271013</v>
      </c>
      <c r="T291" s="12" t="str">
        <f aca="false">+CONCATENATE("UARIV-CPSP-2020-",H291)</f>
        <v>UARIV-CPSP-2020-52756107</v>
      </c>
    </row>
    <row r="292" customFormat="false" ht="15" hidden="false" customHeight="false" outlineLevel="0" collapsed="false">
      <c r="A292" s="7" t="n">
        <v>291</v>
      </c>
      <c r="B292" s="8"/>
      <c r="C292" s="8"/>
      <c r="D292" s="9" t="n">
        <v>291</v>
      </c>
      <c r="E292" s="10" t="n">
        <v>43843</v>
      </c>
      <c r="F292" s="7" t="s">
        <v>876</v>
      </c>
      <c r="G292" s="7" t="s">
        <v>877</v>
      </c>
      <c r="H292" s="7" t="n">
        <v>24873695</v>
      </c>
      <c r="I292" s="7" t="s">
        <v>142</v>
      </c>
      <c r="J292" s="7" t="s">
        <v>878</v>
      </c>
      <c r="K292" s="11" t="n">
        <v>44196</v>
      </c>
      <c r="L292" s="12" t="s">
        <v>378</v>
      </c>
      <c r="M292" s="12"/>
      <c r="N292" s="13" t="s">
        <v>49</v>
      </c>
      <c r="O292" s="7" t="s">
        <v>26</v>
      </c>
      <c r="P292" s="7" t="s">
        <v>27</v>
      </c>
      <c r="Q292" s="14" t="s">
        <v>879</v>
      </c>
      <c r="R292" s="15" t="n">
        <v>6077000</v>
      </c>
      <c r="S292" s="15" t="n">
        <v>71911175</v>
      </c>
      <c r="T292" s="12" t="str">
        <f aca="false">+CONCATENATE("UARIV-CPSP-2020-",H292)</f>
        <v>UARIV-CPSP-2020-24873695</v>
      </c>
    </row>
    <row r="293" customFormat="false" ht="15" hidden="false" customHeight="false" outlineLevel="0" collapsed="false">
      <c r="A293" s="7" t="n">
        <v>292</v>
      </c>
      <c r="B293" s="8"/>
      <c r="C293" s="8"/>
      <c r="D293" s="9" t="n">
        <v>292</v>
      </c>
      <c r="E293" s="10" t="n">
        <v>43843</v>
      </c>
      <c r="F293" s="7" t="s">
        <v>803</v>
      </c>
      <c r="G293" s="7" t="s">
        <v>880</v>
      </c>
      <c r="H293" s="7" t="n">
        <v>79482698</v>
      </c>
      <c r="I293" s="7" t="s">
        <v>279</v>
      </c>
      <c r="J293" s="7" t="s">
        <v>487</v>
      </c>
      <c r="K293" s="11" t="n">
        <v>44196</v>
      </c>
      <c r="L293" s="12" t="s">
        <v>105</v>
      </c>
      <c r="M293" s="12"/>
      <c r="N293" s="13" t="s">
        <v>49</v>
      </c>
      <c r="O293" s="7" t="s">
        <v>26</v>
      </c>
      <c r="P293" s="7" t="s">
        <v>27</v>
      </c>
      <c r="Q293" s="14" t="s">
        <v>881</v>
      </c>
      <c r="R293" s="15" t="n">
        <v>7416000</v>
      </c>
      <c r="S293" s="15" t="n">
        <v>87756000</v>
      </c>
      <c r="T293" s="12" t="str">
        <f aca="false">+CONCATENATE("UARIV-CPSP-2020-",H293)</f>
        <v>UARIV-CPSP-2020-79482698</v>
      </c>
    </row>
    <row r="294" customFormat="false" ht="15" hidden="false" customHeight="false" outlineLevel="0" collapsed="false">
      <c r="A294" s="7" t="n">
        <v>293</v>
      </c>
      <c r="B294" s="8"/>
      <c r="C294" s="8"/>
      <c r="D294" s="9" t="n">
        <v>293</v>
      </c>
      <c r="E294" s="10" t="n">
        <v>43843</v>
      </c>
      <c r="F294" s="7" t="s">
        <v>882</v>
      </c>
      <c r="G294" s="7" t="s">
        <v>883</v>
      </c>
      <c r="H294" s="7" t="n">
        <v>1016032098</v>
      </c>
      <c r="I294" s="7" t="s">
        <v>53</v>
      </c>
      <c r="J294" s="7" t="s">
        <v>54</v>
      </c>
      <c r="K294" s="11" t="n">
        <v>44196</v>
      </c>
      <c r="L294" s="12" t="s">
        <v>55</v>
      </c>
      <c r="M294" s="12"/>
      <c r="N294" s="13" t="s">
        <v>49</v>
      </c>
      <c r="O294" s="7" t="s">
        <v>26</v>
      </c>
      <c r="P294" s="7" t="s">
        <v>27</v>
      </c>
      <c r="Q294" s="14" t="s">
        <v>884</v>
      </c>
      <c r="R294" s="15" t="n">
        <v>3460824</v>
      </c>
      <c r="S294" s="15" t="n">
        <v>40260923</v>
      </c>
      <c r="T294" s="12" t="str">
        <f aca="false">+CONCATENATE("UARIV-CPSP-2020-",H294)</f>
        <v>UARIV-CPSP-2020-1016032098</v>
      </c>
    </row>
    <row r="295" customFormat="false" ht="15" hidden="false" customHeight="false" outlineLevel="0" collapsed="false">
      <c r="A295" s="7" t="n">
        <v>294</v>
      </c>
      <c r="B295" s="8"/>
      <c r="C295" s="8"/>
      <c r="D295" s="9" t="n">
        <v>294</v>
      </c>
      <c r="E295" s="10" t="n">
        <v>43843</v>
      </c>
      <c r="F295" s="7" t="s">
        <v>885</v>
      </c>
      <c r="G295" s="7" t="s">
        <v>886</v>
      </c>
      <c r="H295" s="7" t="n">
        <v>79905389</v>
      </c>
      <c r="I295" s="7" t="s">
        <v>53</v>
      </c>
      <c r="J295" s="7" t="s">
        <v>54</v>
      </c>
      <c r="K295" s="11" t="n">
        <v>44196</v>
      </c>
      <c r="L295" s="12" t="s">
        <v>55</v>
      </c>
      <c r="M295" s="12"/>
      <c r="N295" s="13" t="s">
        <v>49</v>
      </c>
      <c r="O295" s="7" t="s">
        <v>26</v>
      </c>
      <c r="P295" s="7" t="s">
        <v>27</v>
      </c>
      <c r="Q295" s="14" t="s">
        <v>887</v>
      </c>
      <c r="R295" s="15" t="n">
        <v>6171227</v>
      </c>
      <c r="S295" s="15" t="n">
        <v>71791949</v>
      </c>
      <c r="T295" s="12" t="str">
        <f aca="false">+CONCATENATE("UARIV-CPSP-2020-",H295)</f>
        <v>UARIV-CPSP-2020-79905389</v>
      </c>
    </row>
    <row r="296" customFormat="false" ht="15" hidden="false" customHeight="false" outlineLevel="0" collapsed="false">
      <c r="A296" s="7" t="n">
        <v>295</v>
      </c>
      <c r="B296" s="8"/>
      <c r="C296" s="8"/>
      <c r="D296" s="9" t="n">
        <v>295</v>
      </c>
      <c r="E296" s="10" t="n">
        <v>43843</v>
      </c>
      <c r="F296" s="7" t="s">
        <v>209</v>
      </c>
      <c r="G296" s="7" t="s">
        <v>888</v>
      </c>
      <c r="H296" s="7" t="n">
        <v>52417178</v>
      </c>
      <c r="I296" s="7" t="s">
        <v>359</v>
      </c>
      <c r="J296" s="7" t="s">
        <v>436</v>
      </c>
      <c r="K296" s="11" t="n">
        <v>44196</v>
      </c>
      <c r="L296" s="12" t="s">
        <v>360</v>
      </c>
      <c r="M296" s="12"/>
      <c r="N296" s="13" t="s">
        <v>49</v>
      </c>
      <c r="O296" s="7" t="s">
        <v>26</v>
      </c>
      <c r="P296" s="7" t="s">
        <v>27</v>
      </c>
      <c r="Q296" s="14" t="s">
        <v>889</v>
      </c>
      <c r="R296" s="15" t="n">
        <v>3067355</v>
      </c>
      <c r="S296" s="15" t="n">
        <v>35683560</v>
      </c>
      <c r="T296" s="12" t="str">
        <f aca="false">+CONCATENATE("UARIV-CPSP-2020-",H296)</f>
        <v>UARIV-CPSP-2020-52417178</v>
      </c>
    </row>
    <row r="297" customFormat="false" ht="15" hidden="false" customHeight="false" outlineLevel="0" collapsed="false">
      <c r="A297" s="7" t="n">
        <v>296</v>
      </c>
      <c r="B297" s="8"/>
      <c r="C297" s="8"/>
      <c r="D297" s="9" t="n">
        <v>296</v>
      </c>
      <c r="E297" s="10" t="n">
        <v>43843</v>
      </c>
      <c r="F297" s="7" t="s">
        <v>740</v>
      </c>
      <c r="G297" s="7" t="s">
        <v>890</v>
      </c>
      <c r="H297" s="7" t="n">
        <v>75102942</v>
      </c>
      <c r="I297" s="7" t="s">
        <v>53</v>
      </c>
      <c r="J297" s="7" t="s">
        <v>700</v>
      </c>
      <c r="K297" s="11" t="n">
        <v>44196</v>
      </c>
      <c r="L297" s="12" t="s">
        <v>280</v>
      </c>
      <c r="M297" s="12"/>
      <c r="N297" s="13" t="s">
        <v>49</v>
      </c>
      <c r="O297" s="7" t="s">
        <v>26</v>
      </c>
      <c r="P297" s="7" t="s">
        <v>27</v>
      </c>
      <c r="Q297" s="14" t="s">
        <v>891</v>
      </c>
      <c r="R297" s="15" t="n">
        <v>2617543</v>
      </c>
      <c r="S297" s="15" t="n">
        <v>30974248</v>
      </c>
      <c r="T297" s="12" t="str">
        <f aca="false">+CONCATENATE("UARIV-CPSP-2020-",H297)</f>
        <v>UARIV-CPSP-2020-75102942</v>
      </c>
    </row>
    <row r="298" customFormat="false" ht="15" hidden="false" customHeight="false" outlineLevel="0" collapsed="false">
      <c r="A298" s="7" t="n">
        <v>297</v>
      </c>
      <c r="B298" s="8"/>
      <c r="C298" s="8"/>
      <c r="D298" s="9" t="n">
        <v>297</v>
      </c>
      <c r="E298" s="10" t="n">
        <v>43843</v>
      </c>
      <c r="F298" s="7" t="s">
        <v>892</v>
      </c>
      <c r="G298" s="7" t="s">
        <v>893</v>
      </c>
      <c r="H298" s="7" t="n">
        <v>52808065</v>
      </c>
      <c r="I298" s="7" t="s">
        <v>53</v>
      </c>
      <c r="J298" s="7" t="s">
        <v>454</v>
      </c>
      <c r="K298" s="11" t="n">
        <v>44196</v>
      </c>
      <c r="L298" s="12" t="s">
        <v>455</v>
      </c>
      <c r="M298" s="12"/>
      <c r="N298" s="13" t="s">
        <v>49</v>
      </c>
      <c r="O298" s="7" t="s">
        <v>26</v>
      </c>
      <c r="P298" s="7" t="s">
        <v>27</v>
      </c>
      <c r="Q298" s="14" t="s">
        <v>894</v>
      </c>
      <c r="R298" s="15" t="n">
        <v>7404134</v>
      </c>
      <c r="S298" s="15" t="n">
        <v>87615574</v>
      </c>
      <c r="T298" s="12" t="str">
        <f aca="false">+CONCATENATE("UARIV-CPSP-2020-",H298)</f>
        <v>UARIV-CPSP-2020-52808065</v>
      </c>
    </row>
    <row r="299" customFormat="false" ht="15" hidden="false" customHeight="false" outlineLevel="0" collapsed="false">
      <c r="A299" s="7" t="n">
        <v>298</v>
      </c>
      <c r="B299" s="8"/>
      <c r="C299" s="8" t="n">
        <v>44013</v>
      </c>
      <c r="D299" s="9" t="n">
        <v>298</v>
      </c>
      <c r="E299" s="10" t="n">
        <v>43843</v>
      </c>
      <c r="F299" s="7" t="s">
        <v>895</v>
      </c>
      <c r="G299" s="7" t="s">
        <v>896</v>
      </c>
      <c r="H299" s="7" t="n">
        <v>52978454</v>
      </c>
      <c r="I299" s="7" t="s">
        <v>359</v>
      </c>
      <c r="J299" s="7" t="s">
        <v>436</v>
      </c>
      <c r="K299" s="11" t="n">
        <v>44196</v>
      </c>
      <c r="L299" s="12" t="s">
        <v>360</v>
      </c>
      <c r="M299" s="12"/>
      <c r="N299" s="13" t="s">
        <v>49</v>
      </c>
      <c r="O299" s="7" t="s">
        <v>26</v>
      </c>
      <c r="P299" s="7" t="s">
        <v>27</v>
      </c>
      <c r="Q299" s="14" t="s">
        <v>897</v>
      </c>
      <c r="R299" s="15" t="n">
        <v>7192572</v>
      </c>
      <c r="S299" s="15" t="n">
        <v>83673580</v>
      </c>
      <c r="T299" s="12" t="str">
        <f aca="false">+CONCATENATE("UARIV-CPSP-2020-",H299)</f>
        <v>UARIV-CPSP-2020-52978454</v>
      </c>
    </row>
    <row r="300" customFormat="false" ht="15" hidden="false" customHeight="false" outlineLevel="0" collapsed="false">
      <c r="A300" s="7" t="n">
        <v>299</v>
      </c>
      <c r="B300" s="8"/>
      <c r="C300" s="8" t="n">
        <v>43992</v>
      </c>
      <c r="D300" s="9" t="n">
        <v>299</v>
      </c>
      <c r="E300" s="10" t="n">
        <v>43843</v>
      </c>
      <c r="F300" s="7" t="s">
        <v>898</v>
      </c>
      <c r="G300" s="7" t="s">
        <v>899</v>
      </c>
      <c r="H300" s="7" t="n">
        <v>72277205</v>
      </c>
      <c r="I300" s="7" t="s">
        <v>53</v>
      </c>
      <c r="J300" s="7" t="s">
        <v>53</v>
      </c>
      <c r="K300" s="11" t="n">
        <v>44196</v>
      </c>
      <c r="L300" s="12" t="s">
        <v>414</v>
      </c>
      <c r="M300" s="12"/>
      <c r="N300" s="13" t="s">
        <v>49</v>
      </c>
      <c r="O300" s="7" t="s">
        <v>26</v>
      </c>
      <c r="P300" s="7" t="s">
        <v>27</v>
      </c>
      <c r="Q300" s="14" t="s">
        <v>900</v>
      </c>
      <c r="R300" s="15" t="n">
        <v>8240000</v>
      </c>
      <c r="S300" s="15" t="n">
        <v>98880000</v>
      </c>
      <c r="T300" s="12" t="str">
        <f aca="false">+CONCATENATE("UARIV-CPSP-2020-",H300)</f>
        <v>UARIV-CPSP-2020-72277205</v>
      </c>
    </row>
    <row r="301" customFormat="false" ht="15" hidden="false" customHeight="false" outlineLevel="0" collapsed="false">
      <c r="A301" s="7" t="n">
        <v>300</v>
      </c>
      <c r="B301" s="8"/>
      <c r="C301" s="8"/>
      <c r="D301" s="9" t="n">
        <v>300</v>
      </c>
      <c r="E301" s="10" t="n">
        <v>43843</v>
      </c>
      <c r="F301" s="7" t="s">
        <v>901</v>
      </c>
      <c r="G301" s="7" t="s">
        <v>902</v>
      </c>
      <c r="H301" s="7" t="n">
        <v>18463778</v>
      </c>
      <c r="I301" s="7" t="s">
        <v>22</v>
      </c>
      <c r="J301" s="7" t="s">
        <v>23</v>
      </c>
      <c r="K301" s="11" t="n">
        <v>44196</v>
      </c>
      <c r="L301" s="12" t="s">
        <v>48</v>
      </c>
      <c r="M301" s="12"/>
      <c r="N301" s="13" t="s">
        <v>49</v>
      </c>
      <c r="O301" s="7" t="s">
        <v>26</v>
      </c>
      <c r="P301" s="7" t="s">
        <v>27</v>
      </c>
      <c r="Q301" s="14" t="s">
        <v>903</v>
      </c>
      <c r="R301" s="15" t="n">
        <v>3067355</v>
      </c>
      <c r="S301" s="15" t="n">
        <v>36297030</v>
      </c>
      <c r="T301" s="12" t="str">
        <f aca="false">+CONCATENATE("UARIV-CPSP-2020-",H301)</f>
        <v>UARIV-CPSP-2020-18463778</v>
      </c>
    </row>
    <row r="302" customFormat="false" ht="15" hidden="false" customHeight="false" outlineLevel="0" collapsed="false">
      <c r="A302" s="7" t="n">
        <v>301</v>
      </c>
      <c r="B302" s="8"/>
      <c r="C302" s="8"/>
      <c r="D302" s="9" t="n">
        <v>301</v>
      </c>
      <c r="E302" s="10" t="n">
        <v>43843</v>
      </c>
      <c r="F302" s="7" t="s">
        <v>904</v>
      </c>
      <c r="G302" s="7" t="s">
        <v>905</v>
      </c>
      <c r="H302" s="7" t="n">
        <v>52700977</v>
      </c>
      <c r="I302" s="7" t="s">
        <v>359</v>
      </c>
      <c r="J302" s="7" t="s">
        <v>436</v>
      </c>
      <c r="K302" s="11" t="n">
        <v>44196</v>
      </c>
      <c r="L302" s="12" t="s">
        <v>360</v>
      </c>
      <c r="M302" s="12"/>
      <c r="N302" s="13" t="s">
        <v>49</v>
      </c>
      <c r="O302" s="7" t="s">
        <v>26</v>
      </c>
      <c r="P302" s="7" t="s">
        <v>27</v>
      </c>
      <c r="Q302" s="14" t="s">
        <v>906</v>
      </c>
      <c r="R302" s="15" t="n">
        <v>4554558</v>
      </c>
      <c r="S302" s="15" t="n">
        <v>52984699</v>
      </c>
      <c r="T302" s="12" t="str">
        <f aca="false">+CONCATENATE("UARIV-CPSP-2020-",H302)</f>
        <v>UARIV-CPSP-2020-52700977</v>
      </c>
    </row>
    <row r="303" customFormat="false" ht="15" hidden="false" customHeight="false" outlineLevel="0" collapsed="false">
      <c r="A303" s="7" t="n">
        <v>302</v>
      </c>
      <c r="B303" s="8"/>
      <c r="C303" s="8"/>
      <c r="D303" s="9" t="n">
        <v>302</v>
      </c>
      <c r="E303" s="10" t="n">
        <v>43844</v>
      </c>
      <c r="F303" s="7" t="s">
        <v>907</v>
      </c>
      <c r="G303" s="7" t="s">
        <v>908</v>
      </c>
      <c r="H303" s="7" t="n">
        <v>1022941672</v>
      </c>
      <c r="I303" s="7" t="s">
        <v>142</v>
      </c>
      <c r="J303" s="7" t="s">
        <v>377</v>
      </c>
      <c r="K303" s="11" t="n">
        <v>44196</v>
      </c>
      <c r="L303" s="12" t="s">
        <v>378</v>
      </c>
      <c r="M303" s="12"/>
      <c r="N303" s="13" t="s">
        <v>49</v>
      </c>
      <c r="O303" s="7" t="s">
        <v>26</v>
      </c>
      <c r="P303" s="7" t="s">
        <v>27</v>
      </c>
      <c r="Q303" s="14" t="s">
        <v>786</v>
      </c>
      <c r="R303" s="15" t="n">
        <v>3314203</v>
      </c>
      <c r="S303" s="15" t="n">
        <v>38886639</v>
      </c>
      <c r="T303" s="12" t="str">
        <f aca="false">+CONCATENATE("UARIV-CPSP-2020-",H303)</f>
        <v>UARIV-CPSP-2020-1022941672</v>
      </c>
    </row>
    <row r="304" customFormat="false" ht="15" hidden="false" customHeight="false" outlineLevel="0" collapsed="false">
      <c r="A304" s="7" t="n">
        <v>303</v>
      </c>
      <c r="B304" s="8"/>
      <c r="C304" s="8"/>
      <c r="D304" s="9" t="n">
        <v>303</v>
      </c>
      <c r="E304" s="10" t="n">
        <v>43844</v>
      </c>
      <c r="F304" s="7" t="s">
        <v>909</v>
      </c>
      <c r="G304" s="7" t="s">
        <v>910</v>
      </c>
      <c r="H304" s="7" t="n">
        <v>41790071</v>
      </c>
      <c r="I304" s="7" t="s">
        <v>142</v>
      </c>
      <c r="J304" s="7" t="s">
        <v>377</v>
      </c>
      <c r="K304" s="11" t="n">
        <v>44196</v>
      </c>
      <c r="L304" s="12" t="s">
        <v>378</v>
      </c>
      <c r="M304" s="12"/>
      <c r="N304" s="13" t="s">
        <v>49</v>
      </c>
      <c r="O304" s="7" t="s">
        <v>26</v>
      </c>
      <c r="P304" s="7" t="s">
        <v>27</v>
      </c>
      <c r="Q304" s="14" t="s">
        <v>911</v>
      </c>
      <c r="R304" s="15" t="n">
        <v>6169700</v>
      </c>
      <c r="S304" s="15" t="n">
        <v>72391154</v>
      </c>
      <c r="T304" s="12" t="str">
        <f aca="false">+CONCATENATE("UARIV-CPSP-2020-",H304)</f>
        <v>UARIV-CPSP-2020-41790071</v>
      </c>
    </row>
    <row r="305" customFormat="false" ht="15" hidden="false" customHeight="false" outlineLevel="0" collapsed="false">
      <c r="A305" s="7" t="n">
        <v>304</v>
      </c>
      <c r="B305" s="8"/>
      <c r="C305" s="8"/>
      <c r="D305" s="9" t="n">
        <v>304</v>
      </c>
      <c r="E305" s="10" t="n">
        <v>43844</v>
      </c>
      <c r="F305" s="7" t="s">
        <v>354</v>
      </c>
      <c r="G305" s="7" t="s">
        <v>912</v>
      </c>
      <c r="H305" s="7" t="n">
        <v>1085249716</v>
      </c>
      <c r="I305" s="7" t="s">
        <v>142</v>
      </c>
      <c r="J305" s="7" t="s">
        <v>377</v>
      </c>
      <c r="K305" s="11" t="n">
        <v>44196</v>
      </c>
      <c r="L305" s="12" t="s">
        <v>385</v>
      </c>
      <c r="M305" s="12"/>
      <c r="N305" s="13" t="s">
        <v>49</v>
      </c>
      <c r="O305" s="7" t="s">
        <v>26</v>
      </c>
      <c r="P305" s="7" t="s">
        <v>27</v>
      </c>
      <c r="Q305" s="14" t="s">
        <v>913</v>
      </c>
      <c r="R305" s="15" t="n">
        <v>6169700</v>
      </c>
      <c r="S305" s="15" t="n">
        <v>72391154</v>
      </c>
      <c r="T305" s="12" t="str">
        <f aca="false">+CONCATENATE("UARIV-CPSP-2020-",H305)</f>
        <v>UARIV-CPSP-2020-1085249716</v>
      </c>
    </row>
    <row r="306" customFormat="false" ht="15" hidden="false" customHeight="false" outlineLevel="0" collapsed="false">
      <c r="A306" s="7" t="n">
        <v>305</v>
      </c>
      <c r="B306" s="8"/>
      <c r="C306" s="8"/>
      <c r="D306" s="9" t="n">
        <v>305</v>
      </c>
      <c r="E306" s="10" t="n">
        <v>43844</v>
      </c>
      <c r="F306" s="7" t="s">
        <v>914</v>
      </c>
      <c r="G306" s="7" t="s">
        <v>915</v>
      </c>
      <c r="H306" s="7" t="n">
        <v>52984288</v>
      </c>
      <c r="I306" s="7" t="s">
        <v>142</v>
      </c>
      <c r="J306" s="7" t="s">
        <v>377</v>
      </c>
      <c r="K306" s="11" t="n">
        <v>44196</v>
      </c>
      <c r="L306" s="12" t="s">
        <v>143</v>
      </c>
      <c r="M306" s="12"/>
      <c r="N306" s="13" t="s">
        <v>49</v>
      </c>
      <c r="O306" s="7" t="s">
        <v>26</v>
      </c>
      <c r="P306" s="7" t="s">
        <v>27</v>
      </c>
      <c r="Q306" s="14" t="s">
        <v>798</v>
      </c>
      <c r="R306" s="15" t="n">
        <v>5150000</v>
      </c>
      <c r="S306" s="15" t="n">
        <v>60426674</v>
      </c>
      <c r="T306" s="12" t="str">
        <f aca="false">+CONCATENATE("UARIV-CPSP-2020-",H306)</f>
        <v>UARIV-CPSP-2020-52984288</v>
      </c>
    </row>
    <row r="307" customFormat="false" ht="15" hidden="false" customHeight="false" outlineLevel="0" collapsed="false">
      <c r="A307" s="7" t="n">
        <v>306</v>
      </c>
      <c r="B307" s="8"/>
      <c r="C307" s="8"/>
      <c r="D307" s="9" t="n">
        <v>306</v>
      </c>
      <c r="E307" s="10" t="n">
        <v>43844</v>
      </c>
      <c r="F307" s="7" t="s">
        <v>916</v>
      </c>
      <c r="G307" s="7" t="s">
        <v>917</v>
      </c>
      <c r="H307" s="7" t="n">
        <v>1026253989</v>
      </c>
      <c r="I307" s="7" t="s">
        <v>142</v>
      </c>
      <c r="J307" s="7" t="s">
        <v>377</v>
      </c>
      <c r="K307" s="11" t="n">
        <v>44196</v>
      </c>
      <c r="L307" s="12" t="s">
        <v>143</v>
      </c>
      <c r="M307" s="12"/>
      <c r="N307" s="13" t="s">
        <v>49</v>
      </c>
      <c r="O307" s="7" t="s">
        <v>26</v>
      </c>
      <c r="P307" s="7" t="s">
        <v>27</v>
      </c>
      <c r="Q307" s="14" t="s">
        <v>798</v>
      </c>
      <c r="R307" s="15" t="n">
        <v>6000000</v>
      </c>
      <c r="S307" s="15" t="n">
        <v>69800000</v>
      </c>
      <c r="T307" s="12" t="str">
        <f aca="false">+CONCATENATE("UARIV-CPSP-2020-",H307)</f>
        <v>UARIV-CPSP-2020-1026253989</v>
      </c>
    </row>
    <row r="308" customFormat="false" ht="15" hidden="false" customHeight="false" outlineLevel="0" collapsed="false">
      <c r="A308" s="7" t="n">
        <v>307</v>
      </c>
      <c r="B308" s="8"/>
      <c r="C308" s="8"/>
      <c r="D308" s="9" t="n">
        <v>307</v>
      </c>
      <c r="E308" s="10" t="n">
        <v>43844</v>
      </c>
      <c r="F308" s="7" t="s">
        <v>918</v>
      </c>
      <c r="G308" s="7" t="s">
        <v>919</v>
      </c>
      <c r="H308" s="7" t="n">
        <v>1019078522</v>
      </c>
      <c r="I308" s="7" t="s">
        <v>323</v>
      </c>
      <c r="J308" s="7" t="s">
        <v>410</v>
      </c>
      <c r="K308" s="11" t="n">
        <v>44196</v>
      </c>
      <c r="L308" s="12" t="s">
        <v>338</v>
      </c>
      <c r="M308" s="12"/>
      <c r="N308" s="13" t="s">
        <v>49</v>
      </c>
      <c r="O308" s="7" t="s">
        <v>26</v>
      </c>
      <c r="P308" s="7" t="s">
        <v>27</v>
      </c>
      <c r="Q308" s="16" t="s">
        <v>920</v>
      </c>
      <c r="R308" s="15" t="n">
        <v>4043907</v>
      </c>
      <c r="S308" s="15" t="n">
        <v>47044120</v>
      </c>
      <c r="T308" s="12" t="str">
        <f aca="false">+CONCATENATE("UARIV-CPSP-2020-",H308)</f>
        <v>UARIV-CPSP-2020-1019078522</v>
      </c>
    </row>
    <row r="309" customFormat="false" ht="15" hidden="false" customHeight="false" outlineLevel="0" collapsed="false">
      <c r="A309" s="7" t="n">
        <v>308</v>
      </c>
      <c r="B309" s="8"/>
      <c r="C309" s="8" t="n">
        <v>43900</v>
      </c>
      <c r="D309" s="9" t="n">
        <v>308</v>
      </c>
      <c r="E309" s="10" t="n">
        <v>43844</v>
      </c>
      <c r="F309" s="7" t="s">
        <v>921</v>
      </c>
      <c r="G309" s="7" t="s">
        <v>922</v>
      </c>
      <c r="H309" s="7" t="n">
        <v>1018488150</v>
      </c>
      <c r="I309" s="7" t="s">
        <v>323</v>
      </c>
      <c r="J309" s="7" t="s">
        <v>410</v>
      </c>
      <c r="K309" s="11" t="n">
        <v>44196</v>
      </c>
      <c r="L309" s="12" t="s">
        <v>338</v>
      </c>
      <c r="M309" s="12"/>
      <c r="N309" s="13" t="s">
        <v>49</v>
      </c>
      <c r="O309" s="7" t="s">
        <v>26</v>
      </c>
      <c r="P309" s="7" t="s">
        <v>27</v>
      </c>
      <c r="Q309" s="14" t="s">
        <v>923</v>
      </c>
      <c r="R309" s="15" t="n">
        <v>3924930</v>
      </c>
      <c r="S309" s="15" t="n">
        <v>45660019</v>
      </c>
      <c r="T309" s="12" t="str">
        <f aca="false">+CONCATENATE("UARIV-CPSP-2020-",H309)</f>
        <v>UARIV-CPSP-2020-1018488150</v>
      </c>
    </row>
    <row r="310" customFormat="false" ht="15" hidden="false" customHeight="false" outlineLevel="0" collapsed="false">
      <c r="A310" s="7" t="n">
        <v>309</v>
      </c>
      <c r="B310" s="8"/>
      <c r="C310" s="8"/>
      <c r="D310" s="9" t="n">
        <v>309</v>
      </c>
      <c r="E310" s="10" t="n">
        <v>43844</v>
      </c>
      <c r="F310" s="7" t="s">
        <v>924</v>
      </c>
      <c r="G310" s="7" t="s">
        <v>925</v>
      </c>
      <c r="H310" s="7" t="n">
        <v>79859589</v>
      </c>
      <c r="I310" s="7" t="s">
        <v>323</v>
      </c>
      <c r="J310" s="7" t="s">
        <v>410</v>
      </c>
      <c r="K310" s="11" t="n">
        <v>44196</v>
      </c>
      <c r="L310" s="12" t="s">
        <v>338</v>
      </c>
      <c r="M310" s="12"/>
      <c r="N310" s="13" t="s">
        <v>49</v>
      </c>
      <c r="O310" s="7" t="s">
        <v>26</v>
      </c>
      <c r="P310" s="7" t="s">
        <v>27</v>
      </c>
      <c r="Q310" s="16" t="s">
        <v>926</v>
      </c>
      <c r="R310" s="15" t="n">
        <v>4043907</v>
      </c>
      <c r="S310" s="15" t="n">
        <v>47044120</v>
      </c>
      <c r="T310" s="12" t="str">
        <f aca="false">+CONCATENATE("UARIV-CPSP-2020-",H310)</f>
        <v>UARIV-CPSP-2020-79859589</v>
      </c>
    </row>
    <row r="311" customFormat="false" ht="15" hidden="false" customHeight="false" outlineLevel="0" collapsed="false">
      <c r="A311" s="7" t="n">
        <v>310</v>
      </c>
      <c r="B311" s="8"/>
      <c r="C311" s="8"/>
      <c r="D311" s="9" t="n">
        <v>310</v>
      </c>
      <c r="E311" s="10" t="n">
        <v>43844</v>
      </c>
      <c r="F311" s="7" t="s">
        <v>927</v>
      </c>
      <c r="G311" s="7" t="s">
        <v>928</v>
      </c>
      <c r="H311" s="7" t="n">
        <v>80257144</v>
      </c>
      <c r="I311" s="7" t="s">
        <v>323</v>
      </c>
      <c r="J311" s="7" t="s">
        <v>410</v>
      </c>
      <c r="K311" s="11" t="n">
        <v>44196</v>
      </c>
      <c r="L311" s="12" t="s">
        <v>338</v>
      </c>
      <c r="M311" s="12"/>
      <c r="N311" s="13" t="s">
        <v>49</v>
      </c>
      <c r="O311" s="7" t="s">
        <v>26</v>
      </c>
      <c r="P311" s="7" t="s">
        <v>27</v>
      </c>
      <c r="Q311" s="14" t="s">
        <v>929</v>
      </c>
      <c r="R311" s="15" t="n">
        <v>4043907</v>
      </c>
      <c r="S311" s="15" t="n">
        <v>47044120</v>
      </c>
      <c r="T311" s="12" t="str">
        <f aca="false">+CONCATENATE("UARIV-CPSP-2020-",H311)</f>
        <v>UARIV-CPSP-2020-80257144</v>
      </c>
    </row>
    <row r="312" customFormat="false" ht="15" hidden="false" customHeight="false" outlineLevel="0" collapsed="false">
      <c r="A312" s="7" t="n">
        <v>311</v>
      </c>
      <c r="B312" s="8"/>
      <c r="C312" s="8"/>
      <c r="D312" s="9" t="n">
        <v>311</v>
      </c>
      <c r="E312" s="10" t="n">
        <v>43844</v>
      </c>
      <c r="F312" s="7" t="s">
        <v>930</v>
      </c>
      <c r="G312" s="7" t="s">
        <v>931</v>
      </c>
      <c r="H312" s="7" t="n">
        <v>1013645683</v>
      </c>
      <c r="I312" s="7" t="s">
        <v>323</v>
      </c>
      <c r="J312" s="7" t="s">
        <v>410</v>
      </c>
      <c r="K312" s="11" t="n">
        <v>44196</v>
      </c>
      <c r="L312" s="12" t="s">
        <v>338</v>
      </c>
      <c r="M312" s="12"/>
      <c r="N312" s="13" t="s">
        <v>49</v>
      </c>
      <c r="O312" s="7" t="s">
        <v>26</v>
      </c>
      <c r="P312" s="7" t="s">
        <v>27</v>
      </c>
      <c r="Q312" s="14" t="s">
        <v>932</v>
      </c>
      <c r="R312" s="15" t="n">
        <v>3972512</v>
      </c>
      <c r="S312" s="15" t="n">
        <v>46213555</v>
      </c>
      <c r="T312" s="12" t="str">
        <f aca="false">+CONCATENATE("UARIV-CPSP-2020-",H312)</f>
        <v>UARIV-CPSP-2020-1013645683</v>
      </c>
    </row>
    <row r="313" customFormat="false" ht="15" hidden="false" customHeight="false" outlineLevel="0" collapsed="false">
      <c r="A313" s="7" t="n">
        <v>312</v>
      </c>
      <c r="B313" s="8"/>
      <c r="C313" s="8"/>
      <c r="D313" s="9" t="n">
        <v>312</v>
      </c>
      <c r="E313" s="10" t="n">
        <v>43844</v>
      </c>
      <c r="F313" s="7" t="s">
        <v>933</v>
      </c>
      <c r="G313" s="7" t="s">
        <v>934</v>
      </c>
      <c r="H313" s="7" t="n">
        <v>1032441311</v>
      </c>
      <c r="I313" s="7" t="s">
        <v>323</v>
      </c>
      <c r="J313" s="7" t="s">
        <v>410</v>
      </c>
      <c r="K313" s="11" t="n">
        <v>44196</v>
      </c>
      <c r="L313" s="12" t="s">
        <v>338</v>
      </c>
      <c r="M313" s="12"/>
      <c r="N313" s="13" t="s">
        <v>49</v>
      </c>
      <c r="O313" s="7" t="s">
        <v>26</v>
      </c>
      <c r="P313" s="7" t="s">
        <v>27</v>
      </c>
      <c r="Q313" s="16" t="s">
        <v>935</v>
      </c>
      <c r="R313" s="15" t="n">
        <v>5500371</v>
      </c>
      <c r="S313" s="15" t="n">
        <v>63987655</v>
      </c>
      <c r="T313" s="12" t="str">
        <f aca="false">+CONCATENATE("UARIV-CPSP-2020-",H313)</f>
        <v>UARIV-CPSP-2020-1032441311</v>
      </c>
    </row>
    <row r="314" customFormat="false" ht="15" hidden="false" customHeight="false" outlineLevel="0" collapsed="false">
      <c r="A314" s="7" t="n">
        <v>313</v>
      </c>
      <c r="B314" s="8"/>
      <c r="C314" s="8"/>
      <c r="D314" s="9" t="n">
        <v>313</v>
      </c>
      <c r="E314" s="10" t="n">
        <v>43844</v>
      </c>
      <c r="F314" s="7" t="s">
        <v>936</v>
      </c>
      <c r="G314" s="7" t="s">
        <v>937</v>
      </c>
      <c r="H314" s="7" t="n">
        <v>1014185435</v>
      </c>
      <c r="I314" s="7" t="s">
        <v>323</v>
      </c>
      <c r="J314" s="7" t="s">
        <v>410</v>
      </c>
      <c r="K314" s="11" t="n">
        <v>44196</v>
      </c>
      <c r="L314" s="12" t="s">
        <v>338</v>
      </c>
      <c r="M314" s="12"/>
      <c r="N314" s="13" t="s">
        <v>49</v>
      </c>
      <c r="O314" s="7" t="s">
        <v>26</v>
      </c>
      <c r="P314" s="7" t="s">
        <v>27</v>
      </c>
      <c r="Q314" s="14" t="s">
        <v>938</v>
      </c>
      <c r="R314" s="15" t="n">
        <v>4645562</v>
      </c>
      <c r="S314" s="15" t="n">
        <v>54043370</v>
      </c>
      <c r="T314" s="12" t="str">
        <f aca="false">+CONCATENATE("UARIV-CPSP-2020-",H314)</f>
        <v>UARIV-CPSP-2020-1014185435</v>
      </c>
    </row>
    <row r="315" customFormat="false" ht="15" hidden="false" customHeight="false" outlineLevel="0" collapsed="false">
      <c r="A315" s="7" t="n">
        <v>314</v>
      </c>
      <c r="B315" s="8"/>
      <c r="C315" s="8"/>
      <c r="D315" s="9" t="n">
        <v>314</v>
      </c>
      <c r="E315" s="10" t="n">
        <v>43844</v>
      </c>
      <c r="F315" s="7" t="s">
        <v>416</v>
      </c>
      <c r="G315" s="7" t="s">
        <v>939</v>
      </c>
      <c r="H315" s="7" t="n">
        <v>42015203</v>
      </c>
      <c r="I315" s="7" t="s">
        <v>323</v>
      </c>
      <c r="J315" s="7" t="s">
        <v>410</v>
      </c>
      <c r="K315" s="11" t="n">
        <v>44196</v>
      </c>
      <c r="L315" s="12" t="s">
        <v>338</v>
      </c>
      <c r="M315" s="12"/>
      <c r="N315" s="13" t="s">
        <v>49</v>
      </c>
      <c r="O315" s="7" t="s">
        <v>26</v>
      </c>
      <c r="P315" s="7" t="s">
        <v>27</v>
      </c>
      <c r="Q315" s="14" t="s">
        <v>766</v>
      </c>
      <c r="R315" s="15" t="n">
        <v>4043907</v>
      </c>
      <c r="S315" s="15" t="n">
        <v>47044120</v>
      </c>
      <c r="T315" s="12" t="str">
        <f aca="false">+CONCATENATE("UARIV-CPSP-2020-",H315)</f>
        <v>UARIV-CPSP-2020-42015203</v>
      </c>
    </row>
    <row r="316" customFormat="false" ht="15" hidden="false" customHeight="false" outlineLevel="0" collapsed="false">
      <c r="A316" s="7" t="n">
        <v>315</v>
      </c>
      <c r="B316" s="8"/>
      <c r="C316" s="8"/>
      <c r="D316" s="9" t="n">
        <v>315</v>
      </c>
      <c r="E316" s="10" t="n">
        <v>43844</v>
      </c>
      <c r="F316" s="7" t="s">
        <v>940</v>
      </c>
      <c r="G316" s="7" t="s">
        <v>941</v>
      </c>
      <c r="H316" s="7" t="n">
        <v>80773242</v>
      </c>
      <c r="I316" s="7" t="s">
        <v>323</v>
      </c>
      <c r="J316" s="7" t="s">
        <v>410</v>
      </c>
      <c r="K316" s="11" t="n">
        <v>44196</v>
      </c>
      <c r="L316" s="12" t="s">
        <v>338</v>
      </c>
      <c r="M316" s="12"/>
      <c r="N316" s="13" t="s">
        <v>49</v>
      </c>
      <c r="O316" s="7" t="s">
        <v>26</v>
      </c>
      <c r="P316" s="7" t="s">
        <v>27</v>
      </c>
      <c r="Q316" s="14" t="s">
        <v>859</v>
      </c>
      <c r="R316" s="15" t="n">
        <v>3067355</v>
      </c>
      <c r="S316" s="15" t="n">
        <v>35683560</v>
      </c>
      <c r="T316" s="12" t="str">
        <f aca="false">+CONCATENATE("UARIV-CPSP-2020-",H316)</f>
        <v>UARIV-CPSP-2020-80773242</v>
      </c>
    </row>
    <row r="317" customFormat="false" ht="15" hidden="false" customHeight="false" outlineLevel="0" collapsed="false">
      <c r="A317" s="7" t="n">
        <v>316</v>
      </c>
      <c r="B317" s="8"/>
      <c r="C317" s="8"/>
      <c r="D317" s="9" t="n">
        <v>316</v>
      </c>
      <c r="E317" s="10" t="n">
        <v>43844</v>
      </c>
      <c r="F317" s="7" t="s">
        <v>942</v>
      </c>
      <c r="G317" s="7" t="s">
        <v>943</v>
      </c>
      <c r="H317" s="7" t="n">
        <v>52980188</v>
      </c>
      <c r="I317" s="7" t="s">
        <v>142</v>
      </c>
      <c r="J317" s="7" t="s">
        <v>878</v>
      </c>
      <c r="K317" s="11" t="n">
        <v>44196</v>
      </c>
      <c r="L317" s="12" t="s">
        <v>378</v>
      </c>
      <c r="M317" s="12"/>
      <c r="N317" s="13" t="s">
        <v>49</v>
      </c>
      <c r="O317" s="7" t="s">
        <v>26</v>
      </c>
      <c r="P317" s="7" t="s">
        <v>27</v>
      </c>
      <c r="Q317" s="14" t="s">
        <v>944</v>
      </c>
      <c r="R317" s="15" t="n">
        <v>6798000</v>
      </c>
      <c r="S317" s="15" t="n">
        <v>80443000</v>
      </c>
      <c r="T317" s="12" t="str">
        <f aca="false">+CONCATENATE("UARIV-CPSP-2020-",H317)</f>
        <v>UARIV-CPSP-2020-52980188</v>
      </c>
    </row>
    <row r="318" customFormat="false" ht="15" hidden="false" customHeight="false" outlineLevel="0" collapsed="false">
      <c r="A318" s="7" t="n">
        <v>317</v>
      </c>
      <c r="B318" s="8"/>
      <c r="C318" s="8"/>
      <c r="D318" s="9" t="n">
        <v>317</v>
      </c>
      <c r="E318" s="10" t="n">
        <v>43844</v>
      </c>
      <c r="F318" s="7" t="s">
        <v>945</v>
      </c>
      <c r="G318" s="7" t="s">
        <v>946</v>
      </c>
      <c r="H318" s="7" t="n">
        <v>1018453202</v>
      </c>
      <c r="I318" s="7" t="s">
        <v>279</v>
      </c>
      <c r="J318" s="7" t="s">
        <v>463</v>
      </c>
      <c r="K318" s="11" t="n">
        <v>44196</v>
      </c>
      <c r="L318" s="12" t="s">
        <v>590</v>
      </c>
      <c r="M318" s="12"/>
      <c r="N318" s="13" t="s">
        <v>49</v>
      </c>
      <c r="O318" s="7" t="s">
        <v>26</v>
      </c>
      <c r="P318" s="7" t="s">
        <v>27</v>
      </c>
      <c r="Q318" s="14" t="s">
        <v>947</v>
      </c>
      <c r="R318" s="15" t="n">
        <v>4162840</v>
      </c>
      <c r="S318" s="15" t="n">
        <v>48427699</v>
      </c>
      <c r="T318" s="12" t="str">
        <f aca="false">+CONCATENATE("UARIV-CPSP-2020-",H318)</f>
        <v>UARIV-CPSP-2020-1018453202</v>
      </c>
    </row>
    <row r="319" customFormat="false" ht="15" hidden="false" customHeight="false" outlineLevel="0" collapsed="false">
      <c r="A319" s="7" t="n">
        <v>318</v>
      </c>
      <c r="B319" s="8"/>
      <c r="C319" s="8"/>
      <c r="D319" s="9" t="n">
        <v>318</v>
      </c>
      <c r="E319" s="10" t="n">
        <v>43844</v>
      </c>
      <c r="F319" s="7" t="s">
        <v>948</v>
      </c>
      <c r="G319" s="7" t="s">
        <v>949</v>
      </c>
      <c r="H319" s="7" t="n">
        <v>80793054</v>
      </c>
      <c r="I319" s="7" t="s">
        <v>142</v>
      </c>
      <c r="J319" s="7" t="s">
        <v>633</v>
      </c>
      <c r="K319" s="11" t="n">
        <v>44196</v>
      </c>
      <c r="L319" s="12" t="s">
        <v>531</v>
      </c>
      <c r="M319" s="12"/>
      <c r="N319" s="13" t="s">
        <v>49</v>
      </c>
      <c r="O319" s="7" t="s">
        <v>26</v>
      </c>
      <c r="P319" s="7" t="s">
        <v>27</v>
      </c>
      <c r="Q319" s="14" t="s">
        <v>950</v>
      </c>
      <c r="R319" s="15" t="n">
        <v>8000000</v>
      </c>
      <c r="S319" s="15" t="n">
        <v>94666675</v>
      </c>
      <c r="T319" s="12" t="str">
        <f aca="false">+CONCATENATE("UARIV-CPSP-2020-",H319)</f>
        <v>UARIV-CPSP-2020-80793054</v>
      </c>
    </row>
    <row r="320" customFormat="false" ht="15" hidden="false" customHeight="false" outlineLevel="0" collapsed="false">
      <c r="A320" s="7" t="n">
        <v>319</v>
      </c>
      <c r="B320" s="8"/>
      <c r="C320" s="8"/>
      <c r="D320" s="9" t="n">
        <v>319</v>
      </c>
      <c r="E320" s="10" t="n">
        <v>43844</v>
      </c>
      <c r="F320" s="7" t="s">
        <v>951</v>
      </c>
      <c r="G320" s="7" t="s">
        <v>952</v>
      </c>
      <c r="H320" s="7" t="n">
        <v>1018416874</v>
      </c>
      <c r="I320" s="7" t="s">
        <v>323</v>
      </c>
      <c r="J320" s="7" t="s">
        <v>410</v>
      </c>
      <c r="K320" s="11" t="n">
        <v>44196</v>
      </c>
      <c r="L320" s="12" t="s">
        <v>338</v>
      </c>
      <c r="M320" s="12"/>
      <c r="N320" s="13" t="s">
        <v>49</v>
      </c>
      <c r="O320" s="7" t="s">
        <v>26</v>
      </c>
      <c r="P320" s="7" t="s">
        <v>27</v>
      </c>
      <c r="Q320" s="14" t="s">
        <v>766</v>
      </c>
      <c r="R320" s="15" t="n">
        <v>4043907</v>
      </c>
      <c r="S320" s="15" t="n">
        <v>47044120</v>
      </c>
      <c r="T320" s="12" t="str">
        <f aca="false">+CONCATENATE("UARIV-CPSP-2020-",H320)</f>
        <v>UARIV-CPSP-2020-1018416874</v>
      </c>
    </row>
    <row r="321" customFormat="false" ht="15" hidden="false" customHeight="false" outlineLevel="0" collapsed="false">
      <c r="A321" s="7" t="n">
        <v>320</v>
      </c>
      <c r="B321" s="8"/>
      <c r="C321" s="8"/>
      <c r="D321" s="9" t="n">
        <v>320</v>
      </c>
      <c r="E321" s="10" t="n">
        <v>43844</v>
      </c>
      <c r="F321" s="7" t="s">
        <v>953</v>
      </c>
      <c r="G321" s="7" t="s">
        <v>954</v>
      </c>
      <c r="H321" s="7" t="n">
        <v>52830313</v>
      </c>
      <c r="I321" s="7" t="s">
        <v>359</v>
      </c>
      <c r="J321" s="7" t="s">
        <v>436</v>
      </c>
      <c r="K321" s="11" t="n">
        <v>44196</v>
      </c>
      <c r="L321" s="12" t="s">
        <v>360</v>
      </c>
      <c r="M321" s="12"/>
      <c r="N321" s="13" t="s">
        <v>49</v>
      </c>
      <c r="O321" s="7" t="s">
        <v>26</v>
      </c>
      <c r="P321" s="7" t="s">
        <v>27</v>
      </c>
      <c r="Q321" s="14" t="s">
        <v>955</v>
      </c>
      <c r="R321" s="15" t="n">
        <v>6983080</v>
      </c>
      <c r="S321" s="15" t="n">
        <v>81236491</v>
      </c>
      <c r="T321" s="12" t="str">
        <f aca="false">+CONCATENATE("UARIV-CPSP-2020-",H321)</f>
        <v>UARIV-CPSP-2020-52830313</v>
      </c>
    </row>
    <row r="322" customFormat="false" ht="15" hidden="false" customHeight="false" outlineLevel="0" collapsed="false">
      <c r="A322" s="7" t="n">
        <v>321</v>
      </c>
      <c r="B322" s="8"/>
      <c r="C322" s="8"/>
      <c r="D322" s="9" t="n">
        <v>321</v>
      </c>
      <c r="E322" s="10" t="n">
        <v>43844</v>
      </c>
      <c r="F322" s="7" t="s">
        <v>956</v>
      </c>
      <c r="G322" s="7" t="s">
        <v>957</v>
      </c>
      <c r="H322" s="7" t="n">
        <v>1018416943</v>
      </c>
      <c r="I322" s="7" t="s">
        <v>142</v>
      </c>
      <c r="J322" s="7" t="s">
        <v>878</v>
      </c>
      <c r="K322" s="11" t="n">
        <v>44196</v>
      </c>
      <c r="L322" s="12" t="s">
        <v>378</v>
      </c>
      <c r="M322" s="12"/>
      <c r="N322" s="13" t="s">
        <v>49</v>
      </c>
      <c r="O322" s="7" t="s">
        <v>26</v>
      </c>
      <c r="P322" s="7" t="s">
        <v>27</v>
      </c>
      <c r="Q322" s="14" t="s">
        <v>958</v>
      </c>
      <c r="R322" s="15" t="n">
        <v>9167000</v>
      </c>
      <c r="S322" s="15" t="n">
        <v>108476175</v>
      </c>
      <c r="T322" s="12" t="str">
        <f aca="false">+CONCATENATE("UARIV-CPSP-2020-",H322)</f>
        <v>UARIV-CPSP-2020-1018416943</v>
      </c>
    </row>
    <row r="323" customFormat="false" ht="15" hidden="false" customHeight="false" outlineLevel="0" collapsed="false">
      <c r="A323" s="7" t="n">
        <v>322</v>
      </c>
      <c r="B323" s="8"/>
      <c r="C323" s="8"/>
      <c r="D323" s="9" t="n">
        <v>322</v>
      </c>
      <c r="E323" s="10" t="n">
        <v>43844</v>
      </c>
      <c r="F323" s="7" t="s">
        <v>959</v>
      </c>
      <c r="G323" s="7" t="s">
        <v>960</v>
      </c>
      <c r="H323" s="7" t="n">
        <v>94483410</v>
      </c>
      <c r="I323" s="7" t="s">
        <v>142</v>
      </c>
      <c r="J323" s="7" t="s">
        <v>142</v>
      </c>
      <c r="K323" s="11" t="n">
        <v>44196</v>
      </c>
      <c r="L323" s="12" t="s">
        <v>143</v>
      </c>
      <c r="M323" s="12"/>
      <c r="N323" s="13" t="s">
        <v>49</v>
      </c>
      <c r="O323" s="7" t="s">
        <v>26</v>
      </c>
      <c r="P323" s="7" t="s">
        <v>27</v>
      </c>
      <c r="Q323" s="14" t="s">
        <v>961</v>
      </c>
      <c r="R323" s="15" t="n">
        <v>5459000</v>
      </c>
      <c r="S323" s="15" t="n">
        <v>63506373</v>
      </c>
      <c r="T323" s="12" t="str">
        <f aca="false">+CONCATENATE("UARIV-CPSP-2020-",H323)</f>
        <v>UARIV-CPSP-2020-94483410</v>
      </c>
    </row>
    <row r="324" customFormat="false" ht="15" hidden="false" customHeight="false" outlineLevel="0" collapsed="false">
      <c r="A324" s="7" t="n">
        <v>323</v>
      </c>
      <c r="B324" s="8"/>
      <c r="C324" s="8" t="n">
        <v>44061</v>
      </c>
      <c r="D324" s="9" t="n">
        <v>323</v>
      </c>
      <c r="E324" s="10" t="n">
        <v>43844</v>
      </c>
      <c r="F324" s="7" t="s">
        <v>962</v>
      </c>
      <c r="G324" s="7" t="s">
        <v>807</v>
      </c>
      <c r="H324" s="7" t="n">
        <v>1010190916</v>
      </c>
      <c r="I324" s="7" t="s">
        <v>142</v>
      </c>
      <c r="J324" s="7" t="s">
        <v>142</v>
      </c>
      <c r="K324" s="11" t="n">
        <v>44196</v>
      </c>
      <c r="L324" s="12" t="s">
        <v>143</v>
      </c>
      <c r="M324" s="12"/>
      <c r="N324" s="13" t="s">
        <v>49</v>
      </c>
      <c r="O324" s="7" t="s">
        <v>26</v>
      </c>
      <c r="P324" s="7" t="s">
        <v>27</v>
      </c>
      <c r="Q324" s="14" t="s">
        <v>963</v>
      </c>
      <c r="R324" s="15" t="n">
        <v>3502000</v>
      </c>
      <c r="S324" s="15" t="n">
        <v>40739927</v>
      </c>
      <c r="T324" s="12" t="str">
        <f aca="false">+CONCATENATE("UARIV-CPSP-2020-",H324)</f>
        <v>UARIV-CPSP-2020-1010190916</v>
      </c>
    </row>
    <row r="325" customFormat="false" ht="15" hidden="false" customHeight="false" outlineLevel="0" collapsed="false">
      <c r="A325" s="7" t="n">
        <v>324</v>
      </c>
      <c r="B325" s="8"/>
      <c r="C325" s="8"/>
      <c r="D325" s="9" t="n">
        <v>324</v>
      </c>
      <c r="E325" s="10" t="n">
        <v>43844</v>
      </c>
      <c r="F325" s="7" t="s">
        <v>964</v>
      </c>
      <c r="G325" s="7" t="s">
        <v>965</v>
      </c>
      <c r="H325" s="7" t="n">
        <v>1020717731</v>
      </c>
      <c r="I325" s="7" t="s">
        <v>142</v>
      </c>
      <c r="J325" s="7" t="s">
        <v>142</v>
      </c>
      <c r="K325" s="11" t="n">
        <v>44196</v>
      </c>
      <c r="L325" s="12" t="s">
        <v>143</v>
      </c>
      <c r="M325" s="12"/>
      <c r="N325" s="13" t="s">
        <v>49</v>
      </c>
      <c r="O325" s="7" t="s">
        <v>26</v>
      </c>
      <c r="P325" s="7" t="s">
        <v>27</v>
      </c>
      <c r="Q325" s="14" t="s">
        <v>808</v>
      </c>
      <c r="R325" s="15" t="n">
        <v>5150000</v>
      </c>
      <c r="S325" s="15" t="n">
        <v>59568339</v>
      </c>
      <c r="T325" s="12" t="str">
        <f aca="false">+CONCATENATE("UARIV-CPSP-2020-",H325)</f>
        <v>UARIV-CPSP-2020-1020717731</v>
      </c>
    </row>
    <row r="326" customFormat="false" ht="15" hidden="false" customHeight="false" outlineLevel="0" collapsed="false">
      <c r="A326" s="7" t="n">
        <v>325</v>
      </c>
      <c r="B326" s="8"/>
      <c r="C326" s="8"/>
      <c r="D326" s="9" t="n">
        <v>325</v>
      </c>
      <c r="E326" s="10" t="n">
        <v>43844</v>
      </c>
      <c r="F326" s="7" t="s">
        <v>966</v>
      </c>
      <c r="G326" s="7" t="s">
        <v>967</v>
      </c>
      <c r="H326" s="7" t="n">
        <v>79530241</v>
      </c>
      <c r="I326" s="7" t="s">
        <v>279</v>
      </c>
      <c r="J326" s="7" t="s">
        <v>463</v>
      </c>
      <c r="K326" s="11" t="n">
        <v>44196</v>
      </c>
      <c r="L326" s="12" t="s">
        <v>590</v>
      </c>
      <c r="M326" s="12"/>
      <c r="N326" s="13" t="s">
        <v>49</v>
      </c>
      <c r="O326" s="7" t="s">
        <v>26</v>
      </c>
      <c r="P326" s="7" t="s">
        <v>27</v>
      </c>
      <c r="Q326" s="14" t="s">
        <v>464</v>
      </c>
      <c r="R326" s="15" t="n">
        <v>8299122</v>
      </c>
      <c r="S326" s="15" t="n">
        <v>96546445</v>
      </c>
      <c r="T326" s="12" t="str">
        <f aca="false">+CONCATENATE("UARIV-CPSP-2020-",H326)</f>
        <v>UARIV-CPSP-2020-79530241</v>
      </c>
    </row>
    <row r="327" customFormat="false" ht="15" hidden="false" customHeight="false" outlineLevel="0" collapsed="false">
      <c r="A327" s="7" t="n">
        <v>326</v>
      </c>
      <c r="B327" s="8"/>
      <c r="C327" s="8"/>
      <c r="D327" s="9" t="n">
        <v>326</v>
      </c>
      <c r="E327" s="10" t="n">
        <v>43844</v>
      </c>
      <c r="F327" s="7" t="s">
        <v>968</v>
      </c>
      <c r="G327" s="7" t="s">
        <v>969</v>
      </c>
      <c r="H327" s="7" t="n">
        <v>1073668601</v>
      </c>
      <c r="I327" s="7" t="s">
        <v>323</v>
      </c>
      <c r="J327" s="7" t="s">
        <v>410</v>
      </c>
      <c r="K327" s="11" t="n">
        <v>44196</v>
      </c>
      <c r="L327" s="12" t="s">
        <v>338</v>
      </c>
      <c r="M327" s="12"/>
      <c r="N327" s="13" t="s">
        <v>49</v>
      </c>
      <c r="O327" s="7" t="s">
        <v>26</v>
      </c>
      <c r="P327" s="7" t="s">
        <v>27</v>
      </c>
      <c r="Q327" s="14" t="s">
        <v>529</v>
      </c>
      <c r="R327" s="15" t="n">
        <v>2320434</v>
      </c>
      <c r="S327" s="15" t="n">
        <v>26994386</v>
      </c>
      <c r="T327" s="12" t="str">
        <f aca="false">+CONCATENATE("UARIV-CPSP-2020-",H327)</f>
        <v>UARIV-CPSP-2020-1073668601</v>
      </c>
    </row>
    <row r="328" customFormat="false" ht="15" hidden="false" customHeight="false" outlineLevel="0" collapsed="false">
      <c r="A328" s="7" t="n">
        <v>327</v>
      </c>
      <c r="B328" s="8"/>
      <c r="C328" s="8"/>
      <c r="D328" s="9" t="n">
        <v>327</v>
      </c>
      <c r="E328" s="10" t="n">
        <v>43844</v>
      </c>
      <c r="F328" s="7" t="s">
        <v>970</v>
      </c>
      <c r="G328" s="7" t="s">
        <v>971</v>
      </c>
      <c r="H328" s="7" t="n">
        <v>52603684</v>
      </c>
      <c r="I328" s="7" t="s">
        <v>53</v>
      </c>
      <c r="J328" s="7" t="s">
        <v>54</v>
      </c>
      <c r="K328" s="11" t="n">
        <v>44196</v>
      </c>
      <c r="L328" s="12" t="s">
        <v>55</v>
      </c>
      <c r="M328" s="12"/>
      <c r="N328" s="13" t="s">
        <v>49</v>
      </c>
      <c r="O328" s="7" t="s">
        <v>26</v>
      </c>
      <c r="P328" s="7" t="s">
        <v>27</v>
      </c>
      <c r="Q328" s="14" t="s">
        <v>972</v>
      </c>
      <c r="R328" s="15" t="n">
        <v>7648471</v>
      </c>
      <c r="S328" s="15" t="n">
        <v>88977212</v>
      </c>
      <c r="T328" s="12" t="str">
        <f aca="false">+CONCATENATE("UARIV-CPSP-2020-",H328)</f>
        <v>UARIV-CPSP-2020-52603684</v>
      </c>
    </row>
    <row r="329" customFormat="false" ht="15" hidden="false" customHeight="false" outlineLevel="0" collapsed="false">
      <c r="A329" s="7" t="n">
        <v>328</v>
      </c>
      <c r="B329" s="8"/>
      <c r="C329" s="8"/>
      <c r="D329" s="9" t="n">
        <v>328</v>
      </c>
      <c r="E329" s="10" t="n">
        <v>43844</v>
      </c>
      <c r="F329" s="7" t="s">
        <v>973</v>
      </c>
      <c r="G329" s="7" t="s">
        <v>974</v>
      </c>
      <c r="H329" s="7" t="n">
        <v>43589413</v>
      </c>
      <c r="I329" s="7" t="s">
        <v>53</v>
      </c>
      <c r="J329" s="7" t="s">
        <v>54</v>
      </c>
      <c r="K329" s="11" t="n">
        <v>44196</v>
      </c>
      <c r="L329" s="12" t="s">
        <v>55</v>
      </c>
      <c r="M329" s="12"/>
      <c r="N329" s="13" t="s">
        <v>49</v>
      </c>
      <c r="O329" s="7" t="s">
        <v>517</v>
      </c>
      <c r="P329" s="7" t="s">
        <v>518</v>
      </c>
      <c r="Q329" s="14" t="s">
        <v>975</v>
      </c>
      <c r="R329" s="15" t="n">
        <v>7648471</v>
      </c>
      <c r="S329" s="15" t="n">
        <v>88977212</v>
      </c>
      <c r="T329" s="12" t="str">
        <f aca="false">+CONCATENATE("UARIV-CPSP-2020-",H329)</f>
        <v>UARIV-CPSP-2020-43589413</v>
      </c>
    </row>
    <row r="330" customFormat="false" ht="15" hidden="false" customHeight="false" outlineLevel="0" collapsed="false">
      <c r="A330" s="7" t="n">
        <v>329</v>
      </c>
      <c r="B330" s="8"/>
      <c r="C330" s="8"/>
      <c r="D330" s="9" t="n">
        <v>329</v>
      </c>
      <c r="E330" s="10" t="n">
        <v>43844</v>
      </c>
      <c r="F330" s="7" t="s">
        <v>976</v>
      </c>
      <c r="G330" s="7" t="s">
        <v>977</v>
      </c>
      <c r="H330" s="7" t="n">
        <v>79984082</v>
      </c>
      <c r="I330" s="7" t="s">
        <v>53</v>
      </c>
      <c r="J330" s="7" t="s">
        <v>54</v>
      </c>
      <c r="K330" s="11" t="n">
        <v>44196</v>
      </c>
      <c r="L330" s="12" t="s">
        <v>55</v>
      </c>
      <c r="M330" s="12"/>
      <c r="N330" s="13" t="s">
        <v>49</v>
      </c>
      <c r="O330" s="7" t="s">
        <v>26</v>
      </c>
      <c r="P330" s="7" t="s">
        <v>27</v>
      </c>
      <c r="Q330" s="14" t="s">
        <v>887</v>
      </c>
      <c r="R330" s="15" t="n">
        <v>5660001</v>
      </c>
      <c r="S330" s="15" t="n">
        <v>65844684</v>
      </c>
      <c r="T330" s="12" t="str">
        <f aca="false">+CONCATENATE("UARIV-CPSP-2020-",H330)</f>
        <v>UARIV-CPSP-2020-79984082</v>
      </c>
    </row>
    <row r="331" customFormat="false" ht="15" hidden="false" customHeight="false" outlineLevel="0" collapsed="false">
      <c r="A331" s="7" t="n">
        <v>330</v>
      </c>
      <c r="B331" s="8"/>
      <c r="C331" s="8"/>
      <c r="D331" s="9" t="n">
        <v>330</v>
      </c>
      <c r="E331" s="10" t="n">
        <v>43844</v>
      </c>
      <c r="F331" s="7" t="s">
        <v>978</v>
      </c>
      <c r="G331" s="7" t="s">
        <v>979</v>
      </c>
      <c r="H331" s="7" t="n">
        <v>1010171304</v>
      </c>
      <c r="I331" s="7" t="s">
        <v>142</v>
      </c>
      <c r="J331" s="7" t="s">
        <v>878</v>
      </c>
      <c r="K331" s="11" t="n">
        <v>44196</v>
      </c>
      <c r="L331" s="12" t="s">
        <v>378</v>
      </c>
      <c r="M331" s="12"/>
      <c r="N331" s="13" t="s">
        <v>49</v>
      </c>
      <c r="O331" s="7" t="s">
        <v>26</v>
      </c>
      <c r="P331" s="7" t="s">
        <v>27</v>
      </c>
      <c r="Q331" s="14" t="s">
        <v>980</v>
      </c>
      <c r="R331" s="15" t="n">
        <v>6798000</v>
      </c>
      <c r="S331" s="15" t="n">
        <v>80443000</v>
      </c>
      <c r="T331" s="12" t="str">
        <f aca="false">+CONCATENATE("UARIV-CPSP-2020-",H331)</f>
        <v>UARIV-CPSP-2020-1010171304</v>
      </c>
    </row>
    <row r="332" customFormat="false" ht="15" hidden="false" customHeight="false" outlineLevel="0" collapsed="false">
      <c r="A332" s="7" t="n">
        <v>331</v>
      </c>
      <c r="B332" s="8"/>
      <c r="C332" s="8"/>
      <c r="D332" s="9" t="n">
        <v>331</v>
      </c>
      <c r="E332" s="10" t="n">
        <v>43844</v>
      </c>
      <c r="F332" s="7" t="s">
        <v>981</v>
      </c>
      <c r="G332" s="7" t="s">
        <v>982</v>
      </c>
      <c r="H332" s="7" t="n">
        <v>1013648126</v>
      </c>
      <c r="I332" s="7" t="s">
        <v>359</v>
      </c>
      <c r="J332" s="7" t="s">
        <v>359</v>
      </c>
      <c r="K332" s="11" t="n">
        <v>44196</v>
      </c>
      <c r="L332" s="12" t="s">
        <v>360</v>
      </c>
      <c r="M332" s="12"/>
      <c r="N332" s="13" t="s">
        <v>49</v>
      </c>
      <c r="O332" s="7" t="s">
        <v>26</v>
      </c>
      <c r="P332" s="7" t="s">
        <v>27</v>
      </c>
      <c r="Q332" s="14" t="s">
        <v>983</v>
      </c>
      <c r="R332" s="15" t="n">
        <v>3583007</v>
      </c>
      <c r="S332" s="15" t="n">
        <v>41682323</v>
      </c>
      <c r="T332" s="12" t="str">
        <f aca="false">+CONCATENATE("UARIV-CPSP-2020-",H332)</f>
        <v>UARIV-CPSP-2020-1013648126</v>
      </c>
    </row>
    <row r="333" customFormat="false" ht="15" hidden="false" customHeight="false" outlineLevel="0" collapsed="false">
      <c r="A333" s="7" t="n">
        <v>332</v>
      </c>
      <c r="B333" s="8"/>
      <c r="C333" s="8"/>
      <c r="D333" s="9" t="n">
        <v>332</v>
      </c>
      <c r="E333" s="10" t="n">
        <v>43844</v>
      </c>
      <c r="F333" s="7" t="s">
        <v>984</v>
      </c>
      <c r="G333" s="7" t="s">
        <v>985</v>
      </c>
      <c r="H333" s="7" t="n">
        <v>1098691671</v>
      </c>
      <c r="I333" s="7" t="s">
        <v>142</v>
      </c>
      <c r="J333" s="7" t="s">
        <v>878</v>
      </c>
      <c r="K333" s="11" t="n">
        <v>44196</v>
      </c>
      <c r="L333" s="12" t="s">
        <v>378</v>
      </c>
      <c r="M333" s="12"/>
      <c r="N333" s="13" t="s">
        <v>49</v>
      </c>
      <c r="O333" s="7" t="s">
        <v>26</v>
      </c>
      <c r="P333" s="7" t="s">
        <v>27</v>
      </c>
      <c r="Q333" s="14" t="s">
        <v>986</v>
      </c>
      <c r="R333" s="15" t="n">
        <v>6798000</v>
      </c>
      <c r="S333" s="15" t="n">
        <v>80443000</v>
      </c>
      <c r="T333" s="12" t="str">
        <f aca="false">+CONCATENATE("UARIV-CPSP-2020-",H333)</f>
        <v>UARIV-CPSP-2020-1098691671</v>
      </c>
    </row>
    <row r="334" customFormat="false" ht="15" hidden="false" customHeight="false" outlineLevel="0" collapsed="false">
      <c r="A334" s="7" t="n">
        <v>333</v>
      </c>
      <c r="B334" s="8"/>
      <c r="C334" s="8"/>
      <c r="D334" s="9" t="n">
        <v>333</v>
      </c>
      <c r="E334" s="10" t="n">
        <v>43844</v>
      </c>
      <c r="F334" s="7" t="s">
        <v>43</v>
      </c>
      <c r="G334" s="7" t="s">
        <v>987</v>
      </c>
      <c r="H334" s="7" t="n">
        <v>52218486</v>
      </c>
      <c r="I334" s="7" t="s">
        <v>359</v>
      </c>
      <c r="J334" s="7" t="s">
        <v>436</v>
      </c>
      <c r="K334" s="11" t="n">
        <v>44196</v>
      </c>
      <c r="L334" s="12" t="s">
        <v>360</v>
      </c>
      <c r="M334" s="12"/>
      <c r="N334" s="13" t="s">
        <v>49</v>
      </c>
      <c r="O334" s="7" t="s">
        <v>26</v>
      </c>
      <c r="P334" s="7" t="s">
        <v>27</v>
      </c>
      <c r="Q334" s="14" t="s">
        <v>988</v>
      </c>
      <c r="R334" s="15" t="n">
        <v>7192572</v>
      </c>
      <c r="S334" s="15" t="n">
        <v>83673580</v>
      </c>
      <c r="T334" s="12" t="str">
        <f aca="false">+CONCATENATE("UARIV-CPSP-2020-",H334)</f>
        <v>UARIV-CPSP-2020-52218486</v>
      </c>
    </row>
    <row r="335" customFormat="false" ht="15" hidden="false" customHeight="false" outlineLevel="0" collapsed="false">
      <c r="A335" s="7" t="n">
        <v>334</v>
      </c>
      <c r="B335" s="8"/>
      <c r="C335" s="8"/>
      <c r="D335" s="9" t="n">
        <v>334</v>
      </c>
      <c r="E335" s="10" t="n">
        <v>43844</v>
      </c>
      <c r="F335" s="7" t="s">
        <v>989</v>
      </c>
      <c r="G335" s="7" t="s">
        <v>990</v>
      </c>
      <c r="H335" s="7" t="n">
        <v>88268970</v>
      </c>
      <c r="I335" s="7" t="s">
        <v>359</v>
      </c>
      <c r="J335" s="7" t="s">
        <v>359</v>
      </c>
      <c r="K335" s="11" t="n">
        <v>44196</v>
      </c>
      <c r="L335" s="12" t="s">
        <v>360</v>
      </c>
      <c r="M335" s="12"/>
      <c r="N335" s="13" t="s">
        <v>49</v>
      </c>
      <c r="O335" s="7" t="s">
        <v>26</v>
      </c>
      <c r="P335" s="7" t="s">
        <v>27</v>
      </c>
      <c r="Q335" s="14" t="s">
        <v>831</v>
      </c>
      <c r="R335" s="15" t="n">
        <v>4787955</v>
      </c>
      <c r="S335" s="15" t="n">
        <v>55699886</v>
      </c>
      <c r="T335" s="12" t="str">
        <f aca="false">+CONCATENATE("UARIV-CPSP-2020-",H335)</f>
        <v>UARIV-CPSP-2020-88268970</v>
      </c>
    </row>
    <row r="336" customFormat="false" ht="15" hidden="false" customHeight="false" outlineLevel="0" collapsed="false">
      <c r="A336" s="7" t="n">
        <v>335</v>
      </c>
      <c r="B336" s="8"/>
      <c r="C336" s="8"/>
      <c r="D336" s="9" t="n">
        <v>335</v>
      </c>
      <c r="E336" s="10" t="n">
        <v>43844</v>
      </c>
      <c r="F336" s="7" t="s">
        <v>991</v>
      </c>
      <c r="G336" s="7" t="s">
        <v>992</v>
      </c>
      <c r="H336" s="7" t="n">
        <v>1098667874</v>
      </c>
      <c r="I336" s="7" t="s">
        <v>53</v>
      </c>
      <c r="J336" s="7" t="s">
        <v>54</v>
      </c>
      <c r="K336" s="11" t="n">
        <v>44196</v>
      </c>
      <c r="L336" s="12" t="s">
        <v>55</v>
      </c>
      <c r="M336" s="12"/>
      <c r="N336" s="13" t="s">
        <v>49</v>
      </c>
      <c r="O336" s="7" t="s">
        <v>993</v>
      </c>
      <c r="P336" s="7" t="s">
        <v>994</v>
      </c>
      <c r="Q336" s="14" t="s">
        <v>519</v>
      </c>
      <c r="R336" s="15" t="n">
        <v>4162840</v>
      </c>
      <c r="S336" s="15" t="n">
        <v>48427699</v>
      </c>
      <c r="T336" s="12" t="str">
        <f aca="false">+CONCATENATE("UARIV-CPSP-2020-",H336)</f>
        <v>UARIV-CPSP-2020-1098667874</v>
      </c>
    </row>
    <row r="337" customFormat="false" ht="15" hidden="false" customHeight="false" outlineLevel="0" collapsed="false">
      <c r="A337" s="7" t="n">
        <v>336</v>
      </c>
      <c r="B337" s="8"/>
      <c r="C337" s="8"/>
      <c r="D337" s="9" t="n">
        <v>336</v>
      </c>
      <c r="E337" s="10" t="n">
        <v>43844</v>
      </c>
      <c r="F337" s="7" t="s">
        <v>995</v>
      </c>
      <c r="G337" s="7" t="s">
        <v>996</v>
      </c>
      <c r="H337" s="7" t="n">
        <v>1032453473</v>
      </c>
      <c r="I337" s="7" t="s">
        <v>821</v>
      </c>
      <c r="J337" s="7" t="s">
        <v>821</v>
      </c>
      <c r="K337" s="11" t="n">
        <v>44196</v>
      </c>
      <c r="L337" s="12" t="s">
        <v>106</v>
      </c>
      <c r="M337" s="12"/>
      <c r="N337" s="13" t="s">
        <v>49</v>
      </c>
      <c r="O337" s="7" t="s">
        <v>26</v>
      </c>
      <c r="P337" s="7" t="s">
        <v>27</v>
      </c>
      <c r="Q337" s="14" t="s">
        <v>997</v>
      </c>
      <c r="R337" s="15" t="n">
        <v>3502000</v>
      </c>
      <c r="S337" s="15" t="n">
        <v>41440325</v>
      </c>
      <c r="T337" s="12" t="str">
        <f aca="false">+CONCATENATE("UARIV-CPSP-2020-",H337)</f>
        <v>UARIV-CPSP-2020-1032453473</v>
      </c>
    </row>
    <row r="338" customFormat="false" ht="15" hidden="false" customHeight="false" outlineLevel="0" collapsed="false">
      <c r="A338" s="7" t="n">
        <v>337</v>
      </c>
      <c r="B338" s="8"/>
      <c r="C338" s="8"/>
      <c r="D338" s="9" t="n">
        <v>337</v>
      </c>
      <c r="E338" s="10" t="n">
        <v>43844</v>
      </c>
      <c r="F338" s="7" t="s">
        <v>998</v>
      </c>
      <c r="G338" s="7" t="s">
        <v>999</v>
      </c>
      <c r="H338" s="7" t="n">
        <v>53010791</v>
      </c>
      <c r="I338" s="7" t="s">
        <v>821</v>
      </c>
      <c r="J338" s="7" t="s">
        <v>821</v>
      </c>
      <c r="K338" s="11" t="n">
        <v>44196</v>
      </c>
      <c r="L338" s="12" t="s">
        <v>360</v>
      </c>
      <c r="M338" s="12"/>
      <c r="N338" s="13" t="s">
        <v>49</v>
      </c>
      <c r="O338" s="7" t="s">
        <v>26</v>
      </c>
      <c r="P338" s="7" t="s">
        <v>27</v>
      </c>
      <c r="Q338" s="14" t="s">
        <v>1000</v>
      </c>
      <c r="R338" s="15" t="n">
        <v>6180000</v>
      </c>
      <c r="S338" s="15" t="n">
        <v>73130000</v>
      </c>
      <c r="T338" s="12" t="str">
        <f aca="false">+CONCATENATE("UARIV-CPSP-2020-",H338)</f>
        <v>UARIV-CPSP-2020-53010791</v>
      </c>
    </row>
    <row r="339" customFormat="false" ht="15" hidden="false" customHeight="false" outlineLevel="0" collapsed="false">
      <c r="A339" s="7" t="n">
        <v>338</v>
      </c>
      <c r="B339" s="8"/>
      <c r="C339" s="8"/>
      <c r="D339" s="9" t="n">
        <v>338</v>
      </c>
      <c r="E339" s="10" t="n">
        <v>43844</v>
      </c>
      <c r="F339" s="7" t="s">
        <v>1001</v>
      </c>
      <c r="G339" s="7" t="s">
        <v>1002</v>
      </c>
      <c r="H339" s="7" t="n">
        <v>43025294</v>
      </c>
      <c r="I339" s="7" t="s">
        <v>821</v>
      </c>
      <c r="J339" s="7" t="s">
        <v>821</v>
      </c>
      <c r="K339" s="11" t="n">
        <v>44196</v>
      </c>
      <c r="L339" s="12" t="s">
        <v>106</v>
      </c>
      <c r="M339" s="12"/>
      <c r="N339" s="13" t="s">
        <v>49</v>
      </c>
      <c r="O339" s="7" t="s">
        <v>26</v>
      </c>
      <c r="P339" s="7" t="s">
        <v>27</v>
      </c>
      <c r="Q339" s="14" t="s">
        <v>1003</v>
      </c>
      <c r="R339" s="15" t="n">
        <v>7210000</v>
      </c>
      <c r="S339" s="15" t="n">
        <v>85318325</v>
      </c>
      <c r="T339" s="12" t="str">
        <f aca="false">+CONCATENATE("UARIV-CPSP-2020-",H339)</f>
        <v>UARIV-CPSP-2020-43025294</v>
      </c>
    </row>
    <row r="340" customFormat="false" ht="15" hidden="false" customHeight="false" outlineLevel="0" collapsed="false">
      <c r="A340" s="7" t="n">
        <v>339</v>
      </c>
      <c r="B340" s="8"/>
      <c r="C340" s="8"/>
      <c r="D340" s="9" t="n">
        <v>339</v>
      </c>
      <c r="E340" s="10" t="n">
        <v>43844</v>
      </c>
      <c r="F340" s="7" t="s">
        <v>383</v>
      </c>
      <c r="G340" s="7" t="s">
        <v>1004</v>
      </c>
      <c r="H340" s="7" t="n">
        <v>1019054107</v>
      </c>
      <c r="I340" s="7" t="s">
        <v>821</v>
      </c>
      <c r="J340" s="7" t="s">
        <v>821</v>
      </c>
      <c r="K340" s="11" t="n">
        <v>44196</v>
      </c>
      <c r="L340" s="12" t="s">
        <v>106</v>
      </c>
      <c r="M340" s="12"/>
      <c r="N340" s="13" t="s">
        <v>49</v>
      </c>
      <c r="O340" s="7" t="s">
        <v>26</v>
      </c>
      <c r="P340" s="7" t="s">
        <v>27</v>
      </c>
      <c r="Q340" s="14" t="s">
        <v>1005</v>
      </c>
      <c r="R340" s="15" t="n">
        <v>5150000</v>
      </c>
      <c r="S340" s="15" t="n">
        <v>60941675</v>
      </c>
      <c r="T340" s="12" t="str">
        <f aca="false">+CONCATENATE("UARIV-CPSP-2020-",H340)</f>
        <v>UARIV-CPSP-2020-1019054107</v>
      </c>
    </row>
    <row r="341" customFormat="false" ht="15" hidden="false" customHeight="false" outlineLevel="0" collapsed="false">
      <c r="A341" s="7" t="n">
        <v>340</v>
      </c>
      <c r="B341" s="8"/>
      <c r="C341" s="8"/>
      <c r="D341" s="9" t="n">
        <v>340</v>
      </c>
      <c r="E341" s="10" t="n">
        <v>43844</v>
      </c>
      <c r="F341" s="7" t="s">
        <v>1006</v>
      </c>
      <c r="G341" s="7" t="s">
        <v>1007</v>
      </c>
      <c r="H341" s="7" t="n">
        <v>80793979</v>
      </c>
      <c r="I341" s="7" t="s">
        <v>821</v>
      </c>
      <c r="J341" s="7" t="s">
        <v>821</v>
      </c>
      <c r="K341" s="11" t="n">
        <v>44196</v>
      </c>
      <c r="L341" s="12" t="s">
        <v>106</v>
      </c>
      <c r="M341" s="12"/>
      <c r="N341" s="13" t="s">
        <v>49</v>
      </c>
      <c r="O341" s="7" t="s">
        <v>26</v>
      </c>
      <c r="P341" s="7" t="s">
        <v>27</v>
      </c>
      <c r="Q341" s="14" t="s">
        <v>1008</v>
      </c>
      <c r="R341" s="15" t="n">
        <v>5150000</v>
      </c>
      <c r="S341" s="15" t="n">
        <v>60941675</v>
      </c>
      <c r="T341" s="12" t="str">
        <f aca="false">+CONCATENATE("UARIV-CPSP-2020-",H341)</f>
        <v>UARIV-CPSP-2020-80793979</v>
      </c>
    </row>
    <row r="342" customFormat="false" ht="15" hidden="false" customHeight="false" outlineLevel="0" collapsed="false">
      <c r="A342" s="7" t="n">
        <v>341</v>
      </c>
      <c r="B342" s="8"/>
      <c r="C342" s="8"/>
      <c r="D342" s="9" t="n">
        <v>341</v>
      </c>
      <c r="E342" s="10" t="n">
        <v>43844</v>
      </c>
      <c r="F342" s="7" t="s">
        <v>1009</v>
      </c>
      <c r="G342" s="7" t="s">
        <v>1010</v>
      </c>
      <c r="H342" s="7" t="n">
        <v>1030609569</v>
      </c>
      <c r="I342" s="7" t="s">
        <v>53</v>
      </c>
      <c r="J342" s="7" t="s">
        <v>54</v>
      </c>
      <c r="K342" s="11" t="n">
        <v>44196</v>
      </c>
      <c r="L342" s="12" t="s">
        <v>55</v>
      </c>
      <c r="M342" s="12"/>
      <c r="N342" s="13" t="s">
        <v>49</v>
      </c>
      <c r="O342" s="7" t="s">
        <v>26</v>
      </c>
      <c r="P342" s="7" t="s">
        <v>27</v>
      </c>
      <c r="Q342" s="14" t="s">
        <v>1011</v>
      </c>
      <c r="R342" s="15" t="n">
        <v>3314203</v>
      </c>
      <c r="S342" s="15" t="n">
        <v>38555220</v>
      </c>
      <c r="T342" s="12" t="str">
        <f aca="false">+CONCATENATE("UARIV-CPSP-2020-",H342)</f>
        <v>UARIV-CPSP-2020-1030609569</v>
      </c>
    </row>
    <row r="343" customFormat="false" ht="15" hidden="false" customHeight="false" outlineLevel="0" collapsed="false">
      <c r="A343" s="7" t="n">
        <v>342</v>
      </c>
      <c r="B343" s="8"/>
      <c r="C343" s="8"/>
      <c r="D343" s="9" t="n">
        <v>342</v>
      </c>
      <c r="E343" s="10" t="n">
        <v>43844</v>
      </c>
      <c r="F343" s="7" t="s">
        <v>1012</v>
      </c>
      <c r="G343" s="7" t="s">
        <v>1013</v>
      </c>
      <c r="H343" s="7" t="n">
        <v>1022927055</v>
      </c>
      <c r="I343" s="7" t="s">
        <v>142</v>
      </c>
      <c r="J343" s="7" t="s">
        <v>247</v>
      </c>
      <c r="K343" s="11" t="n">
        <v>44196</v>
      </c>
      <c r="L343" s="12" t="s">
        <v>248</v>
      </c>
      <c r="M343" s="12"/>
      <c r="N343" s="13" t="s">
        <v>49</v>
      </c>
      <c r="O343" s="7" t="s">
        <v>26</v>
      </c>
      <c r="P343" s="7" t="s">
        <v>27</v>
      </c>
      <c r="Q343" s="14" t="s">
        <v>1014</v>
      </c>
      <c r="R343" s="15" t="n">
        <v>4120000</v>
      </c>
      <c r="S343" s="15" t="n">
        <v>47929327</v>
      </c>
      <c r="T343" s="12" t="str">
        <f aca="false">+CONCATENATE("UARIV-CPSP-2020-",H343)</f>
        <v>UARIV-CPSP-2020-1022927055</v>
      </c>
    </row>
    <row r="344" customFormat="false" ht="15" hidden="false" customHeight="false" outlineLevel="0" collapsed="false">
      <c r="A344" s="7" t="n">
        <v>343</v>
      </c>
      <c r="B344" s="8"/>
      <c r="C344" s="8"/>
      <c r="D344" s="9" t="n">
        <v>343</v>
      </c>
      <c r="E344" s="10" t="n">
        <v>43844</v>
      </c>
      <c r="F344" s="7" t="s">
        <v>1015</v>
      </c>
      <c r="G344" s="7" t="s">
        <v>1016</v>
      </c>
      <c r="H344" s="7" t="n">
        <v>30237485</v>
      </c>
      <c r="I344" s="7" t="s">
        <v>142</v>
      </c>
      <c r="J344" s="7" t="s">
        <v>377</v>
      </c>
      <c r="K344" s="11" t="n">
        <v>44196</v>
      </c>
      <c r="L344" s="12" t="s">
        <v>385</v>
      </c>
      <c r="M344" s="12"/>
      <c r="N344" s="13" t="s">
        <v>49</v>
      </c>
      <c r="O344" s="7" t="s">
        <v>26</v>
      </c>
      <c r="P344" s="7" t="s">
        <v>27</v>
      </c>
      <c r="Q344" s="14" t="s">
        <v>1017</v>
      </c>
      <c r="R344" s="15" t="n">
        <v>4635000</v>
      </c>
      <c r="S344" s="15" t="n">
        <v>54384000</v>
      </c>
      <c r="T344" s="12" t="str">
        <f aca="false">+CONCATENATE("UARIV-CPSP-2020-",H344)</f>
        <v>UARIV-CPSP-2020-30237485</v>
      </c>
    </row>
    <row r="345" customFormat="false" ht="15" hidden="false" customHeight="false" outlineLevel="0" collapsed="false">
      <c r="A345" s="7" t="n">
        <v>344</v>
      </c>
      <c r="B345" s="8"/>
      <c r="C345" s="8"/>
      <c r="D345" s="9" t="n">
        <v>344</v>
      </c>
      <c r="E345" s="10" t="n">
        <v>43844</v>
      </c>
      <c r="F345" s="7" t="s">
        <v>769</v>
      </c>
      <c r="G345" s="7" t="s">
        <v>1018</v>
      </c>
      <c r="H345" s="7" t="n">
        <v>1019090719</v>
      </c>
      <c r="I345" s="7" t="s">
        <v>142</v>
      </c>
      <c r="J345" s="7" t="s">
        <v>247</v>
      </c>
      <c r="K345" s="11" t="n">
        <v>44196</v>
      </c>
      <c r="L345" s="12" t="s">
        <v>248</v>
      </c>
      <c r="M345" s="12"/>
      <c r="N345" s="13" t="s">
        <v>49</v>
      </c>
      <c r="O345" s="7" t="s">
        <v>26</v>
      </c>
      <c r="P345" s="7" t="s">
        <v>27</v>
      </c>
      <c r="Q345" s="14" t="s">
        <v>1019</v>
      </c>
      <c r="R345" s="15" t="n">
        <v>3605000</v>
      </c>
      <c r="S345" s="15" t="n">
        <v>41938173</v>
      </c>
      <c r="T345" s="12" t="str">
        <f aca="false">+CONCATENATE("UARIV-CPSP-2020-",H345)</f>
        <v>UARIV-CPSP-2020-1019090719</v>
      </c>
    </row>
    <row r="346" customFormat="false" ht="15" hidden="false" customHeight="false" outlineLevel="0" collapsed="false">
      <c r="A346" s="7" t="n">
        <v>345</v>
      </c>
      <c r="B346" s="8"/>
      <c r="C346" s="8" t="n">
        <v>43896</v>
      </c>
      <c r="D346" s="9" t="n">
        <v>345</v>
      </c>
      <c r="E346" s="10" t="n">
        <v>43844</v>
      </c>
      <c r="F346" s="7" t="s">
        <v>1020</v>
      </c>
      <c r="G346" s="7" t="s">
        <v>1021</v>
      </c>
      <c r="H346" s="7" t="n">
        <v>1030565915</v>
      </c>
      <c r="I346" s="7" t="s">
        <v>142</v>
      </c>
      <c r="J346" s="7" t="s">
        <v>247</v>
      </c>
      <c r="K346" s="11" t="n">
        <v>44196</v>
      </c>
      <c r="L346" s="12" t="s">
        <v>248</v>
      </c>
      <c r="M346" s="12"/>
      <c r="N346" s="13" t="s">
        <v>49</v>
      </c>
      <c r="O346" s="7" t="s">
        <v>26</v>
      </c>
      <c r="P346" s="7" t="s">
        <v>27</v>
      </c>
      <c r="Q346" s="16" t="s">
        <v>1022</v>
      </c>
      <c r="R346" s="15" t="n">
        <v>3296000</v>
      </c>
      <c r="S346" s="15" t="n">
        <v>38343473</v>
      </c>
      <c r="T346" s="12" t="str">
        <f aca="false">+CONCATENATE("UARIV-CPSP-2020-",H346)</f>
        <v>UARIV-CPSP-2020-1030565915</v>
      </c>
    </row>
    <row r="347" customFormat="false" ht="15" hidden="false" customHeight="false" outlineLevel="0" collapsed="false">
      <c r="A347" s="7" t="n">
        <v>346</v>
      </c>
      <c r="B347" s="8"/>
      <c r="C347" s="8"/>
      <c r="D347" s="9" t="n">
        <v>346</v>
      </c>
      <c r="E347" s="10" t="n">
        <v>43844</v>
      </c>
      <c r="F347" s="7" t="s">
        <v>1023</v>
      </c>
      <c r="G347" s="7" t="s">
        <v>1024</v>
      </c>
      <c r="H347" s="7" t="n">
        <v>46383238</v>
      </c>
      <c r="I347" s="7" t="s">
        <v>142</v>
      </c>
      <c r="J347" s="7" t="s">
        <v>377</v>
      </c>
      <c r="K347" s="11" t="n">
        <v>44196</v>
      </c>
      <c r="L347" s="12" t="s">
        <v>385</v>
      </c>
      <c r="M347" s="12"/>
      <c r="N347" s="13" t="s">
        <v>49</v>
      </c>
      <c r="O347" s="7" t="s">
        <v>26</v>
      </c>
      <c r="P347" s="7" t="s">
        <v>27</v>
      </c>
      <c r="Q347" s="14" t="s">
        <v>1025</v>
      </c>
      <c r="R347" s="15" t="n">
        <v>6169700</v>
      </c>
      <c r="S347" s="15" t="n">
        <v>72391154</v>
      </c>
      <c r="T347" s="12" t="str">
        <f aca="false">+CONCATENATE("UARIV-CPSP-2020-",H347)</f>
        <v>UARIV-CPSP-2020-46383238</v>
      </c>
    </row>
    <row r="348" customFormat="false" ht="15" hidden="false" customHeight="false" outlineLevel="0" collapsed="false">
      <c r="A348" s="7" t="n">
        <v>347</v>
      </c>
      <c r="B348" s="8"/>
      <c r="C348" s="8"/>
      <c r="D348" s="9" t="n">
        <v>347</v>
      </c>
      <c r="E348" s="10" t="n">
        <v>43844</v>
      </c>
      <c r="F348" s="7" t="s">
        <v>354</v>
      </c>
      <c r="G348" s="7" t="s">
        <v>1026</v>
      </c>
      <c r="H348" s="7" t="n">
        <v>1070950510</v>
      </c>
      <c r="I348" s="7" t="s">
        <v>142</v>
      </c>
      <c r="J348" s="7" t="s">
        <v>247</v>
      </c>
      <c r="K348" s="11" t="n">
        <v>44196</v>
      </c>
      <c r="L348" s="12" t="s">
        <v>248</v>
      </c>
      <c r="M348" s="12"/>
      <c r="N348" s="13" t="s">
        <v>49</v>
      </c>
      <c r="O348" s="7" t="s">
        <v>26</v>
      </c>
      <c r="P348" s="7" t="s">
        <v>27</v>
      </c>
      <c r="Q348" s="14" t="s">
        <v>1027</v>
      </c>
      <c r="R348" s="15" t="n">
        <v>5562000</v>
      </c>
      <c r="S348" s="15" t="n">
        <v>64704600</v>
      </c>
      <c r="T348" s="12" t="str">
        <f aca="false">+CONCATENATE("UARIV-CPSP-2020-",H348)</f>
        <v>UARIV-CPSP-2020-1070950510</v>
      </c>
    </row>
    <row r="349" customFormat="false" ht="15" hidden="false" customHeight="false" outlineLevel="0" collapsed="false">
      <c r="A349" s="7" t="n">
        <v>348</v>
      </c>
      <c r="B349" s="8"/>
      <c r="C349" s="8"/>
      <c r="D349" s="9" t="n">
        <v>348</v>
      </c>
      <c r="E349" s="10" t="n">
        <v>43844</v>
      </c>
      <c r="F349" s="7" t="s">
        <v>1028</v>
      </c>
      <c r="G349" s="7" t="s">
        <v>1029</v>
      </c>
      <c r="H349" s="7" t="n">
        <v>52267484</v>
      </c>
      <c r="I349" s="7" t="s">
        <v>142</v>
      </c>
      <c r="J349" s="7" t="s">
        <v>377</v>
      </c>
      <c r="K349" s="11" t="n">
        <v>44196</v>
      </c>
      <c r="L349" s="12" t="s">
        <v>385</v>
      </c>
      <c r="M349" s="12"/>
      <c r="N349" s="13" t="s">
        <v>49</v>
      </c>
      <c r="O349" s="7" t="s">
        <v>26</v>
      </c>
      <c r="P349" s="7" t="s">
        <v>27</v>
      </c>
      <c r="Q349" s="14" t="s">
        <v>783</v>
      </c>
      <c r="R349" s="15" t="n">
        <v>6169700</v>
      </c>
      <c r="S349" s="15" t="n">
        <v>71774183</v>
      </c>
      <c r="T349" s="12" t="str">
        <f aca="false">+CONCATENATE("UARIV-CPSP-2020-",H349)</f>
        <v>UARIV-CPSP-2020-52267484</v>
      </c>
    </row>
    <row r="350" customFormat="false" ht="15" hidden="false" customHeight="false" outlineLevel="0" collapsed="false">
      <c r="A350" s="7" t="n">
        <v>349</v>
      </c>
      <c r="B350" s="8"/>
      <c r="C350" s="8"/>
      <c r="D350" s="9" t="n">
        <v>349</v>
      </c>
      <c r="E350" s="10" t="n">
        <v>43844</v>
      </c>
      <c r="F350" s="7" t="s">
        <v>1030</v>
      </c>
      <c r="G350" s="7" t="s">
        <v>1031</v>
      </c>
      <c r="H350" s="7" t="n">
        <v>1090383543</v>
      </c>
      <c r="I350" s="7" t="s">
        <v>142</v>
      </c>
      <c r="J350" s="7" t="s">
        <v>247</v>
      </c>
      <c r="K350" s="11" t="n">
        <v>44196</v>
      </c>
      <c r="L350" s="12" t="s">
        <v>248</v>
      </c>
      <c r="M350" s="12"/>
      <c r="N350" s="13" t="s">
        <v>49</v>
      </c>
      <c r="O350" s="7" t="s">
        <v>26</v>
      </c>
      <c r="P350" s="7" t="s">
        <v>27</v>
      </c>
      <c r="Q350" s="14" t="s">
        <v>1032</v>
      </c>
      <c r="R350" s="15" t="n">
        <v>4738000</v>
      </c>
      <c r="S350" s="15" t="n">
        <v>55118727</v>
      </c>
      <c r="T350" s="12" t="str">
        <f aca="false">+CONCATENATE("UARIV-CPSP-2020-",H350)</f>
        <v>UARIV-CPSP-2020-1090383543</v>
      </c>
    </row>
    <row r="351" customFormat="false" ht="15" hidden="false" customHeight="false" outlineLevel="0" collapsed="false">
      <c r="A351" s="7" t="n">
        <v>350</v>
      </c>
      <c r="B351" s="8"/>
      <c r="C351" s="8"/>
      <c r="D351" s="9" t="n">
        <v>350</v>
      </c>
      <c r="E351" s="10" t="n">
        <v>43844</v>
      </c>
      <c r="F351" s="7" t="s">
        <v>1033</v>
      </c>
      <c r="G351" s="7" t="s">
        <v>1034</v>
      </c>
      <c r="H351" s="7" t="n">
        <v>1014176977</v>
      </c>
      <c r="I351" s="7" t="s">
        <v>142</v>
      </c>
      <c r="J351" s="7" t="s">
        <v>247</v>
      </c>
      <c r="K351" s="11" t="n">
        <v>44196</v>
      </c>
      <c r="L351" s="12" t="s">
        <v>248</v>
      </c>
      <c r="M351" s="12"/>
      <c r="N351" s="13" t="s">
        <v>49</v>
      </c>
      <c r="O351" s="7" t="s">
        <v>26</v>
      </c>
      <c r="P351" s="7" t="s">
        <v>27</v>
      </c>
      <c r="Q351" s="14" t="s">
        <v>1035</v>
      </c>
      <c r="R351" s="15" t="n">
        <v>4738000</v>
      </c>
      <c r="S351" s="15" t="n">
        <v>55118727</v>
      </c>
      <c r="T351" s="12" t="str">
        <f aca="false">+CONCATENATE("UARIV-CPSP-2020-",H351)</f>
        <v>UARIV-CPSP-2020-1014176977</v>
      </c>
    </row>
    <row r="352" customFormat="false" ht="15" hidden="false" customHeight="false" outlineLevel="0" collapsed="false">
      <c r="A352" s="7" t="n">
        <v>351</v>
      </c>
      <c r="B352" s="8"/>
      <c r="C352" s="8"/>
      <c r="D352" s="9" t="n">
        <v>351</v>
      </c>
      <c r="E352" s="10" t="n">
        <v>43844</v>
      </c>
      <c r="F352" s="7" t="s">
        <v>1036</v>
      </c>
      <c r="G352" s="7" t="s">
        <v>1037</v>
      </c>
      <c r="H352" s="7" t="n">
        <v>52307368</v>
      </c>
      <c r="I352" s="7" t="s">
        <v>142</v>
      </c>
      <c r="J352" s="7" t="s">
        <v>377</v>
      </c>
      <c r="K352" s="11" t="n">
        <v>44196</v>
      </c>
      <c r="L352" s="12" t="s">
        <v>378</v>
      </c>
      <c r="M352" s="12"/>
      <c r="N352" s="13" t="s">
        <v>49</v>
      </c>
      <c r="O352" s="7" t="s">
        <v>26</v>
      </c>
      <c r="P352" s="7" t="s">
        <v>27</v>
      </c>
      <c r="Q352" s="14" t="s">
        <v>761</v>
      </c>
      <c r="R352" s="15" t="n">
        <v>6169700</v>
      </c>
      <c r="S352" s="15" t="n">
        <v>71774183</v>
      </c>
      <c r="T352" s="12" t="str">
        <f aca="false">+CONCATENATE("UARIV-CPSP-2020-",H352)</f>
        <v>UARIV-CPSP-2020-52307368</v>
      </c>
    </row>
    <row r="353" customFormat="false" ht="15" hidden="false" customHeight="false" outlineLevel="0" collapsed="false">
      <c r="A353" s="7" t="n">
        <v>352</v>
      </c>
      <c r="B353" s="8"/>
      <c r="C353" s="8"/>
      <c r="D353" s="9" t="n">
        <v>352</v>
      </c>
      <c r="E353" s="10" t="n">
        <v>43844</v>
      </c>
      <c r="F353" s="7" t="s">
        <v>1038</v>
      </c>
      <c r="G353" s="7" t="s">
        <v>1039</v>
      </c>
      <c r="H353" s="7" t="n">
        <v>52821912</v>
      </c>
      <c r="I353" s="7" t="s">
        <v>142</v>
      </c>
      <c r="J353" s="7" t="s">
        <v>377</v>
      </c>
      <c r="K353" s="11" t="n">
        <v>44196</v>
      </c>
      <c r="L353" s="12" t="s">
        <v>385</v>
      </c>
      <c r="M353" s="12"/>
      <c r="N353" s="13" t="s">
        <v>49</v>
      </c>
      <c r="O353" s="7" t="s">
        <v>26</v>
      </c>
      <c r="P353" s="7" t="s">
        <v>27</v>
      </c>
      <c r="Q353" s="14" t="s">
        <v>764</v>
      </c>
      <c r="R353" s="15" t="n">
        <v>4944000</v>
      </c>
      <c r="S353" s="15" t="n">
        <v>58009600</v>
      </c>
      <c r="T353" s="12" t="str">
        <f aca="false">+CONCATENATE("UARIV-CPSP-2020-",H353)</f>
        <v>UARIV-CPSP-2020-52821912</v>
      </c>
    </row>
    <row r="354" customFormat="false" ht="15" hidden="false" customHeight="false" outlineLevel="0" collapsed="false">
      <c r="A354" s="7" t="n">
        <v>353</v>
      </c>
      <c r="B354" s="8" t="s">
        <v>215</v>
      </c>
      <c r="C354" s="8"/>
      <c r="D354" s="9" t="n">
        <v>353</v>
      </c>
      <c r="E354" s="10" t="n">
        <v>43844</v>
      </c>
      <c r="F354" s="7" t="s">
        <v>1040</v>
      </c>
      <c r="G354" s="7" t="s">
        <v>1041</v>
      </c>
      <c r="H354" s="7" t="n">
        <v>1018452032</v>
      </c>
      <c r="I354" s="7" t="s">
        <v>142</v>
      </c>
      <c r="J354" s="7" t="s">
        <v>247</v>
      </c>
      <c r="K354" s="11" t="n">
        <v>44196</v>
      </c>
      <c r="L354" s="12" t="s">
        <v>248</v>
      </c>
      <c r="M354" s="12"/>
      <c r="N354" s="13" t="s">
        <v>49</v>
      </c>
      <c r="O354" s="7" t="s">
        <v>26</v>
      </c>
      <c r="P354" s="7" t="s">
        <v>27</v>
      </c>
      <c r="Q354" s="14" t="s">
        <v>301</v>
      </c>
      <c r="R354" s="15" t="n">
        <v>4120000</v>
      </c>
      <c r="S354" s="15" t="n">
        <v>47929327</v>
      </c>
      <c r="T354" s="12" t="str">
        <f aca="false">+CONCATENATE("UARIV-CPSP-2020-",H354)</f>
        <v>UARIV-CPSP-2020-1018452032</v>
      </c>
    </row>
    <row r="355" customFormat="false" ht="15" hidden="false" customHeight="false" outlineLevel="0" collapsed="false">
      <c r="A355" s="7" t="n">
        <v>354</v>
      </c>
      <c r="B355" s="8"/>
      <c r="C355" s="8"/>
      <c r="D355" s="9" t="n">
        <v>354</v>
      </c>
      <c r="E355" s="10" t="n">
        <v>43844</v>
      </c>
      <c r="F355" s="7" t="s">
        <v>1042</v>
      </c>
      <c r="G355" s="7" t="s">
        <v>1043</v>
      </c>
      <c r="H355" s="7" t="n">
        <v>1072168793</v>
      </c>
      <c r="I355" s="7" t="s">
        <v>142</v>
      </c>
      <c r="J355" s="7" t="s">
        <v>247</v>
      </c>
      <c r="K355" s="11" t="n">
        <v>44196</v>
      </c>
      <c r="L355" s="12" t="s">
        <v>248</v>
      </c>
      <c r="M355" s="12"/>
      <c r="N355" s="13" t="s">
        <v>49</v>
      </c>
      <c r="O355" s="7" t="s">
        <v>26</v>
      </c>
      <c r="P355" s="7" t="s">
        <v>27</v>
      </c>
      <c r="Q355" s="14" t="s">
        <v>1044</v>
      </c>
      <c r="R355" s="15" t="n">
        <v>3296000</v>
      </c>
      <c r="S355" s="15" t="n">
        <v>38343473</v>
      </c>
      <c r="T355" s="12" t="str">
        <f aca="false">+CONCATENATE("UARIV-CPSP-2020-",H355)</f>
        <v>UARIV-CPSP-2020-1072168793</v>
      </c>
    </row>
    <row r="356" customFormat="false" ht="15" hidden="false" customHeight="false" outlineLevel="0" collapsed="false">
      <c r="A356" s="7" t="n">
        <v>355</v>
      </c>
      <c r="B356" s="8"/>
      <c r="C356" s="8" t="n">
        <v>43890</v>
      </c>
      <c r="D356" s="9" t="n">
        <v>355</v>
      </c>
      <c r="E356" s="10" t="n">
        <v>43844</v>
      </c>
      <c r="F356" s="7" t="s">
        <v>1045</v>
      </c>
      <c r="G356" s="7" t="s">
        <v>1046</v>
      </c>
      <c r="H356" s="7" t="n">
        <v>36751494</v>
      </c>
      <c r="I356" s="7" t="s">
        <v>142</v>
      </c>
      <c r="J356" s="7" t="s">
        <v>247</v>
      </c>
      <c r="K356" s="11" t="n">
        <v>44196</v>
      </c>
      <c r="L356" s="12" t="s">
        <v>248</v>
      </c>
      <c r="M356" s="12"/>
      <c r="N356" s="13" t="s">
        <v>49</v>
      </c>
      <c r="O356" s="7" t="s">
        <v>26</v>
      </c>
      <c r="P356" s="7" t="s">
        <v>27</v>
      </c>
      <c r="Q356" s="14" t="s">
        <v>1047</v>
      </c>
      <c r="R356" s="15" t="n">
        <v>5562000</v>
      </c>
      <c r="S356" s="15" t="n">
        <v>64704600</v>
      </c>
      <c r="T356" s="12" t="str">
        <f aca="false">+CONCATENATE("UARIV-CPSP-2020-",H356)</f>
        <v>UARIV-CPSP-2020-36751494</v>
      </c>
    </row>
    <row r="357" customFormat="false" ht="15" hidden="false" customHeight="false" outlineLevel="0" collapsed="false">
      <c r="A357" s="7" t="n">
        <v>356</v>
      </c>
      <c r="B357" s="8"/>
      <c r="C357" s="8"/>
      <c r="D357" s="9" t="n">
        <v>356</v>
      </c>
      <c r="E357" s="10" t="n">
        <v>43844</v>
      </c>
      <c r="F357" s="7" t="s">
        <v>1048</v>
      </c>
      <c r="G357" s="7" t="s">
        <v>1049</v>
      </c>
      <c r="H357" s="7" t="n">
        <v>52536677</v>
      </c>
      <c r="I357" s="7" t="s">
        <v>142</v>
      </c>
      <c r="J357" s="7" t="s">
        <v>377</v>
      </c>
      <c r="K357" s="11" t="n">
        <v>44196</v>
      </c>
      <c r="L357" s="12" t="s">
        <v>378</v>
      </c>
      <c r="M357" s="12"/>
      <c r="N357" s="13" t="s">
        <v>49</v>
      </c>
      <c r="O357" s="7" t="s">
        <v>26</v>
      </c>
      <c r="P357" s="7" t="s">
        <v>27</v>
      </c>
      <c r="Q357" s="14" t="s">
        <v>786</v>
      </c>
      <c r="R357" s="15" t="n">
        <v>4944000</v>
      </c>
      <c r="S357" s="15" t="n">
        <v>58009600</v>
      </c>
      <c r="T357" s="12" t="str">
        <f aca="false">+CONCATENATE("UARIV-CPSP-2020-",H357)</f>
        <v>UARIV-CPSP-2020-52536677</v>
      </c>
    </row>
    <row r="358" customFormat="false" ht="15" hidden="false" customHeight="false" outlineLevel="0" collapsed="false">
      <c r="A358" s="7" t="n">
        <v>357</v>
      </c>
      <c r="B358" s="8"/>
      <c r="C358" s="8"/>
      <c r="D358" s="9" t="n">
        <v>357</v>
      </c>
      <c r="E358" s="10" t="n">
        <v>43844</v>
      </c>
      <c r="F358" s="7" t="s">
        <v>1050</v>
      </c>
      <c r="G358" s="7" t="s">
        <v>1051</v>
      </c>
      <c r="H358" s="7" t="n">
        <v>52832288</v>
      </c>
      <c r="I358" s="7" t="s">
        <v>142</v>
      </c>
      <c r="J358" s="7" t="s">
        <v>377</v>
      </c>
      <c r="K358" s="11" t="n">
        <v>44196</v>
      </c>
      <c r="L358" s="12" t="s">
        <v>378</v>
      </c>
      <c r="M358" s="12"/>
      <c r="N358" s="13" t="s">
        <v>49</v>
      </c>
      <c r="O358" s="7" t="s">
        <v>26</v>
      </c>
      <c r="P358" s="7" t="s">
        <v>27</v>
      </c>
      <c r="Q358" s="14" t="s">
        <v>786</v>
      </c>
      <c r="R358" s="15" t="n">
        <v>4944000</v>
      </c>
      <c r="S358" s="15" t="n">
        <v>58009600</v>
      </c>
      <c r="T358" s="12" t="str">
        <f aca="false">+CONCATENATE("UARIV-CPSP-2020-",H358)</f>
        <v>UARIV-CPSP-2020-52832288</v>
      </c>
    </row>
    <row r="359" customFormat="false" ht="15" hidden="false" customHeight="false" outlineLevel="0" collapsed="false">
      <c r="A359" s="7" t="n">
        <v>358</v>
      </c>
      <c r="B359" s="8"/>
      <c r="C359" s="8"/>
      <c r="D359" s="9" t="n">
        <v>358</v>
      </c>
      <c r="E359" s="10" t="n">
        <v>43844</v>
      </c>
      <c r="F359" s="7" t="s">
        <v>1052</v>
      </c>
      <c r="G359" s="7" t="s">
        <v>1053</v>
      </c>
      <c r="H359" s="7" t="n">
        <v>1026289766</v>
      </c>
      <c r="I359" s="7" t="s">
        <v>142</v>
      </c>
      <c r="J359" s="7" t="s">
        <v>247</v>
      </c>
      <c r="K359" s="11" t="n">
        <v>44196</v>
      </c>
      <c r="L359" s="12" t="s">
        <v>248</v>
      </c>
      <c r="M359" s="12"/>
      <c r="N359" s="13" t="s">
        <v>49</v>
      </c>
      <c r="O359" s="7" t="s">
        <v>26</v>
      </c>
      <c r="P359" s="7" t="s">
        <v>27</v>
      </c>
      <c r="Q359" s="14" t="s">
        <v>1054</v>
      </c>
      <c r="R359" s="15" t="n">
        <v>3296000</v>
      </c>
      <c r="S359" s="15" t="n">
        <v>38343473</v>
      </c>
      <c r="T359" s="12" t="str">
        <f aca="false">+CONCATENATE("UARIV-CPSP-2020-",H359)</f>
        <v>UARIV-CPSP-2020-1026289766</v>
      </c>
    </row>
    <row r="360" customFormat="false" ht="15" hidden="false" customHeight="false" outlineLevel="0" collapsed="false">
      <c r="A360" s="7" t="n">
        <v>359</v>
      </c>
      <c r="B360" s="8"/>
      <c r="C360" s="8"/>
      <c r="D360" s="9" t="n">
        <v>359</v>
      </c>
      <c r="E360" s="10" t="n">
        <v>43844</v>
      </c>
      <c r="F360" s="7" t="s">
        <v>1055</v>
      </c>
      <c r="G360" s="7" t="s">
        <v>1056</v>
      </c>
      <c r="H360" s="7" t="n">
        <v>53106751</v>
      </c>
      <c r="I360" s="7" t="s">
        <v>142</v>
      </c>
      <c r="J360" s="7" t="s">
        <v>377</v>
      </c>
      <c r="K360" s="11" t="n">
        <v>44196</v>
      </c>
      <c r="L360" s="12" t="s">
        <v>378</v>
      </c>
      <c r="M360" s="12"/>
      <c r="N360" s="13" t="s">
        <v>49</v>
      </c>
      <c r="O360" s="7" t="s">
        <v>26</v>
      </c>
      <c r="P360" s="7" t="s">
        <v>27</v>
      </c>
      <c r="Q360" s="14" t="s">
        <v>786</v>
      </c>
      <c r="R360" s="15" t="n">
        <v>4944000</v>
      </c>
      <c r="S360" s="15" t="n">
        <v>58009600</v>
      </c>
      <c r="T360" s="12" t="str">
        <f aca="false">+CONCATENATE("UARIV-CPSP-2020-",H360)</f>
        <v>UARIV-CPSP-2020-53106751</v>
      </c>
    </row>
    <row r="361" customFormat="false" ht="15" hidden="false" customHeight="false" outlineLevel="0" collapsed="false">
      <c r="A361" s="7" t="n">
        <v>360</v>
      </c>
      <c r="B361" s="8"/>
      <c r="C361" s="8"/>
      <c r="D361" s="9" t="n">
        <v>360</v>
      </c>
      <c r="E361" s="10" t="n">
        <v>43844</v>
      </c>
      <c r="F361" s="7" t="s">
        <v>1057</v>
      </c>
      <c r="G361" s="7" t="s">
        <v>1058</v>
      </c>
      <c r="H361" s="7" t="n">
        <v>3181532</v>
      </c>
      <c r="I361" s="7" t="s">
        <v>142</v>
      </c>
      <c r="J361" s="7" t="s">
        <v>247</v>
      </c>
      <c r="K361" s="11" t="n">
        <v>44196</v>
      </c>
      <c r="L361" s="12" t="s">
        <v>248</v>
      </c>
      <c r="M361" s="12"/>
      <c r="N361" s="13" t="s">
        <v>49</v>
      </c>
      <c r="O361" s="7" t="s">
        <v>26</v>
      </c>
      <c r="P361" s="7" t="s">
        <v>27</v>
      </c>
      <c r="Q361" s="14" t="s">
        <v>1059</v>
      </c>
      <c r="R361" s="15" t="n">
        <v>2266000</v>
      </c>
      <c r="S361" s="15" t="n">
        <v>26361127</v>
      </c>
      <c r="T361" s="12" t="str">
        <f aca="false">+CONCATENATE("UARIV-CPSP-2020-",H361)</f>
        <v>UARIV-CPSP-2020-3181532</v>
      </c>
    </row>
    <row r="362" customFormat="false" ht="15" hidden="false" customHeight="false" outlineLevel="0" collapsed="false">
      <c r="A362" s="7" t="n">
        <v>361</v>
      </c>
      <c r="B362" s="8"/>
      <c r="C362" s="8"/>
      <c r="D362" s="9" t="n">
        <v>361</v>
      </c>
      <c r="E362" s="10" t="n">
        <v>43844</v>
      </c>
      <c r="F362" s="7" t="s">
        <v>1060</v>
      </c>
      <c r="G362" s="7" t="s">
        <v>1061</v>
      </c>
      <c r="H362" s="7" t="n">
        <v>1014200758</v>
      </c>
      <c r="I362" s="7" t="s">
        <v>142</v>
      </c>
      <c r="J362" s="7" t="s">
        <v>247</v>
      </c>
      <c r="K362" s="11" t="n">
        <v>44196</v>
      </c>
      <c r="L362" s="12" t="s">
        <v>248</v>
      </c>
      <c r="M362" s="12"/>
      <c r="N362" s="13" t="s">
        <v>49</v>
      </c>
      <c r="O362" s="7" t="s">
        <v>26</v>
      </c>
      <c r="P362" s="7" t="s">
        <v>27</v>
      </c>
      <c r="Q362" s="14" t="s">
        <v>1054</v>
      </c>
      <c r="R362" s="15" t="n">
        <v>3296000</v>
      </c>
      <c r="S362" s="15" t="n">
        <v>38343473</v>
      </c>
      <c r="T362" s="12" t="str">
        <f aca="false">+CONCATENATE("UARIV-CPSP-2020-",H362)</f>
        <v>UARIV-CPSP-2020-1014200758</v>
      </c>
    </row>
    <row r="363" customFormat="false" ht="15" hidden="false" customHeight="false" outlineLevel="0" collapsed="false">
      <c r="A363" s="7" t="n">
        <v>362</v>
      </c>
      <c r="B363" s="8"/>
      <c r="C363" s="8"/>
      <c r="D363" s="9" t="n">
        <v>362</v>
      </c>
      <c r="E363" s="10" t="n">
        <v>43844</v>
      </c>
      <c r="F363" s="7" t="s">
        <v>1062</v>
      </c>
      <c r="G363" s="7" t="s">
        <v>1063</v>
      </c>
      <c r="H363" s="7" t="n">
        <v>1030591789</v>
      </c>
      <c r="I363" s="7" t="s">
        <v>142</v>
      </c>
      <c r="J363" s="7" t="s">
        <v>377</v>
      </c>
      <c r="K363" s="11" t="n">
        <v>44196</v>
      </c>
      <c r="L363" s="12" t="s">
        <v>378</v>
      </c>
      <c r="M363" s="12"/>
      <c r="N363" s="13" t="s">
        <v>49</v>
      </c>
      <c r="O363" s="7" t="s">
        <v>26</v>
      </c>
      <c r="P363" s="7" t="s">
        <v>27</v>
      </c>
      <c r="Q363" s="14" t="s">
        <v>786</v>
      </c>
      <c r="R363" s="15" t="n">
        <v>4944000</v>
      </c>
      <c r="S363" s="15" t="n">
        <v>58009600</v>
      </c>
      <c r="T363" s="12" t="str">
        <f aca="false">+CONCATENATE("UARIV-CPSP-2020-",H363)</f>
        <v>UARIV-CPSP-2020-1030591789</v>
      </c>
    </row>
    <row r="364" customFormat="false" ht="15" hidden="false" customHeight="false" outlineLevel="0" collapsed="false">
      <c r="A364" s="7" t="n">
        <v>363</v>
      </c>
      <c r="B364" s="8"/>
      <c r="C364" s="8"/>
      <c r="D364" s="9" t="n">
        <v>363</v>
      </c>
      <c r="E364" s="10" t="n">
        <v>43844</v>
      </c>
      <c r="F364" s="7" t="s">
        <v>1064</v>
      </c>
      <c r="G364" s="7" t="s">
        <v>1065</v>
      </c>
      <c r="H364" s="7" t="n">
        <v>32209310</v>
      </c>
      <c r="I364" s="7" t="s">
        <v>142</v>
      </c>
      <c r="J364" s="7" t="s">
        <v>247</v>
      </c>
      <c r="K364" s="11" t="n">
        <v>43960</v>
      </c>
      <c r="L364" s="12" t="s">
        <v>248</v>
      </c>
      <c r="M364" s="12"/>
      <c r="N364" s="13" t="s">
        <v>49</v>
      </c>
      <c r="O364" s="7" t="s">
        <v>26</v>
      </c>
      <c r="P364" s="7" t="s">
        <v>27</v>
      </c>
      <c r="Q364" s="14" t="s">
        <v>1066</v>
      </c>
      <c r="R364" s="15" t="n">
        <v>4532000</v>
      </c>
      <c r="S364" s="15" t="n">
        <v>17825876</v>
      </c>
      <c r="T364" s="12" t="str">
        <f aca="false">+CONCATENATE("UARIV-CPSP-2020-",H364)</f>
        <v>UARIV-CPSP-2020-32209310</v>
      </c>
    </row>
    <row r="365" customFormat="false" ht="15" hidden="false" customHeight="false" outlineLevel="0" collapsed="false">
      <c r="A365" s="7" t="n">
        <v>364</v>
      </c>
      <c r="B365" s="8"/>
      <c r="C365" s="8"/>
      <c r="D365" s="9" t="n">
        <v>364</v>
      </c>
      <c r="E365" s="10" t="n">
        <v>43844</v>
      </c>
      <c r="F365" s="7" t="s">
        <v>1067</v>
      </c>
      <c r="G365" s="7" t="s">
        <v>1068</v>
      </c>
      <c r="H365" s="7" t="n">
        <v>1020752210</v>
      </c>
      <c r="I365" s="7" t="s">
        <v>279</v>
      </c>
      <c r="J365" s="7" t="s">
        <v>463</v>
      </c>
      <c r="K365" s="11" t="n">
        <v>44196</v>
      </c>
      <c r="L365" s="12" t="s">
        <v>280</v>
      </c>
      <c r="M365" s="12"/>
      <c r="N365" s="13" t="s">
        <v>49</v>
      </c>
      <c r="O365" s="7" t="s">
        <v>26</v>
      </c>
      <c r="P365" s="7" t="s">
        <v>27</v>
      </c>
      <c r="Q365" s="14" t="s">
        <v>947</v>
      </c>
      <c r="R365" s="15" t="n">
        <v>6171142</v>
      </c>
      <c r="S365" s="15" t="n">
        <v>71790957</v>
      </c>
      <c r="T365" s="12" t="str">
        <f aca="false">+CONCATENATE("UARIV-CPSP-2020-",H365)</f>
        <v>UARIV-CPSP-2020-1020752210</v>
      </c>
    </row>
    <row r="366" customFormat="false" ht="15" hidden="false" customHeight="false" outlineLevel="0" collapsed="false">
      <c r="A366" s="7" t="n">
        <v>365</v>
      </c>
      <c r="B366" s="8" t="s">
        <v>215</v>
      </c>
      <c r="C366" s="8"/>
      <c r="D366" s="9" t="n">
        <v>365</v>
      </c>
      <c r="E366" s="10" t="n">
        <v>43844</v>
      </c>
      <c r="F366" s="7" t="s">
        <v>1069</v>
      </c>
      <c r="G366" s="7" t="s">
        <v>1070</v>
      </c>
      <c r="H366" s="7" t="n">
        <v>1069752171</v>
      </c>
      <c r="I366" s="7" t="s">
        <v>142</v>
      </c>
      <c r="J366" s="7" t="s">
        <v>247</v>
      </c>
      <c r="K366" s="11" t="n">
        <v>44196</v>
      </c>
      <c r="L366" s="12" t="s">
        <v>248</v>
      </c>
      <c r="M366" s="12"/>
      <c r="N366" s="13" t="s">
        <v>49</v>
      </c>
      <c r="O366" s="7" t="s">
        <v>26</v>
      </c>
      <c r="P366" s="7" t="s">
        <v>27</v>
      </c>
      <c r="Q366" s="14" t="s">
        <v>304</v>
      </c>
      <c r="R366" s="15" t="n">
        <v>3296000</v>
      </c>
      <c r="S366" s="15" t="n">
        <v>38343473</v>
      </c>
      <c r="T366" s="12" t="str">
        <f aca="false">+CONCATENATE("UARIV-CPSP-2020-",H366)</f>
        <v>UARIV-CPSP-2020-1069752171</v>
      </c>
    </row>
    <row r="367" customFormat="false" ht="15" hidden="false" customHeight="false" outlineLevel="0" collapsed="false">
      <c r="A367" s="7" t="n">
        <v>366</v>
      </c>
      <c r="B367" s="8"/>
      <c r="C367" s="8"/>
      <c r="D367" s="9" t="n">
        <v>366</v>
      </c>
      <c r="E367" s="10" t="n">
        <v>43844</v>
      </c>
      <c r="F367" s="7" t="s">
        <v>1071</v>
      </c>
      <c r="G367" s="7" t="s">
        <v>1072</v>
      </c>
      <c r="H367" s="7" t="n">
        <v>80224878</v>
      </c>
      <c r="I367" s="7" t="s">
        <v>142</v>
      </c>
      <c r="J367" s="7" t="s">
        <v>377</v>
      </c>
      <c r="K367" s="11" t="n">
        <v>44196</v>
      </c>
      <c r="L367" s="12" t="s">
        <v>378</v>
      </c>
      <c r="M367" s="12"/>
      <c r="N367" s="13" t="s">
        <v>49</v>
      </c>
      <c r="O367" s="7" t="s">
        <v>26</v>
      </c>
      <c r="P367" s="7" t="s">
        <v>27</v>
      </c>
      <c r="Q367" s="14" t="s">
        <v>1073</v>
      </c>
      <c r="R367" s="15" t="n">
        <v>5562000</v>
      </c>
      <c r="S367" s="15" t="n">
        <v>65817000</v>
      </c>
      <c r="T367" s="12" t="str">
        <f aca="false">+CONCATENATE("UARIV-CPSP-2020-",H367)</f>
        <v>UARIV-CPSP-2020-80224878</v>
      </c>
    </row>
    <row r="368" customFormat="false" ht="15" hidden="false" customHeight="false" outlineLevel="0" collapsed="false">
      <c r="A368" s="7" t="n">
        <v>367</v>
      </c>
      <c r="B368" s="8"/>
      <c r="C368" s="8"/>
      <c r="D368" s="9" t="n">
        <v>367</v>
      </c>
      <c r="E368" s="10" t="n">
        <v>43845</v>
      </c>
      <c r="F368" s="7" t="s">
        <v>1074</v>
      </c>
      <c r="G368" s="7" t="s">
        <v>1075</v>
      </c>
      <c r="H368" s="7" t="n">
        <v>1018475482</v>
      </c>
      <c r="I368" s="7" t="s">
        <v>142</v>
      </c>
      <c r="J368" s="7" t="s">
        <v>142</v>
      </c>
      <c r="K368" s="11" t="n">
        <v>44196</v>
      </c>
      <c r="L368" s="12" t="s">
        <v>143</v>
      </c>
      <c r="M368" s="12"/>
      <c r="N368" s="13" t="s">
        <v>49</v>
      </c>
      <c r="O368" s="7" t="s">
        <v>26</v>
      </c>
      <c r="P368" s="7" t="s">
        <v>27</v>
      </c>
      <c r="Q368" s="14" t="s">
        <v>1076</v>
      </c>
      <c r="R368" s="15" t="n">
        <v>4326000</v>
      </c>
      <c r="S368" s="15" t="n">
        <v>50037400</v>
      </c>
      <c r="T368" s="12" t="str">
        <f aca="false">+CONCATENATE("UARIV-CPSP-2020-",H368)</f>
        <v>UARIV-CPSP-2020-1018475482</v>
      </c>
    </row>
    <row r="369" customFormat="false" ht="15" hidden="false" customHeight="false" outlineLevel="0" collapsed="false">
      <c r="A369" s="7" t="n">
        <v>368</v>
      </c>
      <c r="B369" s="8"/>
      <c r="C369" s="8"/>
      <c r="D369" s="9" t="n">
        <v>368</v>
      </c>
      <c r="E369" s="10" t="n">
        <v>43845</v>
      </c>
      <c r="F369" s="7" t="s">
        <v>1077</v>
      </c>
      <c r="G369" s="7" t="s">
        <v>1078</v>
      </c>
      <c r="H369" s="7" t="n">
        <v>41058317</v>
      </c>
      <c r="I369" s="7" t="s">
        <v>142</v>
      </c>
      <c r="J369" s="7" t="s">
        <v>377</v>
      </c>
      <c r="K369" s="11" t="n">
        <v>44196</v>
      </c>
      <c r="L369" s="12" t="s">
        <v>385</v>
      </c>
      <c r="M369" s="12"/>
      <c r="N369" s="13" t="s">
        <v>49</v>
      </c>
      <c r="O369" s="7" t="s">
        <v>26</v>
      </c>
      <c r="P369" s="7" t="s">
        <v>27</v>
      </c>
      <c r="Q369" s="14" t="s">
        <v>764</v>
      </c>
      <c r="R369" s="15" t="n">
        <v>4944000</v>
      </c>
      <c r="S369" s="15" t="n">
        <v>58009600</v>
      </c>
      <c r="T369" s="12" t="str">
        <f aca="false">+CONCATENATE("UARIV-CPSP-2020-",H369)</f>
        <v>UARIV-CPSP-2020-41058317</v>
      </c>
    </row>
    <row r="370" customFormat="false" ht="15" hidden="false" customHeight="false" outlineLevel="0" collapsed="false">
      <c r="A370" s="7" t="n">
        <v>369</v>
      </c>
      <c r="B370" s="8"/>
      <c r="C370" s="8"/>
      <c r="D370" s="9" t="n">
        <v>369</v>
      </c>
      <c r="E370" s="10" t="n">
        <v>43845</v>
      </c>
      <c r="F370" s="7" t="s">
        <v>1079</v>
      </c>
      <c r="G370" s="7" t="s">
        <v>1080</v>
      </c>
      <c r="H370" s="7" t="n">
        <v>13959089</v>
      </c>
      <c r="I370" s="7" t="s">
        <v>142</v>
      </c>
      <c r="J370" s="7" t="s">
        <v>377</v>
      </c>
      <c r="K370" s="11" t="n">
        <v>44196</v>
      </c>
      <c r="L370" s="12" t="s">
        <v>378</v>
      </c>
      <c r="M370" s="12"/>
      <c r="N370" s="13" t="s">
        <v>49</v>
      </c>
      <c r="O370" s="7" t="s">
        <v>26</v>
      </c>
      <c r="P370" s="7" t="s">
        <v>27</v>
      </c>
      <c r="Q370" s="14" t="s">
        <v>786</v>
      </c>
      <c r="R370" s="15" t="n">
        <v>4944000</v>
      </c>
      <c r="S370" s="15" t="n">
        <v>58009600</v>
      </c>
      <c r="T370" s="12" t="str">
        <f aca="false">+CONCATENATE("UARIV-CPSP-2020-",H370)</f>
        <v>UARIV-CPSP-2020-13959089</v>
      </c>
    </row>
    <row r="371" customFormat="false" ht="15" hidden="false" customHeight="false" outlineLevel="0" collapsed="false">
      <c r="A371" s="7" t="n">
        <v>370</v>
      </c>
      <c r="B371" s="8"/>
      <c r="C371" s="8"/>
      <c r="D371" s="9" t="n">
        <v>370</v>
      </c>
      <c r="E371" s="10" t="n">
        <v>43845</v>
      </c>
      <c r="F371" s="7" t="s">
        <v>1081</v>
      </c>
      <c r="G371" s="7" t="s">
        <v>611</v>
      </c>
      <c r="H371" s="7" t="n">
        <v>79943364</v>
      </c>
      <c r="I371" s="7" t="s">
        <v>142</v>
      </c>
      <c r="J371" s="7" t="s">
        <v>377</v>
      </c>
      <c r="K371" s="11" t="n">
        <v>44196</v>
      </c>
      <c r="L371" s="12" t="s">
        <v>378</v>
      </c>
      <c r="M371" s="12"/>
      <c r="N371" s="13" t="s">
        <v>49</v>
      </c>
      <c r="O371" s="7" t="s">
        <v>26</v>
      </c>
      <c r="P371" s="7" t="s">
        <v>27</v>
      </c>
      <c r="Q371" s="14" t="s">
        <v>1082</v>
      </c>
      <c r="R371" s="15" t="n">
        <v>6000000</v>
      </c>
      <c r="S371" s="15" t="n">
        <v>70400000</v>
      </c>
      <c r="T371" s="12" t="str">
        <f aca="false">+CONCATENATE("UARIV-CPSP-2020-",H371)</f>
        <v>UARIV-CPSP-2020-79943364</v>
      </c>
    </row>
    <row r="372" customFormat="false" ht="15" hidden="false" customHeight="false" outlineLevel="0" collapsed="false">
      <c r="A372" s="7" t="n">
        <v>371</v>
      </c>
      <c r="B372" s="8"/>
      <c r="C372" s="8"/>
      <c r="D372" s="9" t="n">
        <v>371</v>
      </c>
      <c r="E372" s="10" t="n">
        <v>43845</v>
      </c>
      <c r="F372" s="7" t="s">
        <v>1083</v>
      </c>
      <c r="G372" s="7" t="s">
        <v>1084</v>
      </c>
      <c r="H372" s="7" t="n">
        <v>1067843635</v>
      </c>
      <c r="I372" s="7" t="s">
        <v>821</v>
      </c>
      <c r="J372" s="7" t="s">
        <v>821</v>
      </c>
      <c r="K372" s="11" t="n">
        <v>44196</v>
      </c>
      <c r="L372" s="12" t="s">
        <v>106</v>
      </c>
      <c r="M372" s="12"/>
      <c r="N372" s="13" t="s">
        <v>49</v>
      </c>
      <c r="O372" s="7" t="s">
        <v>26</v>
      </c>
      <c r="P372" s="7" t="s">
        <v>27</v>
      </c>
      <c r="Q372" s="14" t="s">
        <v>1008</v>
      </c>
      <c r="R372" s="15" t="n">
        <v>5150000</v>
      </c>
      <c r="S372" s="15" t="n">
        <v>60941675</v>
      </c>
      <c r="T372" s="12" t="str">
        <f aca="false">+CONCATENATE("UARIV-CPSP-2020-",H372)</f>
        <v>UARIV-CPSP-2020-1067843635</v>
      </c>
    </row>
    <row r="373" customFormat="false" ht="15" hidden="false" customHeight="false" outlineLevel="0" collapsed="false">
      <c r="A373" s="7" t="n">
        <v>372</v>
      </c>
      <c r="B373" s="8"/>
      <c r="C373" s="8"/>
      <c r="D373" s="9" t="n">
        <v>372</v>
      </c>
      <c r="E373" s="10" t="n">
        <v>43845</v>
      </c>
      <c r="F373" s="7" t="s">
        <v>1085</v>
      </c>
      <c r="G373" s="7" t="s">
        <v>1086</v>
      </c>
      <c r="H373" s="7" t="n">
        <v>1014181563</v>
      </c>
      <c r="I373" s="7" t="s">
        <v>142</v>
      </c>
      <c r="J373" s="7" t="s">
        <v>377</v>
      </c>
      <c r="K373" s="11" t="n">
        <v>44196</v>
      </c>
      <c r="L373" s="12" t="s">
        <v>385</v>
      </c>
      <c r="M373" s="12"/>
      <c r="N373" s="13" t="s">
        <v>49</v>
      </c>
      <c r="O373" s="7" t="s">
        <v>26</v>
      </c>
      <c r="P373" s="7" t="s">
        <v>27</v>
      </c>
      <c r="Q373" s="14" t="s">
        <v>764</v>
      </c>
      <c r="R373" s="15" t="n">
        <v>3709155</v>
      </c>
      <c r="S373" s="15" t="n">
        <v>43520763</v>
      </c>
      <c r="T373" s="12" t="str">
        <f aca="false">+CONCATENATE("UARIV-CPSP-2020-",H373)</f>
        <v>UARIV-CPSP-2020-1014181563</v>
      </c>
    </row>
    <row r="374" customFormat="false" ht="15" hidden="false" customHeight="false" outlineLevel="0" collapsed="false">
      <c r="A374" s="7" t="n">
        <v>373</v>
      </c>
      <c r="B374" s="8"/>
      <c r="C374" s="8"/>
      <c r="D374" s="9" t="n">
        <v>373</v>
      </c>
      <c r="E374" s="10" t="n">
        <v>43845</v>
      </c>
      <c r="F374" s="7" t="s">
        <v>1087</v>
      </c>
      <c r="G374" s="7" t="s">
        <v>1088</v>
      </c>
      <c r="H374" s="7" t="n">
        <v>60266690</v>
      </c>
      <c r="I374" s="7" t="s">
        <v>821</v>
      </c>
      <c r="J374" s="7" t="s">
        <v>821</v>
      </c>
      <c r="K374" s="11" t="n">
        <v>44012</v>
      </c>
      <c r="L374" s="12" t="s">
        <v>106</v>
      </c>
      <c r="M374" s="12"/>
      <c r="N374" s="13" t="s">
        <v>49</v>
      </c>
      <c r="O374" s="7" t="s">
        <v>26</v>
      </c>
      <c r="P374" s="7" t="s">
        <v>27</v>
      </c>
      <c r="Q374" s="14" t="s">
        <v>1089</v>
      </c>
      <c r="R374" s="15" t="n">
        <v>6180000</v>
      </c>
      <c r="S374" s="15" t="n">
        <v>36050000</v>
      </c>
      <c r="T374" s="12" t="str">
        <f aca="false">+CONCATENATE("UARIV-CPSP-2020-",H374)</f>
        <v>UARIV-CPSP-2020-60266690</v>
      </c>
    </row>
    <row r="375" customFormat="false" ht="15" hidden="false" customHeight="false" outlineLevel="0" collapsed="false">
      <c r="A375" s="7" t="n">
        <v>374</v>
      </c>
      <c r="B375" s="8"/>
      <c r="C375" s="8"/>
      <c r="D375" s="9" t="n">
        <v>374</v>
      </c>
      <c r="E375" s="10" t="n">
        <v>43845</v>
      </c>
      <c r="F375" s="7" t="s">
        <v>1090</v>
      </c>
      <c r="G375" s="7" t="s">
        <v>1091</v>
      </c>
      <c r="H375" s="7" t="n">
        <v>80215541</v>
      </c>
      <c r="I375" s="7" t="s">
        <v>359</v>
      </c>
      <c r="J375" s="7" t="s">
        <v>436</v>
      </c>
      <c r="K375" s="11" t="n">
        <v>44196</v>
      </c>
      <c r="L375" s="12" t="s">
        <v>360</v>
      </c>
      <c r="M375" s="12"/>
      <c r="N375" s="13" t="s">
        <v>49</v>
      </c>
      <c r="O375" s="7" t="s">
        <v>26</v>
      </c>
      <c r="P375" s="7" t="s">
        <v>27</v>
      </c>
      <c r="Q375" s="14" t="s">
        <v>1092</v>
      </c>
      <c r="R375" s="15" t="n">
        <v>3314203</v>
      </c>
      <c r="S375" s="15" t="n">
        <v>38555220</v>
      </c>
      <c r="T375" s="12" t="str">
        <f aca="false">+CONCATENATE("UARIV-CPSP-2020-",H375)</f>
        <v>UARIV-CPSP-2020-80215541</v>
      </c>
    </row>
    <row r="376" customFormat="false" ht="15" hidden="false" customHeight="false" outlineLevel="0" collapsed="false">
      <c r="A376" s="7" t="n">
        <v>375</v>
      </c>
      <c r="B376" s="8"/>
      <c r="C376" s="8"/>
      <c r="D376" s="9" t="n">
        <v>375</v>
      </c>
      <c r="E376" s="10" t="n">
        <v>43845</v>
      </c>
      <c r="F376" s="7" t="s">
        <v>129</v>
      </c>
      <c r="G376" s="7" t="s">
        <v>1093</v>
      </c>
      <c r="H376" s="7" t="n">
        <v>63527905</v>
      </c>
      <c r="I376" s="7" t="s">
        <v>142</v>
      </c>
      <c r="J376" s="7" t="s">
        <v>878</v>
      </c>
      <c r="K376" s="11" t="n">
        <v>43951</v>
      </c>
      <c r="L376" s="12" t="s">
        <v>378</v>
      </c>
      <c r="M376" s="12"/>
      <c r="N376" s="13" t="s">
        <v>49</v>
      </c>
      <c r="O376" s="7" t="s">
        <v>26</v>
      </c>
      <c r="P376" s="7" t="s">
        <v>27</v>
      </c>
      <c r="Q376" s="14" t="s">
        <v>1094</v>
      </c>
      <c r="R376" s="15" t="n">
        <v>8240000</v>
      </c>
      <c r="S376" s="15" t="n">
        <v>31586675</v>
      </c>
      <c r="T376" s="12" t="str">
        <f aca="false">+CONCATENATE("UARIV-CPSP-2020-",H376)</f>
        <v>UARIV-CPSP-2020-63527905</v>
      </c>
    </row>
    <row r="377" customFormat="false" ht="15" hidden="false" customHeight="false" outlineLevel="0" collapsed="false">
      <c r="A377" s="7" t="n">
        <v>376</v>
      </c>
      <c r="B377" s="8"/>
      <c r="C377" s="8"/>
      <c r="D377" s="9" t="n">
        <v>376</v>
      </c>
      <c r="E377" s="10" t="n">
        <v>43845</v>
      </c>
      <c r="F377" s="7" t="s">
        <v>1095</v>
      </c>
      <c r="G377" s="7" t="s">
        <v>1096</v>
      </c>
      <c r="H377" s="7" t="n">
        <v>1020764074</v>
      </c>
      <c r="I377" s="7" t="s">
        <v>142</v>
      </c>
      <c r="J377" s="7" t="s">
        <v>142</v>
      </c>
      <c r="K377" s="11" t="n">
        <v>44196</v>
      </c>
      <c r="L377" s="12" t="s">
        <v>143</v>
      </c>
      <c r="M377" s="12"/>
      <c r="N377" s="13" t="s">
        <v>49</v>
      </c>
      <c r="O377" s="7" t="s">
        <v>26</v>
      </c>
      <c r="P377" s="7" t="s">
        <v>27</v>
      </c>
      <c r="Q377" s="14" t="s">
        <v>1097</v>
      </c>
      <c r="R377" s="15" t="n">
        <v>3811000</v>
      </c>
      <c r="S377" s="15" t="n">
        <v>44080561</v>
      </c>
      <c r="T377" s="12" t="str">
        <f aca="false">+CONCATENATE("UARIV-CPSP-2020-",H377)</f>
        <v>UARIV-CPSP-2020-1020764074</v>
      </c>
    </row>
    <row r="378" customFormat="false" ht="15" hidden="false" customHeight="false" outlineLevel="0" collapsed="false">
      <c r="A378" s="7" t="n">
        <v>377</v>
      </c>
      <c r="B378" s="8"/>
      <c r="C378" s="8"/>
      <c r="D378" s="9" t="n">
        <v>377</v>
      </c>
      <c r="E378" s="10" t="n">
        <v>43845</v>
      </c>
      <c r="F378" s="7" t="s">
        <v>1098</v>
      </c>
      <c r="G378" s="7" t="s">
        <v>1099</v>
      </c>
      <c r="H378" s="7" t="n">
        <v>1015995439</v>
      </c>
      <c r="I378" s="7" t="s">
        <v>142</v>
      </c>
      <c r="J378" s="7" t="s">
        <v>878</v>
      </c>
      <c r="K378" s="11" t="n">
        <v>44196</v>
      </c>
      <c r="L378" s="12" t="s">
        <v>378</v>
      </c>
      <c r="M378" s="12"/>
      <c r="N378" s="13" t="s">
        <v>49</v>
      </c>
      <c r="O378" s="7" t="s">
        <v>26</v>
      </c>
      <c r="P378" s="7" t="s">
        <v>27</v>
      </c>
      <c r="Q378" s="14" t="s">
        <v>1100</v>
      </c>
      <c r="R378" s="15" t="n">
        <v>4532000</v>
      </c>
      <c r="S378" s="15" t="n">
        <v>53628675</v>
      </c>
      <c r="T378" s="12" t="str">
        <f aca="false">+CONCATENATE("UARIV-CPSP-2020-",H378)</f>
        <v>UARIV-CPSP-2020-1015995439</v>
      </c>
    </row>
    <row r="379" customFormat="false" ht="15" hidden="false" customHeight="false" outlineLevel="0" collapsed="false">
      <c r="A379" s="7" t="n">
        <v>378</v>
      </c>
      <c r="B379" s="8"/>
      <c r="C379" s="8"/>
      <c r="D379" s="9" t="n">
        <v>378</v>
      </c>
      <c r="E379" s="10" t="n">
        <v>43845</v>
      </c>
      <c r="F379" s="7" t="s">
        <v>66</v>
      </c>
      <c r="G379" s="7" t="s">
        <v>1101</v>
      </c>
      <c r="H379" s="7" t="n">
        <v>1018430338</v>
      </c>
      <c r="I379" s="7" t="s">
        <v>142</v>
      </c>
      <c r="J379" s="7" t="s">
        <v>247</v>
      </c>
      <c r="K379" s="11" t="n">
        <v>44196</v>
      </c>
      <c r="L379" s="12" t="s">
        <v>248</v>
      </c>
      <c r="M379" s="12"/>
      <c r="N379" s="13" t="s">
        <v>49</v>
      </c>
      <c r="O379" s="7" t="s">
        <v>26</v>
      </c>
      <c r="P379" s="7" t="s">
        <v>27</v>
      </c>
      <c r="Q379" s="14" t="s">
        <v>1102</v>
      </c>
      <c r="R379" s="15" t="n">
        <v>4120000</v>
      </c>
      <c r="S379" s="15" t="n">
        <v>47929327</v>
      </c>
      <c r="T379" s="12" t="str">
        <f aca="false">+CONCATENATE("UARIV-CPSP-2020-",H379)</f>
        <v>UARIV-CPSP-2020-1018430338</v>
      </c>
    </row>
    <row r="380" customFormat="false" ht="15" hidden="false" customHeight="false" outlineLevel="0" collapsed="false">
      <c r="A380" s="7" t="n">
        <v>379</v>
      </c>
      <c r="B380" s="8"/>
      <c r="C380" s="8"/>
      <c r="D380" s="9" t="n">
        <v>379</v>
      </c>
      <c r="E380" s="10" t="n">
        <v>43845</v>
      </c>
      <c r="F380" s="7" t="s">
        <v>1103</v>
      </c>
      <c r="G380" s="7" t="s">
        <v>1104</v>
      </c>
      <c r="H380" s="7" t="n">
        <v>51649847</v>
      </c>
      <c r="I380" s="7" t="s">
        <v>142</v>
      </c>
      <c r="J380" s="7" t="s">
        <v>247</v>
      </c>
      <c r="K380" s="11" t="n">
        <v>44196</v>
      </c>
      <c r="L380" s="12" t="s">
        <v>248</v>
      </c>
      <c r="M380" s="12"/>
      <c r="N380" s="13" t="s">
        <v>49</v>
      </c>
      <c r="O380" s="7" t="s">
        <v>26</v>
      </c>
      <c r="P380" s="7" t="s">
        <v>27</v>
      </c>
      <c r="Q380" s="14" t="s">
        <v>1105</v>
      </c>
      <c r="R380" s="15" t="n">
        <v>5562000</v>
      </c>
      <c r="S380" s="15" t="n">
        <v>64704600</v>
      </c>
      <c r="T380" s="12" t="str">
        <f aca="false">+CONCATENATE("UARIV-CPSP-2020-",H380)</f>
        <v>UARIV-CPSP-2020-51649847</v>
      </c>
    </row>
    <row r="381" customFormat="false" ht="15" hidden="false" customHeight="false" outlineLevel="0" collapsed="false">
      <c r="A381" s="7" t="n">
        <v>380</v>
      </c>
      <c r="B381" s="8"/>
      <c r="C381" s="8"/>
      <c r="D381" s="9" t="n">
        <v>380</v>
      </c>
      <c r="E381" s="10" t="n">
        <v>43845</v>
      </c>
      <c r="F381" s="7" t="s">
        <v>1106</v>
      </c>
      <c r="G381" s="7" t="s">
        <v>1107</v>
      </c>
      <c r="H381" s="7" t="n">
        <v>80244375</v>
      </c>
      <c r="I381" s="7" t="s">
        <v>142</v>
      </c>
      <c r="J381" s="7" t="s">
        <v>247</v>
      </c>
      <c r="K381" s="11" t="n">
        <v>44196</v>
      </c>
      <c r="L381" s="12" t="s">
        <v>248</v>
      </c>
      <c r="M381" s="12"/>
      <c r="N381" s="13" t="s">
        <v>49</v>
      </c>
      <c r="O381" s="7" t="s">
        <v>26</v>
      </c>
      <c r="P381" s="7" t="s">
        <v>27</v>
      </c>
      <c r="Q381" s="14" t="s">
        <v>1108</v>
      </c>
      <c r="R381" s="15" t="n">
        <v>7622000</v>
      </c>
      <c r="S381" s="15" t="n">
        <v>88669273</v>
      </c>
      <c r="T381" s="12" t="str">
        <f aca="false">+CONCATENATE("UARIV-CPSP-2020-",H381)</f>
        <v>UARIV-CPSP-2020-80244375</v>
      </c>
    </row>
    <row r="382" customFormat="false" ht="15" hidden="false" customHeight="false" outlineLevel="0" collapsed="false">
      <c r="A382" s="7" t="n">
        <v>381</v>
      </c>
      <c r="B382" s="8"/>
      <c r="C382" s="8"/>
      <c r="D382" s="9" t="n">
        <v>381</v>
      </c>
      <c r="E382" s="10" t="n">
        <v>43845</v>
      </c>
      <c r="F382" s="7" t="s">
        <v>1109</v>
      </c>
      <c r="G382" s="7" t="s">
        <v>1110</v>
      </c>
      <c r="H382" s="7" t="n">
        <v>1082969874</v>
      </c>
      <c r="I382" s="7" t="s">
        <v>142</v>
      </c>
      <c r="J382" s="7" t="s">
        <v>142</v>
      </c>
      <c r="K382" s="11" t="n">
        <v>44196</v>
      </c>
      <c r="L382" s="12" t="s">
        <v>143</v>
      </c>
      <c r="M382" s="12"/>
      <c r="N382" s="13" t="s">
        <v>49</v>
      </c>
      <c r="O382" s="7" t="s">
        <v>26</v>
      </c>
      <c r="P382" s="7" t="s">
        <v>27</v>
      </c>
      <c r="Q382" s="14" t="s">
        <v>1111</v>
      </c>
      <c r="R382" s="15" t="n">
        <v>5150000</v>
      </c>
      <c r="S382" s="15" t="n">
        <v>59568339</v>
      </c>
      <c r="T382" s="12" t="str">
        <f aca="false">+CONCATENATE("UARIV-CPSP-2020-",H382)</f>
        <v>UARIV-CPSP-2020-1082969874</v>
      </c>
    </row>
    <row r="383" customFormat="false" ht="15" hidden="false" customHeight="false" outlineLevel="0" collapsed="false">
      <c r="A383" s="7" t="n">
        <v>382</v>
      </c>
      <c r="B383" s="8"/>
      <c r="C383" s="8"/>
      <c r="D383" s="9" t="n">
        <v>382</v>
      </c>
      <c r="E383" s="10" t="n">
        <v>43845</v>
      </c>
      <c r="F383" s="7" t="s">
        <v>1112</v>
      </c>
      <c r="G383" s="7" t="s">
        <v>1113</v>
      </c>
      <c r="H383" s="7" t="n">
        <v>34328343</v>
      </c>
      <c r="I383" s="7" t="s">
        <v>142</v>
      </c>
      <c r="J383" s="7" t="s">
        <v>247</v>
      </c>
      <c r="K383" s="11" t="n">
        <v>44196</v>
      </c>
      <c r="L383" s="12" t="s">
        <v>248</v>
      </c>
      <c r="M383" s="12"/>
      <c r="N383" s="13" t="s">
        <v>49</v>
      </c>
      <c r="O383" s="7" t="s">
        <v>1114</v>
      </c>
      <c r="P383" s="7" t="s">
        <v>1115</v>
      </c>
      <c r="Q383" s="14" t="s">
        <v>1116</v>
      </c>
      <c r="R383" s="15" t="n">
        <v>4738000</v>
      </c>
      <c r="S383" s="15" t="n">
        <v>55118727</v>
      </c>
      <c r="T383" s="12" t="str">
        <f aca="false">+CONCATENATE("UARIV-CPSP-2020-",H383)</f>
        <v>UARIV-CPSP-2020-34328343</v>
      </c>
    </row>
    <row r="384" customFormat="false" ht="15" hidden="false" customHeight="false" outlineLevel="0" collapsed="false">
      <c r="A384" s="7" t="n">
        <v>383</v>
      </c>
      <c r="B384" s="8"/>
      <c r="C384" s="8"/>
      <c r="D384" s="9" t="n">
        <v>383</v>
      </c>
      <c r="E384" s="10" t="n">
        <v>43845</v>
      </c>
      <c r="F384" s="7" t="s">
        <v>1117</v>
      </c>
      <c r="G384" s="7" t="s">
        <v>1118</v>
      </c>
      <c r="H384" s="7" t="n">
        <v>39677388</v>
      </c>
      <c r="I384" s="7" t="s">
        <v>142</v>
      </c>
      <c r="J384" s="7" t="s">
        <v>247</v>
      </c>
      <c r="K384" s="11" t="n">
        <v>44196</v>
      </c>
      <c r="L384" s="12" t="s">
        <v>248</v>
      </c>
      <c r="M384" s="12"/>
      <c r="N384" s="13" t="s">
        <v>49</v>
      </c>
      <c r="O384" s="7" t="s">
        <v>26</v>
      </c>
      <c r="P384" s="7" t="s">
        <v>27</v>
      </c>
      <c r="Q384" s="14" t="s">
        <v>1035</v>
      </c>
      <c r="R384" s="15" t="n">
        <v>4120000</v>
      </c>
      <c r="S384" s="15" t="n">
        <v>47929327</v>
      </c>
      <c r="T384" s="12" t="str">
        <f aca="false">+CONCATENATE("UARIV-CPSP-2020-",H384)</f>
        <v>UARIV-CPSP-2020-39677388</v>
      </c>
    </row>
    <row r="385" customFormat="false" ht="15" hidden="false" customHeight="false" outlineLevel="0" collapsed="false">
      <c r="A385" s="7" t="n">
        <v>384</v>
      </c>
      <c r="B385" s="8"/>
      <c r="C385" s="8"/>
      <c r="D385" s="9" t="n">
        <v>384</v>
      </c>
      <c r="E385" s="10" t="n">
        <v>43845</v>
      </c>
      <c r="F385" s="7" t="s">
        <v>1119</v>
      </c>
      <c r="G385" s="7" t="s">
        <v>1120</v>
      </c>
      <c r="H385" s="7" t="n">
        <v>1000617472</v>
      </c>
      <c r="I385" s="7" t="s">
        <v>142</v>
      </c>
      <c r="J385" s="7" t="s">
        <v>247</v>
      </c>
      <c r="K385" s="11" t="n">
        <v>44196</v>
      </c>
      <c r="L385" s="12" t="s">
        <v>248</v>
      </c>
      <c r="M385" s="12"/>
      <c r="N385" s="13" t="s">
        <v>49</v>
      </c>
      <c r="O385" s="7" t="s">
        <v>26</v>
      </c>
      <c r="P385" s="7" t="s">
        <v>27</v>
      </c>
      <c r="Q385" s="14" t="s">
        <v>1121</v>
      </c>
      <c r="R385" s="15" t="n">
        <v>2266000</v>
      </c>
      <c r="S385" s="15" t="n">
        <v>26361127</v>
      </c>
      <c r="T385" s="12" t="str">
        <f aca="false">+CONCATENATE("UARIV-CPSP-2020-",H385)</f>
        <v>UARIV-CPSP-2020-1000617472</v>
      </c>
    </row>
    <row r="386" customFormat="false" ht="15" hidden="false" customHeight="false" outlineLevel="0" collapsed="false">
      <c r="A386" s="7" t="n">
        <v>385</v>
      </c>
      <c r="B386" s="8"/>
      <c r="C386" s="8"/>
      <c r="D386" s="9" t="n">
        <v>385</v>
      </c>
      <c r="E386" s="10" t="n">
        <v>43845</v>
      </c>
      <c r="F386" s="7" t="s">
        <v>1122</v>
      </c>
      <c r="G386" s="7" t="s">
        <v>1123</v>
      </c>
      <c r="H386" s="7" t="n">
        <v>85439324</v>
      </c>
      <c r="I386" s="7" t="s">
        <v>142</v>
      </c>
      <c r="J386" s="7" t="s">
        <v>247</v>
      </c>
      <c r="K386" s="11" t="n">
        <v>44196</v>
      </c>
      <c r="L386" s="12" t="s">
        <v>248</v>
      </c>
      <c r="M386" s="12"/>
      <c r="N386" s="13" t="s">
        <v>49</v>
      </c>
      <c r="O386" s="7" t="s">
        <v>26</v>
      </c>
      <c r="P386" s="7" t="s">
        <v>27</v>
      </c>
      <c r="Q386" s="14" t="s">
        <v>1124</v>
      </c>
      <c r="R386" s="15" t="n">
        <v>2266000</v>
      </c>
      <c r="S386" s="15" t="n">
        <v>26361127</v>
      </c>
      <c r="T386" s="12" t="str">
        <f aca="false">+CONCATENATE("UARIV-CPSP-2020-",H386)</f>
        <v>UARIV-CPSP-2020-85439324</v>
      </c>
    </row>
    <row r="387" customFormat="false" ht="15" hidden="false" customHeight="false" outlineLevel="0" collapsed="false">
      <c r="A387" s="7" t="n">
        <v>386</v>
      </c>
      <c r="B387" s="8"/>
      <c r="C387" s="8"/>
      <c r="D387" s="9" t="n">
        <v>386</v>
      </c>
      <c r="E387" s="10" t="n">
        <v>43845</v>
      </c>
      <c r="F387" s="7" t="s">
        <v>1125</v>
      </c>
      <c r="G387" s="7" t="s">
        <v>1126</v>
      </c>
      <c r="H387" s="7" t="n">
        <v>1130674435</v>
      </c>
      <c r="I387" s="7" t="s">
        <v>142</v>
      </c>
      <c r="J387" s="7" t="s">
        <v>247</v>
      </c>
      <c r="K387" s="11" t="n">
        <v>44196</v>
      </c>
      <c r="L387" s="12" t="s">
        <v>248</v>
      </c>
      <c r="M387" s="12"/>
      <c r="N387" s="13" t="s">
        <v>49</v>
      </c>
      <c r="O387" s="7" t="s">
        <v>26</v>
      </c>
      <c r="P387" s="7" t="s">
        <v>27</v>
      </c>
      <c r="Q387" s="14" t="s">
        <v>1127</v>
      </c>
      <c r="R387" s="15" t="n">
        <v>5562000</v>
      </c>
      <c r="S387" s="15" t="n">
        <v>64704600</v>
      </c>
      <c r="T387" s="12" t="str">
        <f aca="false">+CONCATENATE("UARIV-CPSP-2020-",H387)</f>
        <v>UARIV-CPSP-2020-1130674435</v>
      </c>
    </row>
    <row r="388" customFormat="false" ht="15" hidden="false" customHeight="false" outlineLevel="0" collapsed="false">
      <c r="A388" s="7" t="n">
        <v>387</v>
      </c>
      <c r="B388" s="8"/>
      <c r="C388" s="8"/>
      <c r="D388" s="9" t="n">
        <v>387</v>
      </c>
      <c r="E388" s="10" t="n">
        <v>43845</v>
      </c>
      <c r="F388" s="7" t="s">
        <v>1128</v>
      </c>
      <c r="G388" s="7" t="s">
        <v>1129</v>
      </c>
      <c r="H388" s="7" t="n">
        <v>52225109</v>
      </c>
      <c r="I388" s="7" t="s">
        <v>142</v>
      </c>
      <c r="J388" s="7" t="s">
        <v>878</v>
      </c>
      <c r="K388" s="11" t="n">
        <v>44009</v>
      </c>
      <c r="L388" s="12" t="s">
        <v>378</v>
      </c>
      <c r="M388" s="12"/>
      <c r="N388" s="13" t="s">
        <v>49</v>
      </c>
      <c r="O388" s="7" t="s">
        <v>26</v>
      </c>
      <c r="P388" s="7" t="s">
        <v>27</v>
      </c>
      <c r="Q388" s="14" t="s">
        <v>1130</v>
      </c>
      <c r="R388" s="15" t="n">
        <v>6798000</v>
      </c>
      <c r="S388" s="15" t="n">
        <v>38975200</v>
      </c>
      <c r="T388" s="12" t="str">
        <f aca="false">+CONCATENATE("UARIV-CPSP-2020-",H388)</f>
        <v>UARIV-CPSP-2020-52225109</v>
      </c>
    </row>
    <row r="389" customFormat="false" ht="15" hidden="false" customHeight="false" outlineLevel="0" collapsed="false">
      <c r="A389" s="7" t="n">
        <v>388</v>
      </c>
      <c r="B389" s="8"/>
      <c r="C389" s="8"/>
      <c r="D389" s="9" t="n">
        <v>388</v>
      </c>
      <c r="E389" s="10" t="n">
        <v>43845</v>
      </c>
      <c r="F389" s="7" t="s">
        <v>1131</v>
      </c>
      <c r="G389" s="7" t="s">
        <v>1132</v>
      </c>
      <c r="H389" s="7" t="n">
        <v>40330989</v>
      </c>
      <c r="I389" s="7" t="s">
        <v>142</v>
      </c>
      <c r="J389" s="7" t="s">
        <v>878</v>
      </c>
      <c r="K389" s="11" t="n">
        <v>44009</v>
      </c>
      <c r="L389" s="12" t="s">
        <v>378</v>
      </c>
      <c r="M389" s="12"/>
      <c r="N389" s="13" t="s">
        <v>49</v>
      </c>
      <c r="O389" s="7" t="s">
        <v>26</v>
      </c>
      <c r="P389" s="7" t="s">
        <v>27</v>
      </c>
      <c r="Q389" s="14" t="s">
        <v>1133</v>
      </c>
      <c r="R389" s="15" t="n">
        <v>7725000</v>
      </c>
      <c r="S389" s="15" t="n">
        <v>44290000</v>
      </c>
      <c r="T389" s="12" t="str">
        <f aca="false">+CONCATENATE("UARIV-CPSP-2020-",H389)</f>
        <v>UARIV-CPSP-2020-40330989</v>
      </c>
    </row>
    <row r="390" customFormat="false" ht="15" hidden="false" customHeight="false" outlineLevel="0" collapsed="false">
      <c r="A390" s="7" t="n">
        <v>389</v>
      </c>
      <c r="B390" s="8"/>
      <c r="C390" s="8"/>
      <c r="D390" s="9" t="n">
        <v>389</v>
      </c>
      <c r="E390" s="10" t="n">
        <v>43845</v>
      </c>
      <c r="F390" s="7" t="s">
        <v>1134</v>
      </c>
      <c r="G390" s="7" t="s">
        <v>1135</v>
      </c>
      <c r="H390" s="7" t="n">
        <v>52918317</v>
      </c>
      <c r="I390" s="7" t="s">
        <v>279</v>
      </c>
      <c r="J390" s="7" t="s">
        <v>463</v>
      </c>
      <c r="K390" s="11" t="n">
        <v>44196</v>
      </c>
      <c r="L390" s="12" t="s">
        <v>280</v>
      </c>
      <c r="M390" s="12"/>
      <c r="N390" s="13" t="s">
        <v>49</v>
      </c>
      <c r="O390" s="7" t="s">
        <v>26</v>
      </c>
      <c r="P390" s="7" t="s">
        <v>27</v>
      </c>
      <c r="Q390" s="14" t="s">
        <v>464</v>
      </c>
      <c r="R390" s="15" t="n">
        <v>6000000</v>
      </c>
      <c r="S390" s="15" t="n">
        <v>69800000</v>
      </c>
      <c r="T390" s="12" t="str">
        <f aca="false">+CONCATENATE("UARIV-CPSP-2020-",H390)</f>
        <v>UARIV-CPSP-2020-52918317</v>
      </c>
    </row>
    <row r="391" customFormat="false" ht="15" hidden="false" customHeight="false" outlineLevel="0" collapsed="false">
      <c r="A391" s="7" t="n">
        <v>390</v>
      </c>
      <c r="B391" s="8"/>
      <c r="C391" s="8"/>
      <c r="D391" s="9" t="n">
        <v>390</v>
      </c>
      <c r="E391" s="10" t="n">
        <v>43845</v>
      </c>
      <c r="F391" s="7" t="s">
        <v>1136</v>
      </c>
      <c r="G391" s="7" t="s">
        <v>1137</v>
      </c>
      <c r="H391" s="7" t="n">
        <v>80798786</v>
      </c>
      <c r="I391" s="7" t="s">
        <v>323</v>
      </c>
      <c r="J391" s="7" t="s">
        <v>410</v>
      </c>
      <c r="K391" s="11" t="n">
        <v>44196</v>
      </c>
      <c r="L391" s="12" t="s">
        <v>338</v>
      </c>
      <c r="M391" s="12"/>
      <c r="N391" s="13" t="s">
        <v>49</v>
      </c>
      <c r="O391" s="7" t="s">
        <v>26</v>
      </c>
      <c r="P391" s="7" t="s">
        <v>27</v>
      </c>
      <c r="Q391" s="14" t="s">
        <v>529</v>
      </c>
      <c r="R391" s="15" t="n">
        <v>2320434</v>
      </c>
      <c r="S391" s="15" t="n">
        <v>26994386</v>
      </c>
      <c r="T391" s="12" t="str">
        <f aca="false">+CONCATENATE("UARIV-CPSP-2020-",H391)</f>
        <v>UARIV-CPSP-2020-80798786</v>
      </c>
    </row>
    <row r="392" customFormat="false" ht="15" hidden="false" customHeight="false" outlineLevel="0" collapsed="false">
      <c r="A392" s="7" t="n">
        <v>391</v>
      </c>
      <c r="B392" s="8"/>
      <c r="C392" s="8"/>
      <c r="D392" s="9" t="n">
        <v>391</v>
      </c>
      <c r="E392" s="10" t="n">
        <v>43845</v>
      </c>
      <c r="F392" s="7" t="s">
        <v>1138</v>
      </c>
      <c r="G392" s="7" t="s">
        <v>1139</v>
      </c>
      <c r="H392" s="7" t="n">
        <v>24049786</v>
      </c>
      <c r="I392" s="7" t="s">
        <v>279</v>
      </c>
      <c r="J392" s="7" t="s">
        <v>279</v>
      </c>
      <c r="K392" s="11" t="n">
        <v>44196</v>
      </c>
      <c r="L392" s="12" t="s">
        <v>106</v>
      </c>
      <c r="M392" s="12"/>
      <c r="N392" s="13" t="s">
        <v>49</v>
      </c>
      <c r="O392" s="7" t="s">
        <v>1140</v>
      </c>
      <c r="P392" s="7" t="s">
        <v>1141</v>
      </c>
      <c r="Q392" s="14" t="s">
        <v>1142</v>
      </c>
      <c r="R392" s="15" t="n">
        <v>5639147</v>
      </c>
      <c r="S392" s="15" t="n">
        <v>65226141</v>
      </c>
      <c r="T392" s="12" t="str">
        <f aca="false">+CONCATENATE("UARIV-CPSP-2020-",H392)</f>
        <v>UARIV-CPSP-2020-24049786</v>
      </c>
    </row>
    <row r="393" customFormat="false" ht="15" hidden="false" customHeight="false" outlineLevel="0" collapsed="false">
      <c r="A393" s="7" t="n">
        <v>392</v>
      </c>
      <c r="B393" s="8"/>
      <c r="C393" s="8"/>
      <c r="D393" s="9" t="n">
        <v>392</v>
      </c>
      <c r="E393" s="10" t="n">
        <v>43845</v>
      </c>
      <c r="F393" s="7" t="s">
        <v>1143</v>
      </c>
      <c r="G393" s="7" t="s">
        <v>1144</v>
      </c>
      <c r="H393" s="7" t="n">
        <v>35510614</v>
      </c>
      <c r="I393" s="7" t="s">
        <v>359</v>
      </c>
      <c r="J393" s="7" t="s">
        <v>421</v>
      </c>
      <c r="K393" s="11" t="n">
        <v>44196</v>
      </c>
      <c r="L393" s="12" t="s">
        <v>360</v>
      </c>
      <c r="M393" s="12"/>
      <c r="N393" s="13" t="s">
        <v>49</v>
      </c>
      <c r="O393" s="7" t="s">
        <v>26</v>
      </c>
      <c r="P393" s="7" t="s">
        <v>27</v>
      </c>
      <c r="Q393" s="14" t="s">
        <v>1145</v>
      </c>
      <c r="R393" s="15" t="n">
        <v>3067355</v>
      </c>
      <c r="S393" s="15" t="n">
        <v>35683560</v>
      </c>
      <c r="T393" s="12" t="str">
        <f aca="false">+CONCATENATE("UARIV-CPSP-2020-",H393)</f>
        <v>UARIV-CPSP-2020-35510614</v>
      </c>
    </row>
    <row r="394" customFormat="false" ht="15" hidden="false" customHeight="false" outlineLevel="0" collapsed="false">
      <c r="A394" s="7" t="n">
        <v>393</v>
      </c>
      <c r="B394" s="8"/>
      <c r="C394" s="8"/>
      <c r="D394" s="9" t="n">
        <v>393</v>
      </c>
      <c r="E394" s="10" t="n">
        <v>43845</v>
      </c>
      <c r="F394" s="7" t="s">
        <v>1146</v>
      </c>
      <c r="G394" s="7" t="s">
        <v>1147</v>
      </c>
      <c r="H394" s="7" t="n">
        <v>1085916373</v>
      </c>
      <c r="I394" s="7" t="s">
        <v>359</v>
      </c>
      <c r="J394" s="7" t="s">
        <v>421</v>
      </c>
      <c r="K394" s="11" t="n">
        <v>44196</v>
      </c>
      <c r="L394" s="12" t="s">
        <v>360</v>
      </c>
      <c r="M394" s="12"/>
      <c r="N394" s="13" t="s">
        <v>49</v>
      </c>
      <c r="O394" s="7" t="s">
        <v>26</v>
      </c>
      <c r="P394" s="7" t="s">
        <v>27</v>
      </c>
      <c r="Q394" s="14" t="s">
        <v>1148</v>
      </c>
      <c r="R394" s="15" t="n">
        <v>3877350</v>
      </c>
      <c r="S394" s="15" t="n">
        <v>45106505</v>
      </c>
      <c r="T394" s="12" t="str">
        <f aca="false">+CONCATENATE("UARIV-CPSP-2020-",H394)</f>
        <v>UARIV-CPSP-2020-1085916373</v>
      </c>
    </row>
    <row r="395" customFormat="false" ht="15" hidden="false" customHeight="false" outlineLevel="0" collapsed="false">
      <c r="A395" s="7" t="n">
        <v>394</v>
      </c>
      <c r="B395" s="8"/>
      <c r="C395" s="8"/>
      <c r="D395" s="9" t="n">
        <v>394</v>
      </c>
      <c r="E395" s="10" t="n">
        <v>43845</v>
      </c>
      <c r="F395" s="7" t="s">
        <v>1149</v>
      </c>
      <c r="G395" s="7" t="s">
        <v>1150</v>
      </c>
      <c r="H395" s="7" t="n">
        <v>52780818</v>
      </c>
      <c r="I395" s="7" t="s">
        <v>323</v>
      </c>
      <c r="J395" s="7" t="s">
        <v>410</v>
      </c>
      <c r="K395" s="11" t="n">
        <v>44196</v>
      </c>
      <c r="L395" s="12" t="s">
        <v>338</v>
      </c>
      <c r="M395" s="12"/>
      <c r="N395" s="13" t="s">
        <v>49</v>
      </c>
      <c r="O395" s="7" t="s">
        <v>26</v>
      </c>
      <c r="P395" s="7" t="s">
        <v>27</v>
      </c>
      <c r="Q395" s="14" t="s">
        <v>529</v>
      </c>
      <c r="R395" s="15" t="n">
        <v>2320434</v>
      </c>
      <c r="S395" s="15" t="n">
        <v>26994386</v>
      </c>
      <c r="T395" s="12" t="str">
        <f aca="false">+CONCATENATE("UARIV-CPSP-2020-",H395)</f>
        <v>UARIV-CPSP-2020-52780818</v>
      </c>
    </row>
    <row r="396" customFormat="false" ht="15" hidden="false" customHeight="false" outlineLevel="0" collapsed="false">
      <c r="A396" s="7" t="n">
        <v>395</v>
      </c>
      <c r="B396" s="8"/>
      <c r="C396" s="8"/>
      <c r="D396" s="9" t="n">
        <v>395</v>
      </c>
      <c r="E396" s="10" t="n">
        <v>43845</v>
      </c>
      <c r="F396" s="7" t="s">
        <v>1151</v>
      </c>
      <c r="G396" s="7" t="s">
        <v>1152</v>
      </c>
      <c r="H396" s="7" t="n">
        <v>1019039612</v>
      </c>
      <c r="I396" s="7" t="s">
        <v>359</v>
      </c>
      <c r="J396" s="7" t="s">
        <v>421</v>
      </c>
      <c r="K396" s="11" t="n">
        <v>44196</v>
      </c>
      <c r="L396" s="12" t="s">
        <v>360</v>
      </c>
      <c r="M396" s="12"/>
      <c r="N396" s="13" t="s">
        <v>49</v>
      </c>
      <c r="O396" s="7" t="s">
        <v>26</v>
      </c>
      <c r="P396" s="7" t="s">
        <v>27</v>
      </c>
      <c r="Q396" s="14" t="s">
        <v>1153</v>
      </c>
      <c r="R396" s="15" t="n">
        <v>4554558</v>
      </c>
      <c r="S396" s="15" t="n">
        <v>52984699</v>
      </c>
      <c r="T396" s="12" t="str">
        <f aca="false">+CONCATENATE("UARIV-CPSP-2020-",H396)</f>
        <v>UARIV-CPSP-2020-1019039612</v>
      </c>
    </row>
    <row r="397" customFormat="false" ht="15" hidden="false" customHeight="false" outlineLevel="0" collapsed="false">
      <c r="A397" s="7" t="n">
        <v>396</v>
      </c>
      <c r="B397" s="8"/>
      <c r="C397" s="8"/>
      <c r="D397" s="9" t="n">
        <v>396</v>
      </c>
      <c r="E397" s="10" t="n">
        <v>43845</v>
      </c>
      <c r="F397" s="7" t="s">
        <v>1095</v>
      </c>
      <c r="G397" s="7" t="s">
        <v>1154</v>
      </c>
      <c r="H397" s="7" t="n">
        <v>79987049</v>
      </c>
      <c r="I397" s="7" t="s">
        <v>359</v>
      </c>
      <c r="J397" s="7" t="s">
        <v>436</v>
      </c>
      <c r="K397" s="11" t="n">
        <v>44196</v>
      </c>
      <c r="L397" s="12" t="s">
        <v>360</v>
      </c>
      <c r="M397" s="12"/>
      <c r="N397" s="13" t="s">
        <v>49</v>
      </c>
      <c r="O397" s="7" t="s">
        <v>26</v>
      </c>
      <c r="P397" s="7" t="s">
        <v>27</v>
      </c>
      <c r="Q397" s="14" t="s">
        <v>1155</v>
      </c>
      <c r="R397" s="15" t="n">
        <v>2320434</v>
      </c>
      <c r="S397" s="15" t="n">
        <v>26994386</v>
      </c>
      <c r="T397" s="12" t="str">
        <f aca="false">+CONCATENATE("UARIV-CPSP-2020-",H397)</f>
        <v>UARIV-CPSP-2020-79987049</v>
      </c>
    </row>
    <row r="398" customFormat="false" ht="15" hidden="false" customHeight="false" outlineLevel="0" collapsed="false">
      <c r="A398" s="7" t="n">
        <v>397</v>
      </c>
      <c r="B398" s="8"/>
      <c r="C398" s="8"/>
      <c r="D398" s="9" t="n">
        <v>397</v>
      </c>
      <c r="E398" s="10" t="n">
        <v>43845</v>
      </c>
      <c r="F398" s="7" t="s">
        <v>1156</v>
      </c>
      <c r="G398" s="7" t="s">
        <v>1157</v>
      </c>
      <c r="H398" s="7" t="n">
        <v>1098685184</v>
      </c>
      <c r="I398" s="7" t="s">
        <v>142</v>
      </c>
      <c r="J398" s="7" t="s">
        <v>247</v>
      </c>
      <c r="K398" s="11" t="n">
        <v>43960</v>
      </c>
      <c r="L398" s="12" t="s">
        <v>248</v>
      </c>
      <c r="M398" s="12"/>
      <c r="N398" s="13" t="s">
        <v>49</v>
      </c>
      <c r="O398" s="7" t="s">
        <v>993</v>
      </c>
      <c r="P398" s="7" t="s">
        <v>994</v>
      </c>
      <c r="Q398" s="14" t="s">
        <v>1116</v>
      </c>
      <c r="R398" s="15" t="n">
        <v>4738000</v>
      </c>
      <c r="S398" s="15" t="n">
        <v>18636124</v>
      </c>
      <c r="T398" s="12" t="str">
        <f aca="false">+CONCATENATE("UARIV-CPSP-2020-",H398)</f>
        <v>UARIV-CPSP-2020-1098685184</v>
      </c>
    </row>
    <row r="399" customFormat="false" ht="15" hidden="false" customHeight="false" outlineLevel="0" collapsed="false">
      <c r="A399" s="7" t="n">
        <v>398</v>
      </c>
      <c r="B399" s="8"/>
      <c r="C399" s="8"/>
      <c r="D399" s="9" t="n">
        <v>398</v>
      </c>
      <c r="E399" s="10" t="n">
        <v>43845</v>
      </c>
      <c r="F399" s="7" t="s">
        <v>1158</v>
      </c>
      <c r="G399" s="7" t="s">
        <v>1159</v>
      </c>
      <c r="H399" s="7" t="n">
        <v>34316654</v>
      </c>
      <c r="I399" s="7" t="s">
        <v>142</v>
      </c>
      <c r="J399" s="7" t="s">
        <v>377</v>
      </c>
      <c r="K399" s="11" t="n">
        <v>43962</v>
      </c>
      <c r="L399" s="12" t="s">
        <v>143</v>
      </c>
      <c r="M399" s="12"/>
      <c r="N399" s="13" t="s">
        <v>49</v>
      </c>
      <c r="O399" s="7" t="s">
        <v>26</v>
      </c>
      <c r="P399" s="7" t="s">
        <v>27</v>
      </c>
      <c r="Q399" s="14" t="s">
        <v>1160</v>
      </c>
      <c r="R399" s="15" t="n">
        <v>4429000</v>
      </c>
      <c r="S399" s="15" t="n">
        <v>18158889</v>
      </c>
      <c r="T399" s="12" t="str">
        <f aca="false">+CONCATENATE("UARIV-CPSP-2020-",H399)</f>
        <v>UARIV-CPSP-2020-34316654</v>
      </c>
    </row>
    <row r="400" customFormat="false" ht="15" hidden="false" customHeight="false" outlineLevel="0" collapsed="false">
      <c r="A400" s="7" t="n">
        <v>399</v>
      </c>
      <c r="B400" s="8"/>
      <c r="C400" s="8"/>
      <c r="D400" s="9" t="n">
        <v>399</v>
      </c>
      <c r="E400" s="10" t="n">
        <v>43845</v>
      </c>
      <c r="F400" s="7" t="s">
        <v>1161</v>
      </c>
      <c r="G400" s="7" t="s">
        <v>1162</v>
      </c>
      <c r="H400" s="7" t="n">
        <v>7315102</v>
      </c>
      <c r="I400" s="7" t="s">
        <v>53</v>
      </c>
      <c r="J400" s="7" t="s">
        <v>1163</v>
      </c>
      <c r="K400" s="11" t="n">
        <v>44196</v>
      </c>
      <c r="L400" s="12" t="s">
        <v>1164</v>
      </c>
      <c r="M400" s="12"/>
      <c r="N400" s="13" t="s">
        <v>49</v>
      </c>
      <c r="O400" s="7" t="s">
        <v>26</v>
      </c>
      <c r="P400" s="7" t="s">
        <v>27</v>
      </c>
      <c r="Q400" s="14" t="s">
        <v>1165</v>
      </c>
      <c r="R400" s="15" t="n">
        <v>8873421</v>
      </c>
      <c r="S400" s="15" t="n">
        <v>104114813</v>
      </c>
      <c r="T400" s="12" t="str">
        <f aca="false">+CONCATENATE("UARIV-CPSP-2020-",H400)</f>
        <v>UARIV-CPSP-2020-7315102</v>
      </c>
    </row>
    <row r="401" customFormat="false" ht="15" hidden="false" customHeight="false" outlineLevel="0" collapsed="false">
      <c r="A401" s="7" t="n">
        <v>400</v>
      </c>
      <c r="B401" s="8"/>
      <c r="C401" s="8"/>
      <c r="D401" s="9" t="n">
        <v>400</v>
      </c>
      <c r="E401" s="10" t="n">
        <v>43845</v>
      </c>
      <c r="F401" s="7" t="s">
        <v>1166</v>
      </c>
      <c r="G401" s="7" t="s">
        <v>1167</v>
      </c>
      <c r="H401" s="7" t="n">
        <v>10498770</v>
      </c>
      <c r="I401" s="7" t="s">
        <v>359</v>
      </c>
      <c r="J401" s="7" t="s">
        <v>421</v>
      </c>
      <c r="K401" s="11" t="n">
        <v>44196</v>
      </c>
      <c r="L401" s="12" t="s">
        <v>360</v>
      </c>
      <c r="M401" s="12"/>
      <c r="N401" s="13" t="s">
        <v>49</v>
      </c>
      <c r="O401" s="7" t="s">
        <v>1168</v>
      </c>
      <c r="P401" s="7" t="s">
        <v>536</v>
      </c>
      <c r="Q401" s="14" t="s">
        <v>1169</v>
      </c>
      <c r="R401" s="15" t="n">
        <v>4554558</v>
      </c>
      <c r="S401" s="15" t="n">
        <v>52984699</v>
      </c>
      <c r="T401" s="12" t="str">
        <f aca="false">+CONCATENATE("UARIV-CPSP-2020-",H401)</f>
        <v>UARIV-CPSP-2020-10498770</v>
      </c>
    </row>
    <row r="402" customFormat="false" ht="15" hidden="false" customHeight="false" outlineLevel="0" collapsed="false">
      <c r="A402" s="7" t="n">
        <v>401</v>
      </c>
      <c r="B402" s="8"/>
      <c r="C402" s="8"/>
      <c r="D402" s="9" t="n">
        <v>401</v>
      </c>
      <c r="E402" s="10" t="n">
        <v>43845</v>
      </c>
      <c r="F402" s="7" t="s">
        <v>1170</v>
      </c>
      <c r="G402" s="7" t="s">
        <v>1171</v>
      </c>
      <c r="H402" s="7" t="n">
        <v>79889263</v>
      </c>
      <c r="I402" s="7" t="s">
        <v>359</v>
      </c>
      <c r="J402" s="7" t="s">
        <v>436</v>
      </c>
      <c r="K402" s="11" t="n">
        <v>44196</v>
      </c>
      <c r="L402" s="12" t="s">
        <v>360</v>
      </c>
      <c r="M402" s="12"/>
      <c r="N402" s="13" t="s">
        <v>49</v>
      </c>
      <c r="O402" s="7" t="s">
        <v>26</v>
      </c>
      <c r="P402" s="7" t="s">
        <v>27</v>
      </c>
      <c r="Q402" s="14" t="s">
        <v>1172</v>
      </c>
      <c r="R402" s="15" t="n">
        <v>2320434</v>
      </c>
      <c r="S402" s="15" t="n">
        <v>26994386</v>
      </c>
      <c r="T402" s="12" t="str">
        <f aca="false">+CONCATENATE("UARIV-CPSP-2020-",H402)</f>
        <v>UARIV-CPSP-2020-79889263</v>
      </c>
    </row>
    <row r="403" customFormat="false" ht="15" hidden="false" customHeight="false" outlineLevel="0" collapsed="false">
      <c r="A403" s="7" t="n">
        <v>402</v>
      </c>
      <c r="B403" s="8"/>
      <c r="C403" s="8"/>
      <c r="D403" s="9" t="n">
        <v>402</v>
      </c>
      <c r="E403" s="10" t="n">
        <v>43845</v>
      </c>
      <c r="F403" s="7" t="s">
        <v>1173</v>
      </c>
      <c r="G403" s="7" t="s">
        <v>1174</v>
      </c>
      <c r="H403" s="7" t="n">
        <v>52261387</v>
      </c>
      <c r="I403" s="7" t="s">
        <v>359</v>
      </c>
      <c r="J403" s="7" t="s">
        <v>421</v>
      </c>
      <c r="K403" s="11" t="n">
        <v>44196</v>
      </c>
      <c r="L403" s="12" t="s">
        <v>360</v>
      </c>
      <c r="M403" s="12"/>
      <c r="N403" s="13" t="s">
        <v>49</v>
      </c>
      <c r="O403" s="7" t="s">
        <v>26</v>
      </c>
      <c r="P403" s="7" t="s">
        <v>27</v>
      </c>
      <c r="Q403" s="14" t="s">
        <v>1175</v>
      </c>
      <c r="R403" s="15" t="n">
        <v>4554558</v>
      </c>
      <c r="S403" s="15" t="n">
        <v>52984699</v>
      </c>
      <c r="T403" s="12" t="str">
        <f aca="false">+CONCATENATE("UARIV-CPSP-2020-",H403)</f>
        <v>UARIV-CPSP-2020-52261387</v>
      </c>
    </row>
    <row r="404" customFormat="false" ht="15" hidden="false" customHeight="false" outlineLevel="0" collapsed="false">
      <c r="A404" s="7" t="n">
        <v>403</v>
      </c>
      <c r="B404" s="8"/>
      <c r="C404" s="8"/>
      <c r="D404" s="9" t="n">
        <v>403</v>
      </c>
      <c r="E404" s="10" t="n">
        <v>43845</v>
      </c>
      <c r="F404" s="7" t="s">
        <v>1176</v>
      </c>
      <c r="G404" s="7" t="s">
        <v>1177</v>
      </c>
      <c r="H404" s="7" t="n">
        <v>25276151</v>
      </c>
      <c r="I404" s="7" t="s">
        <v>359</v>
      </c>
      <c r="J404" s="7" t="s">
        <v>421</v>
      </c>
      <c r="K404" s="11" t="n">
        <v>44196</v>
      </c>
      <c r="L404" s="12" t="s">
        <v>360</v>
      </c>
      <c r="M404" s="12"/>
      <c r="N404" s="13" t="s">
        <v>49</v>
      </c>
      <c r="O404" s="7" t="s">
        <v>1114</v>
      </c>
      <c r="P404" s="7" t="s">
        <v>1115</v>
      </c>
      <c r="Q404" s="14" t="s">
        <v>1178</v>
      </c>
      <c r="R404" s="15" t="n">
        <v>4554558</v>
      </c>
      <c r="S404" s="15" t="n">
        <v>52984699</v>
      </c>
      <c r="T404" s="12" t="str">
        <f aca="false">+CONCATENATE("UARIV-CPSP-2020-",H404)</f>
        <v>UARIV-CPSP-2020-25276151</v>
      </c>
    </row>
    <row r="405" customFormat="false" ht="15" hidden="false" customHeight="false" outlineLevel="0" collapsed="false">
      <c r="A405" s="7" t="n">
        <v>404</v>
      </c>
      <c r="B405" s="8"/>
      <c r="C405" s="8"/>
      <c r="D405" s="9" t="n">
        <v>404</v>
      </c>
      <c r="E405" s="10" t="n">
        <v>43845</v>
      </c>
      <c r="F405" s="7" t="s">
        <v>1179</v>
      </c>
      <c r="G405" s="7" t="s">
        <v>1180</v>
      </c>
      <c r="H405" s="7" t="n">
        <v>79853343</v>
      </c>
      <c r="I405" s="7" t="s">
        <v>53</v>
      </c>
      <c r="J405" s="7" t="s">
        <v>1163</v>
      </c>
      <c r="K405" s="11" t="n">
        <v>44196</v>
      </c>
      <c r="L405" s="12" t="s">
        <v>1164</v>
      </c>
      <c r="M405" s="12"/>
      <c r="N405" s="13" t="s">
        <v>49</v>
      </c>
      <c r="O405" s="7" t="s">
        <v>26</v>
      </c>
      <c r="P405" s="7" t="s">
        <v>27</v>
      </c>
      <c r="Q405" s="14" t="s">
        <v>1181</v>
      </c>
      <c r="R405" s="15" t="n">
        <v>3877350</v>
      </c>
      <c r="S405" s="15" t="n">
        <v>45494240</v>
      </c>
      <c r="T405" s="12" t="str">
        <f aca="false">+CONCATENATE("UARIV-CPSP-2020-",H405)</f>
        <v>UARIV-CPSP-2020-79853343</v>
      </c>
    </row>
    <row r="406" customFormat="false" ht="15" hidden="false" customHeight="false" outlineLevel="0" collapsed="false">
      <c r="A406" s="7" t="n">
        <v>405</v>
      </c>
      <c r="B406" s="8"/>
      <c r="C406" s="8"/>
      <c r="D406" s="9" t="n">
        <v>405</v>
      </c>
      <c r="E406" s="10" t="n">
        <v>43845</v>
      </c>
      <c r="F406" s="7" t="s">
        <v>1182</v>
      </c>
      <c r="G406" s="7" t="s">
        <v>1183</v>
      </c>
      <c r="H406" s="7" t="n">
        <v>1015392548</v>
      </c>
      <c r="I406" s="7" t="s">
        <v>53</v>
      </c>
      <c r="J406" s="7" t="s">
        <v>1163</v>
      </c>
      <c r="K406" s="11" t="n">
        <v>44196</v>
      </c>
      <c r="L406" s="12" t="s">
        <v>1164</v>
      </c>
      <c r="M406" s="12"/>
      <c r="N406" s="13" t="s">
        <v>49</v>
      </c>
      <c r="O406" s="7" t="s">
        <v>26</v>
      </c>
      <c r="P406" s="7" t="s">
        <v>27</v>
      </c>
      <c r="Q406" s="14" t="s">
        <v>1184</v>
      </c>
      <c r="R406" s="15" t="n">
        <v>4783614</v>
      </c>
      <c r="S406" s="15" t="n">
        <v>56127742</v>
      </c>
      <c r="T406" s="12" t="str">
        <f aca="false">+CONCATENATE("UARIV-CPSP-2020-",H406)</f>
        <v>UARIV-CPSP-2020-1015392548</v>
      </c>
    </row>
    <row r="407" customFormat="false" ht="15" hidden="false" customHeight="false" outlineLevel="0" collapsed="false">
      <c r="A407" s="7" t="n">
        <v>406</v>
      </c>
      <c r="B407" s="8"/>
      <c r="C407" s="8"/>
      <c r="D407" s="9" t="n">
        <v>406</v>
      </c>
      <c r="E407" s="10" t="n">
        <v>43845</v>
      </c>
      <c r="F407" s="7" t="s">
        <v>1185</v>
      </c>
      <c r="G407" s="7" t="s">
        <v>1186</v>
      </c>
      <c r="H407" s="7" t="n">
        <v>53123021</v>
      </c>
      <c r="I407" s="7" t="s">
        <v>359</v>
      </c>
      <c r="J407" s="7" t="s">
        <v>421</v>
      </c>
      <c r="K407" s="11" t="n">
        <v>44196</v>
      </c>
      <c r="L407" s="12" t="s">
        <v>360</v>
      </c>
      <c r="M407" s="12"/>
      <c r="N407" s="13" t="s">
        <v>49</v>
      </c>
      <c r="O407" s="7" t="s">
        <v>26</v>
      </c>
      <c r="P407" s="7" t="s">
        <v>27</v>
      </c>
      <c r="Q407" s="14" t="s">
        <v>1187</v>
      </c>
      <c r="R407" s="15" t="n">
        <v>3877350</v>
      </c>
      <c r="S407" s="15" t="n">
        <v>45106505</v>
      </c>
      <c r="T407" s="12" t="str">
        <f aca="false">+CONCATENATE("UARIV-CPSP-2020-",H407)</f>
        <v>UARIV-CPSP-2020-53123021</v>
      </c>
    </row>
    <row r="408" customFormat="false" ht="15" hidden="false" customHeight="false" outlineLevel="0" collapsed="false">
      <c r="A408" s="7" t="n">
        <v>407</v>
      </c>
      <c r="B408" s="8"/>
      <c r="C408" s="8"/>
      <c r="D408" s="9" t="n">
        <v>407</v>
      </c>
      <c r="E408" s="10" t="n">
        <v>43845</v>
      </c>
      <c r="F408" s="7" t="s">
        <v>1188</v>
      </c>
      <c r="G408" s="7" t="s">
        <v>1189</v>
      </c>
      <c r="H408" s="7" t="n">
        <v>8722928</v>
      </c>
      <c r="I408" s="7" t="s">
        <v>323</v>
      </c>
      <c r="J408" s="7" t="s">
        <v>324</v>
      </c>
      <c r="K408" s="11" t="n">
        <v>44196</v>
      </c>
      <c r="L408" s="12" t="s">
        <v>325</v>
      </c>
      <c r="M408" s="12"/>
      <c r="N408" s="13" t="s">
        <v>49</v>
      </c>
      <c r="O408" s="7" t="s">
        <v>26</v>
      </c>
      <c r="P408" s="7" t="s">
        <v>27</v>
      </c>
      <c r="Q408" s="14" t="s">
        <v>1190</v>
      </c>
      <c r="R408" s="15" t="n">
        <v>2617543</v>
      </c>
      <c r="S408" s="15" t="n">
        <v>30450742</v>
      </c>
      <c r="T408" s="12" t="str">
        <f aca="false">+CONCATENATE("UARIV-CPSP-2020-",H408)</f>
        <v>UARIV-CPSP-2020-8722928</v>
      </c>
    </row>
    <row r="409" customFormat="false" ht="15" hidden="false" customHeight="false" outlineLevel="0" collapsed="false">
      <c r="A409" s="7" t="n">
        <v>408</v>
      </c>
      <c r="B409" s="8"/>
      <c r="C409" s="8"/>
      <c r="D409" s="9" t="n">
        <v>408</v>
      </c>
      <c r="E409" s="10" t="n">
        <v>43845</v>
      </c>
      <c r="F409" s="7" t="s">
        <v>523</v>
      </c>
      <c r="G409" s="7" t="s">
        <v>1191</v>
      </c>
      <c r="H409" s="7" t="n">
        <v>79645308</v>
      </c>
      <c r="I409" s="7" t="s">
        <v>359</v>
      </c>
      <c r="J409" s="7" t="s">
        <v>436</v>
      </c>
      <c r="K409" s="11" t="n">
        <v>44196</v>
      </c>
      <c r="L409" s="12" t="s">
        <v>360</v>
      </c>
      <c r="M409" s="12"/>
      <c r="N409" s="13" t="s">
        <v>49</v>
      </c>
      <c r="O409" s="7" t="s">
        <v>26</v>
      </c>
      <c r="P409" s="7" t="s">
        <v>27</v>
      </c>
      <c r="Q409" s="14" t="s">
        <v>1192</v>
      </c>
      <c r="R409" s="15" t="n">
        <v>5660001</v>
      </c>
      <c r="S409" s="15" t="n">
        <v>65844684</v>
      </c>
      <c r="T409" s="12" t="str">
        <f aca="false">+CONCATENATE("UARIV-CPSP-2020-",H409)</f>
        <v>UARIV-CPSP-2020-79645308</v>
      </c>
    </row>
    <row r="410" customFormat="false" ht="15" hidden="false" customHeight="false" outlineLevel="0" collapsed="false">
      <c r="A410" s="7" t="n">
        <v>409</v>
      </c>
      <c r="B410" s="8"/>
      <c r="C410" s="8"/>
      <c r="D410" s="9" t="n">
        <v>409</v>
      </c>
      <c r="E410" s="10" t="n">
        <v>43845</v>
      </c>
      <c r="F410" s="7" t="s">
        <v>549</v>
      </c>
      <c r="G410" s="7" t="s">
        <v>1193</v>
      </c>
      <c r="H410" s="7" t="n">
        <v>10767541</v>
      </c>
      <c r="I410" s="7" t="s">
        <v>53</v>
      </c>
      <c r="J410" s="7" t="s">
        <v>1163</v>
      </c>
      <c r="K410" s="11" t="n">
        <v>44196</v>
      </c>
      <c r="L410" s="12" t="s">
        <v>1164</v>
      </c>
      <c r="M410" s="12"/>
      <c r="N410" s="13" t="s">
        <v>49</v>
      </c>
      <c r="O410" s="7" t="s">
        <v>26</v>
      </c>
      <c r="P410" s="7" t="s">
        <v>27</v>
      </c>
      <c r="Q410" s="14" t="s">
        <v>1194</v>
      </c>
      <c r="R410" s="15" t="n">
        <v>5660001</v>
      </c>
      <c r="S410" s="15" t="n">
        <v>66410685</v>
      </c>
      <c r="T410" s="12" t="str">
        <f aca="false">+CONCATENATE("UARIV-CPSP-2020-",H410)</f>
        <v>UARIV-CPSP-2020-10767541</v>
      </c>
    </row>
    <row r="411" customFormat="false" ht="15" hidden="false" customHeight="false" outlineLevel="0" collapsed="false">
      <c r="A411" s="7" t="n">
        <v>410</v>
      </c>
      <c r="B411" s="8"/>
      <c r="C411" s="8"/>
      <c r="D411" s="9" t="n">
        <v>410</v>
      </c>
      <c r="E411" s="10" t="n">
        <v>43845</v>
      </c>
      <c r="F411" s="7" t="s">
        <v>1195</v>
      </c>
      <c r="G411" s="7" t="s">
        <v>1196</v>
      </c>
      <c r="H411" s="7" t="n">
        <v>80221878</v>
      </c>
      <c r="I411" s="7" t="s">
        <v>359</v>
      </c>
      <c r="J411" s="7" t="s">
        <v>421</v>
      </c>
      <c r="K411" s="11" t="n">
        <v>44196</v>
      </c>
      <c r="L411" s="12" t="s">
        <v>360</v>
      </c>
      <c r="M411" s="12"/>
      <c r="N411" s="13" t="s">
        <v>49</v>
      </c>
      <c r="O411" s="7" t="s">
        <v>1197</v>
      </c>
      <c r="P411" s="7" t="s">
        <v>1198</v>
      </c>
      <c r="Q411" s="14" t="s">
        <v>1199</v>
      </c>
      <c r="R411" s="15" t="n">
        <v>4554558</v>
      </c>
      <c r="S411" s="15" t="n">
        <v>52984699</v>
      </c>
      <c r="T411" s="12" t="str">
        <f aca="false">+CONCATENATE("UARIV-CPSP-2020-",H411)</f>
        <v>UARIV-CPSP-2020-80221878</v>
      </c>
    </row>
    <row r="412" customFormat="false" ht="15" hidden="false" customHeight="false" outlineLevel="0" collapsed="false">
      <c r="A412" s="7" t="n">
        <v>411</v>
      </c>
      <c r="B412" s="8"/>
      <c r="C412" s="8"/>
      <c r="D412" s="9" t="n">
        <v>411</v>
      </c>
      <c r="E412" s="10" t="n">
        <v>43845</v>
      </c>
      <c r="F412" s="7" t="s">
        <v>1200</v>
      </c>
      <c r="G412" s="7" t="s">
        <v>1201</v>
      </c>
      <c r="H412" s="7" t="n">
        <v>79623365</v>
      </c>
      <c r="I412" s="7" t="s">
        <v>53</v>
      </c>
      <c r="J412" s="7" t="s">
        <v>1163</v>
      </c>
      <c r="K412" s="11" t="n">
        <v>44196</v>
      </c>
      <c r="L412" s="12" t="s">
        <v>1164</v>
      </c>
      <c r="M412" s="12"/>
      <c r="N412" s="13" t="s">
        <v>49</v>
      </c>
      <c r="O412" s="7" t="s">
        <v>26</v>
      </c>
      <c r="P412" s="7" t="s">
        <v>27</v>
      </c>
      <c r="Q412" s="14" t="s">
        <v>1202</v>
      </c>
      <c r="R412" s="15" t="n">
        <v>3289772</v>
      </c>
      <c r="S412" s="15" t="n">
        <v>38599990</v>
      </c>
      <c r="T412" s="12" t="str">
        <f aca="false">+CONCATENATE("UARIV-CPSP-2020-",H412)</f>
        <v>UARIV-CPSP-2020-79623365</v>
      </c>
    </row>
    <row r="413" customFormat="false" ht="15" hidden="false" customHeight="false" outlineLevel="0" collapsed="false">
      <c r="A413" s="7" t="n">
        <v>412</v>
      </c>
      <c r="B413" s="8"/>
      <c r="C413" s="8"/>
      <c r="D413" s="9" t="n">
        <v>412</v>
      </c>
      <c r="E413" s="10" t="n">
        <v>43845</v>
      </c>
      <c r="F413" s="7" t="s">
        <v>1203</v>
      </c>
      <c r="G413" s="7" t="s">
        <v>1204</v>
      </c>
      <c r="H413" s="7" t="n">
        <v>53011183</v>
      </c>
      <c r="I413" s="7" t="s">
        <v>53</v>
      </c>
      <c r="J413" s="7" t="s">
        <v>1163</v>
      </c>
      <c r="K413" s="11" t="n">
        <v>44196</v>
      </c>
      <c r="L413" s="12" t="s">
        <v>1164</v>
      </c>
      <c r="M413" s="12"/>
      <c r="N413" s="13" t="s">
        <v>49</v>
      </c>
      <c r="O413" s="7" t="s">
        <v>26</v>
      </c>
      <c r="P413" s="7" t="s">
        <v>27</v>
      </c>
      <c r="Q413" s="14" t="s">
        <v>1205</v>
      </c>
      <c r="R413" s="15" t="n">
        <v>6171227</v>
      </c>
      <c r="S413" s="15" t="n">
        <v>72409073</v>
      </c>
      <c r="T413" s="12" t="str">
        <f aca="false">+CONCATENATE("UARIV-CPSP-2020-",H413)</f>
        <v>UARIV-CPSP-2020-53011183</v>
      </c>
    </row>
    <row r="414" customFormat="false" ht="15" hidden="false" customHeight="false" outlineLevel="0" collapsed="false">
      <c r="A414" s="7" t="n">
        <v>413</v>
      </c>
      <c r="B414" s="8"/>
      <c r="C414" s="8"/>
      <c r="D414" s="9" t="n">
        <v>413</v>
      </c>
      <c r="E414" s="10" t="n">
        <v>43845</v>
      </c>
      <c r="F414" s="7" t="s">
        <v>348</v>
      </c>
      <c r="G414" s="7" t="s">
        <v>1206</v>
      </c>
      <c r="H414" s="7" t="n">
        <v>1110494088</v>
      </c>
      <c r="I414" s="7" t="s">
        <v>53</v>
      </c>
      <c r="J414" s="7" t="s">
        <v>1163</v>
      </c>
      <c r="K414" s="11" t="n">
        <v>44196</v>
      </c>
      <c r="L414" s="12" t="s">
        <v>1164</v>
      </c>
      <c r="M414" s="12"/>
      <c r="N414" s="13" t="s">
        <v>49</v>
      </c>
      <c r="O414" s="7" t="s">
        <v>26</v>
      </c>
      <c r="P414" s="7" t="s">
        <v>27</v>
      </c>
      <c r="Q414" s="14" t="s">
        <v>1207</v>
      </c>
      <c r="R414" s="15" t="n">
        <v>4162840</v>
      </c>
      <c r="S414" s="15" t="n">
        <v>48843982</v>
      </c>
      <c r="T414" s="12" t="str">
        <f aca="false">+CONCATENATE("UARIV-CPSP-2020-",H414)</f>
        <v>UARIV-CPSP-2020-1110494088</v>
      </c>
    </row>
    <row r="415" customFormat="false" ht="15" hidden="false" customHeight="false" outlineLevel="0" collapsed="false">
      <c r="A415" s="7" t="n">
        <v>414</v>
      </c>
      <c r="B415" s="8"/>
      <c r="C415" s="8"/>
      <c r="D415" s="9" t="n">
        <v>414</v>
      </c>
      <c r="E415" s="10" t="n">
        <v>43845</v>
      </c>
      <c r="F415" s="7" t="s">
        <v>1208</v>
      </c>
      <c r="G415" s="7" t="s">
        <v>1209</v>
      </c>
      <c r="H415" s="7" t="n">
        <v>79794943</v>
      </c>
      <c r="I415" s="7" t="s">
        <v>359</v>
      </c>
      <c r="J415" s="7" t="s">
        <v>436</v>
      </c>
      <c r="K415" s="11" t="n">
        <v>44196</v>
      </c>
      <c r="L415" s="12" t="s">
        <v>360</v>
      </c>
      <c r="M415" s="12"/>
      <c r="N415" s="13" t="s">
        <v>49</v>
      </c>
      <c r="O415" s="7" t="s">
        <v>26</v>
      </c>
      <c r="P415" s="7" t="s">
        <v>27</v>
      </c>
      <c r="Q415" s="14" t="s">
        <v>1210</v>
      </c>
      <c r="R415" s="15" t="n">
        <v>4554558</v>
      </c>
      <c r="S415" s="15" t="n">
        <v>52984699</v>
      </c>
      <c r="T415" s="12" t="str">
        <f aca="false">+CONCATENATE("UARIV-CPSP-2020-",H415)</f>
        <v>UARIV-CPSP-2020-79794943</v>
      </c>
    </row>
    <row r="416" customFormat="false" ht="15" hidden="false" customHeight="false" outlineLevel="0" collapsed="false">
      <c r="A416" s="7" t="n">
        <v>415</v>
      </c>
      <c r="B416" s="8" t="s">
        <v>215</v>
      </c>
      <c r="C416" s="8"/>
      <c r="D416" s="9" t="n">
        <v>415</v>
      </c>
      <c r="E416" s="10" t="n">
        <v>43845</v>
      </c>
      <c r="F416" s="7" t="s">
        <v>1211</v>
      </c>
      <c r="G416" s="7" t="s">
        <v>1212</v>
      </c>
      <c r="H416" s="7" t="n">
        <v>1128271369</v>
      </c>
      <c r="I416" s="7" t="s">
        <v>359</v>
      </c>
      <c r="J416" s="7" t="s">
        <v>421</v>
      </c>
      <c r="K416" s="11" t="n">
        <v>44196</v>
      </c>
      <c r="L416" s="12" t="s">
        <v>360</v>
      </c>
      <c r="M416" s="12"/>
      <c r="N416" s="13" t="s">
        <v>49</v>
      </c>
      <c r="O416" s="7" t="s">
        <v>517</v>
      </c>
      <c r="P416" s="7" t="s">
        <v>518</v>
      </c>
      <c r="Q416" s="14" t="s">
        <v>1178</v>
      </c>
      <c r="R416" s="15" t="n">
        <v>4554558</v>
      </c>
      <c r="S416" s="15" t="n">
        <v>52984699</v>
      </c>
      <c r="T416" s="12" t="str">
        <f aca="false">+CONCATENATE("UARIV-CPSP-2020-",H416)</f>
        <v>UARIV-CPSP-2020-1128271369</v>
      </c>
    </row>
    <row r="417" customFormat="false" ht="15" hidden="false" customHeight="false" outlineLevel="0" collapsed="false">
      <c r="A417" s="7" t="n">
        <v>416</v>
      </c>
      <c r="B417" s="8"/>
      <c r="C417" s="8"/>
      <c r="D417" s="9" t="n">
        <v>416</v>
      </c>
      <c r="E417" s="10" t="n">
        <v>43845</v>
      </c>
      <c r="F417" s="7" t="s">
        <v>1213</v>
      </c>
      <c r="G417" s="7" t="s">
        <v>1214</v>
      </c>
      <c r="H417" s="7" t="n">
        <v>1016006984</v>
      </c>
      <c r="I417" s="7" t="s">
        <v>359</v>
      </c>
      <c r="J417" s="7" t="s">
        <v>421</v>
      </c>
      <c r="K417" s="11" t="n">
        <v>44196</v>
      </c>
      <c r="L417" s="12" t="s">
        <v>360</v>
      </c>
      <c r="M417" s="12"/>
      <c r="N417" s="13" t="s">
        <v>49</v>
      </c>
      <c r="O417" s="7" t="s">
        <v>26</v>
      </c>
      <c r="P417" s="7" t="s">
        <v>27</v>
      </c>
      <c r="Q417" s="14" t="s">
        <v>1215</v>
      </c>
      <c r="R417" s="15" t="n">
        <v>5391110</v>
      </c>
      <c r="S417" s="15" t="n">
        <v>62716586</v>
      </c>
      <c r="T417" s="12" t="str">
        <f aca="false">+CONCATENATE("UARIV-CPSP-2020-",H417)</f>
        <v>UARIV-CPSP-2020-1016006984</v>
      </c>
    </row>
    <row r="418" customFormat="false" ht="15" hidden="false" customHeight="false" outlineLevel="0" collapsed="false">
      <c r="A418" s="7" t="n">
        <v>417</v>
      </c>
      <c r="B418" s="8"/>
      <c r="C418" s="8"/>
      <c r="D418" s="9" t="n">
        <v>417</v>
      </c>
      <c r="E418" s="10" t="n">
        <v>43845</v>
      </c>
      <c r="F418" s="7" t="s">
        <v>1216</v>
      </c>
      <c r="G418" s="7" t="s">
        <v>1217</v>
      </c>
      <c r="H418" s="7" t="n">
        <v>80927243</v>
      </c>
      <c r="I418" s="7" t="s">
        <v>53</v>
      </c>
      <c r="J418" s="7" t="s">
        <v>1163</v>
      </c>
      <c r="K418" s="11" t="n">
        <v>44196</v>
      </c>
      <c r="L418" s="12" t="s">
        <v>1164</v>
      </c>
      <c r="M418" s="12"/>
      <c r="N418" s="13" t="s">
        <v>49</v>
      </c>
      <c r="O418" s="7" t="s">
        <v>26</v>
      </c>
      <c r="P418" s="7" t="s">
        <v>27</v>
      </c>
      <c r="Q418" s="14" t="s">
        <v>1218</v>
      </c>
      <c r="R418" s="15" t="n">
        <v>2320434</v>
      </c>
      <c r="S418" s="15" t="n">
        <v>27226430</v>
      </c>
      <c r="T418" s="12" t="str">
        <f aca="false">+CONCATENATE("UARIV-CPSP-2020-",H418)</f>
        <v>UARIV-CPSP-2020-80927243</v>
      </c>
    </row>
    <row r="419" customFormat="false" ht="15" hidden="false" customHeight="false" outlineLevel="0" collapsed="false">
      <c r="A419" s="7" t="n">
        <v>418</v>
      </c>
      <c r="B419" s="8"/>
      <c r="C419" s="8"/>
      <c r="D419" s="9" t="n">
        <v>418</v>
      </c>
      <c r="E419" s="10" t="n">
        <v>43845</v>
      </c>
      <c r="F419" s="7" t="s">
        <v>1219</v>
      </c>
      <c r="G419" s="7" t="s">
        <v>1220</v>
      </c>
      <c r="H419" s="7" t="n">
        <v>11324157</v>
      </c>
      <c r="I419" s="7" t="s">
        <v>323</v>
      </c>
      <c r="J419" s="7" t="s">
        <v>324</v>
      </c>
      <c r="K419" s="11" t="n">
        <v>44196</v>
      </c>
      <c r="L419" s="12" t="s">
        <v>325</v>
      </c>
      <c r="M419" s="12"/>
      <c r="N419" s="13" t="s">
        <v>49</v>
      </c>
      <c r="O419" s="7" t="s">
        <v>26</v>
      </c>
      <c r="P419" s="7" t="s">
        <v>27</v>
      </c>
      <c r="Q419" s="14" t="s">
        <v>1221</v>
      </c>
      <c r="R419" s="15" t="n">
        <v>4041478</v>
      </c>
      <c r="S419" s="15" t="n">
        <v>47015862</v>
      </c>
      <c r="T419" s="12" t="str">
        <f aca="false">+CONCATENATE("UARIV-CPSP-2020-",H419)</f>
        <v>UARIV-CPSP-2020-11324157</v>
      </c>
    </row>
    <row r="420" customFormat="false" ht="15" hidden="false" customHeight="false" outlineLevel="0" collapsed="false">
      <c r="A420" s="7" t="n">
        <v>419</v>
      </c>
      <c r="B420" s="8"/>
      <c r="C420" s="8"/>
      <c r="D420" s="9" t="n">
        <v>419</v>
      </c>
      <c r="E420" s="10" t="n">
        <v>43845</v>
      </c>
      <c r="F420" s="7" t="s">
        <v>1222</v>
      </c>
      <c r="G420" s="7" t="s">
        <v>1223</v>
      </c>
      <c r="H420" s="7" t="n">
        <v>20794581</v>
      </c>
      <c r="I420" s="7" t="s">
        <v>53</v>
      </c>
      <c r="J420" s="7" t="s">
        <v>1163</v>
      </c>
      <c r="K420" s="11" t="n">
        <v>44196</v>
      </c>
      <c r="L420" s="12" t="s">
        <v>1164</v>
      </c>
      <c r="M420" s="12"/>
      <c r="N420" s="13" t="s">
        <v>49</v>
      </c>
      <c r="O420" s="7" t="s">
        <v>26</v>
      </c>
      <c r="P420" s="7" t="s">
        <v>27</v>
      </c>
      <c r="Q420" s="14" t="s">
        <v>1224</v>
      </c>
      <c r="R420" s="15" t="n">
        <v>4162840</v>
      </c>
      <c r="S420" s="15" t="n">
        <v>48843982</v>
      </c>
      <c r="T420" s="12" t="str">
        <f aca="false">+CONCATENATE("UARIV-CPSP-2020-",H420)</f>
        <v>UARIV-CPSP-2020-20794581</v>
      </c>
    </row>
    <row r="421" customFormat="false" ht="15" hidden="false" customHeight="false" outlineLevel="0" collapsed="false">
      <c r="A421" s="7" t="n">
        <v>420</v>
      </c>
      <c r="B421" s="8"/>
      <c r="C421" s="8"/>
      <c r="D421" s="9" t="n">
        <v>420</v>
      </c>
      <c r="E421" s="10" t="n">
        <v>43845</v>
      </c>
      <c r="F421" s="7" t="s">
        <v>1225</v>
      </c>
      <c r="G421" s="7" t="s">
        <v>1226</v>
      </c>
      <c r="H421" s="7" t="n">
        <v>11187315</v>
      </c>
      <c r="I421" s="7" t="s">
        <v>53</v>
      </c>
      <c r="J421" s="7" t="s">
        <v>1163</v>
      </c>
      <c r="K421" s="11" t="n">
        <v>44196</v>
      </c>
      <c r="L421" s="12" t="s">
        <v>1164</v>
      </c>
      <c r="M421" s="12"/>
      <c r="N421" s="13" t="s">
        <v>49</v>
      </c>
      <c r="O421" s="7" t="s">
        <v>26</v>
      </c>
      <c r="P421" s="7" t="s">
        <v>27</v>
      </c>
      <c r="Q421" s="14" t="s">
        <v>1227</v>
      </c>
      <c r="R421" s="15" t="n">
        <v>4908810</v>
      </c>
      <c r="S421" s="15" t="n">
        <v>57596704</v>
      </c>
      <c r="T421" s="12" t="str">
        <f aca="false">+CONCATENATE("UARIV-CPSP-2020-",H421)</f>
        <v>UARIV-CPSP-2020-11187315</v>
      </c>
    </row>
    <row r="422" customFormat="false" ht="15" hidden="false" customHeight="false" outlineLevel="0" collapsed="false">
      <c r="A422" s="7" t="n">
        <v>421</v>
      </c>
      <c r="B422" s="8"/>
      <c r="C422" s="8"/>
      <c r="D422" s="9" t="n">
        <v>421</v>
      </c>
      <c r="E422" s="10" t="n">
        <v>43845</v>
      </c>
      <c r="F422" s="7" t="s">
        <v>99</v>
      </c>
      <c r="G422" s="7" t="s">
        <v>1228</v>
      </c>
      <c r="H422" s="7" t="n">
        <v>1024510790</v>
      </c>
      <c r="I422" s="7" t="s">
        <v>53</v>
      </c>
      <c r="J422" s="7" t="s">
        <v>1163</v>
      </c>
      <c r="K422" s="11" t="n">
        <v>44196</v>
      </c>
      <c r="L422" s="12" t="s">
        <v>1164</v>
      </c>
      <c r="M422" s="12"/>
      <c r="N422" s="13" t="s">
        <v>49</v>
      </c>
      <c r="O422" s="7" t="s">
        <v>26</v>
      </c>
      <c r="P422" s="7" t="s">
        <v>27</v>
      </c>
      <c r="Q422" s="14" t="s">
        <v>1218</v>
      </c>
      <c r="R422" s="15" t="n">
        <v>3289772</v>
      </c>
      <c r="S422" s="15" t="n">
        <v>38599990</v>
      </c>
      <c r="T422" s="12" t="str">
        <f aca="false">+CONCATENATE("UARIV-CPSP-2020-",H422)</f>
        <v>UARIV-CPSP-2020-1024510790</v>
      </c>
    </row>
    <row r="423" customFormat="false" ht="15" hidden="false" customHeight="false" outlineLevel="0" collapsed="false">
      <c r="A423" s="7" t="n">
        <v>422</v>
      </c>
      <c r="B423" s="8"/>
      <c r="C423" s="8"/>
      <c r="D423" s="9" t="n">
        <v>422</v>
      </c>
      <c r="E423" s="10" t="n">
        <v>43845</v>
      </c>
      <c r="F423" s="7" t="s">
        <v>978</v>
      </c>
      <c r="G423" s="7" t="s">
        <v>1229</v>
      </c>
      <c r="H423" s="7" t="n">
        <v>11228076</v>
      </c>
      <c r="I423" s="7" t="s">
        <v>53</v>
      </c>
      <c r="J423" s="7" t="s">
        <v>1163</v>
      </c>
      <c r="K423" s="11" t="n">
        <v>44196</v>
      </c>
      <c r="L423" s="12" t="s">
        <v>1164</v>
      </c>
      <c r="M423" s="12"/>
      <c r="N423" s="13" t="s">
        <v>49</v>
      </c>
      <c r="O423" s="7" t="s">
        <v>26</v>
      </c>
      <c r="P423" s="7" t="s">
        <v>27</v>
      </c>
      <c r="Q423" s="14" t="s">
        <v>1230</v>
      </c>
      <c r="R423" s="15" t="n">
        <v>3067355</v>
      </c>
      <c r="S423" s="15" t="n">
        <v>35990295</v>
      </c>
      <c r="T423" s="12" t="str">
        <f aca="false">+CONCATENATE("UARIV-CPSP-2020-",H423)</f>
        <v>UARIV-CPSP-2020-11228076</v>
      </c>
    </row>
    <row r="424" customFormat="false" ht="15" hidden="false" customHeight="false" outlineLevel="0" collapsed="false">
      <c r="A424" s="7" t="n">
        <v>423</v>
      </c>
      <c r="B424" s="8"/>
      <c r="C424" s="8"/>
      <c r="D424" s="9" t="n">
        <v>423</v>
      </c>
      <c r="E424" s="10" t="n">
        <v>43845</v>
      </c>
      <c r="F424" s="7" t="s">
        <v>1231</v>
      </c>
      <c r="G424" s="7" t="s">
        <v>1232</v>
      </c>
      <c r="H424" s="7" t="n">
        <v>1022326459</v>
      </c>
      <c r="I424" s="7" t="s">
        <v>142</v>
      </c>
      <c r="J424" s="7" t="s">
        <v>377</v>
      </c>
      <c r="K424" s="11" t="n">
        <v>43962</v>
      </c>
      <c r="L424" s="12" t="s">
        <v>378</v>
      </c>
      <c r="M424" s="12"/>
      <c r="N424" s="13" t="s">
        <v>49</v>
      </c>
      <c r="O424" s="7" t="s">
        <v>26</v>
      </c>
      <c r="P424" s="7" t="s">
        <v>27</v>
      </c>
      <c r="Q424" s="14" t="s">
        <v>1233</v>
      </c>
      <c r="R424" s="15" t="n">
        <v>4944000</v>
      </c>
      <c r="S424" s="15" t="n">
        <v>20270400</v>
      </c>
      <c r="T424" s="12" t="str">
        <f aca="false">+CONCATENATE("UARIV-CPSP-2020-",H424)</f>
        <v>UARIV-CPSP-2020-1022326459</v>
      </c>
    </row>
    <row r="425" customFormat="false" ht="15" hidden="false" customHeight="false" outlineLevel="0" collapsed="false">
      <c r="A425" s="7" t="n">
        <v>424</v>
      </c>
      <c r="B425" s="8"/>
      <c r="C425" s="8"/>
      <c r="D425" s="9" t="n">
        <v>424</v>
      </c>
      <c r="E425" s="10" t="n">
        <v>43845</v>
      </c>
      <c r="F425" s="7" t="s">
        <v>546</v>
      </c>
      <c r="G425" s="7" t="s">
        <v>1234</v>
      </c>
      <c r="H425" s="7" t="n">
        <v>80757914</v>
      </c>
      <c r="I425" s="7" t="s">
        <v>53</v>
      </c>
      <c r="J425" s="7" t="s">
        <v>1163</v>
      </c>
      <c r="K425" s="11" t="n">
        <v>44196</v>
      </c>
      <c r="L425" s="12" t="s">
        <v>1164</v>
      </c>
      <c r="M425" s="12"/>
      <c r="N425" s="13" t="s">
        <v>49</v>
      </c>
      <c r="O425" s="7" t="s">
        <v>26</v>
      </c>
      <c r="P425" s="7" t="s">
        <v>27</v>
      </c>
      <c r="Q425" s="14" t="s">
        <v>1218</v>
      </c>
      <c r="R425" s="15" t="n">
        <v>2320434</v>
      </c>
      <c r="S425" s="15" t="n">
        <v>27226430</v>
      </c>
      <c r="T425" s="12" t="str">
        <f aca="false">+CONCATENATE("UARIV-CPSP-2020-",H425)</f>
        <v>UARIV-CPSP-2020-80757914</v>
      </c>
    </row>
    <row r="426" customFormat="false" ht="15" hidden="false" customHeight="false" outlineLevel="0" collapsed="false">
      <c r="A426" s="7" t="n">
        <v>425</v>
      </c>
      <c r="B426" s="8"/>
      <c r="C426" s="8"/>
      <c r="D426" s="9" t="n">
        <v>425</v>
      </c>
      <c r="E426" s="10" t="n">
        <v>43845</v>
      </c>
      <c r="F426" s="7" t="s">
        <v>1235</v>
      </c>
      <c r="G426" s="7" t="s">
        <v>1236</v>
      </c>
      <c r="H426" s="7" t="n">
        <v>1026556418</v>
      </c>
      <c r="I426" s="7" t="s">
        <v>142</v>
      </c>
      <c r="J426" s="7" t="s">
        <v>377</v>
      </c>
      <c r="K426" s="11" t="n">
        <v>43962</v>
      </c>
      <c r="L426" s="12" t="s">
        <v>385</v>
      </c>
      <c r="M426" s="12"/>
      <c r="N426" s="13" t="s">
        <v>49</v>
      </c>
      <c r="O426" s="7" t="s">
        <v>26</v>
      </c>
      <c r="P426" s="7" t="s">
        <v>27</v>
      </c>
      <c r="Q426" s="14" t="s">
        <v>1237</v>
      </c>
      <c r="R426" s="15" t="n">
        <v>4266306</v>
      </c>
      <c r="S426" s="15" t="n">
        <v>17491848</v>
      </c>
      <c r="T426" s="12" t="str">
        <f aca="false">+CONCATENATE("UARIV-CPSP-2020-",H426)</f>
        <v>UARIV-CPSP-2020-1026556418</v>
      </c>
    </row>
    <row r="427" customFormat="false" ht="15" hidden="false" customHeight="false" outlineLevel="0" collapsed="false">
      <c r="A427" s="7" t="n">
        <v>426</v>
      </c>
      <c r="B427" s="8"/>
      <c r="C427" s="8"/>
      <c r="D427" s="9" t="n">
        <v>426</v>
      </c>
      <c r="E427" s="10" t="n">
        <v>43845</v>
      </c>
      <c r="F427" s="7" t="s">
        <v>1238</v>
      </c>
      <c r="G427" s="7" t="s">
        <v>1239</v>
      </c>
      <c r="H427" s="7" t="n">
        <v>1018444873</v>
      </c>
      <c r="I427" s="7" t="s">
        <v>53</v>
      </c>
      <c r="J427" s="7" t="s">
        <v>1163</v>
      </c>
      <c r="K427" s="11" t="n">
        <v>44196</v>
      </c>
      <c r="L427" s="12" t="s">
        <v>1164</v>
      </c>
      <c r="M427" s="12"/>
      <c r="N427" s="13" t="s">
        <v>49</v>
      </c>
      <c r="O427" s="7" t="s">
        <v>26</v>
      </c>
      <c r="P427" s="7" t="s">
        <v>27</v>
      </c>
      <c r="Q427" s="14" t="s">
        <v>1240</v>
      </c>
      <c r="R427" s="15" t="n">
        <v>3289772</v>
      </c>
      <c r="S427" s="15" t="n">
        <v>38599990</v>
      </c>
      <c r="T427" s="12" t="str">
        <f aca="false">+CONCATENATE("UARIV-CPSP-2020-",H427)</f>
        <v>UARIV-CPSP-2020-1018444873</v>
      </c>
    </row>
    <row r="428" customFormat="false" ht="15" hidden="false" customHeight="false" outlineLevel="0" collapsed="false">
      <c r="A428" s="7" t="n">
        <v>427</v>
      </c>
      <c r="B428" s="8"/>
      <c r="C428" s="8"/>
      <c r="D428" s="9" t="n">
        <v>427</v>
      </c>
      <c r="E428" s="10" t="n">
        <v>43845</v>
      </c>
      <c r="F428" s="7" t="s">
        <v>1241</v>
      </c>
      <c r="G428" s="7" t="s">
        <v>1242</v>
      </c>
      <c r="H428" s="7" t="n">
        <v>25112287</v>
      </c>
      <c r="I428" s="7" t="s">
        <v>359</v>
      </c>
      <c r="J428" s="7" t="s">
        <v>436</v>
      </c>
      <c r="K428" s="11" t="n">
        <v>44196</v>
      </c>
      <c r="L428" s="12" t="s">
        <v>360</v>
      </c>
      <c r="M428" s="12"/>
      <c r="N428" s="13" t="s">
        <v>49</v>
      </c>
      <c r="O428" s="7" t="s">
        <v>26</v>
      </c>
      <c r="P428" s="7" t="s">
        <v>27</v>
      </c>
      <c r="Q428" s="14" t="s">
        <v>1243</v>
      </c>
      <c r="R428" s="15" t="n">
        <v>7192572</v>
      </c>
      <c r="S428" s="15" t="n">
        <v>83673580</v>
      </c>
      <c r="T428" s="12" t="str">
        <f aca="false">+CONCATENATE("UARIV-CPSP-2020-",H428)</f>
        <v>UARIV-CPSP-2020-25112287</v>
      </c>
    </row>
    <row r="429" customFormat="false" ht="15" hidden="false" customHeight="false" outlineLevel="0" collapsed="false">
      <c r="A429" s="7" t="n">
        <v>428</v>
      </c>
      <c r="B429" s="8"/>
      <c r="C429" s="8"/>
      <c r="D429" s="9" t="n">
        <v>428</v>
      </c>
      <c r="E429" s="10" t="n">
        <v>43845</v>
      </c>
      <c r="F429" s="7" t="s">
        <v>1244</v>
      </c>
      <c r="G429" s="7" t="s">
        <v>1245</v>
      </c>
      <c r="H429" s="7" t="n">
        <v>34546655</v>
      </c>
      <c r="I429" s="7" t="s">
        <v>359</v>
      </c>
      <c r="J429" s="7" t="s">
        <v>436</v>
      </c>
      <c r="K429" s="11" t="n">
        <v>44196</v>
      </c>
      <c r="L429" s="12" t="s">
        <v>360</v>
      </c>
      <c r="M429" s="12"/>
      <c r="N429" s="13" t="s">
        <v>49</v>
      </c>
      <c r="O429" s="7" t="s">
        <v>26</v>
      </c>
      <c r="P429" s="7" t="s">
        <v>27</v>
      </c>
      <c r="Q429" s="14" t="s">
        <v>1246</v>
      </c>
      <c r="R429" s="15" t="n">
        <v>3877350</v>
      </c>
      <c r="S429" s="15" t="n">
        <v>45106505</v>
      </c>
      <c r="T429" s="12" t="str">
        <f aca="false">+CONCATENATE("UARIV-CPSP-2020-",H429)</f>
        <v>UARIV-CPSP-2020-34546655</v>
      </c>
    </row>
    <row r="430" customFormat="false" ht="15" hidden="false" customHeight="false" outlineLevel="0" collapsed="false">
      <c r="A430" s="7" t="n">
        <v>429</v>
      </c>
      <c r="B430" s="8"/>
      <c r="C430" s="8"/>
      <c r="D430" s="9" t="n">
        <v>429</v>
      </c>
      <c r="E430" s="10" t="n">
        <v>43845</v>
      </c>
      <c r="F430" s="7" t="s">
        <v>1247</v>
      </c>
      <c r="G430" s="7" t="s">
        <v>1248</v>
      </c>
      <c r="H430" s="7" t="n">
        <v>79642987</v>
      </c>
      <c r="I430" s="7" t="s">
        <v>359</v>
      </c>
      <c r="J430" s="7" t="s">
        <v>436</v>
      </c>
      <c r="K430" s="11" t="n">
        <v>44196</v>
      </c>
      <c r="L430" s="12" t="s">
        <v>360</v>
      </c>
      <c r="M430" s="12"/>
      <c r="N430" s="13" t="s">
        <v>49</v>
      </c>
      <c r="O430" s="7" t="s">
        <v>26</v>
      </c>
      <c r="P430" s="7" t="s">
        <v>27</v>
      </c>
      <c r="Q430" s="14" t="s">
        <v>1249</v>
      </c>
      <c r="R430" s="15" t="n">
        <v>5660001</v>
      </c>
      <c r="S430" s="15" t="n">
        <v>65844684</v>
      </c>
      <c r="T430" s="12" t="str">
        <f aca="false">+CONCATENATE("UARIV-CPSP-2020-",H430)</f>
        <v>UARIV-CPSP-2020-79642987</v>
      </c>
    </row>
    <row r="431" customFormat="false" ht="15" hidden="false" customHeight="false" outlineLevel="0" collapsed="false">
      <c r="A431" s="7" t="n">
        <v>430</v>
      </c>
      <c r="B431" s="8"/>
      <c r="C431" s="8"/>
      <c r="D431" s="9" t="n">
        <v>430</v>
      </c>
      <c r="E431" s="10" t="n">
        <v>43845</v>
      </c>
      <c r="F431" s="7" t="s">
        <v>1250</v>
      </c>
      <c r="G431" s="7" t="s">
        <v>1251</v>
      </c>
      <c r="H431" s="7" t="n">
        <v>1073818725</v>
      </c>
      <c r="I431" s="7" t="s">
        <v>142</v>
      </c>
      <c r="J431" s="7" t="s">
        <v>247</v>
      </c>
      <c r="K431" s="11" t="n">
        <v>44196</v>
      </c>
      <c r="L431" s="12" t="s">
        <v>248</v>
      </c>
      <c r="M431" s="12"/>
      <c r="N431" s="13" t="s">
        <v>49</v>
      </c>
      <c r="O431" s="7" t="s">
        <v>26</v>
      </c>
      <c r="P431" s="7" t="s">
        <v>27</v>
      </c>
      <c r="Q431" s="14" t="s">
        <v>1054</v>
      </c>
      <c r="R431" s="15" t="n">
        <v>3502000</v>
      </c>
      <c r="S431" s="15" t="n">
        <v>40739927</v>
      </c>
      <c r="T431" s="12" t="str">
        <f aca="false">+CONCATENATE("UARIV-CPSP-2020-",H431)</f>
        <v>UARIV-CPSP-2020-1073818725</v>
      </c>
    </row>
    <row r="432" customFormat="false" ht="15" hidden="false" customHeight="false" outlineLevel="0" collapsed="false">
      <c r="A432" s="7" t="n">
        <v>431</v>
      </c>
      <c r="B432" s="8"/>
      <c r="C432" s="8"/>
      <c r="D432" s="9" t="n">
        <v>431</v>
      </c>
      <c r="E432" s="10" t="n">
        <v>43845</v>
      </c>
      <c r="F432" s="7" t="s">
        <v>1252</v>
      </c>
      <c r="G432" s="7" t="s">
        <v>1253</v>
      </c>
      <c r="H432" s="7" t="n">
        <v>80040401</v>
      </c>
      <c r="I432" s="7" t="s">
        <v>53</v>
      </c>
      <c r="J432" s="7" t="s">
        <v>1163</v>
      </c>
      <c r="K432" s="11" t="n">
        <v>44196</v>
      </c>
      <c r="L432" s="12" t="s">
        <v>1164</v>
      </c>
      <c r="M432" s="12"/>
      <c r="N432" s="13" t="s">
        <v>49</v>
      </c>
      <c r="O432" s="7" t="s">
        <v>26</v>
      </c>
      <c r="P432" s="7" t="s">
        <v>27</v>
      </c>
      <c r="Q432" s="14" t="s">
        <v>1254</v>
      </c>
      <c r="R432" s="15" t="n">
        <v>4783614</v>
      </c>
      <c r="S432" s="15" t="n">
        <v>56127742</v>
      </c>
      <c r="T432" s="12" t="str">
        <f aca="false">+CONCATENATE("UARIV-CPSP-2020-",H432)</f>
        <v>UARIV-CPSP-2020-80040401</v>
      </c>
    </row>
    <row r="433" customFormat="false" ht="15" hidden="false" customHeight="false" outlineLevel="0" collapsed="false">
      <c r="A433" s="7" t="n">
        <v>432</v>
      </c>
      <c r="B433" s="8"/>
      <c r="C433" s="8"/>
      <c r="D433" s="9" t="n">
        <v>432</v>
      </c>
      <c r="E433" s="10" t="n">
        <v>43845</v>
      </c>
      <c r="F433" s="7" t="s">
        <v>1255</v>
      </c>
      <c r="G433" s="7" t="s">
        <v>1256</v>
      </c>
      <c r="H433" s="7" t="n">
        <v>39646294</v>
      </c>
      <c r="I433" s="7" t="s">
        <v>359</v>
      </c>
      <c r="J433" s="7" t="s">
        <v>436</v>
      </c>
      <c r="K433" s="11" t="n">
        <v>44196</v>
      </c>
      <c r="L433" s="12" t="s">
        <v>360</v>
      </c>
      <c r="M433" s="12"/>
      <c r="N433" s="13" t="s">
        <v>49</v>
      </c>
      <c r="O433" s="7" t="s">
        <v>26</v>
      </c>
      <c r="P433" s="7" t="s">
        <v>27</v>
      </c>
      <c r="Q433" s="16" t="s">
        <v>1257</v>
      </c>
      <c r="R433" s="15" t="n">
        <v>2320434</v>
      </c>
      <c r="S433" s="15" t="n">
        <v>26994386</v>
      </c>
      <c r="T433" s="12" t="str">
        <f aca="false">+CONCATENATE("UARIV-CPSP-2020-",H433)</f>
        <v>UARIV-CPSP-2020-39646294</v>
      </c>
    </row>
    <row r="434" customFormat="false" ht="15" hidden="false" customHeight="false" outlineLevel="0" collapsed="false">
      <c r="A434" s="7" t="n">
        <v>433</v>
      </c>
      <c r="B434" s="8"/>
      <c r="C434" s="8"/>
      <c r="D434" s="9" t="n">
        <v>433</v>
      </c>
      <c r="E434" s="10" t="n">
        <v>43845</v>
      </c>
      <c r="F434" s="7" t="s">
        <v>1258</v>
      </c>
      <c r="G434" s="7" t="s">
        <v>1259</v>
      </c>
      <c r="H434" s="7" t="n">
        <v>52309976</v>
      </c>
      <c r="I434" s="7" t="s">
        <v>359</v>
      </c>
      <c r="J434" s="7" t="s">
        <v>436</v>
      </c>
      <c r="K434" s="11" t="n">
        <v>44196</v>
      </c>
      <c r="L434" s="12" t="s">
        <v>360</v>
      </c>
      <c r="M434" s="12"/>
      <c r="N434" s="13" t="s">
        <v>49</v>
      </c>
      <c r="O434" s="7" t="s">
        <v>26</v>
      </c>
      <c r="P434" s="7" t="s">
        <v>27</v>
      </c>
      <c r="Q434" s="14" t="s">
        <v>1260</v>
      </c>
      <c r="R434" s="15" t="n">
        <v>3314203</v>
      </c>
      <c r="S434" s="15" t="n">
        <v>38555220</v>
      </c>
      <c r="T434" s="12" t="str">
        <f aca="false">+CONCATENATE("UARIV-CPSP-2020-",H434)</f>
        <v>UARIV-CPSP-2020-52309976</v>
      </c>
    </row>
    <row r="435" customFormat="false" ht="15" hidden="false" customHeight="false" outlineLevel="0" collapsed="false">
      <c r="A435" s="7" t="n">
        <v>434</v>
      </c>
      <c r="B435" s="8"/>
      <c r="C435" s="8"/>
      <c r="D435" s="9" t="n">
        <v>434</v>
      </c>
      <c r="E435" s="10" t="n">
        <v>43845</v>
      </c>
      <c r="F435" s="7" t="s">
        <v>1074</v>
      </c>
      <c r="G435" s="7" t="s">
        <v>1261</v>
      </c>
      <c r="H435" s="7" t="n">
        <v>80187127</v>
      </c>
      <c r="I435" s="7" t="s">
        <v>104</v>
      </c>
      <c r="J435" s="7" t="s">
        <v>1262</v>
      </c>
      <c r="K435" s="11" t="n">
        <v>44196</v>
      </c>
      <c r="L435" s="12" t="s">
        <v>414</v>
      </c>
      <c r="M435" s="12"/>
      <c r="N435" s="13" t="s">
        <v>49</v>
      </c>
      <c r="O435" s="7" t="s">
        <v>26</v>
      </c>
      <c r="P435" s="7" t="s">
        <v>27</v>
      </c>
      <c r="Q435" s="14" t="s">
        <v>1263</v>
      </c>
      <c r="R435" s="15" t="n">
        <v>7648471</v>
      </c>
      <c r="S435" s="15" t="n">
        <v>88977212</v>
      </c>
      <c r="T435" s="12" t="str">
        <f aca="false">+CONCATENATE("UARIV-CPSP-2020-",H435)</f>
        <v>UARIV-CPSP-2020-80187127</v>
      </c>
    </row>
    <row r="436" customFormat="false" ht="15" hidden="false" customHeight="false" outlineLevel="0" collapsed="false">
      <c r="A436" s="7" t="n">
        <v>435</v>
      </c>
      <c r="B436" s="8"/>
      <c r="C436" s="8"/>
      <c r="D436" s="9" t="n">
        <v>435</v>
      </c>
      <c r="E436" s="10" t="n">
        <v>43845</v>
      </c>
      <c r="F436" s="7" t="s">
        <v>1264</v>
      </c>
      <c r="G436" s="7" t="s">
        <v>1265</v>
      </c>
      <c r="H436" s="7" t="n">
        <v>79964160</v>
      </c>
      <c r="I436" s="7" t="s">
        <v>22</v>
      </c>
      <c r="J436" s="7" t="s">
        <v>31</v>
      </c>
      <c r="K436" s="11" t="n">
        <v>44196</v>
      </c>
      <c r="L436" s="12" t="s">
        <v>525</v>
      </c>
      <c r="M436" s="12" t="s">
        <v>24</v>
      </c>
      <c r="N436" s="13" t="s">
        <v>1266</v>
      </c>
      <c r="O436" s="7" t="s">
        <v>26</v>
      </c>
      <c r="P436" s="7" t="s">
        <v>27</v>
      </c>
      <c r="Q436" s="14" t="s">
        <v>179</v>
      </c>
      <c r="R436" s="15" t="n">
        <v>7648471</v>
      </c>
      <c r="S436" s="15" t="n">
        <v>91781652</v>
      </c>
      <c r="T436" s="12" t="str">
        <f aca="false">+CONCATENATE("UARIV-CPSP-2020-",H436)</f>
        <v>UARIV-CPSP-2020-79964160</v>
      </c>
    </row>
    <row r="437" customFormat="false" ht="15" hidden="false" customHeight="false" outlineLevel="0" collapsed="false">
      <c r="A437" s="7" t="n">
        <v>436</v>
      </c>
      <c r="B437" s="8"/>
      <c r="C437" s="8"/>
      <c r="D437" s="9" t="n">
        <v>436</v>
      </c>
      <c r="E437" s="10" t="n">
        <v>43845</v>
      </c>
      <c r="F437" s="7" t="s">
        <v>846</v>
      </c>
      <c r="G437" s="7" t="s">
        <v>1267</v>
      </c>
      <c r="H437" s="7" t="n">
        <v>79940074</v>
      </c>
      <c r="I437" s="7" t="s">
        <v>279</v>
      </c>
      <c r="J437" s="7" t="s">
        <v>487</v>
      </c>
      <c r="K437" s="11" t="n">
        <v>44196</v>
      </c>
      <c r="L437" s="12" t="s">
        <v>280</v>
      </c>
      <c r="M437" s="12"/>
      <c r="N437" s="13" t="s">
        <v>49</v>
      </c>
      <c r="O437" s="7" t="s">
        <v>26</v>
      </c>
      <c r="P437" s="7" t="s">
        <v>27</v>
      </c>
      <c r="Q437" s="14" t="s">
        <v>1268</v>
      </c>
      <c r="R437" s="15" t="n">
        <v>3191970</v>
      </c>
      <c r="S437" s="15" t="n">
        <v>37133251</v>
      </c>
      <c r="T437" s="12" t="str">
        <f aca="false">+CONCATENATE("UARIV-CPSP-2020-",H437)</f>
        <v>UARIV-CPSP-2020-79940074</v>
      </c>
    </row>
    <row r="438" customFormat="false" ht="15" hidden="false" customHeight="false" outlineLevel="0" collapsed="false">
      <c r="A438" s="7" t="n">
        <v>437</v>
      </c>
      <c r="B438" s="8"/>
      <c r="C438" s="8"/>
      <c r="D438" s="9" t="n">
        <v>437</v>
      </c>
      <c r="E438" s="10" t="n">
        <v>43845</v>
      </c>
      <c r="F438" s="7" t="s">
        <v>1269</v>
      </c>
      <c r="G438" s="7" t="s">
        <v>1270</v>
      </c>
      <c r="H438" s="7" t="n">
        <v>79886665</v>
      </c>
      <c r="I438" s="7" t="s">
        <v>323</v>
      </c>
      <c r="J438" s="7" t="s">
        <v>410</v>
      </c>
      <c r="K438" s="11" t="n">
        <v>44196</v>
      </c>
      <c r="L438" s="12" t="s">
        <v>338</v>
      </c>
      <c r="M438" s="12"/>
      <c r="N438" s="13" t="s">
        <v>49</v>
      </c>
      <c r="O438" s="7" t="s">
        <v>26</v>
      </c>
      <c r="P438" s="7" t="s">
        <v>27</v>
      </c>
      <c r="Q438" s="14" t="s">
        <v>529</v>
      </c>
      <c r="R438" s="15" t="n">
        <v>2320434</v>
      </c>
      <c r="S438" s="15" t="n">
        <v>26994386</v>
      </c>
      <c r="T438" s="12" t="str">
        <f aca="false">+CONCATENATE("UARIV-CPSP-2020-",H438)</f>
        <v>UARIV-CPSP-2020-79886665</v>
      </c>
    </row>
    <row r="439" customFormat="false" ht="15" hidden="false" customHeight="false" outlineLevel="0" collapsed="false">
      <c r="A439" s="7" t="n">
        <v>438</v>
      </c>
      <c r="B439" s="8"/>
      <c r="C439" s="8"/>
      <c r="D439" s="9" t="n">
        <v>438</v>
      </c>
      <c r="E439" s="10" t="n">
        <v>43845</v>
      </c>
      <c r="F439" s="7" t="s">
        <v>1271</v>
      </c>
      <c r="G439" s="7" t="s">
        <v>1272</v>
      </c>
      <c r="H439" s="7" t="n">
        <v>1094831012</v>
      </c>
      <c r="I439" s="7" t="s">
        <v>821</v>
      </c>
      <c r="J439" s="7" t="s">
        <v>821</v>
      </c>
      <c r="K439" s="11" t="n">
        <v>44196</v>
      </c>
      <c r="L439" s="12" t="s">
        <v>106</v>
      </c>
      <c r="M439" s="12"/>
      <c r="N439" s="13" t="s">
        <v>49</v>
      </c>
      <c r="O439" s="7" t="s">
        <v>26</v>
      </c>
      <c r="P439" s="7" t="s">
        <v>27</v>
      </c>
      <c r="Q439" s="14" t="s">
        <v>1273</v>
      </c>
      <c r="R439" s="15" t="n">
        <v>2320434</v>
      </c>
      <c r="S439" s="15" t="n">
        <v>27458474</v>
      </c>
      <c r="T439" s="12" t="str">
        <f aca="false">+CONCATENATE("UARIV-CPSP-2020-",H439)</f>
        <v>UARIV-CPSP-2020-1094831012</v>
      </c>
    </row>
    <row r="440" customFormat="false" ht="15" hidden="false" customHeight="false" outlineLevel="0" collapsed="false">
      <c r="A440" s="7" t="n">
        <v>439</v>
      </c>
      <c r="B440" s="8"/>
      <c r="C440" s="8"/>
      <c r="D440" s="9" t="n">
        <v>439</v>
      </c>
      <c r="E440" s="10" t="n">
        <v>43846</v>
      </c>
      <c r="F440" s="7" t="s">
        <v>1274</v>
      </c>
      <c r="G440" s="7" t="s">
        <v>1275</v>
      </c>
      <c r="H440" s="7" t="n">
        <v>52428409</v>
      </c>
      <c r="I440" s="7" t="s">
        <v>142</v>
      </c>
      <c r="J440" s="7" t="s">
        <v>377</v>
      </c>
      <c r="K440" s="11" t="n">
        <v>44196</v>
      </c>
      <c r="L440" s="12" t="s">
        <v>378</v>
      </c>
      <c r="M440" s="12"/>
      <c r="N440" s="13" t="s">
        <v>49</v>
      </c>
      <c r="O440" s="7" t="s">
        <v>26</v>
      </c>
      <c r="P440" s="7" t="s">
        <v>27</v>
      </c>
      <c r="Q440" s="14" t="s">
        <v>786</v>
      </c>
      <c r="R440" s="15" t="n">
        <v>4944000</v>
      </c>
      <c r="S440" s="15" t="n">
        <v>58009600</v>
      </c>
      <c r="T440" s="12" t="str">
        <f aca="false">+CONCATENATE("UARIV-CPSP-2020-",H440)</f>
        <v>UARIV-CPSP-2020-52428409</v>
      </c>
    </row>
    <row r="441" customFormat="false" ht="15" hidden="false" customHeight="false" outlineLevel="0" collapsed="false">
      <c r="A441" s="7" t="n">
        <v>440</v>
      </c>
      <c r="B441" s="8"/>
      <c r="C441" s="8"/>
      <c r="D441" s="9" t="n">
        <v>440</v>
      </c>
      <c r="E441" s="10" t="n">
        <v>43846</v>
      </c>
      <c r="F441" s="7" t="s">
        <v>134</v>
      </c>
      <c r="G441" s="7" t="s">
        <v>1276</v>
      </c>
      <c r="H441" s="7" t="n">
        <v>94500832</v>
      </c>
      <c r="I441" s="7" t="s">
        <v>359</v>
      </c>
      <c r="J441" s="7" t="s">
        <v>421</v>
      </c>
      <c r="K441" s="11" t="n">
        <v>44196</v>
      </c>
      <c r="L441" s="12" t="s">
        <v>360</v>
      </c>
      <c r="M441" s="12"/>
      <c r="N441" s="13" t="s">
        <v>49</v>
      </c>
      <c r="O441" s="7" t="s">
        <v>725</v>
      </c>
      <c r="P441" s="7" t="s">
        <v>726</v>
      </c>
      <c r="Q441" s="14" t="s">
        <v>1277</v>
      </c>
      <c r="R441" s="15" t="n">
        <v>4554558</v>
      </c>
      <c r="S441" s="15" t="n">
        <v>52984699</v>
      </c>
      <c r="T441" s="12" t="str">
        <f aca="false">+CONCATENATE("UARIV-CPSP-2020-",H441)</f>
        <v>UARIV-CPSP-2020-94500832</v>
      </c>
    </row>
    <row r="442" customFormat="false" ht="15" hidden="false" customHeight="false" outlineLevel="0" collapsed="false">
      <c r="A442" s="7" t="n">
        <v>441</v>
      </c>
      <c r="B442" s="8"/>
      <c r="C442" s="8"/>
      <c r="D442" s="9" t="n">
        <v>441</v>
      </c>
      <c r="E442" s="10" t="n">
        <v>43846</v>
      </c>
      <c r="F442" s="7" t="s">
        <v>1278</v>
      </c>
      <c r="G442" s="7" t="s">
        <v>1279</v>
      </c>
      <c r="H442" s="7" t="n">
        <v>85467984</v>
      </c>
      <c r="I442" s="7" t="s">
        <v>323</v>
      </c>
      <c r="J442" s="7" t="s">
        <v>324</v>
      </c>
      <c r="K442" s="11" t="n">
        <v>44196</v>
      </c>
      <c r="L442" s="12" t="s">
        <v>325</v>
      </c>
      <c r="M442" s="12"/>
      <c r="N442" s="13" t="s">
        <v>49</v>
      </c>
      <c r="O442" s="7" t="s">
        <v>26</v>
      </c>
      <c r="P442" s="7" t="s">
        <v>27</v>
      </c>
      <c r="Q442" s="14" t="s">
        <v>1280</v>
      </c>
      <c r="R442" s="15" t="n">
        <v>5000000</v>
      </c>
      <c r="S442" s="15" t="n">
        <v>58166673</v>
      </c>
      <c r="T442" s="12" t="str">
        <f aca="false">+CONCATENATE("UARIV-CPSP-2020-",H442)</f>
        <v>UARIV-CPSP-2020-85467984</v>
      </c>
    </row>
    <row r="443" customFormat="false" ht="15" hidden="false" customHeight="false" outlineLevel="0" collapsed="false">
      <c r="A443" s="7" t="n">
        <v>442</v>
      </c>
      <c r="B443" s="8"/>
      <c r="C443" s="8"/>
      <c r="D443" s="9" t="n">
        <v>442</v>
      </c>
      <c r="E443" s="10" t="n">
        <v>43846</v>
      </c>
      <c r="F443" s="7" t="s">
        <v>826</v>
      </c>
      <c r="G443" s="7" t="s">
        <v>1281</v>
      </c>
      <c r="H443" s="7" t="n">
        <v>1072423997</v>
      </c>
      <c r="I443" s="7" t="s">
        <v>104</v>
      </c>
      <c r="J443" s="7" t="s">
        <v>1262</v>
      </c>
      <c r="K443" s="11" t="n">
        <v>44196</v>
      </c>
      <c r="L443" s="12" t="s">
        <v>414</v>
      </c>
      <c r="M443" s="12"/>
      <c r="N443" s="13" t="s">
        <v>49</v>
      </c>
      <c r="O443" s="7" t="s">
        <v>26</v>
      </c>
      <c r="P443" s="7" t="s">
        <v>27</v>
      </c>
      <c r="Q443" s="14" t="s">
        <v>1282</v>
      </c>
      <c r="R443" s="15" t="n">
        <v>4783614</v>
      </c>
      <c r="S443" s="15" t="n">
        <v>55649380</v>
      </c>
      <c r="T443" s="12" t="str">
        <f aca="false">+CONCATENATE("UARIV-CPSP-2020-",H443)</f>
        <v>UARIV-CPSP-2020-1072423997</v>
      </c>
    </row>
    <row r="444" customFormat="false" ht="15" hidden="false" customHeight="false" outlineLevel="0" collapsed="false">
      <c r="A444" s="7" t="n">
        <v>443</v>
      </c>
      <c r="B444" s="8"/>
      <c r="C444" s="8"/>
      <c r="D444" s="9" t="n">
        <v>443</v>
      </c>
      <c r="E444" s="10" t="n">
        <v>43846</v>
      </c>
      <c r="F444" s="7" t="s">
        <v>1283</v>
      </c>
      <c r="G444" s="7" t="s">
        <v>1284</v>
      </c>
      <c r="H444" s="7" t="n">
        <v>1022935854</v>
      </c>
      <c r="I444" s="7" t="s">
        <v>359</v>
      </c>
      <c r="J444" s="7" t="s">
        <v>436</v>
      </c>
      <c r="K444" s="11" t="n">
        <v>44196</v>
      </c>
      <c r="L444" s="12" t="s">
        <v>360</v>
      </c>
      <c r="M444" s="12"/>
      <c r="N444" s="13" t="s">
        <v>49</v>
      </c>
      <c r="O444" s="7" t="s">
        <v>26</v>
      </c>
      <c r="P444" s="7" t="s">
        <v>27</v>
      </c>
      <c r="Q444" s="14" t="s">
        <v>1285</v>
      </c>
      <c r="R444" s="15" t="n">
        <v>4554558</v>
      </c>
      <c r="S444" s="15" t="n">
        <v>52984699</v>
      </c>
      <c r="T444" s="12" t="str">
        <f aca="false">+CONCATENATE("UARIV-CPSP-2020-",H444)</f>
        <v>UARIV-CPSP-2020-1022935854</v>
      </c>
    </row>
    <row r="445" customFormat="false" ht="15" hidden="false" customHeight="false" outlineLevel="0" collapsed="false">
      <c r="A445" s="7" t="n">
        <v>444</v>
      </c>
      <c r="B445" s="8"/>
      <c r="C445" s="8"/>
      <c r="D445" s="9" t="n">
        <v>444</v>
      </c>
      <c r="E445" s="10" t="n">
        <v>43846</v>
      </c>
      <c r="F445" s="7" t="s">
        <v>441</v>
      </c>
      <c r="G445" s="7" t="s">
        <v>1286</v>
      </c>
      <c r="H445" s="7" t="n">
        <v>1013613920</v>
      </c>
      <c r="I445" s="7" t="s">
        <v>359</v>
      </c>
      <c r="J445" s="7" t="s">
        <v>436</v>
      </c>
      <c r="K445" s="11" t="n">
        <v>44196</v>
      </c>
      <c r="L445" s="12" t="s">
        <v>360</v>
      </c>
      <c r="M445" s="12"/>
      <c r="N445" s="13" t="s">
        <v>49</v>
      </c>
      <c r="O445" s="7" t="s">
        <v>26</v>
      </c>
      <c r="P445" s="7" t="s">
        <v>27</v>
      </c>
      <c r="Q445" s="14" t="s">
        <v>1287</v>
      </c>
      <c r="R445" s="15" t="n">
        <v>2320434</v>
      </c>
      <c r="S445" s="15" t="n">
        <v>26994386</v>
      </c>
      <c r="T445" s="12" t="str">
        <f aca="false">+CONCATENATE("UARIV-CPSP-2020-",H445)</f>
        <v>UARIV-CPSP-2020-1013613920</v>
      </c>
    </row>
    <row r="446" customFormat="false" ht="15" hidden="false" customHeight="false" outlineLevel="0" collapsed="false">
      <c r="A446" s="7" t="n">
        <v>445</v>
      </c>
      <c r="B446" s="8"/>
      <c r="C446" s="8"/>
      <c r="D446" s="9" t="n">
        <v>445</v>
      </c>
      <c r="E446" s="10" t="n">
        <v>43846</v>
      </c>
      <c r="F446" s="7" t="s">
        <v>1288</v>
      </c>
      <c r="G446" s="7" t="s">
        <v>1289</v>
      </c>
      <c r="H446" s="7" t="n">
        <v>1018436546</v>
      </c>
      <c r="I446" s="7" t="s">
        <v>359</v>
      </c>
      <c r="J446" s="7" t="s">
        <v>436</v>
      </c>
      <c r="K446" s="11" t="n">
        <v>44196</v>
      </c>
      <c r="L446" s="12" t="s">
        <v>360</v>
      </c>
      <c r="M446" s="12"/>
      <c r="N446" s="13" t="s">
        <v>49</v>
      </c>
      <c r="O446" s="7" t="s">
        <v>26</v>
      </c>
      <c r="P446" s="7" t="s">
        <v>27</v>
      </c>
      <c r="Q446" s="14" t="s">
        <v>1290</v>
      </c>
      <c r="R446" s="15" t="n">
        <v>7283309</v>
      </c>
      <c r="S446" s="15" t="n">
        <v>84729162</v>
      </c>
      <c r="T446" s="12" t="str">
        <f aca="false">+CONCATENATE("UARIV-CPSP-2020-",H446)</f>
        <v>UARIV-CPSP-2020-1018436546</v>
      </c>
    </row>
    <row r="447" customFormat="false" ht="15" hidden="false" customHeight="false" outlineLevel="0" collapsed="false">
      <c r="A447" s="7" t="n">
        <v>446</v>
      </c>
      <c r="B447" s="8"/>
      <c r="C447" s="8"/>
      <c r="D447" s="9" t="n">
        <v>446</v>
      </c>
      <c r="E447" s="10" t="n">
        <v>43846</v>
      </c>
      <c r="F447" s="7" t="s">
        <v>838</v>
      </c>
      <c r="G447" s="7" t="s">
        <v>1291</v>
      </c>
      <c r="H447" s="7" t="n">
        <v>53123835</v>
      </c>
      <c r="I447" s="7" t="s">
        <v>142</v>
      </c>
      <c r="J447" s="7" t="s">
        <v>633</v>
      </c>
      <c r="K447" s="11" t="n">
        <v>44196</v>
      </c>
      <c r="L447" s="12" t="s">
        <v>1292</v>
      </c>
      <c r="M447" s="12"/>
      <c r="N447" s="13" t="s">
        <v>49</v>
      </c>
      <c r="O447" s="7" t="s">
        <v>26</v>
      </c>
      <c r="P447" s="7" t="s">
        <v>27</v>
      </c>
      <c r="Q447" s="14" t="s">
        <v>1293</v>
      </c>
      <c r="R447" s="15" t="n">
        <v>4738000</v>
      </c>
      <c r="S447" s="15" t="n">
        <v>56066325</v>
      </c>
      <c r="T447" s="12" t="str">
        <f aca="false">+CONCATENATE("UARIV-CPSP-2020-",H447)</f>
        <v>UARIV-CPSP-2020-53123835</v>
      </c>
    </row>
    <row r="448" customFormat="false" ht="15" hidden="false" customHeight="false" outlineLevel="0" collapsed="false">
      <c r="A448" s="7" t="n">
        <v>447</v>
      </c>
      <c r="B448" s="8"/>
      <c r="C448" s="8"/>
      <c r="D448" s="9" t="n">
        <v>447</v>
      </c>
      <c r="E448" s="10" t="n">
        <v>43846</v>
      </c>
      <c r="F448" s="7" t="s">
        <v>1294</v>
      </c>
      <c r="G448" s="7" t="s">
        <v>1295</v>
      </c>
      <c r="H448" s="7" t="n">
        <v>1013627002</v>
      </c>
      <c r="I448" s="7" t="s">
        <v>323</v>
      </c>
      <c r="J448" s="7" t="s">
        <v>324</v>
      </c>
      <c r="K448" s="11" t="n">
        <v>44196</v>
      </c>
      <c r="L448" s="12" t="s">
        <v>325</v>
      </c>
      <c r="M448" s="12"/>
      <c r="N448" s="13" t="s">
        <v>49</v>
      </c>
      <c r="O448" s="7" t="s">
        <v>26</v>
      </c>
      <c r="P448" s="7" t="s">
        <v>27</v>
      </c>
      <c r="Q448" s="14" t="s">
        <v>1296</v>
      </c>
      <c r="R448" s="15" t="n">
        <v>2320434</v>
      </c>
      <c r="S448" s="15" t="n">
        <v>26994386</v>
      </c>
      <c r="T448" s="12" t="str">
        <f aca="false">+CONCATENATE("UARIV-CPSP-2020-",H448)</f>
        <v>UARIV-CPSP-2020-1013627002</v>
      </c>
    </row>
    <row r="449" customFormat="false" ht="15" hidden="false" customHeight="false" outlineLevel="0" collapsed="false">
      <c r="A449" s="7" t="n">
        <v>448</v>
      </c>
      <c r="B449" s="8"/>
      <c r="C449" s="8"/>
      <c r="D449" s="9" t="n">
        <v>448</v>
      </c>
      <c r="E449" s="10" t="n">
        <v>43846</v>
      </c>
      <c r="F449" s="7" t="s">
        <v>1297</v>
      </c>
      <c r="G449" s="7" t="s">
        <v>1298</v>
      </c>
      <c r="H449" s="7" t="n">
        <v>70782859</v>
      </c>
      <c r="I449" s="7" t="s">
        <v>359</v>
      </c>
      <c r="J449" s="7" t="s">
        <v>421</v>
      </c>
      <c r="K449" s="11" t="n">
        <v>44196</v>
      </c>
      <c r="L449" s="12" t="s">
        <v>360</v>
      </c>
      <c r="M449" s="12"/>
      <c r="N449" s="13" t="s">
        <v>49</v>
      </c>
      <c r="O449" s="7" t="s">
        <v>517</v>
      </c>
      <c r="P449" s="7" t="s">
        <v>518</v>
      </c>
      <c r="Q449" s="14" t="s">
        <v>1178</v>
      </c>
      <c r="R449" s="15" t="n">
        <v>4554558</v>
      </c>
      <c r="S449" s="15" t="n">
        <v>52984699</v>
      </c>
      <c r="T449" s="12" t="str">
        <f aca="false">+CONCATENATE("UARIV-CPSP-2020-",H449)</f>
        <v>UARIV-CPSP-2020-70782859</v>
      </c>
    </row>
    <row r="450" customFormat="false" ht="15" hidden="false" customHeight="false" outlineLevel="0" collapsed="false">
      <c r="A450" s="7" t="n">
        <v>449</v>
      </c>
      <c r="B450" s="8"/>
      <c r="C450" s="8"/>
      <c r="D450" s="9" t="n">
        <v>449</v>
      </c>
      <c r="E450" s="10" t="n">
        <v>43846</v>
      </c>
      <c r="F450" s="7" t="s">
        <v>1299</v>
      </c>
      <c r="G450" s="7" t="s">
        <v>1300</v>
      </c>
      <c r="H450" s="7" t="n">
        <v>1013597124</v>
      </c>
      <c r="I450" s="7" t="s">
        <v>104</v>
      </c>
      <c r="J450" s="7" t="s">
        <v>1262</v>
      </c>
      <c r="K450" s="11" t="n">
        <v>44196</v>
      </c>
      <c r="L450" s="12" t="s">
        <v>414</v>
      </c>
      <c r="M450" s="12"/>
      <c r="N450" s="13" t="s">
        <v>49</v>
      </c>
      <c r="O450" s="7" t="s">
        <v>26</v>
      </c>
      <c r="P450" s="7" t="s">
        <v>27</v>
      </c>
      <c r="Q450" s="14" t="s">
        <v>1301</v>
      </c>
      <c r="R450" s="15" t="n">
        <v>7648471</v>
      </c>
      <c r="S450" s="15" t="n">
        <v>88977212</v>
      </c>
      <c r="T450" s="12" t="str">
        <f aca="false">+CONCATENATE("UARIV-CPSP-2020-",H450)</f>
        <v>UARIV-CPSP-2020-1013597124</v>
      </c>
    </row>
    <row r="451" customFormat="false" ht="15" hidden="false" customHeight="false" outlineLevel="0" collapsed="false">
      <c r="A451" s="7" t="n">
        <v>450</v>
      </c>
      <c r="B451" s="8"/>
      <c r="C451" s="8"/>
      <c r="D451" s="9" t="n">
        <v>450</v>
      </c>
      <c r="E451" s="10" t="n">
        <v>43846</v>
      </c>
      <c r="F451" s="7" t="s">
        <v>1302</v>
      </c>
      <c r="G451" s="7" t="s">
        <v>1303</v>
      </c>
      <c r="H451" s="7" t="n">
        <v>93061687</v>
      </c>
      <c r="I451" s="7" t="s">
        <v>359</v>
      </c>
      <c r="J451" s="7" t="s">
        <v>436</v>
      </c>
      <c r="K451" s="11" t="n">
        <v>44196</v>
      </c>
      <c r="L451" s="12" t="s">
        <v>360</v>
      </c>
      <c r="M451" s="12"/>
      <c r="N451" s="13" t="s">
        <v>49</v>
      </c>
      <c r="O451" s="7" t="s">
        <v>26</v>
      </c>
      <c r="P451" s="7" t="s">
        <v>27</v>
      </c>
      <c r="Q451" s="14" t="s">
        <v>1304</v>
      </c>
      <c r="R451" s="15" t="n">
        <v>7192572</v>
      </c>
      <c r="S451" s="15" t="n">
        <v>83673580</v>
      </c>
      <c r="T451" s="12" t="str">
        <f aca="false">+CONCATENATE("UARIV-CPSP-2020-",H451)</f>
        <v>UARIV-CPSP-2020-93061687</v>
      </c>
    </row>
    <row r="452" customFormat="false" ht="15" hidden="false" customHeight="false" outlineLevel="0" collapsed="false">
      <c r="A452" s="7" t="n">
        <v>451</v>
      </c>
      <c r="B452" s="8"/>
      <c r="C452" s="8"/>
      <c r="D452" s="9" t="n">
        <v>451</v>
      </c>
      <c r="E452" s="10" t="n">
        <v>43846</v>
      </c>
      <c r="F452" s="7" t="s">
        <v>29</v>
      </c>
      <c r="G452" s="7" t="s">
        <v>1305</v>
      </c>
      <c r="H452" s="7" t="n">
        <v>1030531026</v>
      </c>
      <c r="I452" s="7" t="s">
        <v>323</v>
      </c>
      <c r="J452" s="7" t="s">
        <v>324</v>
      </c>
      <c r="K452" s="11" t="n">
        <v>44196</v>
      </c>
      <c r="L452" s="12" t="s">
        <v>338</v>
      </c>
      <c r="M452" s="12"/>
      <c r="N452" s="13" t="s">
        <v>49</v>
      </c>
      <c r="O452" s="7" t="s">
        <v>26</v>
      </c>
      <c r="P452" s="7" t="s">
        <v>27</v>
      </c>
      <c r="Q452" s="14" t="s">
        <v>1306</v>
      </c>
      <c r="R452" s="15" t="n">
        <v>5499764</v>
      </c>
      <c r="S452" s="15" t="n">
        <v>63980579</v>
      </c>
      <c r="T452" s="12" t="str">
        <f aca="false">+CONCATENATE("UARIV-CPSP-2020-",H452)</f>
        <v>UARIV-CPSP-2020-1030531026</v>
      </c>
    </row>
    <row r="453" customFormat="false" ht="15" hidden="false" customHeight="false" outlineLevel="0" collapsed="false">
      <c r="A453" s="7" t="n">
        <v>452</v>
      </c>
      <c r="B453" s="8"/>
      <c r="C453" s="8"/>
      <c r="D453" s="9" t="n">
        <v>452</v>
      </c>
      <c r="E453" s="10" t="n">
        <v>43846</v>
      </c>
      <c r="F453" s="7" t="s">
        <v>1307</v>
      </c>
      <c r="G453" s="7" t="s">
        <v>1308</v>
      </c>
      <c r="H453" s="7" t="n">
        <v>80779470</v>
      </c>
      <c r="I453" s="7" t="s">
        <v>359</v>
      </c>
      <c r="J453" s="7" t="s">
        <v>436</v>
      </c>
      <c r="K453" s="11" t="n">
        <v>44196</v>
      </c>
      <c r="L453" s="12" t="s">
        <v>360</v>
      </c>
      <c r="M453" s="12"/>
      <c r="N453" s="13" t="s">
        <v>49</v>
      </c>
      <c r="O453" s="7" t="s">
        <v>26</v>
      </c>
      <c r="P453" s="7" t="s">
        <v>27</v>
      </c>
      <c r="Q453" s="14" t="s">
        <v>1309</v>
      </c>
      <c r="R453" s="15" t="n">
        <v>3314203</v>
      </c>
      <c r="S453" s="15" t="n">
        <v>38555220</v>
      </c>
      <c r="T453" s="12" t="str">
        <f aca="false">+CONCATENATE("UARIV-CPSP-2020-",H453)</f>
        <v>UARIV-CPSP-2020-80779470</v>
      </c>
    </row>
    <row r="454" customFormat="false" ht="15" hidden="false" customHeight="false" outlineLevel="0" collapsed="false">
      <c r="A454" s="7" t="n">
        <v>453</v>
      </c>
      <c r="B454" s="8"/>
      <c r="C454" s="8"/>
      <c r="D454" s="9" t="n">
        <v>453</v>
      </c>
      <c r="E454" s="10" t="n">
        <v>43846</v>
      </c>
      <c r="F454" s="7" t="s">
        <v>1310</v>
      </c>
      <c r="G454" s="7" t="s">
        <v>1311</v>
      </c>
      <c r="H454" s="7" t="n">
        <v>1023934144</v>
      </c>
      <c r="I454" s="7" t="s">
        <v>323</v>
      </c>
      <c r="J454" s="7" t="s">
        <v>324</v>
      </c>
      <c r="K454" s="11" t="n">
        <v>44196</v>
      </c>
      <c r="L454" s="12" t="s">
        <v>325</v>
      </c>
      <c r="M454" s="12"/>
      <c r="N454" s="13" t="s">
        <v>49</v>
      </c>
      <c r="O454" s="7" t="s">
        <v>26</v>
      </c>
      <c r="P454" s="7" t="s">
        <v>27</v>
      </c>
      <c r="Q454" s="14" t="s">
        <v>1312</v>
      </c>
      <c r="R454" s="15" t="n">
        <v>3835301</v>
      </c>
      <c r="S454" s="15" t="n">
        <v>44617328</v>
      </c>
      <c r="T454" s="12" t="str">
        <f aca="false">+CONCATENATE("UARIV-CPSP-2020-",H454)</f>
        <v>UARIV-CPSP-2020-1023934144</v>
      </c>
    </row>
    <row r="455" customFormat="false" ht="15" hidden="false" customHeight="false" outlineLevel="0" collapsed="false">
      <c r="A455" s="7" t="n">
        <v>454</v>
      </c>
      <c r="B455" s="8"/>
      <c r="C455" s="8"/>
      <c r="D455" s="9" t="n">
        <v>454</v>
      </c>
      <c r="E455" s="10" t="n">
        <v>43846</v>
      </c>
      <c r="F455" s="7" t="s">
        <v>1313</v>
      </c>
      <c r="G455" s="7" t="s">
        <v>1314</v>
      </c>
      <c r="H455" s="7" t="n">
        <v>1033715822</v>
      </c>
      <c r="I455" s="7" t="s">
        <v>359</v>
      </c>
      <c r="J455" s="7" t="s">
        <v>421</v>
      </c>
      <c r="K455" s="11" t="n">
        <v>44196</v>
      </c>
      <c r="L455" s="12" t="s">
        <v>360</v>
      </c>
      <c r="M455" s="12"/>
      <c r="N455" s="13" t="s">
        <v>49</v>
      </c>
      <c r="O455" s="7" t="s">
        <v>26</v>
      </c>
      <c r="P455" s="7" t="s">
        <v>27</v>
      </c>
      <c r="Q455" s="14" t="s">
        <v>627</v>
      </c>
      <c r="R455" s="15" t="n">
        <v>3289772</v>
      </c>
      <c r="S455" s="15" t="n">
        <v>38271013</v>
      </c>
      <c r="T455" s="12" t="str">
        <f aca="false">+CONCATENATE("UARIV-CPSP-2020-",H455)</f>
        <v>UARIV-CPSP-2020-1033715822</v>
      </c>
    </row>
    <row r="456" customFormat="false" ht="15" hidden="false" customHeight="false" outlineLevel="0" collapsed="false">
      <c r="A456" s="7" t="n">
        <v>455</v>
      </c>
      <c r="B456" s="8"/>
      <c r="C456" s="8"/>
      <c r="D456" s="9" t="n">
        <v>455</v>
      </c>
      <c r="E456" s="10" t="n">
        <v>43846</v>
      </c>
      <c r="F456" s="7" t="s">
        <v>1315</v>
      </c>
      <c r="G456" s="7" t="s">
        <v>1316</v>
      </c>
      <c r="H456" s="7" t="n">
        <v>1032411268</v>
      </c>
      <c r="I456" s="7" t="s">
        <v>359</v>
      </c>
      <c r="J456" s="7" t="s">
        <v>436</v>
      </c>
      <c r="K456" s="11" t="n">
        <v>44196</v>
      </c>
      <c r="L456" s="12" t="s">
        <v>360</v>
      </c>
      <c r="M456" s="12"/>
      <c r="N456" s="13" t="s">
        <v>49</v>
      </c>
      <c r="O456" s="7" t="s">
        <v>26</v>
      </c>
      <c r="P456" s="7" t="s">
        <v>27</v>
      </c>
      <c r="Q456" s="14" t="s">
        <v>1317</v>
      </c>
      <c r="R456" s="15" t="n">
        <v>3583007</v>
      </c>
      <c r="S456" s="15" t="n">
        <v>41682323</v>
      </c>
      <c r="T456" s="12" t="str">
        <f aca="false">+CONCATENATE("UARIV-CPSP-2020-",H456)</f>
        <v>UARIV-CPSP-2020-1032411268</v>
      </c>
    </row>
    <row r="457" customFormat="false" ht="15" hidden="false" customHeight="false" outlineLevel="0" collapsed="false">
      <c r="A457" s="7" t="n">
        <v>456</v>
      </c>
      <c r="B457" s="8"/>
      <c r="C457" s="8"/>
      <c r="D457" s="9" t="n">
        <v>456</v>
      </c>
      <c r="E457" s="10" t="n">
        <v>43846</v>
      </c>
      <c r="F457" s="7" t="s">
        <v>1318</v>
      </c>
      <c r="G457" s="7" t="s">
        <v>1319</v>
      </c>
      <c r="H457" s="7" t="n">
        <v>82390144</v>
      </c>
      <c r="I457" s="7" t="s">
        <v>323</v>
      </c>
      <c r="J457" s="7" t="s">
        <v>324</v>
      </c>
      <c r="K457" s="11" t="n">
        <v>44196</v>
      </c>
      <c r="L457" s="12" t="s">
        <v>338</v>
      </c>
      <c r="M457" s="12"/>
      <c r="N457" s="13" t="s">
        <v>49</v>
      </c>
      <c r="O457" s="7" t="s">
        <v>26</v>
      </c>
      <c r="P457" s="7" t="s">
        <v>27</v>
      </c>
      <c r="Q457" s="14" t="s">
        <v>1320</v>
      </c>
      <c r="R457" s="15" t="n">
        <v>5226980</v>
      </c>
      <c r="S457" s="15" t="n">
        <v>60807207</v>
      </c>
      <c r="T457" s="12" t="str">
        <f aca="false">+CONCATENATE("UARIV-CPSP-2020-",H457)</f>
        <v>UARIV-CPSP-2020-82390144</v>
      </c>
    </row>
    <row r="458" customFormat="false" ht="15" hidden="false" customHeight="false" outlineLevel="0" collapsed="false">
      <c r="A458" s="7" t="n">
        <v>457</v>
      </c>
      <c r="B458" s="8"/>
      <c r="C458" s="8"/>
      <c r="D458" s="9" t="n">
        <v>457</v>
      </c>
      <c r="E458" s="10" t="n">
        <v>43846</v>
      </c>
      <c r="F458" s="7" t="s">
        <v>233</v>
      </c>
      <c r="G458" s="7" t="s">
        <v>1321</v>
      </c>
      <c r="H458" s="7" t="n">
        <v>1019098591</v>
      </c>
      <c r="I458" s="7" t="s">
        <v>359</v>
      </c>
      <c r="J458" s="7" t="s">
        <v>421</v>
      </c>
      <c r="K458" s="11" t="n">
        <v>44196</v>
      </c>
      <c r="L458" s="12" t="s">
        <v>360</v>
      </c>
      <c r="M458" s="12"/>
      <c r="N458" s="13" t="s">
        <v>49</v>
      </c>
      <c r="O458" s="7" t="s">
        <v>26</v>
      </c>
      <c r="P458" s="7" t="s">
        <v>27</v>
      </c>
      <c r="Q458" s="14" t="s">
        <v>1322</v>
      </c>
      <c r="R458" s="15" t="n">
        <v>4554558</v>
      </c>
      <c r="S458" s="15" t="n">
        <v>52984699</v>
      </c>
      <c r="T458" s="12" t="str">
        <f aca="false">+CONCATENATE("UARIV-CPSP-2020-",H458)</f>
        <v>UARIV-CPSP-2020-1019098591</v>
      </c>
    </row>
    <row r="459" customFormat="false" ht="15" hidden="false" customHeight="false" outlineLevel="0" collapsed="false">
      <c r="A459" s="7" t="n">
        <v>458</v>
      </c>
      <c r="B459" s="8"/>
      <c r="C459" s="8"/>
      <c r="D459" s="9" t="n">
        <v>458</v>
      </c>
      <c r="E459" s="10" t="n">
        <v>43846</v>
      </c>
      <c r="F459" s="7" t="s">
        <v>1323</v>
      </c>
      <c r="G459" s="7" t="s">
        <v>1324</v>
      </c>
      <c r="H459" s="7" t="n">
        <v>80022912</v>
      </c>
      <c r="I459" s="7" t="s">
        <v>142</v>
      </c>
      <c r="J459" s="7" t="s">
        <v>247</v>
      </c>
      <c r="K459" s="11" t="n">
        <v>44196</v>
      </c>
      <c r="L459" s="12" t="s">
        <v>248</v>
      </c>
      <c r="M459" s="12"/>
      <c r="N459" s="13" t="s">
        <v>49</v>
      </c>
      <c r="O459" s="7" t="s">
        <v>26</v>
      </c>
      <c r="P459" s="7" t="s">
        <v>27</v>
      </c>
      <c r="Q459" s="14" t="s">
        <v>1325</v>
      </c>
      <c r="R459" s="15" t="n">
        <v>5562000</v>
      </c>
      <c r="S459" s="15" t="n">
        <v>64704600</v>
      </c>
      <c r="T459" s="12" t="str">
        <f aca="false">+CONCATENATE("UARIV-CPSP-2020-",H459)</f>
        <v>UARIV-CPSP-2020-80022912</v>
      </c>
    </row>
    <row r="460" customFormat="false" ht="15" hidden="false" customHeight="false" outlineLevel="0" collapsed="false">
      <c r="A460" s="7" t="n">
        <v>459</v>
      </c>
      <c r="B460" s="8"/>
      <c r="C460" s="8" t="n">
        <v>43882</v>
      </c>
      <c r="D460" s="9" t="n">
        <v>459</v>
      </c>
      <c r="E460" s="10" t="n">
        <v>43846</v>
      </c>
      <c r="F460" s="7" t="s">
        <v>1241</v>
      </c>
      <c r="G460" s="7" t="s">
        <v>1326</v>
      </c>
      <c r="H460" s="7" t="n">
        <v>36300460</v>
      </c>
      <c r="I460" s="7" t="s">
        <v>359</v>
      </c>
      <c r="J460" s="7" t="s">
        <v>359</v>
      </c>
      <c r="K460" s="11" t="n">
        <v>44196</v>
      </c>
      <c r="L460" s="12" t="s">
        <v>360</v>
      </c>
      <c r="M460" s="12"/>
      <c r="N460" s="13" t="s">
        <v>49</v>
      </c>
      <c r="O460" s="7" t="s">
        <v>26</v>
      </c>
      <c r="P460" s="7" t="s">
        <v>27</v>
      </c>
      <c r="Q460" s="14" t="s">
        <v>1327</v>
      </c>
      <c r="R460" s="15" t="n">
        <v>7425700</v>
      </c>
      <c r="S460" s="15" t="n">
        <v>86385637</v>
      </c>
      <c r="T460" s="12" t="str">
        <f aca="false">+CONCATENATE("UARIV-CPSP-2020-",H460)</f>
        <v>UARIV-CPSP-2020-36300460</v>
      </c>
    </row>
    <row r="461" customFormat="false" ht="15" hidden="false" customHeight="false" outlineLevel="0" collapsed="false">
      <c r="A461" s="7" t="n">
        <v>460</v>
      </c>
      <c r="B461" s="8"/>
      <c r="C461" s="8"/>
      <c r="D461" s="9" t="n">
        <v>460</v>
      </c>
      <c r="E461" s="10" t="n">
        <v>43846</v>
      </c>
      <c r="F461" s="7" t="s">
        <v>953</v>
      </c>
      <c r="G461" s="7" t="s">
        <v>1328</v>
      </c>
      <c r="H461" s="7" t="n">
        <v>52086920</v>
      </c>
      <c r="I461" s="7" t="s">
        <v>323</v>
      </c>
      <c r="J461" s="7" t="s">
        <v>324</v>
      </c>
      <c r="K461" s="11" t="n">
        <v>44196</v>
      </c>
      <c r="L461" s="12" t="s">
        <v>325</v>
      </c>
      <c r="M461" s="12"/>
      <c r="N461" s="13" t="s">
        <v>49</v>
      </c>
      <c r="O461" s="7" t="s">
        <v>26</v>
      </c>
      <c r="P461" s="7" t="s">
        <v>27</v>
      </c>
      <c r="Q461" s="14" t="s">
        <v>1329</v>
      </c>
      <c r="R461" s="15" t="n">
        <v>3511167</v>
      </c>
      <c r="S461" s="15" t="n">
        <v>40846578</v>
      </c>
      <c r="T461" s="12" t="str">
        <f aca="false">+CONCATENATE("UARIV-CPSP-2020-",H461)</f>
        <v>UARIV-CPSP-2020-52086920</v>
      </c>
    </row>
    <row r="462" customFormat="false" ht="15" hidden="false" customHeight="false" outlineLevel="0" collapsed="false">
      <c r="A462" s="7" t="n">
        <v>461</v>
      </c>
      <c r="B462" s="8"/>
      <c r="C462" s="8"/>
      <c r="D462" s="9" t="n">
        <v>461</v>
      </c>
      <c r="E462" s="10" t="n">
        <v>43846</v>
      </c>
      <c r="F462" s="7" t="s">
        <v>1330</v>
      </c>
      <c r="G462" s="7" t="s">
        <v>1331</v>
      </c>
      <c r="H462" s="7" t="n">
        <v>1018415141</v>
      </c>
      <c r="I462" s="7" t="s">
        <v>104</v>
      </c>
      <c r="J462" s="7" t="s">
        <v>1262</v>
      </c>
      <c r="K462" s="11" t="n">
        <v>44196</v>
      </c>
      <c r="L462" s="12" t="s">
        <v>414</v>
      </c>
      <c r="M462" s="12"/>
      <c r="N462" s="13" t="s">
        <v>49</v>
      </c>
      <c r="O462" s="7" t="s">
        <v>26</v>
      </c>
      <c r="P462" s="7" t="s">
        <v>27</v>
      </c>
      <c r="Q462" s="14" t="s">
        <v>1332</v>
      </c>
      <c r="R462" s="15" t="n">
        <v>4162840</v>
      </c>
      <c r="S462" s="15" t="n">
        <v>48427699</v>
      </c>
      <c r="T462" s="12" t="str">
        <f aca="false">+CONCATENATE("UARIV-CPSP-2020-",H462)</f>
        <v>UARIV-CPSP-2020-1018415141</v>
      </c>
    </row>
    <row r="463" customFormat="false" ht="15" hidden="false" customHeight="false" outlineLevel="0" collapsed="false">
      <c r="A463" s="7" t="n">
        <v>462</v>
      </c>
      <c r="B463" s="8"/>
      <c r="C463" s="8"/>
      <c r="D463" s="9" t="n">
        <v>462</v>
      </c>
      <c r="E463" s="10" t="n">
        <v>43846</v>
      </c>
      <c r="F463" s="7" t="s">
        <v>1333</v>
      </c>
      <c r="G463" s="7" t="s">
        <v>1334</v>
      </c>
      <c r="H463" s="7" t="n">
        <v>1010168617</v>
      </c>
      <c r="I463" s="7" t="s">
        <v>359</v>
      </c>
      <c r="J463" s="7" t="s">
        <v>436</v>
      </c>
      <c r="K463" s="11" t="n">
        <v>44196</v>
      </c>
      <c r="L463" s="12" t="s">
        <v>360</v>
      </c>
      <c r="M463" s="12"/>
      <c r="N463" s="13" t="s">
        <v>49</v>
      </c>
      <c r="O463" s="7" t="s">
        <v>26</v>
      </c>
      <c r="P463" s="7" t="s">
        <v>27</v>
      </c>
      <c r="Q463" s="14" t="s">
        <v>1335</v>
      </c>
      <c r="R463" s="15" t="n">
        <v>7192572</v>
      </c>
      <c r="S463" s="15" t="n">
        <v>83673580</v>
      </c>
      <c r="T463" s="12" t="str">
        <f aca="false">+CONCATENATE("UARIV-CPSP-2020-",H463)</f>
        <v>UARIV-CPSP-2020-1010168617</v>
      </c>
    </row>
    <row r="464" customFormat="false" ht="15" hidden="false" customHeight="false" outlineLevel="0" collapsed="false">
      <c r="A464" s="7" t="n">
        <v>463</v>
      </c>
      <c r="B464" s="8"/>
      <c r="C464" s="8"/>
      <c r="D464" s="9" t="n">
        <v>463</v>
      </c>
      <c r="E464" s="10" t="n">
        <v>43846</v>
      </c>
      <c r="F464" s="7" t="s">
        <v>1336</v>
      </c>
      <c r="G464" s="7" t="s">
        <v>1337</v>
      </c>
      <c r="H464" s="7" t="n">
        <v>91018957</v>
      </c>
      <c r="I464" s="7" t="s">
        <v>279</v>
      </c>
      <c r="J464" s="7" t="s">
        <v>487</v>
      </c>
      <c r="K464" s="11" t="n">
        <v>44196</v>
      </c>
      <c r="L464" s="12" t="s">
        <v>105</v>
      </c>
      <c r="M464" s="12"/>
      <c r="N464" s="13" t="s">
        <v>49</v>
      </c>
      <c r="O464" s="7" t="s">
        <v>26</v>
      </c>
      <c r="P464" s="7" t="s">
        <v>27</v>
      </c>
      <c r="Q464" s="14" t="s">
        <v>1338</v>
      </c>
      <c r="R464" s="15" t="n">
        <v>7035000</v>
      </c>
      <c r="S464" s="15" t="n">
        <v>81840500</v>
      </c>
      <c r="T464" s="12" t="str">
        <f aca="false">+CONCATENATE("UARIV-CPSP-2020-",H464)</f>
        <v>UARIV-CPSP-2020-91018957</v>
      </c>
    </row>
    <row r="465" customFormat="false" ht="15" hidden="false" customHeight="false" outlineLevel="0" collapsed="false">
      <c r="A465" s="7" t="n">
        <v>464</v>
      </c>
      <c r="B465" s="8"/>
      <c r="C465" s="8"/>
      <c r="D465" s="9" t="n">
        <v>464</v>
      </c>
      <c r="E465" s="10" t="n">
        <v>43846</v>
      </c>
      <c r="F465" s="7" t="s">
        <v>792</v>
      </c>
      <c r="G465" s="7" t="s">
        <v>1339</v>
      </c>
      <c r="H465" s="7" t="n">
        <v>1057489375</v>
      </c>
      <c r="I465" s="7" t="s">
        <v>359</v>
      </c>
      <c r="J465" s="7" t="s">
        <v>359</v>
      </c>
      <c r="K465" s="11" t="n">
        <v>44196</v>
      </c>
      <c r="L465" s="12" t="s">
        <v>360</v>
      </c>
      <c r="M465" s="12"/>
      <c r="N465" s="13" t="s">
        <v>49</v>
      </c>
      <c r="O465" s="7" t="s">
        <v>26</v>
      </c>
      <c r="P465" s="7" t="s">
        <v>27</v>
      </c>
      <c r="Q465" s="14" t="s">
        <v>1340</v>
      </c>
      <c r="R465" s="15" t="n">
        <v>3067355</v>
      </c>
      <c r="S465" s="15" t="n">
        <v>35683560</v>
      </c>
      <c r="T465" s="12" t="str">
        <f aca="false">+CONCATENATE("UARIV-CPSP-2020-",H465)</f>
        <v>UARIV-CPSP-2020-1057489375</v>
      </c>
    </row>
    <row r="466" customFormat="false" ht="15" hidden="false" customHeight="false" outlineLevel="0" collapsed="false">
      <c r="A466" s="7" t="n">
        <v>465</v>
      </c>
      <c r="B466" s="8"/>
      <c r="C466" s="8"/>
      <c r="D466" s="9" t="n">
        <v>465</v>
      </c>
      <c r="E466" s="10" t="n">
        <v>43846</v>
      </c>
      <c r="F466" s="7" t="s">
        <v>1341</v>
      </c>
      <c r="G466" s="7" t="s">
        <v>1342</v>
      </c>
      <c r="H466" s="7" t="n">
        <v>19427693</v>
      </c>
      <c r="I466" s="7" t="s">
        <v>323</v>
      </c>
      <c r="J466" s="7" t="s">
        <v>324</v>
      </c>
      <c r="K466" s="11" t="n">
        <v>44196</v>
      </c>
      <c r="L466" s="12" t="s">
        <v>325</v>
      </c>
      <c r="M466" s="12"/>
      <c r="N466" s="13" t="s">
        <v>49</v>
      </c>
      <c r="O466" s="7" t="s">
        <v>26</v>
      </c>
      <c r="P466" s="7" t="s">
        <v>27</v>
      </c>
      <c r="Q466" s="14" t="s">
        <v>1343</v>
      </c>
      <c r="R466" s="15" t="n">
        <v>6713720</v>
      </c>
      <c r="S466" s="15" t="n">
        <v>78102949</v>
      </c>
      <c r="T466" s="12" t="str">
        <f aca="false">+CONCATENATE("UARIV-CPSP-2020-",H466)</f>
        <v>UARIV-CPSP-2020-19427693</v>
      </c>
    </row>
    <row r="467" customFormat="false" ht="15" hidden="false" customHeight="false" outlineLevel="0" collapsed="false">
      <c r="A467" s="7" t="n">
        <v>466</v>
      </c>
      <c r="B467" s="8"/>
      <c r="C467" s="8"/>
      <c r="D467" s="9" t="n">
        <v>466</v>
      </c>
      <c r="E467" s="10" t="n">
        <v>43846</v>
      </c>
      <c r="F467" s="7" t="s">
        <v>1344</v>
      </c>
      <c r="G467" s="7" t="s">
        <v>1345</v>
      </c>
      <c r="H467" s="7" t="n">
        <v>52029879</v>
      </c>
      <c r="I467" s="7" t="s">
        <v>359</v>
      </c>
      <c r="J467" s="7" t="s">
        <v>421</v>
      </c>
      <c r="K467" s="11" t="n">
        <v>44196</v>
      </c>
      <c r="L467" s="12" t="s">
        <v>360</v>
      </c>
      <c r="M467" s="12"/>
      <c r="N467" s="13" t="s">
        <v>49</v>
      </c>
      <c r="O467" s="7" t="s">
        <v>26</v>
      </c>
      <c r="P467" s="7" t="s">
        <v>27</v>
      </c>
      <c r="Q467" s="14" t="s">
        <v>1346</v>
      </c>
      <c r="R467" s="15" t="n">
        <v>4554558</v>
      </c>
      <c r="S467" s="15" t="n">
        <v>52984699</v>
      </c>
      <c r="T467" s="12" t="str">
        <f aca="false">+CONCATENATE("UARIV-CPSP-2020-",H467)</f>
        <v>UARIV-CPSP-2020-52029879</v>
      </c>
    </row>
    <row r="468" customFormat="false" ht="15" hidden="false" customHeight="false" outlineLevel="0" collapsed="false">
      <c r="A468" s="7" t="n">
        <v>467</v>
      </c>
      <c r="B468" s="8"/>
      <c r="C468" s="8"/>
      <c r="D468" s="9" t="n">
        <v>467</v>
      </c>
      <c r="E468" s="10" t="n">
        <v>43846</v>
      </c>
      <c r="F468" s="7" t="s">
        <v>1347</v>
      </c>
      <c r="G468" s="7" t="s">
        <v>1348</v>
      </c>
      <c r="H468" s="7" t="n">
        <v>1047394766</v>
      </c>
      <c r="I468" s="7" t="s">
        <v>359</v>
      </c>
      <c r="J468" s="7" t="s">
        <v>436</v>
      </c>
      <c r="K468" s="11" t="n">
        <v>44196</v>
      </c>
      <c r="L468" s="12" t="s">
        <v>360</v>
      </c>
      <c r="M468" s="12"/>
      <c r="N468" s="13" t="s">
        <v>49</v>
      </c>
      <c r="O468" s="7" t="s">
        <v>26</v>
      </c>
      <c r="P468" s="7" t="s">
        <v>27</v>
      </c>
      <c r="Q468" s="14" t="s">
        <v>1349</v>
      </c>
      <c r="R468" s="15" t="n">
        <v>4162840</v>
      </c>
      <c r="S468" s="15" t="n">
        <v>48427699</v>
      </c>
      <c r="T468" s="12" t="str">
        <f aca="false">+CONCATENATE("UARIV-CPSP-2020-",H468)</f>
        <v>UARIV-CPSP-2020-1047394766</v>
      </c>
    </row>
    <row r="469" customFormat="false" ht="15" hidden="false" customHeight="false" outlineLevel="0" collapsed="false">
      <c r="A469" s="7" t="n">
        <v>468</v>
      </c>
      <c r="B469" s="8"/>
      <c r="C469" s="8"/>
      <c r="D469" s="9" t="n">
        <v>468</v>
      </c>
      <c r="E469" s="10" t="n">
        <v>43846</v>
      </c>
      <c r="F469" s="7" t="s">
        <v>1350</v>
      </c>
      <c r="G469" s="7" t="s">
        <v>1351</v>
      </c>
      <c r="H469" s="7" t="n">
        <v>1018433097</v>
      </c>
      <c r="I469" s="7" t="s">
        <v>359</v>
      </c>
      <c r="J469" s="7" t="s">
        <v>436</v>
      </c>
      <c r="K469" s="11" t="n">
        <v>44196</v>
      </c>
      <c r="L469" s="12" t="s">
        <v>360</v>
      </c>
      <c r="M469" s="12"/>
      <c r="N469" s="13" t="s">
        <v>49</v>
      </c>
      <c r="O469" s="7" t="s">
        <v>26</v>
      </c>
      <c r="P469" s="7" t="s">
        <v>27</v>
      </c>
      <c r="Q469" s="14" t="s">
        <v>1352</v>
      </c>
      <c r="R469" s="15" t="n">
        <v>5660001</v>
      </c>
      <c r="S469" s="15" t="n">
        <v>65844684</v>
      </c>
      <c r="T469" s="12" t="str">
        <f aca="false">+CONCATENATE("UARIV-CPSP-2020-",H469)</f>
        <v>UARIV-CPSP-2020-1018433097</v>
      </c>
    </row>
    <row r="470" customFormat="false" ht="15" hidden="false" customHeight="false" outlineLevel="0" collapsed="false">
      <c r="A470" s="7" t="n">
        <v>469</v>
      </c>
      <c r="B470" s="8"/>
      <c r="C470" s="8"/>
      <c r="D470" s="9" t="n">
        <v>469</v>
      </c>
      <c r="E470" s="10" t="n">
        <v>43846</v>
      </c>
      <c r="F470" s="7" t="s">
        <v>1353</v>
      </c>
      <c r="G470" s="7" t="s">
        <v>1354</v>
      </c>
      <c r="H470" s="7" t="n">
        <v>80227599</v>
      </c>
      <c r="I470" s="7" t="s">
        <v>359</v>
      </c>
      <c r="J470" s="7" t="s">
        <v>436</v>
      </c>
      <c r="K470" s="11" t="n">
        <v>44196</v>
      </c>
      <c r="L470" s="12" t="s">
        <v>360</v>
      </c>
      <c r="M470" s="12"/>
      <c r="N470" s="13" t="s">
        <v>49</v>
      </c>
      <c r="O470" s="7" t="s">
        <v>26</v>
      </c>
      <c r="P470" s="7" t="s">
        <v>27</v>
      </c>
      <c r="Q470" s="14" t="s">
        <v>1355</v>
      </c>
      <c r="R470" s="15" t="n">
        <v>6566265</v>
      </c>
      <c r="S470" s="15" t="n">
        <v>76387559</v>
      </c>
      <c r="T470" s="12" t="str">
        <f aca="false">+CONCATENATE("UARIV-CPSP-2020-",H470)</f>
        <v>UARIV-CPSP-2020-80227599</v>
      </c>
    </row>
    <row r="471" customFormat="false" ht="15" hidden="false" customHeight="false" outlineLevel="0" collapsed="false">
      <c r="A471" s="7" t="n">
        <v>470</v>
      </c>
      <c r="B471" s="8"/>
      <c r="C471" s="8"/>
      <c r="D471" s="9" t="n">
        <v>470</v>
      </c>
      <c r="E471" s="10" t="n">
        <v>43846</v>
      </c>
      <c r="F471" s="7" t="s">
        <v>814</v>
      </c>
      <c r="G471" s="7" t="s">
        <v>1356</v>
      </c>
      <c r="H471" s="7" t="n">
        <v>1130628914</v>
      </c>
      <c r="I471" s="7" t="s">
        <v>359</v>
      </c>
      <c r="J471" s="7" t="s">
        <v>436</v>
      </c>
      <c r="K471" s="11" t="n">
        <v>44196</v>
      </c>
      <c r="L471" s="12" t="s">
        <v>360</v>
      </c>
      <c r="M471" s="12"/>
      <c r="N471" s="13" t="s">
        <v>49</v>
      </c>
      <c r="O471" s="7" t="s">
        <v>26</v>
      </c>
      <c r="P471" s="7" t="s">
        <v>27</v>
      </c>
      <c r="Q471" s="14" t="s">
        <v>1357</v>
      </c>
      <c r="R471" s="15" t="n">
        <v>3314203</v>
      </c>
      <c r="S471" s="15" t="n">
        <v>38555220</v>
      </c>
      <c r="T471" s="12" t="str">
        <f aca="false">+CONCATENATE("UARIV-CPSP-2020-",H471)</f>
        <v>UARIV-CPSP-2020-1130628914</v>
      </c>
    </row>
    <row r="472" customFormat="false" ht="15" hidden="false" customHeight="false" outlineLevel="0" collapsed="false">
      <c r="A472" s="7" t="n">
        <v>471</v>
      </c>
      <c r="B472" s="8"/>
      <c r="C472" s="8" t="n">
        <v>43867</v>
      </c>
      <c r="D472" s="9" t="n">
        <v>471</v>
      </c>
      <c r="E472" s="10" t="n">
        <v>43846</v>
      </c>
      <c r="F472" s="7" t="s">
        <v>1358</v>
      </c>
      <c r="G472" s="7" t="s">
        <v>1359</v>
      </c>
      <c r="H472" s="7" t="n">
        <v>38363509</v>
      </c>
      <c r="I472" s="7" t="s">
        <v>323</v>
      </c>
      <c r="J472" s="7" t="s">
        <v>410</v>
      </c>
      <c r="K472" s="11" t="n">
        <v>44196</v>
      </c>
      <c r="L472" s="12" t="s">
        <v>338</v>
      </c>
      <c r="M472" s="12"/>
      <c r="N472" s="13" t="s">
        <v>49</v>
      </c>
      <c r="O472" s="7" t="s">
        <v>26</v>
      </c>
      <c r="P472" s="7" t="s">
        <v>27</v>
      </c>
      <c r="Q472" s="14" t="s">
        <v>1360</v>
      </c>
      <c r="R472" s="15" t="n">
        <v>5500371</v>
      </c>
      <c r="S472" s="15" t="n">
        <v>63987655</v>
      </c>
      <c r="T472" s="12" t="str">
        <f aca="false">+CONCATENATE("UARIV-CPSP-2020-",H472)</f>
        <v>UARIV-CPSP-2020-38363509</v>
      </c>
    </row>
    <row r="473" customFormat="false" ht="15" hidden="false" customHeight="false" outlineLevel="0" collapsed="false">
      <c r="A473" s="7" t="n">
        <v>472</v>
      </c>
      <c r="B473" s="8"/>
      <c r="C473" s="8"/>
      <c r="D473" s="9" t="n">
        <v>472</v>
      </c>
      <c r="E473" s="10" t="n">
        <v>43846</v>
      </c>
      <c r="F473" s="7" t="s">
        <v>1361</v>
      </c>
      <c r="G473" s="7" t="s">
        <v>1362</v>
      </c>
      <c r="H473" s="7" t="n">
        <v>53069290</v>
      </c>
      <c r="I473" s="7" t="s">
        <v>323</v>
      </c>
      <c r="J473" s="7" t="s">
        <v>410</v>
      </c>
      <c r="K473" s="11" t="n">
        <v>44196</v>
      </c>
      <c r="L473" s="12" t="s">
        <v>338</v>
      </c>
      <c r="M473" s="12"/>
      <c r="N473" s="13" t="s">
        <v>49</v>
      </c>
      <c r="O473" s="7" t="s">
        <v>26</v>
      </c>
      <c r="P473" s="7" t="s">
        <v>27</v>
      </c>
      <c r="Q473" s="14" t="s">
        <v>766</v>
      </c>
      <c r="R473" s="15" t="n">
        <v>4043907</v>
      </c>
      <c r="S473" s="15" t="n">
        <v>47044120</v>
      </c>
      <c r="T473" s="12" t="str">
        <f aca="false">+CONCATENATE("UARIV-CPSP-2020-",H473)</f>
        <v>UARIV-CPSP-2020-53069290</v>
      </c>
    </row>
    <row r="474" customFormat="false" ht="15" hidden="false" customHeight="false" outlineLevel="0" collapsed="false">
      <c r="A474" s="7" t="n">
        <v>473</v>
      </c>
      <c r="B474" s="8"/>
      <c r="C474" s="8"/>
      <c r="D474" s="9" t="n">
        <v>473</v>
      </c>
      <c r="E474" s="10" t="n">
        <v>43846</v>
      </c>
      <c r="F474" s="7" t="s">
        <v>978</v>
      </c>
      <c r="G474" s="7" t="s">
        <v>1363</v>
      </c>
      <c r="H474" s="7" t="n">
        <v>80119351</v>
      </c>
      <c r="I474" s="7" t="s">
        <v>323</v>
      </c>
      <c r="J474" s="7" t="s">
        <v>410</v>
      </c>
      <c r="K474" s="11" t="n">
        <v>44196</v>
      </c>
      <c r="L474" s="12" t="s">
        <v>338</v>
      </c>
      <c r="M474" s="12"/>
      <c r="N474" s="13" t="s">
        <v>49</v>
      </c>
      <c r="O474" s="7" t="s">
        <v>26</v>
      </c>
      <c r="P474" s="7" t="s">
        <v>27</v>
      </c>
      <c r="Q474" s="14" t="s">
        <v>529</v>
      </c>
      <c r="R474" s="15" t="n">
        <v>2320434</v>
      </c>
      <c r="S474" s="15" t="n">
        <v>26994386</v>
      </c>
      <c r="T474" s="12" t="str">
        <f aca="false">+CONCATENATE("UARIV-CPSP-2020-",H474)</f>
        <v>UARIV-CPSP-2020-80119351</v>
      </c>
    </row>
    <row r="475" customFormat="false" ht="15" hidden="false" customHeight="false" outlineLevel="0" collapsed="false">
      <c r="A475" s="7" t="n">
        <v>474</v>
      </c>
      <c r="B475" s="8"/>
      <c r="C475" s="8"/>
      <c r="D475" s="9" t="n">
        <v>474</v>
      </c>
      <c r="E475" s="10" t="n">
        <v>43846</v>
      </c>
      <c r="F475" s="7" t="s">
        <v>1364</v>
      </c>
      <c r="G475" s="7" t="s">
        <v>1365</v>
      </c>
      <c r="H475" s="7" t="n">
        <v>1015408585</v>
      </c>
      <c r="I475" s="7" t="s">
        <v>323</v>
      </c>
      <c r="J475" s="7" t="s">
        <v>410</v>
      </c>
      <c r="K475" s="11" t="n">
        <v>44196</v>
      </c>
      <c r="L475" s="12" t="s">
        <v>338</v>
      </c>
      <c r="M475" s="12"/>
      <c r="N475" s="13" t="s">
        <v>49</v>
      </c>
      <c r="O475" s="7" t="s">
        <v>26</v>
      </c>
      <c r="P475" s="7" t="s">
        <v>27</v>
      </c>
      <c r="Q475" s="14" t="s">
        <v>529</v>
      </c>
      <c r="R475" s="15" t="n">
        <v>2320434</v>
      </c>
      <c r="S475" s="15" t="n">
        <v>26994386</v>
      </c>
      <c r="T475" s="12" t="str">
        <f aca="false">+CONCATENATE("UARIV-CPSP-2020-",H475)</f>
        <v>UARIV-CPSP-2020-1015408585</v>
      </c>
    </row>
    <row r="476" customFormat="false" ht="15" hidden="false" customHeight="false" outlineLevel="0" collapsed="false">
      <c r="A476" s="7" t="n">
        <v>475</v>
      </c>
      <c r="B476" s="8"/>
      <c r="C476" s="8"/>
      <c r="D476" s="9" t="n">
        <v>475</v>
      </c>
      <c r="E476" s="10" t="n">
        <v>43846</v>
      </c>
      <c r="F476" s="7" t="s">
        <v>1366</v>
      </c>
      <c r="G476" s="7" t="s">
        <v>1367</v>
      </c>
      <c r="H476" s="7" t="n">
        <v>52856163</v>
      </c>
      <c r="I476" s="7" t="s">
        <v>323</v>
      </c>
      <c r="J476" s="7" t="s">
        <v>410</v>
      </c>
      <c r="K476" s="11" t="n">
        <v>44196</v>
      </c>
      <c r="L476" s="12" t="s">
        <v>338</v>
      </c>
      <c r="M476" s="12"/>
      <c r="N476" s="13" t="s">
        <v>49</v>
      </c>
      <c r="O476" s="7" t="s">
        <v>26</v>
      </c>
      <c r="P476" s="7" t="s">
        <v>27</v>
      </c>
      <c r="Q476" s="14" t="s">
        <v>529</v>
      </c>
      <c r="R476" s="15" t="n">
        <v>2320434</v>
      </c>
      <c r="S476" s="15" t="n">
        <v>26994386</v>
      </c>
      <c r="T476" s="12" t="str">
        <f aca="false">+CONCATENATE("UARIV-CPSP-2020-",H476)</f>
        <v>UARIV-CPSP-2020-52856163</v>
      </c>
    </row>
    <row r="477" customFormat="false" ht="15" hidden="false" customHeight="false" outlineLevel="0" collapsed="false">
      <c r="A477" s="7" t="n">
        <v>476</v>
      </c>
      <c r="B477" s="8"/>
      <c r="C477" s="8"/>
      <c r="D477" s="9" t="n">
        <v>476</v>
      </c>
      <c r="E477" s="10" t="n">
        <v>43846</v>
      </c>
      <c r="F477" s="7" t="s">
        <v>1074</v>
      </c>
      <c r="G477" s="7" t="s">
        <v>1368</v>
      </c>
      <c r="H477" s="7" t="n">
        <v>1030570164</v>
      </c>
      <c r="I477" s="7" t="s">
        <v>142</v>
      </c>
      <c r="J477" s="7" t="s">
        <v>377</v>
      </c>
      <c r="K477" s="11" t="n">
        <v>43962</v>
      </c>
      <c r="L477" s="12" t="s">
        <v>143</v>
      </c>
      <c r="M477" s="12"/>
      <c r="N477" s="13" t="s">
        <v>49</v>
      </c>
      <c r="O477" s="7" t="s">
        <v>26</v>
      </c>
      <c r="P477" s="7" t="s">
        <v>27</v>
      </c>
      <c r="Q477" s="14" t="s">
        <v>1160</v>
      </c>
      <c r="R477" s="15" t="n">
        <v>4429000</v>
      </c>
      <c r="S477" s="15" t="n">
        <v>18158889</v>
      </c>
      <c r="T477" s="12" t="str">
        <f aca="false">+CONCATENATE("UARIV-CPSP-2020-",H477)</f>
        <v>UARIV-CPSP-2020-1030570164</v>
      </c>
    </row>
    <row r="478" customFormat="false" ht="15" hidden="false" customHeight="false" outlineLevel="0" collapsed="false">
      <c r="A478" s="7" t="n">
        <v>477</v>
      </c>
      <c r="B478" s="8"/>
      <c r="C478" s="8"/>
      <c r="D478" s="9" t="n">
        <v>477</v>
      </c>
      <c r="E478" s="10" t="n">
        <v>43846</v>
      </c>
      <c r="F478" s="7" t="s">
        <v>1369</v>
      </c>
      <c r="G478" s="7" t="s">
        <v>1370</v>
      </c>
      <c r="H478" s="7" t="n">
        <v>1013644970</v>
      </c>
      <c r="I478" s="7" t="s">
        <v>142</v>
      </c>
      <c r="J478" s="7" t="s">
        <v>142</v>
      </c>
      <c r="K478" s="11" t="n">
        <v>44196</v>
      </c>
      <c r="L478" s="12" t="s">
        <v>143</v>
      </c>
      <c r="M478" s="12"/>
      <c r="N478" s="13" t="s">
        <v>49</v>
      </c>
      <c r="O478" s="7" t="s">
        <v>26</v>
      </c>
      <c r="P478" s="7" t="s">
        <v>27</v>
      </c>
      <c r="Q478" s="14" t="s">
        <v>1371</v>
      </c>
      <c r="R478" s="15" t="n">
        <v>3502000</v>
      </c>
      <c r="S478" s="15" t="n">
        <v>40506461</v>
      </c>
      <c r="T478" s="12" t="str">
        <f aca="false">+CONCATENATE("UARIV-CPSP-2020-",H478)</f>
        <v>UARIV-CPSP-2020-1013644970</v>
      </c>
    </row>
    <row r="479" customFormat="false" ht="15" hidden="false" customHeight="false" outlineLevel="0" collapsed="false">
      <c r="A479" s="7" t="n">
        <v>478</v>
      </c>
      <c r="B479" s="8"/>
      <c r="C479" s="8"/>
      <c r="D479" s="9" t="n">
        <v>478</v>
      </c>
      <c r="E479" s="10" t="n">
        <v>43846</v>
      </c>
      <c r="F479" s="7" t="s">
        <v>1372</v>
      </c>
      <c r="G479" s="7" t="s">
        <v>1373</v>
      </c>
      <c r="H479" s="7" t="n">
        <v>1032392144</v>
      </c>
      <c r="I479" s="7" t="s">
        <v>142</v>
      </c>
      <c r="J479" s="7" t="s">
        <v>142</v>
      </c>
      <c r="K479" s="11" t="n">
        <v>44196</v>
      </c>
      <c r="L479" s="12" t="s">
        <v>143</v>
      </c>
      <c r="M479" s="12"/>
      <c r="N479" s="13" t="s">
        <v>49</v>
      </c>
      <c r="O479" s="7" t="s">
        <v>26</v>
      </c>
      <c r="P479" s="7" t="s">
        <v>27</v>
      </c>
      <c r="Q479" s="14" t="s">
        <v>1374</v>
      </c>
      <c r="R479" s="15" t="n">
        <v>3730000</v>
      </c>
      <c r="S479" s="15" t="n">
        <v>43143661</v>
      </c>
      <c r="T479" s="12" t="str">
        <f aca="false">+CONCATENATE("UARIV-CPSP-2020-",H479)</f>
        <v>UARIV-CPSP-2020-1032392144</v>
      </c>
    </row>
    <row r="480" customFormat="false" ht="15" hidden="false" customHeight="false" outlineLevel="0" collapsed="false">
      <c r="A480" s="7" t="n">
        <v>479</v>
      </c>
      <c r="B480" s="8"/>
      <c r="C480" s="8"/>
      <c r="D480" s="9" t="n">
        <v>479</v>
      </c>
      <c r="E480" s="10" t="n">
        <v>43846</v>
      </c>
      <c r="F480" s="7" t="s">
        <v>1375</v>
      </c>
      <c r="G480" s="7" t="s">
        <v>1376</v>
      </c>
      <c r="H480" s="7" t="n">
        <v>35890431</v>
      </c>
      <c r="I480" s="7" t="s">
        <v>142</v>
      </c>
      <c r="J480" s="7" t="s">
        <v>142</v>
      </c>
      <c r="K480" s="11" t="n">
        <v>44196</v>
      </c>
      <c r="L480" s="12" t="s">
        <v>143</v>
      </c>
      <c r="M480" s="12"/>
      <c r="N480" s="13" t="s">
        <v>49</v>
      </c>
      <c r="O480" s="7" t="s">
        <v>26</v>
      </c>
      <c r="P480" s="7" t="s">
        <v>27</v>
      </c>
      <c r="Q480" s="14" t="s">
        <v>1111</v>
      </c>
      <c r="R480" s="15" t="n">
        <v>5150000</v>
      </c>
      <c r="S480" s="15" t="n">
        <v>59568339</v>
      </c>
      <c r="T480" s="12" t="str">
        <f aca="false">+CONCATENATE("UARIV-CPSP-2020-",H480)</f>
        <v>UARIV-CPSP-2020-35890431</v>
      </c>
    </row>
    <row r="481" customFormat="false" ht="15" hidden="false" customHeight="false" outlineLevel="0" collapsed="false">
      <c r="A481" s="7" t="n">
        <v>480</v>
      </c>
      <c r="B481" s="8"/>
      <c r="C481" s="8"/>
      <c r="D481" s="9" t="n">
        <v>480</v>
      </c>
      <c r="E481" s="10" t="n">
        <v>43846</v>
      </c>
      <c r="F481" s="7" t="s">
        <v>1377</v>
      </c>
      <c r="G481" s="7" t="s">
        <v>1378</v>
      </c>
      <c r="H481" s="7" t="n">
        <v>33745775</v>
      </c>
      <c r="I481" s="7" t="s">
        <v>142</v>
      </c>
      <c r="J481" s="7" t="s">
        <v>377</v>
      </c>
      <c r="K481" s="11" t="n">
        <v>44196</v>
      </c>
      <c r="L481" s="12" t="s">
        <v>143</v>
      </c>
      <c r="M481" s="12"/>
      <c r="N481" s="13" t="s">
        <v>49</v>
      </c>
      <c r="O481" s="7" t="s">
        <v>26</v>
      </c>
      <c r="P481" s="7" t="s">
        <v>27</v>
      </c>
      <c r="Q481" s="14" t="s">
        <v>1160</v>
      </c>
      <c r="R481" s="15" t="n">
        <v>4429000</v>
      </c>
      <c r="S481" s="15" t="n">
        <v>51966926</v>
      </c>
      <c r="T481" s="12" t="str">
        <f aca="false">+CONCATENATE("UARIV-CPSP-2020-",H481)</f>
        <v>UARIV-CPSP-2020-33745775</v>
      </c>
    </row>
    <row r="482" customFormat="false" ht="15" hidden="false" customHeight="false" outlineLevel="0" collapsed="false">
      <c r="A482" s="7" t="n">
        <v>481</v>
      </c>
      <c r="B482" s="8"/>
      <c r="C482" s="8"/>
      <c r="D482" s="9" t="n">
        <v>481</v>
      </c>
      <c r="E482" s="10" t="n">
        <v>43846</v>
      </c>
      <c r="F482" s="7" t="s">
        <v>1379</v>
      </c>
      <c r="G482" s="7" t="s">
        <v>1380</v>
      </c>
      <c r="H482" s="7" t="n">
        <v>52712354</v>
      </c>
      <c r="I482" s="7" t="s">
        <v>142</v>
      </c>
      <c r="J482" s="7" t="s">
        <v>377</v>
      </c>
      <c r="K482" s="11" t="n">
        <v>44196</v>
      </c>
      <c r="L482" s="12" t="s">
        <v>143</v>
      </c>
      <c r="M482" s="12"/>
      <c r="N482" s="13" t="s">
        <v>49</v>
      </c>
      <c r="O482" s="7" t="s">
        <v>26</v>
      </c>
      <c r="P482" s="7" t="s">
        <v>27</v>
      </c>
      <c r="Q482" s="14" t="s">
        <v>1381</v>
      </c>
      <c r="R482" s="15" t="n">
        <v>4429000</v>
      </c>
      <c r="S482" s="15" t="n">
        <v>51966926</v>
      </c>
      <c r="T482" s="12" t="str">
        <f aca="false">+CONCATENATE("UARIV-CPSP-2020-",H482)</f>
        <v>UARIV-CPSP-2020-52712354</v>
      </c>
    </row>
    <row r="483" customFormat="false" ht="15" hidden="false" customHeight="false" outlineLevel="0" collapsed="false">
      <c r="A483" s="7" t="n">
        <v>482</v>
      </c>
      <c r="B483" s="8"/>
      <c r="C483" s="8"/>
      <c r="D483" s="9" t="n">
        <v>482</v>
      </c>
      <c r="E483" s="10" t="n">
        <v>43846</v>
      </c>
      <c r="F483" s="7" t="s">
        <v>1382</v>
      </c>
      <c r="G483" s="7" t="s">
        <v>1383</v>
      </c>
      <c r="H483" s="7" t="n">
        <v>1026152534</v>
      </c>
      <c r="I483" s="7" t="s">
        <v>142</v>
      </c>
      <c r="J483" s="7" t="s">
        <v>142</v>
      </c>
      <c r="K483" s="11" t="n">
        <v>44196</v>
      </c>
      <c r="L483" s="12" t="s">
        <v>143</v>
      </c>
      <c r="M483" s="12"/>
      <c r="N483" s="13" t="s">
        <v>49</v>
      </c>
      <c r="O483" s="7" t="s">
        <v>26</v>
      </c>
      <c r="P483" s="7" t="s">
        <v>27</v>
      </c>
      <c r="Q483" s="14" t="s">
        <v>1384</v>
      </c>
      <c r="R483" s="15" t="n">
        <v>4017000</v>
      </c>
      <c r="S483" s="15" t="n">
        <v>46463300</v>
      </c>
      <c r="T483" s="12" t="str">
        <f aca="false">+CONCATENATE("UARIV-CPSP-2020-",H483)</f>
        <v>UARIV-CPSP-2020-1026152534</v>
      </c>
    </row>
    <row r="484" customFormat="false" ht="15" hidden="false" customHeight="false" outlineLevel="0" collapsed="false">
      <c r="A484" s="7" t="n">
        <v>483</v>
      </c>
      <c r="B484" s="8"/>
      <c r="C484" s="8"/>
      <c r="D484" s="9" t="n">
        <v>483</v>
      </c>
      <c r="E484" s="10" t="n">
        <v>43846</v>
      </c>
      <c r="F484" s="7" t="s">
        <v>1385</v>
      </c>
      <c r="G484" s="7" t="s">
        <v>1386</v>
      </c>
      <c r="H484" s="7" t="n">
        <v>80828305</v>
      </c>
      <c r="I484" s="7" t="s">
        <v>142</v>
      </c>
      <c r="J484" s="7" t="s">
        <v>142</v>
      </c>
      <c r="K484" s="11" t="n">
        <v>44196</v>
      </c>
      <c r="L484" s="12" t="s">
        <v>143</v>
      </c>
      <c r="M484" s="12"/>
      <c r="N484" s="13" t="s">
        <v>49</v>
      </c>
      <c r="O484" s="7" t="s">
        <v>26</v>
      </c>
      <c r="P484" s="7" t="s">
        <v>27</v>
      </c>
      <c r="Q484" s="14" t="s">
        <v>1387</v>
      </c>
      <c r="R484" s="15" t="n">
        <v>4532000</v>
      </c>
      <c r="S484" s="15" t="n">
        <v>52420139</v>
      </c>
      <c r="T484" s="12" t="str">
        <f aca="false">+CONCATENATE("UARIV-CPSP-2020-",H484)</f>
        <v>UARIV-CPSP-2020-80828305</v>
      </c>
    </row>
    <row r="485" customFormat="false" ht="15" hidden="false" customHeight="false" outlineLevel="0" collapsed="false">
      <c r="A485" s="7" t="n">
        <v>484</v>
      </c>
      <c r="B485" s="8"/>
      <c r="C485" s="8"/>
      <c r="D485" s="9" t="n">
        <v>484</v>
      </c>
      <c r="E485" s="10" t="n">
        <v>43846</v>
      </c>
      <c r="F485" s="7" t="s">
        <v>1388</v>
      </c>
      <c r="G485" s="7" t="s">
        <v>1389</v>
      </c>
      <c r="H485" s="7" t="n">
        <v>52791722</v>
      </c>
      <c r="I485" s="7" t="s">
        <v>142</v>
      </c>
      <c r="J485" s="7" t="s">
        <v>377</v>
      </c>
      <c r="K485" s="11" t="n">
        <v>44196</v>
      </c>
      <c r="L485" s="12" t="s">
        <v>143</v>
      </c>
      <c r="M485" s="12"/>
      <c r="N485" s="13" t="s">
        <v>49</v>
      </c>
      <c r="O485" s="7" t="s">
        <v>26</v>
      </c>
      <c r="P485" s="7" t="s">
        <v>27</v>
      </c>
      <c r="Q485" s="14" t="s">
        <v>1160</v>
      </c>
      <c r="R485" s="15" t="n">
        <v>4429000</v>
      </c>
      <c r="S485" s="15" t="n">
        <v>51966926</v>
      </c>
      <c r="T485" s="12" t="str">
        <f aca="false">+CONCATENATE("UARIV-CPSP-2020-",H485)</f>
        <v>UARIV-CPSP-2020-52791722</v>
      </c>
    </row>
    <row r="486" customFormat="false" ht="15" hidden="false" customHeight="false" outlineLevel="0" collapsed="false">
      <c r="A486" s="7" t="n">
        <v>485</v>
      </c>
      <c r="B486" s="8"/>
      <c r="C486" s="8"/>
      <c r="D486" s="9" t="n">
        <v>486</v>
      </c>
      <c r="E486" s="10" t="n">
        <v>43846</v>
      </c>
      <c r="F486" s="7" t="s">
        <v>277</v>
      </c>
      <c r="G486" s="7" t="s">
        <v>1390</v>
      </c>
      <c r="H486" s="7" t="n">
        <v>1019048558</v>
      </c>
      <c r="I486" s="7" t="s">
        <v>22</v>
      </c>
      <c r="J486" s="7" t="s">
        <v>35</v>
      </c>
      <c r="K486" s="11" t="n">
        <v>44196</v>
      </c>
      <c r="L486" s="12" t="s">
        <v>24</v>
      </c>
      <c r="M486" s="12"/>
      <c r="N486" s="13" t="s">
        <v>25</v>
      </c>
      <c r="O486" s="7" t="s">
        <v>26</v>
      </c>
      <c r="P486" s="7" t="s">
        <v>27</v>
      </c>
      <c r="Q486" s="14" t="s">
        <v>1391</v>
      </c>
      <c r="R486" s="15" t="n">
        <v>5660001</v>
      </c>
      <c r="S486" s="15" t="n">
        <v>67920012</v>
      </c>
      <c r="T486" s="12" t="str">
        <f aca="false">+CONCATENATE("UARIV-CPSP-2020-",H486)</f>
        <v>UARIV-CPSP-2020-1019048558</v>
      </c>
    </row>
    <row r="487" customFormat="false" ht="15" hidden="false" customHeight="false" outlineLevel="0" collapsed="false">
      <c r="A487" s="7" t="n">
        <v>486</v>
      </c>
      <c r="B487" s="8"/>
      <c r="C487" s="8"/>
      <c r="D487" s="9" t="n">
        <v>487</v>
      </c>
      <c r="E487" s="10" t="n">
        <v>43846</v>
      </c>
      <c r="F487" s="7" t="s">
        <v>1392</v>
      </c>
      <c r="G487" s="7" t="s">
        <v>1393</v>
      </c>
      <c r="H487" s="7" t="n">
        <v>1023911293</v>
      </c>
      <c r="I487" s="7" t="s">
        <v>53</v>
      </c>
      <c r="J487" s="7" t="s">
        <v>1163</v>
      </c>
      <c r="K487" s="11" t="n">
        <v>44196</v>
      </c>
      <c r="L487" s="12" t="s">
        <v>1164</v>
      </c>
      <c r="M487" s="12"/>
      <c r="N487" s="13" t="s">
        <v>49</v>
      </c>
      <c r="O487" s="7" t="s">
        <v>26</v>
      </c>
      <c r="P487" s="7" t="s">
        <v>27</v>
      </c>
      <c r="Q487" s="14" t="s">
        <v>1394</v>
      </c>
      <c r="R487" s="15" t="n">
        <v>3289772</v>
      </c>
      <c r="S487" s="15" t="n">
        <v>38599990</v>
      </c>
      <c r="T487" s="12" t="str">
        <f aca="false">+CONCATENATE("UARIV-CPSP-2020-",H487)</f>
        <v>UARIV-CPSP-2020-1023911293</v>
      </c>
    </row>
    <row r="488" customFormat="false" ht="15" hidden="false" customHeight="false" outlineLevel="0" collapsed="false">
      <c r="A488" s="7" t="n">
        <v>487</v>
      </c>
      <c r="B488" s="8"/>
      <c r="C488" s="8"/>
      <c r="D488" s="9" t="n">
        <v>488</v>
      </c>
      <c r="E488" s="10" t="n">
        <v>43846</v>
      </c>
      <c r="F488" s="7" t="s">
        <v>1395</v>
      </c>
      <c r="G488" s="7" t="s">
        <v>1396</v>
      </c>
      <c r="H488" s="7" t="n">
        <v>80876687</v>
      </c>
      <c r="I488" s="7" t="s">
        <v>53</v>
      </c>
      <c r="J488" s="7" t="s">
        <v>1163</v>
      </c>
      <c r="K488" s="11" t="n">
        <v>44196</v>
      </c>
      <c r="L488" s="12" t="s">
        <v>1164</v>
      </c>
      <c r="M488" s="12"/>
      <c r="N488" s="13" t="s">
        <v>49</v>
      </c>
      <c r="O488" s="7" t="s">
        <v>26</v>
      </c>
      <c r="P488" s="7" t="s">
        <v>27</v>
      </c>
      <c r="Q488" s="14" t="s">
        <v>1397</v>
      </c>
      <c r="R488" s="15" t="n">
        <v>6914829</v>
      </c>
      <c r="S488" s="15" t="n">
        <v>81133987</v>
      </c>
      <c r="T488" s="12" t="str">
        <f aca="false">+CONCATENATE("UARIV-CPSP-2020-",H488)</f>
        <v>UARIV-CPSP-2020-80876687</v>
      </c>
    </row>
    <row r="489" customFormat="false" ht="15" hidden="false" customHeight="false" outlineLevel="0" collapsed="false">
      <c r="A489" s="7" t="n">
        <v>488</v>
      </c>
      <c r="B489" s="8"/>
      <c r="C489" s="8"/>
      <c r="D489" s="9" t="n">
        <v>489</v>
      </c>
      <c r="E489" s="10" t="n">
        <v>43846</v>
      </c>
      <c r="F489" s="7" t="s">
        <v>1398</v>
      </c>
      <c r="G489" s="7" t="s">
        <v>1399</v>
      </c>
      <c r="H489" s="7" t="n">
        <v>51684238</v>
      </c>
      <c r="I489" s="7" t="s">
        <v>53</v>
      </c>
      <c r="J489" s="7" t="s">
        <v>1163</v>
      </c>
      <c r="K489" s="11" t="n">
        <v>44196</v>
      </c>
      <c r="L489" s="12" t="s">
        <v>1164</v>
      </c>
      <c r="M489" s="12"/>
      <c r="N489" s="13" t="s">
        <v>49</v>
      </c>
      <c r="O489" s="7" t="s">
        <v>26</v>
      </c>
      <c r="P489" s="7" t="s">
        <v>27</v>
      </c>
      <c r="Q489" s="14" t="s">
        <v>1400</v>
      </c>
      <c r="R489" s="15" t="n">
        <v>8010312</v>
      </c>
      <c r="S489" s="15" t="n">
        <v>93987652</v>
      </c>
      <c r="T489" s="12" t="str">
        <f aca="false">+CONCATENATE("UARIV-CPSP-2020-",H489)</f>
        <v>UARIV-CPSP-2020-51684238</v>
      </c>
    </row>
    <row r="490" customFormat="false" ht="15" hidden="false" customHeight="false" outlineLevel="0" collapsed="false">
      <c r="A490" s="7" t="n">
        <v>489</v>
      </c>
      <c r="B490" s="8"/>
      <c r="C490" s="8"/>
      <c r="D490" s="9" t="n">
        <v>490</v>
      </c>
      <c r="E490" s="10" t="n">
        <v>43846</v>
      </c>
      <c r="F490" s="7" t="s">
        <v>1401</v>
      </c>
      <c r="G490" s="7" t="s">
        <v>1402</v>
      </c>
      <c r="H490" s="7" t="n">
        <v>81740327</v>
      </c>
      <c r="I490" s="7" t="s">
        <v>53</v>
      </c>
      <c r="J490" s="7" t="s">
        <v>1163</v>
      </c>
      <c r="K490" s="11" t="n">
        <v>44196</v>
      </c>
      <c r="L490" s="12" t="s">
        <v>1164</v>
      </c>
      <c r="M490" s="12"/>
      <c r="N490" s="13" t="s">
        <v>49</v>
      </c>
      <c r="O490" s="7" t="s">
        <v>26</v>
      </c>
      <c r="P490" s="7" t="s">
        <v>27</v>
      </c>
      <c r="Q490" s="14" t="s">
        <v>1207</v>
      </c>
      <c r="R490" s="15" t="n">
        <v>7283309</v>
      </c>
      <c r="S490" s="15" t="n">
        <v>85457493</v>
      </c>
      <c r="T490" s="12" t="str">
        <f aca="false">+CONCATENATE("UARIV-CPSP-2020-",H490)</f>
        <v>UARIV-CPSP-2020-81740327</v>
      </c>
    </row>
    <row r="491" customFormat="false" ht="15" hidden="false" customHeight="false" outlineLevel="0" collapsed="false">
      <c r="A491" s="7" t="n">
        <v>490</v>
      </c>
      <c r="B491" s="8"/>
      <c r="C491" s="8"/>
      <c r="D491" s="9" t="n">
        <v>491</v>
      </c>
      <c r="E491" s="10" t="n">
        <v>43846</v>
      </c>
      <c r="F491" s="7" t="s">
        <v>1403</v>
      </c>
      <c r="G491" s="7" t="s">
        <v>1404</v>
      </c>
      <c r="H491" s="7" t="n">
        <v>1010167036</v>
      </c>
      <c r="I491" s="7" t="s">
        <v>53</v>
      </c>
      <c r="J491" s="7" t="s">
        <v>1163</v>
      </c>
      <c r="K491" s="11" t="n">
        <v>44196</v>
      </c>
      <c r="L491" s="12" t="s">
        <v>1164</v>
      </c>
      <c r="M491" s="12"/>
      <c r="N491" s="13" t="s">
        <v>49</v>
      </c>
      <c r="O491" s="7" t="s">
        <v>26</v>
      </c>
      <c r="P491" s="7" t="s">
        <v>27</v>
      </c>
      <c r="Q491" s="14" t="s">
        <v>1230</v>
      </c>
      <c r="R491" s="15" t="n">
        <v>3289772</v>
      </c>
      <c r="S491" s="15" t="n">
        <v>38599990</v>
      </c>
      <c r="T491" s="12" t="str">
        <f aca="false">+CONCATENATE("UARIV-CPSP-2020-",H491)</f>
        <v>UARIV-CPSP-2020-1010167036</v>
      </c>
    </row>
    <row r="492" customFormat="false" ht="15" hidden="false" customHeight="false" outlineLevel="0" collapsed="false">
      <c r="A492" s="7" t="n">
        <v>491</v>
      </c>
      <c r="B492" s="8"/>
      <c r="C492" s="8" t="n">
        <v>44013</v>
      </c>
      <c r="D492" s="9" t="n">
        <v>492</v>
      </c>
      <c r="E492" s="10" t="n">
        <v>43846</v>
      </c>
      <c r="F492" s="7" t="s">
        <v>1405</v>
      </c>
      <c r="G492" s="7" t="s">
        <v>1406</v>
      </c>
      <c r="H492" s="7" t="n">
        <v>1030586501</v>
      </c>
      <c r="I492" s="7" t="s">
        <v>142</v>
      </c>
      <c r="J492" s="7" t="s">
        <v>142</v>
      </c>
      <c r="K492" s="11" t="n">
        <v>44196</v>
      </c>
      <c r="L492" s="12" t="s">
        <v>143</v>
      </c>
      <c r="M492" s="12"/>
      <c r="N492" s="13" t="s">
        <v>49</v>
      </c>
      <c r="O492" s="7" t="s">
        <v>26</v>
      </c>
      <c r="P492" s="7" t="s">
        <v>27</v>
      </c>
      <c r="Q492" s="14" t="s">
        <v>808</v>
      </c>
      <c r="R492" s="15" t="n">
        <v>3502000</v>
      </c>
      <c r="S492" s="15" t="n">
        <v>40506461</v>
      </c>
      <c r="T492" s="12" t="str">
        <f aca="false">+CONCATENATE("UARIV-CPSP-2020-",H492)</f>
        <v>UARIV-CPSP-2020-1030586501</v>
      </c>
    </row>
    <row r="493" customFormat="false" ht="15" hidden="false" customHeight="false" outlineLevel="0" collapsed="false">
      <c r="A493" s="7" t="n">
        <v>492</v>
      </c>
      <c r="B493" s="8"/>
      <c r="C493" s="8"/>
      <c r="D493" s="9" t="n">
        <v>493</v>
      </c>
      <c r="E493" s="10" t="n">
        <v>43846</v>
      </c>
      <c r="F493" s="7" t="s">
        <v>1407</v>
      </c>
      <c r="G493" s="7" t="s">
        <v>1408</v>
      </c>
      <c r="H493" s="7" t="n">
        <v>79956241</v>
      </c>
      <c r="I493" s="7" t="s">
        <v>53</v>
      </c>
      <c r="J493" s="7" t="s">
        <v>454</v>
      </c>
      <c r="K493" s="11" t="n">
        <v>44196</v>
      </c>
      <c r="L493" s="12" t="s">
        <v>525</v>
      </c>
      <c r="M493" s="12"/>
      <c r="N493" s="13" t="s">
        <v>49</v>
      </c>
      <c r="O493" s="7" t="s">
        <v>26</v>
      </c>
      <c r="P493" s="7" t="s">
        <v>27</v>
      </c>
      <c r="Q493" s="14" t="s">
        <v>1409</v>
      </c>
      <c r="R493" s="15" t="n">
        <v>7000000</v>
      </c>
      <c r="S493" s="15" t="n">
        <v>82833325</v>
      </c>
      <c r="T493" s="12" t="str">
        <f aca="false">+CONCATENATE("UARIV-CPSP-2020-",H493)</f>
        <v>UARIV-CPSP-2020-79956241</v>
      </c>
    </row>
    <row r="494" customFormat="false" ht="15" hidden="false" customHeight="false" outlineLevel="0" collapsed="false">
      <c r="A494" s="7" t="n">
        <v>493</v>
      </c>
      <c r="B494" s="8"/>
      <c r="C494" s="8"/>
      <c r="D494" s="9" t="n">
        <v>494</v>
      </c>
      <c r="E494" s="10" t="n">
        <v>43846</v>
      </c>
      <c r="F494" s="7" t="s">
        <v>740</v>
      </c>
      <c r="G494" s="7" t="s">
        <v>1410</v>
      </c>
      <c r="H494" s="7" t="n">
        <v>1016060792</v>
      </c>
      <c r="I494" s="7" t="s">
        <v>22</v>
      </c>
      <c r="J494" s="7" t="s">
        <v>1411</v>
      </c>
      <c r="K494" s="11" t="n">
        <v>44196</v>
      </c>
      <c r="L494" s="12" t="s">
        <v>24</v>
      </c>
      <c r="M494" s="12"/>
      <c r="N494" s="13" t="s">
        <v>25</v>
      </c>
      <c r="O494" s="7" t="s">
        <v>26</v>
      </c>
      <c r="P494" s="7" t="s">
        <v>27</v>
      </c>
      <c r="Q494" s="14" t="s">
        <v>1412</v>
      </c>
      <c r="R494" s="15" t="n">
        <v>3300000</v>
      </c>
      <c r="S494" s="15" t="n">
        <v>37950000</v>
      </c>
      <c r="T494" s="12" t="str">
        <f aca="false">+CONCATENATE("UARIV-CPSP-2020-",H494)</f>
        <v>UARIV-CPSP-2020-1016060792</v>
      </c>
    </row>
    <row r="495" customFormat="false" ht="15" hidden="false" customHeight="false" outlineLevel="0" collapsed="false">
      <c r="A495" s="7" t="n">
        <v>494</v>
      </c>
      <c r="B495" s="8"/>
      <c r="C495" s="8"/>
      <c r="D495" s="9" t="n">
        <v>495</v>
      </c>
      <c r="E495" s="10" t="n">
        <v>43846</v>
      </c>
      <c r="F495" s="7" t="s">
        <v>416</v>
      </c>
      <c r="G495" s="7" t="s">
        <v>1413</v>
      </c>
      <c r="H495" s="7" t="n">
        <v>42094786</v>
      </c>
      <c r="I495" s="7" t="s">
        <v>53</v>
      </c>
      <c r="J495" s="7" t="s">
        <v>1414</v>
      </c>
      <c r="K495" s="11" t="n">
        <v>44196</v>
      </c>
      <c r="L495" s="12" t="s">
        <v>24</v>
      </c>
      <c r="M495" s="12"/>
      <c r="N495" s="13" t="s">
        <v>25</v>
      </c>
      <c r="O495" s="7" t="s">
        <v>26</v>
      </c>
      <c r="P495" s="7" t="s">
        <v>27</v>
      </c>
      <c r="Q495" s="14" t="s">
        <v>1415</v>
      </c>
      <c r="R495" s="15" t="n">
        <v>6914820</v>
      </c>
      <c r="S495" s="15" t="n">
        <v>81825370</v>
      </c>
      <c r="T495" s="12" t="str">
        <f aca="false">+CONCATENATE("UARIV-CPSP-2020-",H495)</f>
        <v>UARIV-CPSP-2020-42094786</v>
      </c>
    </row>
    <row r="496" customFormat="false" ht="15" hidden="false" customHeight="false" outlineLevel="0" collapsed="false">
      <c r="A496" s="7" t="n">
        <v>495</v>
      </c>
      <c r="B496" s="8"/>
      <c r="C496" s="8"/>
      <c r="D496" s="9" t="n">
        <v>496</v>
      </c>
      <c r="E496" s="10" t="n">
        <v>43846</v>
      </c>
      <c r="F496" s="7" t="s">
        <v>1416</v>
      </c>
      <c r="G496" s="7" t="s">
        <v>1417</v>
      </c>
      <c r="H496" s="7" t="n">
        <v>52818934</v>
      </c>
      <c r="I496" s="7" t="s">
        <v>821</v>
      </c>
      <c r="J496" s="7" t="s">
        <v>821</v>
      </c>
      <c r="K496" s="11" t="n">
        <v>44196</v>
      </c>
      <c r="L496" s="12" t="s">
        <v>106</v>
      </c>
      <c r="M496" s="12"/>
      <c r="N496" s="13" t="s">
        <v>49</v>
      </c>
      <c r="O496" s="7" t="s">
        <v>26</v>
      </c>
      <c r="P496" s="7" t="s">
        <v>27</v>
      </c>
      <c r="Q496" s="14" t="s">
        <v>1008</v>
      </c>
      <c r="R496" s="15" t="n">
        <v>5150000</v>
      </c>
      <c r="S496" s="15" t="n">
        <v>60941675</v>
      </c>
      <c r="T496" s="12" t="str">
        <f aca="false">+CONCATENATE("UARIV-CPSP-2020-",H496)</f>
        <v>UARIV-CPSP-2020-52818934</v>
      </c>
    </row>
    <row r="497" customFormat="false" ht="15" hidden="false" customHeight="false" outlineLevel="0" collapsed="false">
      <c r="A497" s="7" t="n">
        <v>496</v>
      </c>
      <c r="B497" s="8"/>
      <c r="C497" s="8"/>
      <c r="D497" s="9" t="n">
        <v>497</v>
      </c>
      <c r="E497" s="10" t="n">
        <v>43846</v>
      </c>
      <c r="F497" s="7" t="s">
        <v>429</v>
      </c>
      <c r="G497" s="7" t="s">
        <v>1418</v>
      </c>
      <c r="H497" s="7" t="n">
        <v>1012360555</v>
      </c>
      <c r="I497" s="7" t="s">
        <v>359</v>
      </c>
      <c r="J497" s="7" t="s">
        <v>436</v>
      </c>
      <c r="K497" s="11" t="n">
        <v>44196</v>
      </c>
      <c r="L497" s="12" t="s">
        <v>360</v>
      </c>
      <c r="M497" s="12"/>
      <c r="N497" s="13" t="s">
        <v>49</v>
      </c>
      <c r="O497" s="7" t="s">
        <v>26</v>
      </c>
      <c r="P497" s="7" t="s">
        <v>27</v>
      </c>
      <c r="Q497" s="14" t="s">
        <v>1419</v>
      </c>
      <c r="R497" s="15" t="n">
        <v>3583007</v>
      </c>
      <c r="S497" s="15" t="n">
        <v>41682323</v>
      </c>
      <c r="T497" s="12" t="str">
        <f aca="false">+CONCATENATE("UARIV-CPSP-2020-",H497)</f>
        <v>UARIV-CPSP-2020-1012360555</v>
      </c>
    </row>
    <row r="498" customFormat="false" ht="15" hidden="false" customHeight="false" outlineLevel="0" collapsed="false">
      <c r="A498" s="7" t="n">
        <v>497</v>
      </c>
      <c r="B498" s="8"/>
      <c r="C498" s="8"/>
      <c r="D498" s="9" t="n">
        <v>498</v>
      </c>
      <c r="E498" s="10" t="n">
        <v>43846</v>
      </c>
      <c r="F498" s="7" t="s">
        <v>1420</v>
      </c>
      <c r="G498" s="7" t="s">
        <v>1421</v>
      </c>
      <c r="H498" s="7" t="n">
        <v>46669963</v>
      </c>
      <c r="I498" s="7" t="s">
        <v>53</v>
      </c>
      <c r="J498" s="7" t="s">
        <v>1163</v>
      </c>
      <c r="K498" s="11" t="n">
        <v>44196</v>
      </c>
      <c r="L498" s="12" t="s">
        <v>1164</v>
      </c>
      <c r="M498" s="12"/>
      <c r="N498" s="13" t="s">
        <v>49</v>
      </c>
      <c r="O498" s="7" t="s">
        <v>26</v>
      </c>
      <c r="P498" s="7" t="s">
        <v>27</v>
      </c>
      <c r="Q498" s="14" t="s">
        <v>1422</v>
      </c>
      <c r="R498" s="15" t="n">
        <v>4783614</v>
      </c>
      <c r="S498" s="15" t="n">
        <v>56127742</v>
      </c>
      <c r="T498" s="12" t="str">
        <f aca="false">+CONCATENATE("UARIV-CPSP-2020-",H498)</f>
        <v>UARIV-CPSP-2020-46669963</v>
      </c>
    </row>
    <row r="499" customFormat="false" ht="15" hidden="false" customHeight="false" outlineLevel="0" collapsed="false">
      <c r="A499" s="7" t="n">
        <v>498</v>
      </c>
      <c r="B499" s="8"/>
      <c r="C499" s="8"/>
      <c r="D499" s="9" t="n">
        <v>499</v>
      </c>
      <c r="E499" s="10" t="n">
        <v>43846</v>
      </c>
      <c r="F499" s="7" t="s">
        <v>1423</v>
      </c>
      <c r="G499" s="7" t="s">
        <v>1424</v>
      </c>
      <c r="H499" s="7" t="n">
        <v>1010057223</v>
      </c>
      <c r="I499" s="7" t="s">
        <v>359</v>
      </c>
      <c r="J499" s="7" t="s">
        <v>421</v>
      </c>
      <c r="K499" s="11" t="n">
        <v>44196</v>
      </c>
      <c r="L499" s="12" t="s">
        <v>360</v>
      </c>
      <c r="M499" s="12"/>
      <c r="N499" s="13" t="s">
        <v>49</v>
      </c>
      <c r="O499" s="7" t="s">
        <v>26</v>
      </c>
      <c r="P499" s="7" t="s">
        <v>27</v>
      </c>
      <c r="Q499" s="14" t="s">
        <v>1425</v>
      </c>
      <c r="R499" s="15" t="n">
        <v>3314203</v>
      </c>
      <c r="S499" s="15" t="n">
        <v>38555220</v>
      </c>
      <c r="T499" s="12" t="str">
        <f aca="false">+CONCATENATE("UARIV-CPSP-2020-",H499)</f>
        <v>UARIV-CPSP-2020-1010057223</v>
      </c>
    </row>
    <row r="500" customFormat="false" ht="15" hidden="false" customHeight="false" outlineLevel="0" collapsed="false">
      <c r="A500" s="7" t="n">
        <v>499</v>
      </c>
      <c r="B500" s="8"/>
      <c r="C500" s="8"/>
      <c r="D500" s="9" t="n">
        <v>500</v>
      </c>
      <c r="E500" s="10" t="n">
        <v>43846</v>
      </c>
      <c r="F500" s="7" t="s">
        <v>1426</v>
      </c>
      <c r="G500" s="7" t="s">
        <v>1427</v>
      </c>
      <c r="H500" s="7" t="n">
        <v>79722712</v>
      </c>
      <c r="I500" s="7" t="s">
        <v>323</v>
      </c>
      <c r="J500" s="7" t="s">
        <v>324</v>
      </c>
      <c r="K500" s="11" t="n">
        <v>44196</v>
      </c>
      <c r="L500" s="12" t="s">
        <v>338</v>
      </c>
      <c r="M500" s="12"/>
      <c r="N500" s="13" t="s">
        <v>49</v>
      </c>
      <c r="O500" s="7" t="s">
        <v>26</v>
      </c>
      <c r="P500" s="7" t="s">
        <v>27</v>
      </c>
      <c r="Q500" s="14" t="s">
        <v>1428</v>
      </c>
      <c r="R500" s="15" t="n">
        <v>5499764</v>
      </c>
      <c r="S500" s="15" t="n">
        <v>63980579</v>
      </c>
      <c r="T500" s="12" t="str">
        <f aca="false">+CONCATENATE("UARIV-CPSP-2020-",H500)</f>
        <v>UARIV-CPSP-2020-79722712</v>
      </c>
    </row>
    <row r="501" customFormat="false" ht="15" hidden="false" customHeight="false" outlineLevel="0" collapsed="false">
      <c r="A501" s="7" t="n">
        <v>500</v>
      </c>
      <c r="B501" s="8"/>
      <c r="C501" s="8"/>
      <c r="D501" s="9" t="n">
        <v>501</v>
      </c>
      <c r="E501" s="10" t="n">
        <v>43846</v>
      </c>
      <c r="F501" s="7" t="s">
        <v>1020</v>
      </c>
      <c r="G501" s="7" t="s">
        <v>1429</v>
      </c>
      <c r="H501" s="7" t="n">
        <v>80792357</v>
      </c>
      <c r="I501" s="7" t="s">
        <v>53</v>
      </c>
      <c r="J501" s="7" t="s">
        <v>1163</v>
      </c>
      <c r="K501" s="11" t="n">
        <v>44196</v>
      </c>
      <c r="L501" s="12" t="s">
        <v>1164</v>
      </c>
      <c r="M501" s="12"/>
      <c r="N501" s="13" t="s">
        <v>49</v>
      </c>
      <c r="O501" s="7" t="s">
        <v>26</v>
      </c>
      <c r="P501" s="7" t="s">
        <v>27</v>
      </c>
      <c r="Q501" s="14" t="s">
        <v>1430</v>
      </c>
      <c r="R501" s="15" t="n">
        <v>3289772</v>
      </c>
      <c r="S501" s="15" t="n">
        <v>38599990</v>
      </c>
      <c r="T501" s="12" t="str">
        <f aca="false">+CONCATENATE("UARIV-CPSP-2020-",H501)</f>
        <v>UARIV-CPSP-2020-80792357</v>
      </c>
    </row>
    <row r="502" customFormat="false" ht="15" hidden="false" customHeight="false" outlineLevel="0" collapsed="false">
      <c r="A502" s="7" t="n">
        <v>501</v>
      </c>
      <c r="B502" s="8"/>
      <c r="C502" s="8"/>
      <c r="D502" s="9" t="n">
        <v>502</v>
      </c>
      <c r="E502" s="10" t="n">
        <v>43846</v>
      </c>
      <c r="F502" s="7" t="s">
        <v>66</v>
      </c>
      <c r="G502" s="7" t="s">
        <v>1431</v>
      </c>
      <c r="H502" s="7" t="n">
        <v>79624761</v>
      </c>
      <c r="I502" s="7" t="s">
        <v>142</v>
      </c>
      <c r="J502" s="7" t="s">
        <v>633</v>
      </c>
      <c r="K502" s="11" t="n">
        <v>44196</v>
      </c>
      <c r="L502" s="12" t="s">
        <v>531</v>
      </c>
      <c r="M502" s="12"/>
      <c r="N502" s="13" t="s">
        <v>49</v>
      </c>
      <c r="O502" s="7" t="s">
        <v>26</v>
      </c>
      <c r="P502" s="7" t="s">
        <v>27</v>
      </c>
      <c r="Q502" s="14" t="s">
        <v>1432</v>
      </c>
      <c r="R502" s="15" t="n">
        <v>3502000</v>
      </c>
      <c r="S502" s="15" t="n">
        <v>40739927</v>
      </c>
      <c r="T502" s="12" t="str">
        <f aca="false">+CONCATENATE("UARIV-CPSP-2020-",H502)</f>
        <v>UARIV-CPSP-2020-79624761</v>
      </c>
    </row>
    <row r="503" customFormat="false" ht="15" hidden="false" customHeight="false" outlineLevel="0" collapsed="false">
      <c r="A503" s="7" t="n">
        <v>502</v>
      </c>
      <c r="B503" s="8"/>
      <c r="C503" s="8"/>
      <c r="D503" s="9" t="n">
        <v>503</v>
      </c>
      <c r="E503" s="10" t="n">
        <v>43846</v>
      </c>
      <c r="F503" s="7" t="s">
        <v>1433</v>
      </c>
      <c r="G503" s="7" t="s">
        <v>1434</v>
      </c>
      <c r="H503" s="7" t="n">
        <v>52855151</v>
      </c>
      <c r="I503" s="7" t="s">
        <v>323</v>
      </c>
      <c r="J503" s="7" t="s">
        <v>324</v>
      </c>
      <c r="K503" s="11" t="n">
        <v>44196</v>
      </c>
      <c r="L503" s="12" t="s">
        <v>325</v>
      </c>
      <c r="M503" s="12"/>
      <c r="N503" s="13" t="s">
        <v>49</v>
      </c>
      <c r="O503" s="7" t="s">
        <v>26</v>
      </c>
      <c r="P503" s="7" t="s">
        <v>27</v>
      </c>
      <c r="Q503" s="14" t="s">
        <v>1435</v>
      </c>
      <c r="R503" s="15" t="n">
        <v>3387513</v>
      </c>
      <c r="S503" s="15" t="n">
        <v>39408066</v>
      </c>
      <c r="T503" s="12" t="str">
        <f aca="false">+CONCATENATE("UARIV-CPSP-2020-",H503)</f>
        <v>UARIV-CPSP-2020-52855151</v>
      </c>
    </row>
    <row r="504" customFormat="false" ht="15" hidden="false" customHeight="false" outlineLevel="0" collapsed="false">
      <c r="A504" s="7" t="n">
        <v>503</v>
      </c>
      <c r="B504" s="8"/>
      <c r="C504" s="8"/>
      <c r="D504" s="9" t="n">
        <v>504</v>
      </c>
      <c r="E504" s="10" t="n">
        <v>43846</v>
      </c>
      <c r="F504" s="7" t="s">
        <v>1436</v>
      </c>
      <c r="G504" s="7" t="s">
        <v>1437</v>
      </c>
      <c r="H504" s="7" t="n">
        <v>1072745767</v>
      </c>
      <c r="I504" s="7" t="s">
        <v>53</v>
      </c>
      <c r="J504" s="7" t="s">
        <v>1163</v>
      </c>
      <c r="K504" s="11" t="n">
        <v>44196</v>
      </c>
      <c r="L504" s="12" t="s">
        <v>1164</v>
      </c>
      <c r="M504" s="12"/>
      <c r="N504" s="13" t="s">
        <v>49</v>
      </c>
      <c r="O504" s="7" t="s">
        <v>26</v>
      </c>
      <c r="P504" s="7" t="s">
        <v>27</v>
      </c>
      <c r="Q504" s="14" t="s">
        <v>1438</v>
      </c>
      <c r="R504" s="15" t="n">
        <v>4473229</v>
      </c>
      <c r="S504" s="15" t="n">
        <v>52485895</v>
      </c>
      <c r="T504" s="12" t="str">
        <f aca="false">+CONCATENATE("UARIV-CPSP-2020-",H504)</f>
        <v>UARIV-CPSP-2020-1072745767</v>
      </c>
    </row>
    <row r="505" customFormat="false" ht="15" hidden="false" customHeight="false" outlineLevel="0" collapsed="false">
      <c r="A505" s="7" t="n">
        <v>504</v>
      </c>
      <c r="B505" s="8"/>
      <c r="C505" s="8"/>
      <c r="D505" s="9" t="n">
        <v>505</v>
      </c>
      <c r="E505" s="10" t="n">
        <v>43846</v>
      </c>
      <c r="F505" s="7" t="s">
        <v>1439</v>
      </c>
      <c r="G505" s="7" t="s">
        <v>1440</v>
      </c>
      <c r="H505" s="7" t="n">
        <v>79646352</v>
      </c>
      <c r="I505" s="7" t="s">
        <v>323</v>
      </c>
      <c r="J505" s="7" t="s">
        <v>324</v>
      </c>
      <c r="K505" s="11" t="n">
        <v>44196</v>
      </c>
      <c r="L505" s="12" t="s">
        <v>338</v>
      </c>
      <c r="M505" s="12"/>
      <c r="N505" s="13" t="s">
        <v>49</v>
      </c>
      <c r="O505" s="7" t="s">
        <v>26</v>
      </c>
      <c r="P505" s="7" t="s">
        <v>27</v>
      </c>
      <c r="Q505" s="14" t="s">
        <v>1441</v>
      </c>
      <c r="R505" s="15" t="n">
        <v>7425405</v>
      </c>
      <c r="S505" s="15" t="n">
        <v>86382221</v>
      </c>
      <c r="T505" s="12" t="str">
        <f aca="false">+CONCATENATE("UARIV-CPSP-2020-",H505)</f>
        <v>UARIV-CPSP-2020-79646352</v>
      </c>
    </row>
    <row r="506" customFormat="false" ht="15" hidden="false" customHeight="false" outlineLevel="0" collapsed="false">
      <c r="A506" s="7" t="n">
        <v>505</v>
      </c>
      <c r="B506" s="8"/>
      <c r="C506" s="8"/>
      <c r="D506" s="9" t="n">
        <v>506</v>
      </c>
      <c r="E506" s="10" t="n">
        <v>43846</v>
      </c>
      <c r="F506" s="7" t="s">
        <v>1442</v>
      </c>
      <c r="G506" s="7" t="s">
        <v>1443</v>
      </c>
      <c r="H506" s="7" t="n">
        <v>80187157</v>
      </c>
      <c r="I506" s="7" t="s">
        <v>323</v>
      </c>
      <c r="J506" s="7" t="s">
        <v>324</v>
      </c>
      <c r="K506" s="11" t="n">
        <v>44196</v>
      </c>
      <c r="L506" s="12" t="s">
        <v>325</v>
      </c>
      <c r="M506" s="12"/>
      <c r="N506" s="13" t="s">
        <v>49</v>
      </c>
      <c r="O506" s="7" t="s">
        <v>26</v>
      </c>
      <c r="P506" s="7" t="s">
        <v>27</v>
      </c>
      <c r="Q506" s="14" t="s">
        <v>1444</v>
      </c>
      <c r="R506" s="15" t="n">
        <v>4645562</v>
      </c>
      <c r="S506" s="15" t="n">
        <v>54043370</v>
      </c>
      <c r="T506" s="12" t="str">
        <f aca="false">+CONCATENATE("UARIV-CPSP-2020-",H506)</f>
        <v>UARIV-CPSP-2020-80187157</v>
      </c>
    </row>
    <row r="507" customFormat="false" ht="15" hidden="false" customHeight="false" outlineLevel="0" collapsed="false">
      <c r="A507" s="7" t="n">
        <v>506</v>
      </c>
      <c r="B507" s="8"/>
      <c r="C507" s="8"/>
      <c r="D507" s="9" t="n">
        <v>507</v>
      </c>
      <c r="E507" s="10" t="n">
        <v>43846</v>
      </c>
      <c r="F507" s="7" t="s">
        <v>457</v>
      </c>
      <c r="G507" s="7" t="s">
        <v>1445</v>
      </c>
      <c r="H507" s="7" t="n">
        <v>1085252389</v>
      </c>
      <c r="I507" s="7" t="s">
        <v>359</v>
      </c>
      <c r="J507" s="7" t="s">
        <v>436</v>
      </c>
      <c r="K507" s="11" t="n">
        <v>44196</v>
      </c>
      <c r="L507" s="12" t="s">
        <v>360</v>
      </c>
      <c r="M507" s="12"/>
      <c r="N507" s="13" t="s">
        <v>49</v>
      </c>
      <c r="O507" s="7" t="s">
        <v>26</v>
      </c>
      <c r="P507" s="7" t="s">
        <v>27</v>
      </c>
      <c r="Q507" s="14" t="s">
        <v>1352</v>
      </c>
      <c r="R507" s="15" t="n">
        <v>5660001</v>
      </c>
      <c r="S507" s="15" t="n">
        <v>65844684</v>
      </c>
      <c r="T507" s="12" t="str">
        <f aca="false">+CONCATENATE("UARIV-CPSP-2020-",H507)</f>
        <v>UARIV-CPSP-2020-1085252389</v>
      </c>
    </row>
    <row r="508" customFormat="false" ht="15" hidden="false" customHeight="false" outlineLevel="0" collapsed="false">
      <c r="A508" s="7" t="n">
        <v>507</v>
      </c>
      <c r="B508" s="8"/>
      <c r="C508" s="8"/>
      <c r="D508" s="9" t="n">
        <v>508</v>
      </c>
      <c r="E508" s="10" t="n">
        <v>43846</v>
      </c>
      <c r="F508" s="7" t="s">
        <v>1446</v>
      </c>
      <c r="G508" s="7" t="s">
        <v>1447</v>
      </c>
      <c r="H508" s="7" t="n">
        <v>1015441761</v>
      </c>
      <c r="I508" s="7" t="s">
        <v>359</v>
      </c>
      <c r="J508" s="7" t="s">
        <v>421</v>
      </c>
      <c r="K508" s="11" t="n">
        <v>44196</v>
      </c>
      <c r="L508" s="12" t="s">
        <v>360</v>
      </c>
      <c r="M508" s="12"/>
      <c r="N508" s="13" t="s">
        <v>49</v>
      </c>
      <c r="O508" s="7" t="s">
        <v>26</v>
      </c>
      <c r="P508" s="7" t="s">
        <v>27</v>
      </c>
      <c r="Q508" s="14" t="s">
        <v>1425</v>
      </c>
      <c r="R508" s="15" t="n">
        <v>3314203</v>
      </c>
      <c r="S508" s="15" t="n">
        <v>38555220</v>
      </c>
      <c r="T508" s="12" t="str">
        <f aca="false">+CONCATENATE("UARIV-CPSP-2020-",H508)</f>
        <v>UARIV-CPSP-2020-1015441761</v>
      </c>
    </row>
    <row r="509" customFormat="false" ht="15" hidden="false" customHeight="false" outlineLevel="0" collapsed="false">
      <c r="A509" s="7" t="n">
        <v>508</v>
      </c>
      <c r="B509" s="8"/>
      <c r="C509" s="8"/>
      <c r="D509" s="9" t="n">
        <v>509</v>
      </c>
      <c r="E509" s="10" t="n">
        <v>43846</v>
      </c>
      <c r="F509" s="7" t="s">
        <v>1448</v>
      </c>
      <c r="G509" s="7" t="s">
        <v>1449</v>
      </c>
      <c r="H509" s="7" t="n">
        <v>80770284</v>
      </c>
      <c r="I509" s="7" t="s">
        <v>53</v>
      </c>
      <c r="J509" s="7" t="s">
        <v>1163</v>
      </c>
      <c r="K509" s="11" t="n">
        <v>44196</v>
      </c>
      <c r="L509" s="12" t="s">
        <v>1164</v>
      </c>
      <c r="M509" s="12"/>
      <c r="N509" s="13" t="s">
        <v>49</v>
      </c>
      <c r="O509" s="7" t="s">
        <v>26</v>
      </c>
      <c r="P509" s="7" t="s">
        <v>27</v>
      </c>
      <c r="Q509" s="14" t="s">
        <v>1207</v>
      </c>
      <c r="R509" s="15" t="n">
        <v>4783614</v>
      </c>
      <c r="S509" s="15" t="n">
        <v>56127742</v>
      </c>
      <c r="T509" s="12" t="str">
        <f aca="false">+CONCATENATE("UARIV-CPSP-2020-",H509)</f>
        <v>UARIV-CPSP-2020-80770284</v>
      </c>
    </row>
    <row r="510" customFormat="false" ht="15" hidden="false" customHeight="false" outlineLevel="0" collapsed="false">
      <c r="A510" s="7" t="n">
        <v>509</v>
      </c>
      <c r="B510" s="8"/>
      <c r="C510" s="8"/>
      <c r="D510" s="9" t="n">
        <v>510</v>
      </c>
      <c r="E510" s="10" t="n">
        <v>43846</v>
      </c>
      <c r="F510" s="7" t="s">
        <v>1450</v>
      </c>
      <c r="G510" s="7" t="s">
        <v>1451</v>
      </c>
      <c r="H510" s="7" t="n">
        <v>1022959833</v>
      </c>
      <c r="I510" s="7" t="s">
        <v>53</v>
      </c>
      <c r="J510" s="7" t="s">
        <v>1163</v>
      </c>
      <c r="K510" s="11" t="n">
        <v>44196</v>
      </c>
      <c r="L510" s="12" t="s">
        <v>1164</v>
      </c>
      <c r="M510" s="12"/>
      <c r="N510" s="13" t="s">
        <v>49</v>
      </c>
      <c r="O510" s="7" t="s">
        <v>26</v>
      </c>
      <c r="P510" s="7" t="s">
        <v>27</v>
      </c>
      <c r="Q510" s="14" t="s">
        <v>1452</v>
      </c>
      <c r="R510" s="15" t="n">
        <v>5660001</v>
      </c>
      <c r="S510" s="15" t="n">
        <v>66410685</v>
      </c>
      <c r="T510" s="12" t="str">
        <f aca="false">+CONCATENATE("UARIV-CPSP-2020-",H510)</f>
        <v>UARIV-CPSP-2020-1022959833</v>
      </c>
    </row>
    <row r="511" customFormat="false" ht="15" hidden="false" customHeight="false" outlineLevel="0" collapsed="false">
      <c r="A511" s="7" t="n">
        <v>510</v>
      </c>
      <c r="B511" s="8"/>
      <c r="C511" s="8"/>
      <c r="D511" s="9" t="n">
        <v>511</v>
      </c>
      <c r="E511" s="10" t="n">
        <v>43846</v>
      </c>
      <c r="F511" s="7" t="s">
        <v>1453</v>
      </c>
      <c r="G511" s="7" t="s">
        <v>1454</v>
      </c>
      <c r="H511" s="7" t="n">
        <v>87060911</v>
      </c>
      <c r="I511" s="7" t="s">
        <v>53</v>
      </c>
      <c r="J511" s="7" t="s">
        <v>1163</v>
      </c>
      <c r="K511" s="11" t="n">
        <v>44196</v>
      </c>
      <c r="L511" s="12" t="s">
        <v>1164</v>
      </c>
      <c r="M511" s="12"/>
      <c r="N511" s="13" t="s">
        <v>49</v>
      </c>
      <c r="O511" s="7" t="s">
        <v>26</v>
      </c>
      <c r="P511" s="7" t="s">
        <v>27</v>
      </c>
      <c r="Q511" s="14" t="s">
        <v>1207</v>
      </c>
      <c r="R511" s="15" t="n">
        <v>8531497</v>
      </c>
      <c r="S511" s="15" t="n">
        <v>100102893</v>
      </c>
      <c r="T511" s="12" t="str">
        <f aca="false">+CONCATENATE("UARIV-CPSP-2020-",H511)</f>
        <v>UARIV-CPSP-2020-87060911</v>
      </c>
    </row>
    <row r="512" customFormat="false" ht="15" hidden="false" customHeight="false" outlineLevel="0" collapsed="false">
      <c r="A512" s="7" t="n">
        <v>511</v>
      </c>
      <c r="B512" s="8"/>
      <c r="C512" s="8"/>
      <c r="D512" s="9" t="n">
        <v>512</v>
      </c>
      <c r="E512" s="10" t="n">
        <v>43846</v>
      </c>
      <c r="F512" s="7" t="s">
        <v>233</v>
      </c>
      <c r="G512" s="7" t="s">
        <v>1455</v>
      </c>
      <c r="H512" s="7" t="n">
        <v>1098729332</v>
      </c>
      <c r="I512" s="7" t="s">
        <v>142</v>
      </c>
      <c r="J512" s="7" t="s">
        <v>633</v>
      </c>
      <c r="K512" s="11" t="n">
        <v>44196</v>
      </c>
      <c r="L512" s="12" t="s">
        <v>531</v>
      </c>
      <c r="M512" s="12"/>
      <c r="N512" s="13" t="s">
        <v>49</v>
      </c>
      <c r="O512" s="7" t="s">
        <v>26</v>
      </c>
      <c r="P512" s="7" t="s">
        <v>27</v>
      </c>
      <c r="Q512" s="14" t="s">
        <v>647</v>
      </c>
      <c r="R512" s="15" t="n">
        <v>3502000</v>
      </c>
      <c r="S512" s="15" t="n">
        <v>40739927</v>
      </c>
      <c r="T512" s="12" t="str">
        <f aca="false">+CONCATENATE("UARIV-CPSP-2020-",H512)</f>
        <v>UARIV-CPSP-2020-1098729332</v>
      </c>
    </row>
    <row r="513" customFormat="false" ht="15" hidden="false" customHeight="false" outlineLevel="0" collapsed="false">
      <c r="A513" s="7" t="n">
        <v>512</v>
      </c>
      <c r="B513" s="8"/>
      <c r="C513" s="8"/>
      <c r="D513" s="9" t="n">
        <v>513</v>
      </c>
      <c r="E513" s="10" t="n">
        <v>43846</v>
      </c>
      <c r="F513" s="7" t="s">
        <v>1456</v>
      </c>
      <c r="G513" s="7" t="s">
        <v>1457</v>
      </c>
      <c r="H513" s="7" t="n">
        <v>16928980</v>
      </c>
      <c r="I513" s="7" t="s">
        <v>142</v>
      </c>
      <c r="J513" s="7" t="s">
        <v>142</v>
      </c>
      <c r="K513" s="11" t="n">
        <v>44196</v>
      </c>
      <c r="L513" s="12" t="s">
        <v>143</v>
      </c>
      <c r="M513" s="12"/>
      <c r="N513" s="13" t="s">
        <v>49</v>
      </c>
      <c r="O513" s="7" t="s">
        <v>26</v>
      </c>
      <c r="P513" s="7" t="s">
        <v>27</v>
      </c>
      <c r="Q513" s="14" t="s">
        <v>1458</v>
      </c>
      <c r="R513" s="15" t="n">
        <v>6592000</v>
      </c>
      <c r="S513" s="15" t="n">
        <v>76247461</v>
      </c>
      <c r="T513" s="12" t="str">
        <f aca="false">+CONCATENATE("UARIV-CPSP-2020-",H513)</f>
        <v>UARIV-CPSP-2020-16928980</v>
      </c>
    </row>
    <row r="514" customFormat="false" ht="15" hidden="false" customHeight="false" outlineLevel="0" collapsed="false">
      <c r="A514" s="7" t="n">
        <v>513</v>
      </c>
      <c r="B514" s="8"/>
      <c r="C514" s="8"/>
      <c r="D514" s="9" t="n">
        <v>514</v>
      </c>
      <c r="E514" s="10" t="n">
        <v>43846</v>
      </c>
      <c r="F514" s="7" t="s">
        <v>201</v>
      </c>
      <c r="G514" s="7" t="s">
        <v>1459</v>
      </c>
      <c r="H514" s="7" t="n">
        <v>52902185</v>
      </c>
      <c r="I514" s="7" t="s">
        <v>359</v>
      </c>
      <c r="J514" s="7" t="s">
        <v>436</v>
      </c>
      <c r="K514" s="11" t="n">
        <v>44196</v>
      </c>
      <c r="L514" s="12" t="s">
        <v>360</v>
      </c>
      <c r="M514" s="12"/>
      <c r="N514" s="13" t="s">
        <v>49</v>
      </c>
      <c r="O514" s="7" t="s">
        <v>26</v>
      </c>
      <c r="P514" s="7" t="s">
        <v>27</v>
      </c>
      <c r="Q514" s="14" t="s">
        <v>1460</v>
      </c>
      <c r="R514" s="15" t="n">
        <v>7979925</v>
      </c>
      <c r="S514" s="15" t="n">
        <v>92833137</v>
      </c>
      <c r="T514" s="12" t="str">
        <f aca="false">+CONCATENATE("UARIV-CPSP-2020-",H514)</f>
        <v>UARIV-CPSP-2020-52902185</v>
      </c>
    </row>
    <row r="515" customFormat="false" ht="15" hidden="false" customHeight="false" outlineLevel="0" collapsed="false">
      <c r="A515" s="7" t="n">
        <v>514</v>
      </c>
      <c r="B515" s="8"/>
      <c r="C515" s="8"/>
      <c r="D515" s="9" t="n">
        <v>515</v>
      </c>
      <c r="E515" s="10" t="n">
        <v>43846</v>
      </c>
      <c r="F515" s="7" t="s">
        <v>1461</v>
      </c>
      <c r="G515" s="7" t="s">
        <v>1462</v>
      </c>
      <c r="H515" s="7" t="n">
        <v>1016029038</v>
      </c>
      <c r="I515" s="7" t="s">
        <v>359</v>
      </c>
      <c r="J515" s="7" t="s">
        <v>436</v>
      </c>
      <c r="K515" s="11" t="n">
        <v>44196</v>
      </c>
      <c r="L515" s="12" t="s">
        <v>360</v>
      </c>
      <c r="M515" s="12"/>
      <c r="N515" s="13" t="s">
        <v>49</v>
      </c>
      <c r="O515" s="7" t="s">
        <v>26</v>
      </c>
      <c r="P515" s="7" t="s">
        <v>27</v>
      </c>
      <c r="Q515" s="14" t="s">
        <v>1463</v>
      </c>
      <c r="R515" s="15" t="n">
        <v>7192572</v>
      </c>
      <c r="S515" s="15" t="n">
        <v>83673580</v>
      </c>
      <c r="T515" s="12" t="str">
        <f aca="false">+CONCATENATE("UARIV-CPSP-2020-",H515)</f>
        <v>UARIV-CPSP-2020-1016029038</v>
      </c>
    </row>
    <row r="516" customFormat="false" ht="15" hidden="false" customHeight="false" outlineLevel="0" collapsed="false">
      <c r="A516" s="7" t="n">
        <v>515</v>
      </c>
      <c r="B516" s="8"/>
      <c r="C516" s="8"/>
      <c r="D516" s="9" t="n">
        <v>516</v>
      </c>
      <c r="E516" s="10" t="n">
        <v>43846</v>
      </c>
      <c r="F516" s="7" t="s">
        <v>1464</v>
      </c>
      <c r="G516" s="7" t="s">
        <v>1465</v>
      </c>
      <c r="H516" s="7" t="n">
        <v>1018438888</v>
      </c>
      <c r="I516" s="7" t="s">
        <v>323</v>
      </c>
      <c r="J516" s="7" t="s">
        <v>324</v>
      </c>
      <c r="K516" s="11" t="n">
        <v>44196</v>
      </c>
      <c r="L516" s="12" t="s">
        <v>325</v>
      </c>
      <c r="M516" s="12"/>
      <c r="N516" s="13" t="s">
        <v>49</v>
      </c>
      <c r="O516" s="7" t="s">
        <v>26</v>
      </c>
      <c r="P516" s="7" t="s">
        <v>27</v>
      </c>
      <c r="Q516" s="14" t="s">
        <v>1466</v>
      </c>
      <c r="R516" s="15" t="n">
        <v>4783614</v>
      </c>
      <c r="S516" s="15" t="n">
        <v>55649380</v>
      </c>
      <c r="T516" s="12" t="str">
        <f aca="false">+CONCATENATE("UARIV-CPSP-2020-",H516)</f>
        <v>UARIV-CPSP-2020-1018438888</v>
      </c>
    </row>
    <row r="517" customFormat="false" ht="15" hidden="false" customHeight="false" outlineLevel="0" collapsed="false">
      <c r="A517" s="7" t="n">
        <v>516</v>
      </c>
      <c r="B517" s="8"/>
      <c r="C517" s="8"/>
      <c r="D517" s="9" t="n">
        <v>517</v>
      </c>
      <c r="E517" s="10" t="n">
        <v>43846</v>
      </c>
      <c r="F517" s="7" t="s">
        <v>1200</v>
      </c>
      <c r="G517" s="7" t="s">
        <v>1467</v>
      </c>
      <c r="H517" s="7" t="n">
        <v>1023953091</v>
      </c>
      <c r="I517" s="7" t="s">
        <v>53</v>
      </c>
      <c r="J517" s="7" t="s">
        <v>1163</v>
      </c>
      <c r="K517" s="11" t="n">
        <v>44196</v>
      </c>
      <c r="L517" s="12" t="s">
        <v>1164</v>
      </c>
      <c r="M517" s="12"/>
      <c r="N517" s="13" t="s">
        <v>49</v>
      </c>
      <c r="O517" s="7" t="s">
        <v>26</v>
      </c>
      <c r="P517" s="7" t="s">
        <v>27</v>
      </c>
      <c r="Q517" s="14" t="s">
        <v>1218</v>
      </c>
      <c r="R517" s="15" t="n">
        <v>2320434</v>
      </c>
      <c r="S517" s="15" t="n">
        <v>27226430</v>
      </c>
      <c r="T517" s="12" t="str">
        <f aca="false">+CONCATENATE("UARIV-CPSP-2020-",H517)</f>
        <v>UARIV-CPSP-2020-1023953091</v>
      </c>
    </row>
    <row r="518" customFormat="false" ht="15" hidden="false" customHeight="false" outlineLevel="0" collapsed="false">
      <c r="A518" s="7" t="n">
        <v>517</v>
      </c>
      <c r="B518" s="8"/>
      <c r="C518" s="8"/>
      <c r="D518" s="9" t="n">
        <v>518</v>
      </c>
      <c r="E518" s="10" t="n">
        <v>43846</v>
      </c>
      <c r="F518" s="7" t="s">
        <v>1468</v>
      </c>
      <c r="G518" s="7" t="s">
        <v>1469</v>
      </c>
      <c r="H518" s="7" t="n">
        <v>1121909671</v>
      </c>
      <c r="I518" s="7" t="s">
        <v>359</v>
      </c>
      <c r="J518" s="7" t="s">
        <v>436</v>
      </c>
      <c r="K518" s="11" t="n">
        <v>44196</v>
      </c>
      <c r="L518" s="12" t="s">
        <v>360</v>
      </c>
      <c r="M518" s="12"/>
      <c r="N518" s="13" t="s">
        <v>49</v>
      </c>
      <c r="O518" s="7" t="s">
        <v>26</v>
      </c>
      <c r="P518" s="7" t="s">
        <v>27</v>
      </c>
      <c r="Q518" s="14" t="s">
        <v>1470</v>
      </c>
      <c r="R518" s="15" t="n">
        <v>3583007</v>
      </c>
      <c r="S518" s="15" t="n">
        <v>41682323</v>
      </c>
      <c r="T518" s="12" t="str">
        <f aca="false">+CONCATENATE("UARIV-CPSP-2020-",H518)</f>
        <v>UARIV-CPSP-2020-1121909671</v>
      </c>
    </row>
    <row r="519" customFormat="false" ht="15" hidden="false" customHeight="false" outlineLevel="0" collapsed="false">
      <c r="A519" s="7" t="n">
        <v>518</v>
      </c>
      <c r="B519" s="8"/>
      <c r="C519" s="8"/>
      <c r="D519" s="9" t="n">
        <v>519</v>
      </c>
      <c r="E519" s="10" t="n">
        <v>43846</v>
      </c>
      <c r="F519" s="7" t="s">
        <v>1471</v>
      </c>
      <c r="G519" s="7" t="s">
        <v>1472</v>
      </c>
      <c r="H519" s="7" t="n">
        <v>43008224</v>
      </c>
      <c r="I519" s="7" t="s">
        <v>821</v>
      </c>
      <c r="J519" s="7" t="s">
        <v>821</v>
      </c>
      <c r="K519" s="11" t="n">
        <v>44196</v>
      </c>
      <c r="L519" s="12" t="s">
        <v>360</v>
      </c>
      <c r="M519" s="12"/>
      <c r="N519" s="13" t="s">
        <v>49</v>
      </c>
      <c r="O519" s="7" t="s">
        <v>26</v>
      </c>
      <c r="P519" s="7" t="s">
        <v>27</v>
      </c>
      <c r="Q519" s="14" t="s">
        <v>1473</v>
      </c>
      <c r="R519" s="15" t="n">
        <v>6180000</v>
      </c>
      <c r="S519" s="15" t="n">
        <v>73130000</v>
      </c>
      <c r="T519" s="12" t="str">
        <f aca="false">+CONCATENATE("UARIV-CPSP-2020-",H519)</f>
        <v>UARIV-CPSP-2020-43008224</v>
      </c>
    </row>
    <row r="520" customFormat="false" ht="15" hidden="false" customHeight="false" outlineLevel="0" collapsed="false">
      <c r="A520" s="7" t="n">
        <v>519</v>
      </c>
      <c r="B520" s="8"/>
      <c r="C520" s="8"/>
      <c r="D520" s="9" t="n">
        <v>520</v>
      </c>
      <c r="E520" s="10" t="n">
        <v>43846</v>
      </c>
      <c r="F520" s="7" t="s">
        <v>204</v>
      </c>
      <c r="G520" s="7" t="s">
        <v>1474</v>
      </c>
      <c r="H520" s="7" t="n">
        <v>1016019229</v>
      </c>
      <c r="I520" s="7" t="s">
        <v>359</v>
      </c>
      <c r="J520" s="7" t="s">
        <v>421</v>
      </c>
      <c r="K520" s="11" t="n">
        <v>44196</v>
      </c>
      <c r="L520" s="12" t="s">
        <v>360</v>
      </c>
      <c r="M520" s="12"/>
      <c r="N520" s="13" t="s">
        <v>49</v>
      </c>
      <c r="O520" s="7" t="s">
        <v>26</v>
      </c>
      <c r="P520" s="7" t="s">
        <v>27</v>
      </c>
      <c r="Q520" s="14" t="s">
        <v>704</v>
      </c>
      <c r="R520" s="15" t="n">
        <v>5391110</v>
      </c>
      <c r="S520" s="15" t="n">
        <v>62716586</v>
      </c>
      <c r="T520" s="12" t="str">
        <f aca="false">+CONCATENATE("UARIV-CPSP-2020-",H520)</f>
        <v>UARIV-CPSP-2020-1016019229</v>
      </c>
    </row>
    <row r="521" customFormat="false" ht="15" hidden="false" customHeight="false" outlineLevel="0" collapsed="false">
      <c r="A521" s="7" t="n">
        <v>520</v>
      </c>
      <c r="B521" s="8"/>
      <c r="C521" s="8"/>
      <c r="D521" s="9" t="n">
        <v>521</v>
      </c>
      <c r="E521" s="10" t="n">
        <v>43846</v>
      </c>
      <c r="F521" s="7" t="s">
        <v>1475</v>
      </c>
      <c r="G521" s="7" t="s">
        <v>1476</v>
      </c>
      <c r="H521" s="7" t="n">
        <v>1010186852</v>
      </c>
      <c r="I521" s="7" t="s">
        <v>323</v>
      </c>
      <c r="J521" s="7" t="s">
        <v>410</v>
      </c>
      <c r="K521" s="11" t="n">
        <v>44196</v>
      </c>
      <c r="L521" s="12" t="s">
        <v>338</v>
      </c>
      <c r="M521" s="12"/>
      <c r="N521" s="13" t="s">
        <v>49</v>
      </c>
      <c r="O521" s="7" t="s">
        <v>26</v>
      </c>
      <c r="P521" s="7" t="s">
        <v>27</v>
      </c>
      <c r="Q521" s="14" t="s">
        <v>1477</v>
      </c>
      <c r="R521" s="15" t="n">
        <v>5500371</v>
      </c>
      <c r="S521" s="15" t="n">
        <v>62704233</v>
      </c>
      <c r="T521" s="12" t="str">
        <f aca="false">+CONCATENATE("UARIV-CPSP-2020-",H521)</f>
        <v>UARIV-CPSP-2020-1010186852</v>
      </c>
    </row>
    <row r="522" customFormat="false" ht="15" hidden="false" customHeight="false" outlineLevel="0" collapsed="false">
      <c r="A522" s="7" t="n">
        <v>521</v>
      </c>
      <c r="B522" s="8"/>
      <c r="C522" s="8"/>
      <c r="D522" s="9" t="n">
        <v>522</v>
      </c>
      <c r="E522" s="10" t="n">
        <v>43846</v>
      </c>
      <c r="F522" s="7" t="s">
        <v>1478</v>
      </c>
      <c r="G522" s="7" t="s">
        <v>1479</v>
      </c>
      <c r="H522" s="7" t="n">
        <v>1121850733</v>
      </c>
      <c r="I522" s="7" t="s">
        <v>359</v>
      </c>
      <c r="J522" s="7" t="s">
        <v>436</v>
      </c>
      <c r="K522" s="11" t="n">
        <v>44196</v>
      </c>
      <c r="L522" s="12" t="s">
        <v>360</v>
      </c>
      <c r="M522" s="12"/>
      <c r="N522" s="13" t="s">
        <v>49</v>
      </c>
      <c r="O522" s="7" t="s">
        <v>26</v>
      </c>
      <c r="P522" s="7" t="s">
        <v>27</v>
      </c>
      <c r="Q522" s="14" t="s">
        <v>1480</v>
      </c>
      <c r="R522" s="15" t="n">
        <v>7192572</v>
      </c>
      <c r="S522" s="15" t="n">
        <v>83673580</v>
      </c>
      <c r="T522" s="12" t="str">
        <f aca="false">+CONCATENATE("UARIV-CPSP-2020-",H522)</f>
        <v>UARIV-CPSP-2020-1121850733</v>
      </c>
    </row>
    <row r="523" customFormat="false" ht="15" hidden="false" customHeight="false" outlineLevel="0" collapsed="false">
      <c r="A523" s="7" t="n">
        <v>522</v>
      </c>
      <c r="B523" s="8"/>
      <c r="C523" s="8"/>
      <c r="D523" s="9" t="n">
        <v>523</v>
      </c>
      <c r="E523" s="10" t="n">
        <v>43846</v>
      </c>
      <c r="F523" s="7" t="s">
        <v>1481</v>
      </c>
      <c r="G523" s="7" t="s">
        <v>1482</v>
      </c>
      <c r="H523" s="7" t="n">
        <v>1032372270</v>
      </c>
      <c r="I523" s="7" t="s">
        <v>359</v>
      </c>
      <c r="J523" s="7" t="s">
        <v>436</v>
      </c>
      <c r="K523" s="11" t="n">
        <v>44196</v>
      </c>
      <c r="L523" s="12" t="s">
        <v>360</v>
      </c>
      <c r="M523" s="12"/>
      <c r="N523" s="13" t="s">
        <v>49</v>
      </c>
      <c r="O523" s="7" t="s">
        <v>26</v>
      </c>
      <c r="P523" s="7" t="s">
        <v>27</v>
      </c>
      <c r="Q523" s="14" t="s">
        <v>1483</v>
      </c>
      <c r="R523" s="15" t="n">
        <v>7192572</v>
      </c>
      <c r="S523" s="15" t="n">
        <v>83673580</v>
      </c>
      <c r="T523" s="12" t="str">
        <f aca="false">+CONCATENATE("UARIV-CPSP-2020-",H523)</f>
        <v>UARIV-CPSP-2020-1032372270</v>
      </c>
    </row>
    <row r="524" customFormat="false" ht="15" hidden="false" customHeight="false" outlineLevel="0" collapsed="false">
      <c r="A524" s="7" t="n">
        <v>523</v>
      </c>
      <c r="B524" s="8"/>
      <c r="C524" s="8"/>
      <c r="D524" s="9" t="n">
        <v>524</v>
      </c>
      <c r="E524" s="10" t="n">
        <v>43846</v>
      </c>
      <c r="F524" s="7" t="s">
        <v>1484</v>
      </c>
      <c r="G524" s="7" t="s">
        <v>1485</v>
      </c>
      <c r="H524" s="7" t="n">
        <v>1023871210</v>
      </c>
      <c r="I524" s="7" t="s">
        <v>359</v>
      </c>
      <c r="J524" s="7" t="s">
        <v>436</v>
      </c>
      <c r="K524" s="11" t="n">
        <v>44196</v>
      </c>
      <c r="L524" s="12" t="s">
        <v>360</v>
      </c>
      <c r="M524" s="12"/>
      <c r="N524" s="13" t="s">
        <v>49</v>
      </c>
      <c r="O524" s="7" t="s">
        <v>26</v>
      </c>
      <c r="P524" s="7" t="s">
        <v>27</v>
      </c>
      <c r="Q524" s="14" t="s">
        <v>1486</v>
      </c>
      <c r="R524" s="15" t="n">
        <v>4162840</v>
      </c>
      <c r="S524" s="15" t="n">
        <v>48427699</v>
      </c>
      <c r="T524" s="12" t="str">
        <f aca="false">+CONCATENATE("UARIV-CPSP-2020-",H524)</f>
        <v>UARIV-CPSP-2020-1023871210</v>
      </c>
    </row>
    <row r="525" customFormat="false" ht="15" hidden="false" customHeight="false" outlineLevel="0" collapsed="false">
      <c r="A525" s="7" t="n">
        <v>524</v>
      </c>
      <c r="B525" s="8"/>
      <c r="C525" s="8"/>
      <c r="D525" s="9" t="n">
        <v>525</v>
      </c>
      <c r="E525" s="10" t="n">
        <v>43846</v>
      </c>
      <c r="F525" s="7" t="s">
        <v>1487</v>
      </c>
      <c r="G525" s="7" t="s">
        <v>1488</v>
      </c>
      <c r="H525" s="7" t="n">
        <v>79868250</v>
      </c>
      <c r="I525" s="7" t="s">
        <v>53</v>
      </c>
      <c r="J525" s="7" t="s">
        <v>1163</v>
      </c>
      <c r="K525" s="11" t="n">
        <v>44196</v>
      </c>
      <c r="L525" s="12" t="s">
        <v>1164</v>
      </c>
      <c r="M525" s="12"/>
      <c r="N525" s="13" t="s">
        <v>49</v>
      </c>
      <c r="O525" s="7" t="s">
        <v>26</v>
      </c>
      <c r="P525" s="7" t="s">
        <v>27</v>
      </c>
      <c r="Q525" s="14" t="s">
        <v>1489</v>
      </c>
      <c r="R525" s="15" t="n">
        <v>9308295</v>
      </c>
      <c r="S525" s="15" t="n">
        <v>109217339</v>
      </c>
      <c r="T525" s="12" t="str">
        <f aca="false">+CONCATENATE("UARIV-CPSP-2020-",H525)</f>
        <v>UARIV-CPSP-2020-79868250</v>
      </c>
    </row>
    <row r="526" customFormat="false" ht="15" hidden="false" customHeight="false" outlineLevel="0" collapsed="false">
      <c r="A526" s="7" t="n">
        <v>525</v>
      </c>
      <c r="B526" s="8"/>
      <c r="C526" s="8"/>
      <c r="D526" s="9" t="n">
        <v>526</v>
      </c>
      <c r="E526" s="10" t="n">
        <v>43846</v>
      </c>
      <c r="F526" s="7" t="s">
        <v>1490</v>
      </c>
      <c r="G526" s="7" t="s">
        <v>1491</v>
      </c>
      <c r="H526" s="7" t="n">
        <v>79741263</v>
      </c>
      <c r="I526" s="7" t="s">
        <v>323</v>
      </c>
      <c r="J526" s="7" t="s">
        <v>324</v>
      </c>
      <c r="K526" s="11" t="n">
        <v>44196</v>
      </c>
      <c r="L526" s="12" t="s">
        <v>338</v>
      </c>
      <c r="M526" s="12"/>
      <c r="N526" s="13" t="s">
        <v>49</v>
      </c>
      <c r="O526" s="7" t="s">
        <v>26</v>
      </c>
      <c r="P526" s="7" t="s">
        <v>27</v>
      </c>
      <c r="Q526" s="14" t="s">
        <v>1492</v>
      </c>
      <c r="R526" s="15" t="n">
        <v>5986091</v>
      </c>
      <c r="S526" s="15" t="n">
        <v>69638185</v>
      </c>
      <c r="T526" s="12" t="str">
        <f aca="false">+CONCATENATE("UARIV-CPSP-2020-",H526)</f>
        <v>UARIV-CPSP-2020-79741263</v>
      </c>
    </row>
    <row r="527" customFormat="false" ht="15" hidden="false" customHeight="false" outlineLevel="0" collapsed="false">
      <c r="A527" s="7" t="n">
        <v>526</v>
      </c>
      <c r="B527" s="8"/>
      <c r="C527" s="8"/>
      <c r="D527" s="9" t="n">
        <v>527</v>
      </c>
      <c r="E527" s="10" t="n">
        <v>43846</v>
      </c>
      <c r="F527" s="7" t="s">
        <v>1493</v>
      </c>
      <c r="G527" s="7" t="s">
        <v>1494</v>
      </c>
      <c r="H527" s="7" t="n">
        <v>1022978779</v>
      </c>
      <c r="I527" s="7" t="s">
        <v>359</v>
      </c>
      <c r="J527" s="7" t="s">
        <v>436</v>
      </c>
      <c r="K527" s="11" t="n">
        <v>44196</v>
      </c>
      <c r="L527" s="12" t="s">
        <v>360</v>
      </c>
      <c r="M527" s="12"/>
      <c r="N527" s="13" t="s">
        <v>49</v>
      </c>
      <c r="O527" s="7" t="s">
        <v>26</v>
      </c>
      <c r="P527" s="7" t="s">
        <v>27</v>
      </c>
      <c r="Q527" s="14" t="s">
        <v>1495</v>
      </c>
      <c r="R527" s="15" t="n">
        <v>3180224</v>
      </c>
      <c r="S527" s="15" t="n">
        <v>36996597</v>
      </c>
      <c r="T527" s="12" t="str">
        <f aca="false">+CONCATENATE("UARIV-CPSP-2020-",H527)</f>
        <v>UARIV-CPSP-2020-1022978779</v>
      </c>
    </row>
    <row r="528" customFormat="false" ht="15" hidden="false" customHeight="false" outlineLevel="0" collapsed="false">
      <c r="A528" s="7" t="n">
        <v>527</v>
      </c>
      <c r="B528" s="8"/>
      <c r="C528" s="8"/>
      <c r="D528" s="9" t="n">
        <v>528</v>
      </c>
      <c r="E528" s="10" t="n">
        <v>43846</v>
      </c>
      <c r="F528" s="7" t="s">
        <v>1496</v>
      </c>
      <c r="G528" s="7" t="s">
        <v>1497</v>
      </c>
      <c r="H528" s="7" t="n">
        <v>40994064</v>
      </c>
      <c r="I528" s="7" t="s">
        <v>53</v>
      </c>
      <c r="J528" s="7" t="s">
        <v>1414</v>
      </c>
      <c r="K528" s="11" t="n">
        <v>44196</v>
      </c>
      <c r="L528" s="12" t="s">
        <v>24</v>
      </c>
      <c r="M528" s="12"/>
      <c r="N528" s="13" t="s">
        <v>25</v>
      </c>
      <c r="O528" s="7" t="s">
        <v>26</v>
      </c>
      <c r="P528" s="7" t="s">
        <v>27</v>
      </c>
      <c r="Q528" s="14" t="s">
        <v>1498</v>
      </c>
      <c r="R528" s="15" t="n">
        <v>6914820</v>
      </c>
      <c r="S528" s="15" t="n">
        <v>81825370</v>
      </c>
      <c r="T528" s="12" t="str">
        <f aca="false">+CONCATENATE("UARIV-CPSP-2020-",H528)</f>
        <v>UARIV-CPSP-2020-40994064</v>
      </c>
    </row>
    <row r="529" customFormat="false" ht="15" hidden="false" customHeight="false" outlineLevel="0" collapsed="false">
      <c r="A529" s="7" t="n">
        <v>528</v>
      </c>
      <c r="B529" s="8"/>
      <c r="C529" s="8"/>
      <c r="D529" s="9" t="n">
        <v>530</v>
      </c>
      <c r="E529" s="10" t="n">
        <v>43846</v>
      </c>
      <c r="F529" s="7" t="s">
        <v>1499</v>
      </c>
      <c r="G529" s="7" t="s">
        <v>1500</v>
      </c>
      <c r="H529" s="7" t="n">
        <v>1028006186</v>
      </c>
      <c r="I529" s="7" t="s">
        <v>359</v>
      </c>
      <c r="J529" s="7" t="s">
        <v>421</v>
      </c>
      <c r="K529" s="11" t="n">
        <v>44196</v>
      </c>
      <c r="L529" s="12" t="s">
        <v>360</v>
      </c>
      <c r="M529" s="12"/>
      <c r="N529" s="13" t="s">
        <v>49</v>
      </c>
      <c r="O529" s="7" t="s">
        <v>747</v>
      </c>
      <c r="P529" s="7" t="s">
        <v>518</v>
      </c>
      <c r="Q529" s="14" t="s">
        <v>1501</v>
      </c>
      <c r="R529" s="15" t="n">
        <v>4554558</v>
      </c>
      <c r="S529" s="15" t="n">
        <v>52984699</v>
      </c>
      <c r="T529" s="12" t="str">
        <f aca="false">+CONCATENATE("UARIV-CPSP-2020-",H529)</f>
        <v>UARIV-CPSP-2020-1028006186</v>
      </c>
    </row>
    <row r="530" customFormat="false" ht="15" hidden="false" customHeight="false" outlineLevel="0" collapsed="false">
      <c r="A530" s="7" t="n">
        <v>529</v>
      </c>
      <c r="B530" s="8"/>
      <c r="C530" s="8"/>
      <c r="D530" s="9" t="n">
        <v>531</v>
      </c>
      <c r="E530" s="10" t="n">
        <v>43847</v>
      </c>
      <c r="F530" s="7" t="s">
        <v>277</v>
      </c>
      <c r="G530" s="7" t="s">
        <v>1502</v>
      </c>
      <c r="H530" s="7" t="n">
        <v>1067860245</v>
      </c>
      <c r="I530" s="7" t="s">
        <v>22</v>
      </c>
      <c r="J530" s="7" t="s">
        <v>1411</v>
      </c>
      <c r="K530" s="11" t="n">
        <v>44196</v>
      </c>
      <c r="L530" s="12" t="s">
        <v>24</v>
      </c>
      <c r="M530" s="12"/>
      <c r="N530" s="13" t="s">
        <v>25</v>
      </c>
      <c r="O530" s="7" t="s">
        <v>26</v>
      </c>
      <c r="P530" s="7" t="s">
        <v>27</v>
      </c>
      <c r="Q530" s="14" t="s">
        <v>1503</v>
      </c>
      <c r="R530" s="15" t="n">
        <v>5500000</v>
      </c>
      <c r="S530" s="15" t="n">
        <v>63249995</v>
      </c>
      <c r="T530" s="12" t="str">
        <f aca="false">+CONCATENATE("UARIV-CPSP-2020-",H530)</f>
        <v>UARIV-CPSP-2020-1067860245</v>
      </c>
    </row>
    <row r="531" customFormat="false" ht="15" hidden="false" customHeight="false" outlineLevel="0" collapsed="false">
      <c r="A531" s="7" t="n">
        <v>530</v>
      </c>
      <c r="B531" s="8"/>
      <c r="C531" s="8"/>
      <c r="D531" s="9" t="n">
        <v>532</v>
      </c>
      <c r="E531" s="10" t="n">
        <v>43847</v>
      </c>
      <c r="F531" s="7" t="s">
        <v>1504</v>
      </c>
      <c r="G531" s="7" t="s">
        <v>1505</v>
      </c>
      <c r="H531" s="7" t="n">
        <v>75104171</v>
      </c>
      <c r="I531" s="7" t="s">
        <v>53</v>
      </c>
      <c r="J531" s="7" t="s">
        <v>1163</v>
      </c>
      <c r="K531" s="11" t="n">
        <v>44196</v>
      </c>
      <c r="L531" s="12" t="s">
        <v>1164</v>
      </c>
      <c r="M531" s="12"/>
      <c r="N531" s="13" t="s">
        <v>49</v>
      </c>
      <c r="O531" s="7" t="s">
        <v>26</v>
      </c>
      <c r="P531" s="7" t="s">
        <v>27</v>
      </c>
      <c r="Q531" s="14" t="s">
        <v>1506</v>
      </c>
      <c r="R531" s="15" t="n">
        <v>9129384</v>
      </c>
      <c r="S531" s="15" t="n">
        <v>107118110</v>
      </c>
      <c r="T531" s="12" t="str">
        <f aca="false">+CONCATENATE("UARIV-CPSP-2020-",H531)</f>
        <v>UARIV-CPSP-2020-75104171</v>
      </c>
    </row>
    <row r="532" customFormat="false" ht="15" hidden="false" customHeight="false" outlineLevel="0" collapsed="false">
      <c r="A532" s="7" t="n">
        <v>531</v>
      </c>
      <c r="B532" s="8"/>
      <c r="C532" s="8"/>
      <c r="D532" s="9" t="n">
        <v>533</v>
      </c>
      <c r="E532" s="10" t="n">
        <v>43847</v>
      </c>
      <c r="F532" s="7" t="s">
        <v>1507</v>
      </c>
      <c r="G532" s="7" t="s">
        <v>1508</v>
      </c>
      <c r="H532" s="7" t="n">
        <v>43875394</v>
      </c>
      <c r="I532" s="7" t="s">
        <v>53</v>
      </c>
      <c r="J532" s="7" t="s">
        <v>54</v>
      </c>
      <c r="K532" s="11" t="n">
        <v>44196</v>
      </c>
      <c r="L532" s="12" t="s">
        <v>55</v>
      </c>
      <c r="M532" s="12"/>
      <c r="N532" s="13" t="s">
        <v>49</v>
      </c>
      <c r="O532" s="7" t="s">
        <v>517</v>
      </c>
      <c r="P532" s="7" t="s">
        <v>518</v>
      </c>
      <c r="Q532" s="14" t="s">
        <v>688</v>
      </c>
      <c r="R532" s="15" t="n">
        <v>5660001</v>
      </c>
      <c r="S532" s="15" t="n">
        <v>65844684</v>
      </c>
      <c r="T532" s="12" t="str">
        <f aca="false">+CONCATENATE("UARIV-CPSP-2020-",H532)</f>
        <v>UARIV-CPSP-2020-43875394</v>
      </c>
    </row>
    <row r="533" customFormat="false" ht="15" hidden="false" customHeight="false" outlineLevel="0" collapsed="false">
      <c r="A533" s="7" t="n">
        <v>532</v>
      </c>
      <c r="B533" s="8"/>
      <c r="C533" s="8"/>
      <c r="D533" s="9" t="n">
        <v>534</v>
      </c>
      <c r="E533" s="10" t="n">
        <v>43847</v>
      </c>
      <c r="F533" s="7" t="s">
        <v>1509</v>
      </c>
      <c r="G533" s="7" t="s">
        <v>1510</v>
      </c>
      <c r="H533" s="7" t="n">
        <v>1014215222</v>
      </c>
      <c r="I533" s="7" t="s">
        <v>142</v>
      </c>
      <c r="J533" s="7" t="s">
        <v>878</v>
      </c>
      <c r="K533" s="11" t="n">
        <v>44196</v>
      </c>
      <c r="L533" s="12" t="s">
        <v>378</v>
      </c>
      <c r="M533" s="12"/>
      <c r="N533" s="13" t="s">
        <v>49</v>
      </c>
      <c r="O533" s="7" t="s">
        <v>26</v>
      </c>
      <c r="P533" s="7" t="s">
        <v>27</v>
      </c>
      <c r="Q533" s="14" t="s">
        <v>1511</v>
      </c>
      <c r="R533" s="15" t="n">
        <v>4532000</v>
      </c>
      <c r="S533" s="15" t="n">
        <v>52722273</v>
      </c>
      <c r="T533" s="12" t="str">
        <f aca="false">+CONCATENATE("UARIV-CPSP-2020-",H533)</f>
        <v>UARIV-CPSP-2020-1014215222</v>
      </c>
    </row>
    <row r="534" customFormat="false" ht="15" hidden="false" customHeight="false" outlineLevel="0" collapsed="false">
      <c r="A534" s="7" t="n">
        <v>533</v>
      </c>
      <c r="B534" s="8"/>
      <c r="C534" s="8"/>
      <c r="D534" s="9" t="n">
        <v>535</v>
      </c>
      <c r="E534" s="10" t="n">
        <v>43847</v>
      </c>
      <c r="F534" s="7" t="s">
        <v>1512</v>
      </c>
      <c r="G534" s="7" t="s">
        <v>1513</v>
      </c>
      <c r="H534" s="7" t="n">
        <v>1144141870</v>
      </c>
      <c r="I534" s="7" t="s">
        <v>142</v>
      </c>
      <c r="J534" s="7" t="s">
        <v>878</v>
      </c>
      <c r="K534" s="11" t="n">
        <v>44196</v>
      </c>
      <c r="L534" s="12" t="s">
        <v>378</v>
      </c>
      <c r="M534" s="12"/>
      <c r="N534" s="13" t="s">
        <v>49</v>
      </c>
      <c r="O534" s="7" t="s">
        <v>26</v>
      </c>
      <c r="P534" s="7" t="s">
        <v>27</v>
      </c>
      <c r="Q534" s="14" t="s">
        <v>1514</v>
      </c>
      <c r="R534" s="15" t="n">
        <v>3193000</v>
      </c>
      <c r="S534" s="15" t="n">
        <v>37145227</v>
      </c>
      <c r="T534" s="12" t="str">
        <f aca="false">+CONCATENATE("UARIV-CPSP-2020-",H534)</f>
        <v>UARIV-CPSP-2020-1144141870</v>
      </c>
    </row>
    <row r="535" customFormat="false" ht="15" hidden="false" customHeight="false" outlineLevel="0" collapsed="false">
      <c r="A535" s="7" t="n">
        <v>534</v>
      </c>
      <c r="B535" s="8"/>
      <c r="C535" s="8"/>
      <c r="D535" s="9" t="n">
        <v>536</v>
      </c>
      <c r="E535" s="10" t="n">
        <v>43847</v>
      </c>
      <c r="F535" s="7" t="s">
        <v>1515</v>
      </c>
      <c r="G535" s="7" t="s">
        <v>1516</v>
      </c>
      <c r="H535" s="7" t="n">
        <v>1022329594</v>
      </c>
      <c r="I535" s="7" t="s">
        <v>53</v>
      </c>
      <c r="J535" s="7" t="s">
        <v>1163</v>
      </c>
      <c r="K535" s="11" t="n">
        <v>44196</v>
      </c>
      <c r="L535" s="12" t="s">
        <v>1164</v>
      </c>
      <c r="M535" s="12"/>
      <c r="N535" s="13" t="s">
        <v>49</v>
      </c>
      <c r="O535" s="7" t="s">
        <v>26</v>
      </c>
      <c r="P535" s="7" t="s">
        <v>27</v>
      </c>
      <c r="Q535" s="14" t="s">
        <v>1517</v>
      </c>
      <c r="R535" s="15" t="n">
        <v>8449464</v>
      </c>
      <c r="S535" s="15" t="n">
        <v>99140382</v>
      </c>
      <c r="T535" s="12" t="str">
        <f aca="false">+CONCATENATE("UARIV-CPSP-2020-",H535)</f>
        <v>UARIV-CPSP-2020-1022329594</v>
      </c>
    </row>
    <row r="536" customFormat="false" ht="15" hidden="false" customHeight="false" outlineLevel="0" collapsed="false">
      <c r="A536" s="7" t="n">
        <v>535</v>
      </c>
      <c r="B536" s="8"/>
      <c r="C536" s="8"/>
      <c r="D536" s="9" t="n">
        <v>537</v>
      </c>
      <c r="E536" s="10" t="n">
        <v>43847</v>
      </c>
      <c r="F536" s="7" t="s">
        <v>1518</v>
      </c>
      <c r="G536" s="7" t="s">
        <v>1519</v>
      </c>
      <c r="H536" s="7" t="n">
        <v>1098671237</v>
      </c>
      <c r="I536" s="7" t="s">
        <v>22</v>
      </c>
      <c r="J536" s="7" t="s">
        <v>23</v>
      </c>
      <c r="K536" s="11" t="n">
        <v>44196</v>
      </c>
      <c r="L536" s="12" t="s">
        <v>48</v>
      </c>
      <c r="M536" s="12"/>
      <c r="N536" s="13" t="s">
        <v>49</v>
      </c>
      <c r="O536" s="7" t="s">
        <v>993</v>
      </c>
      <c r="P536" s="7" t="s">
        <v>994</v>
      </c>
      <c r="Q536" s="14" t="s">
        <v>1520</v>
      </c>
      <c r="R536" s="15" t="n">
        <v>2317500</v>
      </c>
      <c r="S536" s="15" t="n">
        <v>26960250</v>
      </c>
      <c r="T536" s="12" t="str">
        <f aca="false">+CONCATENATE("UARIV-CPSP-2020-",H536)</f>
        <v>UARIV-CPSP-2020-1098671237</v>
      </c>
    </row>
    <row r="537" customFormat="false" ht="15" hidden="false" customHeight="false" outlineLevel="0" collapsed="false">
      <c r="A537" s="7" t="n">
        <v>536</v>
      </c>
      <c r="B537" s="8"/>
      <c r="C537" s="8"/>
      <c r="D537" s="9" t="n">
        <v>538</v>
      </c>
      <c r="E537" s="10" t="n">
        <v>43847</v>
      </c>
      <c r="F537" s="7" t="s">
        <v>290</v>
      </c>
      <c r="G537" s="7" t="s">
        <v>1521</v>
      </c>
      <c r="H537" s="7" t="n">
        <v>1118813332</v>
      </c>
      <c r="I537" s="7" t="s">
        <v>22</v>
      </c>
      <c r="J537" s="7" t="s">
        <v>23</v>
      </c>
      <c r="K537" s="11" t="n">
        <v>44196</v>
      </c>
      <c r="L537" s="12" t="s">
        <v>48</v>
      </c>
      <c r="M537" s="12"/>
      <c r="N537" s="13" t="s">
        <v>49</v>
      </c>
      <c r="O537" s="7" t="s">
        <v>1522</v>
      </c>
      <c r="P537" s="7" t="s">
        <v>1523</v>
      </c>
      <c r="Q537" s="14" t="s">
        <v>1524</v>
      </c>
      <c r="R537" s="15" t="n">
        <v>2317500</v>
      </c>
      <c r="S537" s="15" t="n">
        <v>26960250</v>
      </c>
      <c r="T537" s="12" t="str">
        <f aca="false">+CONCATENATE("UARIV-CPSP-2020-",H537)</f>
        <v>UARIV-CPSP-2020-1118813332</v>
      </c>
    </row>
    <row r="538" customFormat="false" ht="15" hidden="false" customHeight="false" outlineLevel="0" collapsed="false">
      <c r="A538" s="7" t="n">
        <v>537</v>
      </c>
      <c r="B538" s="8"/>
      <c r="C538" s="8"/>
      <c r="D538" s="9" t="n">
        <v>539</v>
      </c>
      <c r="E538" s="10" t="n">
        <v>43847</v>
      </c>
      <c r="F538" s="7" t="s">
        <v>1525</v>
      </c>
      <c r="G538" s="7" t="s">
        <v>1526</v>
      </c>
      <c r="H538" s="7" t="n">
        <v>1065122994</v>
      </c>
      <c r="I538" s="7" t="s">
        <v>22</v>
      </c>
      <c r="J538" s="7" t="s">
        <v>23</v>
      </c>
      <c r="K538" s="11" t="n">
        <v>44196</v>
      </c>
      <c r="L538" s="12" t="s">
        <v>48</v>
      </c>
      <c r="M538" s="12"/>
      <c r="N538" s="13" t="s">
        <v>49</v>
      </c>
      <c r="O538" s="7" t="s">
        <v>571</v>
      </c>
      <c r="P538" s="7" t="s">
        <v>572</v>
      </c>
      <c r="Q538" s="14" t="s">
        <v>1527</v>
      </c>
      <c r="R538" s="15" t="n">
        <v>2317500</v>
      </c>
      <c r="S538" s="15" t="n">
        <v>26960250</v>
      </c>
      <c r="T538" s="12" t="str">
        <f aca="false">+CONCATENATE("UARIV-CPSP-2020-",H538)</f>
        <v>UARIV-CPSP-2020-1065122994</v>
      </c>
    </row>
    <row r="539" customFormat="false" ht="15" hidden="false" customHeight="false" outlineLevel="0" collapsed="false">
      <c r="A539" s="7" t="n">
        <v>538</v>
      </c>
      <c r="B539" s="8"/>
      <c r="C539" s="8"/>
      <c r="D539" s="9" t="n">
        <v>541</v>
      </c>
      <c r="E539" s="10" t="n">
        <v>43847</v>
      </c>
      <c r="F539" s="7" t="s">
        <v>1528</v>
      </c>
      <c r="G539" s="7" t="s">
        <v>1529</v>
      </c>
      <c r="H539" s="7" t="n">
        <v>1032389299</v>
      </c>
      <c r="I539" s="7" t="s">
        <v>142</v>
      </c>
      <c r="J539" s="7" t="s">
        <v>142</v>
      </c>
      <c r="K539" s="11" t="n">
        <v>44196</v>
      </c>
      <c r="L539" s="12" t="s">
        <v>143</v>
      </c>
      <c r="M539" s="12"/>
      <c r="N539" s="13" t="s">
        <v>49</v>
      </c>
      <c r="O539" s="7" t="s">
        <v>26</v>
      </c>
      <c r="P539" s="7" t="s">
        <v>27</v>
      </c>
      <c r="Q539" s="14" t="s">
        <v>1530</v>
      </c>
      <c r="R539" s="15" t="n">
        <v>3326900</v>
      </c>
      <c r="S539" s="15" t="n">
        <v>38481149</v>
      </c>
      <c r="T539" s="12" t="str">
        <f aca="false">+CONCATENATE("UARIV-CPSP-2020-",H539)</f>
        <v>UARIV-CPSP-2020-1032389299</v>
      </c>
    </row>
    <row r="540" customFormat="false" ht="15" hidden="false" customHeight="false" outlineLevel="0" collapsed="false">
      <c r="A540" s="7" t="n">
        <v>539</v>
      </c>
      <c r="B540" s="8"/>
      <c r="C540" s="8"/>
      <c r="D540" s="9" t="n">
        <v>542</v>
      </c>
      <c r="E540" s="10" t="n">
        <v>43847</v>
      </c>
      <c r="F540" s="7" t="s">
        <v>296</v>
      </c>
      <c r="G540" s="7" t="s">
        <v>1531</v>
      </c>
      <c r="H540" s="7" t="n">
        <v>65763897</v>
      </c>
      <c r="I540" s="7" t="s">
        <v>142</v>
      </c>
      <c r="J540" s="7" t="s">
        <v>377</v>
      </c>
      <c r="K540" s="11" t="n">
        <v>44196</v>
      </c>
      <c r="L540" s="12" t="s">
        <v>143</v>
      </c>
      <c r="M540" s="12"/>
      <c r="N540" s="13" t="s">
        <v>49</v>
      </c>
      <c r="O540" s="7" t="s">
        <v>26</v>
      </c>
      <c r="P540" s="7" t="s">
        <v>27</v>
      </c>
      <c r="Q540" s="14" t="s">
        <v>1160</v>
      </c>
      <c r="R540" s="15" t="n">
        <v>4429000</v>
      </c>
      <c r="S540" s="15" t="n">
        <v>51966926</v>
      </c>
      <c r="T540" s="12" t="str">
        <f aca="false">+CONCATENATE("UARIV-CPSP-2020-",H540)</f>
        <v>UARIV-CPSP-2020-65763897</v>
      </c>
    </row>
    <row r="541" customFormat="false" ht="15" hidden="false" customHeight="false" outlineLevel="0" collapsed="false">
      <c r="A541" s="7" t="n">
        <v>540</v>
      </c>
      <c r="B541" s="8" t="s">
        <v>215</v>
      </c>
      <c r="C541" s="8"/>
      <c r="D541" s="9" t="n">
        <v>543</v>
      </c>
      <c r="E541" s="10" t="n">
        <v>43847</v>
      </c>
      <c r="F541" s="7" t="s">
        <v>1532</v>
      </c>
      <c r="G541" s="7" t="s">
        <v>1533</v>
      </c>
      <c r="H541" s="7" t="n">
        <v>1107048046</v>
      </c>
      <c r="I541" s="7" t="s">
        <v>279</v>
      </c>
      <c r="J541" s="7" t="s">
        <v>1534</v>
      </c>
      <c r="K541" s="11" t="n">
        <v>44196</v>
      </c>
      <c r="L541" s="12" t="s">
        <v>106</v>
      </c>
      <c r="M541" s="12"/>
      <c r="N541" s="13" t="s">
        <v>49</v>
      </c>
      <c r="O541" s="7" t="s">
        <v>26</v>
      </c>
      <c r="P541" s="7" t="s">
        <v>27</v>
      </c>
      <c r="Q541" s="14" t="s">
        <v>1535</v>
      </c>
      <c r="R541" s="15" t="n">
        <v>6180000</v>
      </c>
      <c r="S541" s="15" t="n">
        <v>71482000</v>
      </c>
      <c r="T541" s="12" t="str">
        <f aca="false">+CONCATENATE("UARIV-CPSP-2020-",H541)</f>
        <v>UARIV-CPSP-2020-1107048046</v>
      </c>
    </row>
    <row r="542" customFormat="false" ht="15" hidden="false" customHeight="false" outlineLevel="0" collapsed="false">
      <c r="A542" s="7" t="n">
        <v>541</v>
      </c>
      <c r="B542" s="8"/>
      <c r="C542" s="8"/>
      <c r="D542" s="9" t="n">
        <v>544</v>
      </c>
      <c r="E542" s="10" t="n">
        <v>43847</v>
      </c>
      <c r="F542" s="7" t="s">
        <v>1536</v>
      </c>
      <c r="G542" s="7" t="s">
        <v>1537</v>
      </c>
      <c r="H542" s="7" t="n">
        <v>26864035</v>
      </c>
      <c r="I542" s="7" t="s">
        <v>22</v>
      </c>
      <c r="J542" s="7" t="s">
        <v>23</v>
      </c>
      <c r="K542" s="11" t="n">
        <v>44196</v>
      </c>
      <c r="L542" s="12" t="s">
        <v>48</v>
      </c>
      <c r="M542" s="12"/>
      <c r="N542" s="13" t="s">
        <v>49</v>
      </c>
      <c r="O542" s="7" t="s">
        <v>602</v>
      </c>
      <c r="P542" s="7" t="s">
        <v>603</v>
      </c>
      <c r="Q542" s="16" t="s">
        <v>1538</v>
      </c>
      <c r="R542" s="15" t="n">
        <v>2317500</v>
      </c>
      <c r="S542" s="15" t="n">
        <v>26960250</v>
      </c>
      <c r="T542" s="12" t="str">
        <f aca="false">+CONCATENATE("UARIV-CPSP-2020-",H542)</f>
        <v>UARIV-CPSP-2020-26864035</v>
      </c>
    </row>
    <row r="543" customFormat="false" ht="15" hidden="false" customHeight="false" outlineLevel="0" collapsed="false">
      <c r="A543" s="7" t="n">
        <v>542</v>
      </c>
      <c r="B543" s="8"/>
      <c r="C543" s="8"/>
      <c r="D543" s="9" t="n">
        <v>545</v>
      </c>
      <c r="E543" s="10" t="n">
        <v>43847</v>
      </c>
      <c r="F543" s="7" t="s">
        <v>1539</v>
      </c>
      <c r="G543" s="7" t="s">
        <v>1540</v>
      </c>
      <c r="H543" s="7" t="n">
        <v>1065607780</v>
      </c>
      <c r="I543" s="7" t="s">
        <v>53</v>
      </c>
      <c r="J543" s="7" t="s">
        <v>1163</v>
      </c>
      <c r="K543" s="11" t="n">
        <v>44196</v>
      </c>
      <c r="L543" s="12" t="s">
        <v>1164</v>
      </c>
      <c r="M543" s="12"/>
      <c r="N543" s="13" t="s">
        <v>49</v>
      </c>
      <c r="O543" s="7" t="s">
        <v>26</v>
      </c>
      <c r="P543" s="7" t="s">
        <v>27</v>
      </c>
      <c r="Q543" s="14" t="s">
        <v>1541</v>
      </c>
      <c r="R543" s="15" t="n">
        <v>4783614</v>
      </c>
      <c r="S543" s="15" t="n">
        <v>56127742</v>
      </c>
      <c r="T543" s="12" t="str">
        <f aca="false">+CONCATENATE("UARIV-CPSP-2020-",H543)</f>
        <v>UARIV-CPSP-2020-1065607780</v>
      </c>
    </row>
    <row r="544" customFormat="false" ht="15" hidden="false" customHeight="false" outlineLevel="0" collapsed="false">
      <c r="A544" s="7" t="n">
        <v>543</v>
      </c>
      <c r="B544" s="8"/>
      <c r="C544" s="8"/>
      <c r="D544" s="9" t="n">
        <v>546</v>
      </c>
      <c r="E544" s="10" t="n">
        <v>43847</v>
      </c>
      <c r="F544" s="7" t="s">
        <v>1542</v>
      </c>
      <c r="G544" s="7" t="s">
        <v>1543</v>
      </c>
      <c r="H544" s="7" t="n">
        <v>11450777</v>
      </c>
      <c r="I544" s="7" t="s">
        <v>53</v>
      </c>
      <c r="J544" s="7" t="s">
        <v>1163</v>
      </c>
      <c r="K544" s="11" t="n">
        <v>44196</v>
      </c>
      <c r="L544" s="12" t="s">
        <v>1164</v>
      </c>
      <c r="M544" s="12"/>
      <c r="N544" s="13" t="s">
        <v>49</v>
      </c>
      <c r="O544" s="7" t="s">
        <v>26</v>
      </c>
      <c r="P544" s="7" t="s">
        <v>27</v>
      </c>
      <c r="Q544" s="14" t="s">
        <v>1544</v>
      </c>
      <c r="R544" s="15" t="n">
        <v>2320434</v>
      </c>
      <c r="S544" s="15" t="n">
        <v>27226430</v>
      </c>
      <c r="T544" s="12" t="str">
        <f aca="false">+CONCATENATE("UARIV-CPSP-2020-",H544)</f>
        <v>UARIV-CPSP-2020-11450777</v>
      </c>
    </row>
    <row r="545" customFormat="false" ht="15" hidden="false" customHeight="false" outlineLevel="0" collapsed="false">
      <c r="A545" s="7" t="n">
        <v>544</v>
      </c>
      <c r="B545" s="8"/>
      <c r="C545" s="8"/>
      <c r="D545" s="9" t="n">
        <v>547</v>
      </c>
      <c r="E545" s="10" t="n">
        <v>43847</v>
      </c>
      <c r="F545" s="7" t="s">
        <v>1545</v>
      </c>
      <c r="G545" s="7" t="s">
        <v>1546</v>
      </c>
      <c r="H545" s="7" t="n">
        <v>1010164062</v>
      </c>
      <c r="I545" s="7" t="s">
        <v>279</v>
      </c>
      <c r="J545" s="7" t="s">
        <v>1534</v>
      </c>
      <c r="K545" s="11" t="n">
        <v>44196</v>
      </c>
      <c r="L545" s="12" t="s">
        <v>106</v>
      </c>
      <c r="M545" s="12"/>
      <c r="N545" s="13" t="s">
        <v>49</v>
      </c>
      <c r="O545" s="7" t="s">
        <v>26</v>
      </c>
      <c r="P545" s="7" t="s">
        <v>27</v>
      </c>
      <c r="Q545" s="14" t="s">
        <v>1547</v>
      </c>
      <c r="R545" s="15" t="n">
        <v>6180000</v>
      </c>
      <c r="S545" s="15" t="n">
        <v>71482000</v>
      </c>
      <c r="T545" s="12" t="str">
        <f aca="false">+CONCATENATE("UARIV-CPSP-2020-",H545)</f>
        <v>UARIV-CPSP-2020-1010164062</v>
      </c>
    </row>
    <row r="546" customFormat="false" ht="15" hidden="false" customHeight="false" outlineLevel="0" collapsed="false">
      <c r="A546" s="7" t="n">
        <v>545</v>
      </c>
      <c r="B546" s="8"/>
      <c r="C546" s="8"/>
      <c r="D546" s="9" t="n">
        <v>548</v>
      </c>
      <c r="E546" s="10" t="n">
        <v>43847</v>
      </c>
      <c r="F546" s="7" t="s">
        <v>1548</v>
      </c>
      <c r="G546" s="7" t="s">
        <v>1549</v>
      </c>
      <c r="H546" s="7" t="n">
        <v>1019031988</v>
      </c>
      <c r="I546" s="7" t="s">
        <v>22</v>
      </c>
      <c r="J546" s="7" t="s">
        <v>31</v>
      </c>
      <c r="K546" s="11" t="n">
        <v>44196</v>
      </c>
      <c r="L546" s="12" t="s">
        <v>1550</v>
      </c>
      <c r="M546" s="12"/>
      <c r="N546" s="13" t="s">
        <v>49</v>
      </c>
      <c r="O546" s="7" t="s">
        <v>26</v>
      </c>
      <c r="P546" s="7" t="s">
        <v>27</v>
      </c>
      <c r="Q546" s="14" t="s">
        <v>211</v>
      </c>
      <c r="R546" s="15" t="n">
        <v>7979925</v>
      </c>
      <c r="S546" s="15" t="n">
        <v>90971151</v>
      </c>
      <c r="T546" s="12" t="str">
        <f aca="false">+CONCATENATE("UARIV-CPSP-2020-",H546)</f>
        <v>UARIV-CPSP-2020-1019031988</v>
      </c>
    </row>
    <row r="547" customFormat="false" ht="15" hidden="false" customHeight="false" outlineLevel="0" collapsed="false">
      <c r="A547" s="7" t="n">
        <v>546</v>
      </c>
      <c r="B547" s="8"/>
      <c r="C547" s="8"/>
      <c r="D547" s="9" t="n">
        <v>549</v>
      </c>
      <c r="E547" s="10" t="n">
        <v>43847</v>
      </c>
      <c r="F547" s="7" t="s">
        <v>1551</v>
      </c>
      <c r="G547" s="7" t="s">
        <v>1552</v>
      </c>
      <c r="H547" s="7" t="n">
        <v>51703275</v>
      </c>
      <c r="I547" s="7" t="s">
        <v>22</v>
      </c>
      <c r="J547" s="7" t="s">
        <v>1411</v>
      </c>
      <c r="K547" s="11" t="n">
        <v>44196</v>
      </c>
      <c r="L547" s="12" t="s">
        <v>24</v>
      </c>
      <c r="M547" s="12"/>
      <c r="N547" s="13" t="s">
        <v>25</v>
      </c>
      <c r="O547" s="7" t="s">
        <v>26</v>
      </c>
      <c r="P547" s="7" t="s">
        <v>27</v>
      </c>
      <c r="Q547" s="14" t="s">
        <v>1553</v>
      </c>
      <c r="R547" s="15" t="n">
        <v>5500000</v>
      </c>
      <c r="S547" s="15" t="n">
        <v>63249995</v>
      </c>
      <c r="T547" s="12" t="str">
        <f aca="false">+CONCATENATE("UARIV-CPSP-2020-",H547)</f>
        <v>UARIV-CPSP-2020-51703275</v>
      </c>
    </row>
    <row r="548" customFormat="false" ht="15" hidden="false" customHeight="false" outlineLevel="0" collapsed="false">
      <c r="A548" s="7" t="n">
        <v>547</v>
      </c>
      <c r="B548" s="8"/>
      <c r="C548" s="8"/>
      <c r="D548" s="9" t="n">
        <v>550</v>
      </c>
      <c r="E548" s="10" t="n">
        <v>43847</v>
      </c>
      <c r="F548" s="7" t="s">
        <v>1554</v>
      </c>
      <c r="G548" s="7" t="s">
        <v>1555</v>
      </c>
      <c r="H548" s="7" t="n">
        <v>33366834</v>
      </c>
      <c r="I548" s="7" t="s">
        <v>279</v>
      </c>
      <c r="J548" s="7" t="s">
        <v>279</v>
      </c>
      <c r="K548" s="11" t="n">
        <v>44196</v>
      </c>
      <c r="L548" s="12" t="s">
        <v>280</v>
      </c>
      <c r="M548" s="12"/>
      <c r="N548" s="13" t="s">
        <v>49</v>
      </c>
      <c r="O548" s="7" t="s">
        <v>26</v>
      </c>
      <c r="P548" s="7" t="s">
        <v>27</v>
      </c>
      <c r="Q548" s="14" t="s">
        <v>1556</v>
      </c>
      <c r="R548" s="15" t="n">
        <v>7000000</v>
      </c>
      <c r="S548" s="15" t="n">
        <v>80966661</v>
      </c>
      <c r="T548" s="12" t="str">
        <f aca="false">+CONCATENATE("UARIV-CPSP-2020-",H548)</f>
        <v>UARIV-CPSP-2020-33366834</v>
      </c>
    </row>
    <row r="549" customFormat="false" ht="15" hidden="false" customHeight="false" outlineLevel="0" collapsed="false">
      <c r="A549" s="7" t="n">
        <v>548</v>
      </c>
      <c r="B549" s="8"/>
      <c r="C549" s="8"/>
      <c r="D549" s="9" t="n">
        <v>551</v>
      </c>
      <c r="E549" s="10" t="n">
        <v>43847</v>
      </c>
      <c r="F549" s="7" t="s">
        <v>1557</v>
      </c>
      <c r="G549" s="7" t="s">
        <v>1558</v>
      </c>
      <c r="H549" s="7" t="n">
        <v>39748231</v>
      </c>
      <c r="I549" s="7" t="s">
        <v>323</v>
      </c>
      <c r="J549" s="7" t="s">
        <v>410</v>
      </c>
      <c r="K549" s="11" t="n">
        <v>44196</v>
      </c>
      <c r="L549" s="12" t="s">
        <v>338</v>
      </c>
      <c r="M549" s="12"/>
      <c r="N549" s="13" t="s">
        <v>49</v>
      </c>
      <c r="O549" s="7" t="s">
        <v>26</v>
      </c>
      <c r="P549" s="7" t="s">
        <v>27</v>
      </c>
      <c r="Q549" s="14" t="s">
        <v>529</v>
      </c>
      <c r="R549" s="15" t="n">
        <v>2320434</v>
      </c>
      <c r="S549" s="15" t="n">
        <v>26994386</v>
      </c>
      <c r="T549" s="12" t="str">
        <f aca="false">+CONCATENATE("UARIV-CPSP-2020-",H549)</f>
        <v>UARIV-CPSP-2020-39748231</v>
      </c>
    </row>
    <row r="550" customFormat="false" ht="15" hidden="false" customHeight="false" outlineLevel="0" collapsed="false">
      <c r="A550" s="7" t="n">
        <v>549</v>
      </c>
      <c r="B550" s="8"/>
      <c r="C550" s="8"/>
      <c r="D550" s="9" t="n">
        <v>552</v>
      </c>
      <c r="E550" s="10" t="n">
        <v>43847</v>
      </c>
      <c r="F550" s="7" t="s">
        <v>1559</v>
      </c>
      <c r="G550" s="7" t="s">
        <v>1303</v>
      </c>
      <c r="H550" s="7" t="n">
        <v>63539301</v>
      </c>
      <c r="I550" s="7" t="s">
        <v>142</v>
      </c>
      <c r="J550" s="7" t="s">
        <v>142</v>
      </c>
      <c r="K550" s="11" t="n">
        <v>44196</v>
      </c>
      <c r="L550" s="12" t="s">
        <v>143</v>
      </c>
      <c r="M550" s="12"/>
      <c r="N550" s="13" t="s">
        <v>49</v>
      </c>
      <c r="O550" s="7" t="s">
        <v>26</v>
      </c>
      <c r="P550" s="7" t="s">
        <v>27</v>
      </c>
      <c r="Q550" s="14" t="s">
        <v>1560</v>
      </c>
      <c r="R550" s="15" t="n">
        <v>4524960</v>
      </c>
      <c r="S550" s="15" t="n">
        <v>52338704</v>
      </c>
      <c r="T550" s="12" t="str">
        <f aca="false">+CONCATENATE("UARIV-CPSP-2020-",H550)</f>
        <v>UARIV-CPSP-2020-63539301</v>
      </c>
    </row>
    <row r="551" customFormat="false" ht="15" hidden="false" customHeight="false" outlineLevel="0" collapsed="false">
      <c r="A551" s="7" t="n">
        <v>550</v>
      </c>
      <c r="B551" s="8"/>
      <c r="C551" s="8"/>
      <c r="D551" s="9" t="n">
        <v>553</v>
      </c>
      <c r="E551" s="10" t="n">
        <v>43847</v>
      </c>
      <c r="F551" s="7" t="s">
        <v>1561</v>
      </c>
      <c r="G551" s="7" t="s">
        <v>1562</v>
      </c>
      <c r="H551" s="7" t="n">
        <v>7184060</v>
      </c>
      <c r="I551" s="7" t="s">
        <v>22</v>
      </c>
      <c r="J551" s="7" t="s">
        <v>23</v>
      </c>
      <c r="K551" s="11" t="n">
        <v>44196</v>
      </c>
      <c r="L551" s="12" t="s">
        <v>48</v>
      </c>
      <c r="M551" s="12"/>
      <c r="N551" s="13" t="s">
        <v>49</v>
      </c>
      <c r="O551" s="7" t="s">
        <v>1140</v>
      </c>
      <c r="P551" s="7" t="s">
        <v>1141</v>
      </c>
      <c r="Q551" s="14" t="s">
        <v>1563</v>
      </c>
      <c r="R551" s="15" t="n">
        <v>2317500</v>
      </c>
      <c r="S551" s="15" t="n">
        <v>26960250</v>
      </c>
      <c r="T551" s="12" t="str">
        <f aca="false">+CONCATENATE("UARIV-CPSP-2020-",H551)</f>
        <v>UARIV-CPSP-2020-7184060</v>
      </c>
    </row>
    <row r="552" customFormat="false" ht="15" hidden="false" customHeight="false" outlineLevel="0" collapsed="false">
      <c r="A552" s="7" t="n">
        <v>551</v>
      </c>
      <c r="B552" s="8"/>
      <c r="C552" s="8"/>
      <c r="D552" s="9" t="n">
        <v>554</v>
      </c>
      <c r="E552" s="10" t="n">
        <v>43847</v>
      </c>
      <c r="F552" s="7" t="s">
        <v>1564</v>
      </c>
      <c r="G552" s="7" t="s">
        <v>1565</v>
      </c>
      <c r="H552" s="7" t="n">
        <v>1022401772</v>
      </c>
      <c r="I552" s="7" t="s">
        <v>359</v>
      </c>
      <c r="J552" s="7" t="s">
        <v>436</v>
      </c>
      <c r="K552" s="11" t="n">
        <v>44196</v>
      </c>
      <c r="L552" s="12" t="s">
        <v>360</v>
      </c>
      <c r="M552" s="12"/>
      <c r="N552" s="13" t="s">
        <v>49</v>
      </c>
      <c r="O552" s="7" t="s">
        <v>26</v>
      </c>
      <c r="P552" s="7" t="s">
        <v>27</v>
      </c>
      <c r="Q552" s="14" t="s">
        <v>1566</v>
      </c>
      <c r="R552" s="15" t="n">
        <v>2255382</v>
      </c>
      <c r="S552" s="15" t="n">
        <v>26237603</v>
      </c>
      <c r="T552" s="12" t="str">
        <f aca="false">+CONCATENATE("UARIV-CPSP-2020-",H552)</f>
        <v>UARIV-CPSP-2020-1022401772</v>
      </c>
    </row>
    <row r="553" customFormat="false" ht="15" hidden="false" customHeight="false" outlineLevel="0" collapsed="false">
      <c r="A553" s="7" t="n">
        <v>552</v>
      </c>
      <c r="B553" s="8"/>
      <c r="C553" s="8"/>
      <c r="D553" s="9" t="n">
        <v>555</v>
      </c>
      <c r="E553" s="10" t="n">
        <v>43847</v>
      </c>
      <c r="F553" s="7" t="s">
        <v>862</v>
      </c>
      <c r="G553" s="7" t="s">
        <v>1567</v>
      </c>
      <c r="H553" s="7" t="n">
        <v>47441940</v>
      </c>
      <c r="I553" s="7" t="s">
        <v>142</v>
      </c>
      <c r="J553" s="7" t="s">
        <v>377</v>
      </c>
      <c r="K553" s="11" t="n">
        <v>44196</v>
      </c>
      <c r="L553" s="12" t="s">
        <v>378</v>
      </c>
      <c r="M553" s="12"/>
      <c r="N553" s="13" t="s">
        <v>49</v>
      </c>
      <c r="O553" s="7" t="s">
        <v>26</v>
      </c>
      <c r="P553" s="7" t="s">
        <v>27</v>
      </c>
      <c r="Q553" s="14" t="s">
        <v>1568</v>
      </c>
      <c r="R553" s="15" t="n">
        <v>4944000</v>
      </c>
      <c r="S553" s="15" t="n">
        <v>57185600</v>
      </c>
      <c r="T553" s="12" t="str">
        <f aca="false">+CONCATENATE("UARIV-CPSP-2020-",H553)</f>
        <v>UARIV-CPSP-2020-47441940</v>
      </c>
    </row>
    <row r="554" customFormat="false" ht="15" hidden="false" customHeight="false" outlineLevel="0" collapsed="false">
      <c r="A554" s="7" t="n">
        <v>553</v>
      </c>
      <c r="B554" s="8"/>
      <c r="C554" s="8"/>
      <c r="D554" s="9" t="n">
        <v>556</v>
      </c>
      <c r="E554" s="10" t="n">
        <v>43847</v>
      </c>
      <c r="F554" s="7" t="s">
        <v>1569</v>
      </c>
      <c r="G554" s="7" t="s">
        <v>1570</v>
      </c>
      <c r="H554" s="7" t="n">
        <v>1018437704</v>
      </c>
      <c r="I554" s="7" t="s">
        <v>323</v>
      </c>
      <c r="J554" s="7" t="s">
        <v>410</v>
      </c>
      <c r="K554" s="11" t="n">
        <v>44196</v>
      </c>
      <c r="L554" s="12" t="s">
        <v>338</v>
      </c>
      <c r="M554" s="12"/>
      <c r="N554" s="13" t="s">
        <v>49</v>
      </c>
      <c r="O554" s="7" t="s">
        <v>26</v>
      </c>
      <c r="P554" s="7" t="s">
        <v>27</v>
      </c>
      <c r="Q554" s="14" t="s">
        <v>529</v>
      </c>
      <c r="R554" s="15" t="n">
        <v>2320434</v>
      </c>
      <c r="S554" s="15" t="n">
        <v>26994386</v>
      </c>
      <c r="T554" s="12" t="str">
        <f aca="false">+CONCATENATE("UARIV-CPSP-2020-",H554)</f>
        <v>UARIV-CPSP-2020-1018437704</v>
      </c>
    </row>
    <row r="555" customFormat="false" ht="15" hidden="false" customHeight="false" outlineLevel="0" collapsed="false">
      <c r="A555" s="7" t="n">
        <v>554</v>
      </c>
      <c r="B555" s="8"/>
      <c r="C555" s="8"/>
      <c r="D555" s="9" t="n">
        <v>557</v>
      </c>
      <c r="E555" s="10" t="n">
        <v>43847</v>
      </c>
      <c r="F555" s="7" t="s">
        <v>1571</v>
      </c>
      <c r="G555" s="7" t="s">
        <v>1572</v>
      </c>
      <c r="H555" s="7" t="n">
        <v>80857672</v>
      </c>
      <c r="I555" s="7" t="s">
        <v>142</v>
      </c>
      <c r="J555" s="7" t="s">
        <v>377</v>
      </c>
      <c r="K555" s="11" t="n">
        <v>44196</v>
      </c>
      <c r="L555" s="12" t="s">
        <v>385</v>
      </c>
      <c r="M555" s="12"/>
      <c r="N555" s="13" t="s">
        <v>49</v>
      </c>
      <c r="O555" s="7" t="s">
        <v>26</v>
      </c>
      <c r="P555" s="7" t="s">
        <v>27</v>
      </c>
      <c r="Q555" s="14" t="s">
        <v>764</v>
      </c>
      <c r="R555" s="15" t="n">
        <v>4944000</v>
      </c>
      <c r="S555" s="15" t="n">
        <v>57185600</v>
      </c>
      <c r="T555" s="12" t="str">
        <f aca="false">+CONCATENATE("UARIV-CPSP-2020-",H555)</f>
        <v>UARIV-CPSP-2020-80857672</v>
      </c>
    </row>
    <row r="556" customFormat="false" ht="15" hidden="false" customHeight="false" outlineLevel="0" collapsed="false">
      <c r="A556" s="7" t="n">
        <v>555</v>
      </c>
      <c r="B556" s="8"/>
      <c r="C556" s="8"/>
      <c r="D556" s="9" t="n">
        <v>558</v>
      </c>
      <c r="E556" s="10" t="n">
        <v>43847</v>
      </c>
      <c r="F556" s="7" t="s">
        <v>1038</v>
      </c>
      <c r="G556" s="7" t="s">
        <v>1573</v>
      </c>
      <c r="H556" s="7" t="n">
        <v>52803553</v>
      </c>
      <c r="I556" s="7" t="s">
        <v>142</v>
      </c>
      <c r="J556" s="7" t="s">
        <v>377</v>
      </c>
      <c r="K556" s="11" t="n">
        <v>44196</v>
      </c>
      <c r="L556" s="12" t="s">
        <v>378</v>
      </c>
      <c r="M556" s="12"/>
      <c r="N556" s="13" t="s">
        <v>49</v>
      </c>
      <c r="O556" s="7" t="s">
        <v>26</v>
      </c>
      <c r="P556" s="7" t="s">
        <v>27</v>
      </c>
      <c r="Q556" s="14" t="s">
        <v>1568</v>
      </c>
      <c r="R556" s="15" t="n">
        <v>4944000</v>
      </c>
      <c r="S556" s="15" t="n">
        <v>57185600</v>
      </c>
      <c r="T556" s="12" t="str">
        <f aca="false">+CONCATENATE("UARIV-CPSP-2020-",H556)</f>
        <v>UARIV-CPSP-2020-52803553</v>
      </c>
    </row>
    <row r="557" customFormat="false" ht="15" hidden="false" customHeight="false" outlineLevel="0" collapsed="false">
      <c r="A557" s="7" t="n">
        <v>556</v>
      </c>
      <c r="B557" s="8"/>
      <c r="C557" s="8"/>
      <c r="D557" s="9" t="n">
        <v>559</v>
      </c>
      <c r="E557" s="10" t="n">
        <v>43847</v>
      </c>
      <c r="F557" s="7" t="s">
        <v>1574</v>
      </c>
      <c r="G557" s="7" t="s">
        <v>1575</v>
      </c>
      <c r="H557" s="7" t="n">
        <v>43366049</v>
      </c>
      <c r="I557" s="7" t="s">
        <v>142</v>
      </c>
      <c r="J557" s="7" t="s">
        <v>377</v>
      </c>
      <c r="K557" s="11" t="n">
        <v>44196</v>
      </c>
      <c r="L557" s="12" t="s">
        <v>143</v>
      </c>
      <c r="M557" s="12"/>
      <c r="N557" s="13" t="s">
        <v>49</v>
      </c>
      <c r="O557" s="7" t="s">
        <v>26</v>
      </c>
      <c r="P557" s="7" t="s">
        <v>27</v>
      </c>
      <c r="Q557" s="14" t="s">
        <v>1576</v>
      </c>
      <c r="R557" s="15" t="n">
        <v>5150000</v>
      </c>
      <c r="S557" s="15" t="n">
        <v>59568339</v>
      </c>
      <c r="T557" s="12" t="str">
        <f aca="false">+CONCATENATE("UARIV-CPSP-2020-",H557)</f>
        <v>UARIV-CPSP-2020-43366049</v>
      </c>
    </row>
    <row r="558" customFormat="false" ht="15" hidden="false" customHeight="false" outlineLevel="0" collapsed="false">
      <c r="A558" s="7" t="n">
        <v>557</v>
      </c>
      <c r="B558" s="8"/>
      <c r="C558" s="8"/>
      <c r="D558" s="9" t="n">
        <v>560</v>
      </c>
      <c r="E558" s="10" t="n">
        <v>43847</v>
      </c>
      <c r="F558" s="7" t="s">
        <v>1577</v>
      </c>
      <c r="G558" s="7" t="s">
        <v>1578</v>
      </c>
      <c r="H558" s="7" t="n">
        <v>1121913988</v>
      </c>
      <c r="I558" s="7" t="s">
        <v>142</v>
      </c>
      <c r="J558" s="7" t="s">
        <v>142</v>
      </c>
      <c r="K558" s="11" t="n">
        <v>44196</v>
      </c>
      <c r="L558" s="12" t="s">
        <v>143</v>
      </c>
      <c r="M558" s="12"/>
      <c r="N558" s="13" t="s">
        <v>49</v>
      </c>
      <c r="O558" s="7" t="s">
        <v>26</v>
      </c>
      <c r="P558" s="7" t="s">
        <v>27</v>
      </c>
      <c r="Q558" s="14" t="s">
        <v>1374</v>
      </c>
      <c r="R558" s="15" t="n">
        <v>3326900</v>
      </c>
      <c r="S558" s="15" t="n">
        <v>38481149</v>
      </c>
      <c r="T558" s="12" t="str">
        <f aca="false">+CONCATENATE("UARIV-CPSP-2020-",H558)</f>
        <v>UARIV-CPSP-2020-1121913988</v>
      </c>
    </row>
    <row r="559" customFormat="false" ht="15" hidden="false" customHeight="false" outlineLevel="0" collapsed="false">
      <c r="A559" s="7" t="n">
        <v>558</v>
      </c>
      <c r="B559" s="8"/>
      <c r="C559" s="8"/>
      <c r="D559" s="9" t="n">
        <v>561</v>
      </c>
      <c r="E559" s="10" t="n">
        <v>43847</v>
      </c>
      <c r="F559" s="7" t="s">
        <v>1579</v>
      </c>
      <c r="G559" s="7" t="s">
        <v>1580</v>
      </c>
      <c r="H559" s="7" t="n">
        <v>52320815</v>
      </c>
      <c r="I559" s="7" t="s">
        <v>323</v>
      </c>
      <c r="J559" s="7" t="s">
        <v>410</v>
      </c>
      <c r="K559" s="11" t="n">
        <v>44196</v>
      </c>
      <c r="L559" s="12" t="s">
        <v>338</v>
      </c>
      <c r="M559" s="12"/>
      <c r="N559" s="13" t="s">
        <v>49</v>
      </c>
      <c r="O559" s="7" t="s">
        <v>26</v>
      </c>
      <c r="P559" s="7" t="s">
        <v>27</v>
      </c>
      <c r="Q559" s="14" t="s">
        <v>529</v>
      </c>
      <c r="R559" s="15" t="n">
        <v>2320434</v>
      </c>
      <c r="S559" s="15" t="n">
        <v>26994386</v>
      </c>
      <c r="T559" s="12" t="str">
        <f aca="false">+CONCATENATE("UARIV-CPSP-2020-",H559)</f>
        <v>UARIV-CPSP-2020-52320815</v>
      </c>
    </row>
    <row r="560" customFormat="false" ht="15" hidden="false" customHeight="false" outlineLevel="0" collapsed="false">
      <c r="A560" s="7" t="n">
        <v>559</v>
      </c>
      <c r="B560" s="8"/>
      <c r="C560" s="8"/>
      <c r="D560" s="9" t="n">
        <v>562</v>
      </c>
      <c r="E560" s="10" t="n">
        <v>43847</v>
      </c>
      <c r="F560" s="7" t="s">
        <v>1581</v>
      </c>
      <c r="G560" s="7" t="s">
        <v>1582</v>
      </c>
      <c r="H560" s="7" t="n">
        <v>1014177075</v>
      </c>
      <c r="I560" s="7" t="s">
        <v>359</v>
      </c>
      <c r="J560" s="7" t="s">
        <v>436</v>
      </c>
      <c r="K560" s="11" t="n">
        <v>44196</v>
      </c>
      <c r="L560" s="12" t="s">
        <v>360</v>
      </c>
      <c r="M560" s="12"/>
      <c r="N560" s="13" t="s">
        <v>49</v>
      </c>
      <c r="O560" s="7" t="s">
        <v>26</v>
      </c>
      <c r="P560" s="7" t="s">
        <v>27</v>
      </c>
      <c r="Q560" s="14" t="s">
        <v>1583</v>
      </c>
      <c r="R560" s="15" t="n">
        <v>3583007</v>
      </c>
      <c r="S560" s="15" t="n">
        <v>41682323</v>
      </c>
      <c r="T560" s="12" t="str">
        <f aca="false">+CONCATENATE("UARIV-CPSP-2020-",H560)</f>
        <v>UARIV-CPSP-2020-1014177075</v>
      </c>
    </row>
    <row r="561" customFormat="false" ht="15" hidden="false" customHeight="false" outlineLevel="0" collapsed="false">
      <c r="A561" s="7" t="n">
        <v>560</v>
      </c>
      <c r="B561" s="8"/>
      <c r="C561" s="8"/>
      <c r="D561" s="9" t="n">
        <v>563</v>
      </c>
      <c r="E561" s="10" t="n">
        <v>43847</v>
      </c>
      <c r="F561" s="7" t="s">
        <v>1584</v>
      </c>
      <c r="G561" s="7" t="s">
        <v>1585</v>
      </c>
      <c r="H561" s="7" t="n">
        <v>1032399909</v>
      </c>
      <c r="I561" s="7" t="s">
        <v>142</v>
      </c>
      <c r="J561" s="7" t="s">
        <v>247</v>
      </c>
      <c r="K561" s="11" t="n">
        <v>44196</v>
      </c>
      <c r="L561" s="12" t="s">
        <v>248</v>
      </c>
      <c r="M561" s="12"/>
      <c r="N561" s="13" t="s">
        <v>49</v>
      </c>
      <c r="O561" s="7" t="s">
        <v>26</v>
      </c>
      <c r="P561" s="7" t="s">
        <v>27</v>
      </c>
      <c r="Q561" s="14" t="s">
        <v>1586</v>
      </c>
      <c r="R561" s="15" t="n">
        <v>9272096</v>
      </c>
      <c r="S561" s="15" t="n">
        <v>106938176</v>
      </c>
      <c r="T561" s="12" t="str">
        <f aca="false">+CONCATENATE("UARIV-CPSP-2020-",H561)</f>
        <v>UARIV-CPSP-2020-1032399909</v>
      </c>
    </row>
    <row r="562" customFormat="false" ht="15" hidden="false" customHeight="false" outlineLevel="0" collapsed="false">
      <c r="A562" s="7" t="n">
        <v>561</v>
      </c>
      <c r="B562" s="8"/>
      <c r="C562" s="8"/>
      <c r="D562" s="9" t="n">
        <v>564</v>
      </c>
      <c r="E562" s="10" t="n">
        <v>43847</v>
      </c>
      <c r="F562" s="7" t="s">
        <v>1587</v>
      </c>
      <c r="G562" s="7" t="s">
        <v>1588</v>
      </c>
      <c r="H562" s="7" t="n">
        <v>80134711</v>
      </c>
      <c r="I562" s="7" t="s">
        <v>104</v>
      </c>
      <c r="J562" s="7" t="s">
        <v>1589</v>
      </c>
      <c r="K562" s="11" t="n">
        <v>43955</v>
      </c>
      <c r="L562" s="12" t="s">
        <v>414</v>
      </c>
      <c r="M562" s="12"/>
      <c r="N562" s="13" t="s">
        <v>49</v>
      </c>
      <c r="O562" s="7" t="s">
        <v>26</v>
      </c>
      <c r="P562" s="7" t="s">
        <v>27</v>
      </c>
      <c r="Q562" s="14" t="s">
        <v>1590</v>
      </c>
      <c r="R562" s="15" t="n">
        <v>7216565</v>
      </c>
      <c r="S562" s="15" t="n">
        <v>26701287</v>
      </c>
      <c r="T562" s="12" t="str">
        <f aca="false">+CONCATENATE("UARIV-CPSP-2020-",H562)</f>
        <v>UARIV-CPSP-2020-80134711</v>
      </c>
    </row>
    <row r="563" customFormat="false" ht="15" hidden="false" customHeight="false" outlineLevel="0" collapsed="false">
      <c r="A563" s="7" t="n">
        <v>562</v>
      </c>
      <c r="B563" s="8"/>
      <c r="C563" s="8"/>
      <c r="D563" s="9" t="n">
        <v>565</v>
      </c>
      <c r="E563" s="10" t="n">
        <v>43847</v>
      </c>
      <c r="F563" s="7" t="s">
        <v>1182</v>
      </c>
      <c r="G563" s="7" t="s">
        <v>1591</v>
      </c>
      <c r="H563" s="7" t="n">
        <v>52962990</v>
      </c>
      <c r="I563" s="7" t="s">
        <v>104</v>
      </c>
      <c r="J563" s="7" t="s">
        <v>1589</v>
      </c>
      <c r="K563" s="11" t="n">
        <v>43955</v>
      </c>
      <c r="L563" s="12" t="s">
        <v>414</v>
      </c>
      <c r="M563" s="12"/>
      <c r="N563" s="13" t="s">
        <v>49</v>
      </c>
      <c r="O563" s="7" t="s">
        <v>26</v>
      </c>
      <c r="P563" s="7" t="s">
        <v>27</v>
      </c>
      <c r="Q563" s="14" t="s">
        <v>1592</v>
      </c>
      <c r="R563" s="15" t="n">
        <v>6848903</v>
      </c>
      <c r="S563" s="15" t="n">
        <v>25340946</v>
      </c>
      <c r="T563" s="12" t="str">
        <f aca="false">+CONCATENATE("UARIV-CPSP-2020-",H563)</f>
        <v>UARIV-CPSP-2020-52962990</v>
      </c>
    </row>
    <row r="564" customFormat="false" ht="15" hidden="false" customHeight="false" outlineLevel="0" collapsed="false">
      <c r="A564" s="7" t="n">
        <v>563</v>
      </c>
      <c r="B564" s="8"/>
      <c r="C564" s="8"/>
      <c r="D564" s="9" t="n">
        <v>566</v>
      </c>
      <c r="E564" s="10" t="n">
        <v>43847</v>
      </c>
      <c r="F564" s="7" t="s">
        <v>1593</v>
      </c>
      <c r="G564" s="7" t="s">
        <v>1594</v>
      </c>
      <c r="H564" s="7" t="n">
        <v>52472986</v>
      </c>
      <c r="I564" s="7" t="s">
        <v>104</v>
      </c>
      <c r="J564" s="7" t="s">
        <v>1589</v>
      </c>
      <c r="K564" s="11" t="n">
        <v>43955</v>
      </c>
      <c r="L564" s="12" t="s">
        <v>414</v>
      </c>
      <c r="M564" s="12"/>
      <c r="N564" s="13" t="s">
        <v>49</v>
      </c>
      <c r="O564" s="7" t="s">
        <v>26</v>
      </c>
      <c r="P564" s="7" t="s">
        <v>27</v>
      </c>
      <c r="Q564" s="14" t="s">
        <v>1595</v>
      </c>
      <c r="R564" s="15" t="n">
        <v>6180000</v>
      </c>
      <c r="S564" s="15" t="n">
        <v>22866000</v>
      </c>
      <c r="T564" s="12" t="str">
        <f aca="false">+CONCATENATE("UARIV-CPSP-2020-",H564)</f>
        <v>UARIV-CPSP-2020-52472986</v>
      </c>
    </row>
    <row r="565" customFormat="false" ht="15" hidden="false" customHeight="false" outlineLevel="0" collapsed="false">
      <c r="A565" s="7" t="n">
        <v>564</v>
      </c>
      <c r="B565" s="8"/>
      <c r="C565" s="8"/>
      <c r="D565" s="9" t="n">
        <v>567</v>
      </c>
      <c r="E565" s="10" t="n">
        <v>43847</v>
      </c>
      <c r="F565" s="7" t="s">
        <v>457</v>
      </c>
      <c r="G565" s="7" t="s">
        <v>1596</v>
      </c>
      <c r="H565" s="7" t="n">
        <v>1069723283</v>
      </c>
      <c r="I565" s="7" t="s">
        <v>53</v>
      </c>
      <c r="J565" s="7" t="s">
        <v>53</v>
      </c>
      <c r="K565" s="11" t="n">
        <v>44012</v>
      </c>
      <c r="L565" s="12" t="s">
        <v>105</v>
      </c>
      <c r="M565" s="12"/>
      <c r="N565" s="13" t="s">
        <v>49</v>
      </c>
      <c r="O565" s="7" t="s">
        <v>26</v>
      </c>
      <c r="P565" s="7" t="s">
        <v>27</v>
      </c>
      <c r="Q565" s="14" t="s">
        <v>1597</v>
      </c>
      <c r="R565" s="15" t="n">
        <v>2617543</v>
      </c>
      <c r="S565" s="15" t="n">
        <v>15705258</v>
      </c>
      <c r="T565" s="12" t="str">
        <f aca="false">+CONCATENATE("UARIV-CPSP-2020-",H565)</f>
        <v>UARIV-CPSP-2020-1069723283</v>
      </c>
    </row>
    <row r="566" customFormat="false" ht="15" hidden="false" customHeight="false" outlineLevel="0" collapsed="false">
      <c r="A566" s="7" t="n">
        <v>565</v>
      </c>
      <c r="B566" s="8"/>
      <c r="C566" s="8"/>
      <c r="D566" s="9" t="n">
        <v>568</v>
      </c>
      <c r="E566" s="10" t="n">
        <v>43847</v>
      </c>
      <c r="F566" s="7" t="s">
        <v>1598</v>
      </c>
      <c r="G566" s="7" t="s">
        <v>1599</v>
      </c>
      <c r="H566" s="7" t="n">
        <v>79134328</v>
      </c>
      <c r="I566" s="7" t="s">
        <v>53</v>
      </c>
      <c r="J566" s="7" t="s">
        <v>53</v>
      </c>
      <c r="K566" s="11" t="n">
        <v>44012</v>
      </c>
      <c r="L566" s="12" t="s">
        <v>105</v>
      </c>
      <c r="M566" s="12"/>
      <c r="N566" s="13" t="s">
        <v>49</v>
      </c>
      <c r="O566" s="7" t="s">
        <v>26</v>
      </c>
      <c r="P566" s="7" t="s">
        <v>27</v>
      </c>
      <c r="Q566" s="14" t="s">
        <v>1597</v>
      </c>
      <c r="R566" s="15" t="n">
        <v>3289772</v>
      </c>
      <c r="S566" s="15" t="n">
        <v>19738632</v>
      </c>
      <c r="T566" s="12" t="str">
        <f aca="false">+CONCATENATE("UARIV-CPSP-2020-",H566)</f>
        <v>UARIV-CPSP-2020-79134328</v>
      </c>
    </row>
    <row r="567" customFormat="false" ht="15" hidden="false" customHeight="false" outlineLevel="0" collapsed="false">
      <c r="A567" s="7" t="n">
        <v>566</v>
      </c>
      <c r="B567" s="8"/>
      <c r="C567" s="8"/>
      <c r="D567" s="9" t="n">
        <v>569</v>
      </c>
      <c r="E567" s="10" t="n">
        <v>43850</v>
      </c>
      <c r="F567" s="7" t="s">
        <v>1600</v>
      </c>
      <c r="G567" s="7" t="s">
        <v>1601</v>
      </c>
      <c r="H567" s="7" t="n">
        <v>19325409</v>
      </c>
      <c r="I567" s="7" t="s">
        <v>279</v>
      </c>
      <c r="J567" s="7" t="s">
        <v>279</v>
      </c>
      <c r="K567" s="11" t="n">
        <v>44196</v>
      </c>
      <c r="L567" s="12" t="s">
        <v>106</v>
      </c>
      <c r="M567" s="12"/>
      <c r="N567" s="13" t="s">
        <v>49</v>
      </c>
      <c r="O567" s="7" t="s">
        <v>26</v>
      </c>
      <c r="P567" s="7" t="s">
        <v>27</v>
      </c>
      <c r="Q567" s="14" t="s">
        <v>1602</v>
      </c>
      <c r="R567" s="15" t="n">
        <v>4575157</v>
      </c>
      <c r="S567" s="15" t="n">
        <v>52919312</v>
      </c>
      <c r="T567" s="12" t="str">
        <f aca="false">+CONCATENATE("UARIV-CPSP-2020-",H567)</f>
        <v>UARIV-CPSP-2020-19325409</v>
      </c>
    </row>
    <row r="568" customFormat="false" ht="15" hidden="false" customHeight="false" outlineLevel="0" collapsed="false">
      <c r="A568" s="7" t="n">
        <v>567</v>
      </c>
      <c r="B568" s="8"/>
      <c r="C568" s="8"/>
      <c r="D568" s="9" t="n">
        <v>570</v>
      </c>
      <c r="E568" s="10" t="n">
        <v>43850</v>
      </c>
      <c r="F568" s="7" t="s">
        <v>129</v>
      </c>
      <c r="G568" s="7" t="s">
        <v>1603</v>
      </c>
      <c r="H568" s="7" t="n">
        <v>20866319</v>
      </c>
      <c r="I568" s="7" t="s">
        <v>104</v>
      </c>
      <c r="J568" s="7" t="s">
        <v>1589</v>
      </c>
      <c r="K568" s="11" t="n">
        <v>43955</v>
      </c>
      <c r="L568" s="12" t="s">
        <v>414</v>
      </c>
      <c r="M568" s="12"/>
      <c r="N568" s="13" t="s">
        <v>49</v>
      </c>
      <c r="O568" s="7" t="s">
        <v>26</v>
      </c>
      <c r="P568" s="7" t="s">
        <v>27</v>
      </c>
      <c r="Q568" s="14" t="s">
        <v>1604</v>
      </c>
      <c r="R568" s="15" t="n">
        <v>7575608</v>
      </c>
      <c r="S568" s="15" t="n">
        <v>28029744</v>
      </c>
      <c r="T568" s="12" t="str">
        <f aca="false">+CONCATENATE("UARIV-CPSP-2020-",H568)</f>
        <v>UARIV-CPSP-2020-20866319</v>
      </c>
    </row>
    <row r="569" customFormat="false" ht="15" hidden="false" customHeight="false" outlineLevel="0" collapsed="false">
      <c r="A569" s="7" t="n">
        <v>568</v>
      </c>
      <c r="B569" s="8"/>
      <c r="C569" s="8"/>
      <c r="D569" s="9" t="n">
        <v>571</v>
      </c>
      <c r="E569" s="10" t="n">
        <v>43850</v>
      </c>
      <c r="F569" s="7" t="s">
        <v>1605</v>
      </c>
      <c r="G569" s="7" t="s">
        <v>1606</v>
      </c>
      <c r="H569" s="7" t="n">
        <v>48600109</v>
      </c>
      <c r="I569" s="7" t="s">
        <v>22</v>
      </c>
      <c r="J569" s="7" t="s">
        <v>23</v>
      </c>
      <c r="K569" s="11" t="n">
        <v>44196</v>
      </c>
      <c r="L569" s="12" t="s">
        <v>48</v>
      </c>
      <c r="M569" s="12"/>
      <c r="N569" s="13" t="s">
        <v>49</v>
      </c>
      <c r="O569" s="7" t="s">
        <v>1114</v>
      </c>
      <c r="P569" s="7" t="s">
        <v>1115</v>
      </c>
      <c r="Q569" s="14" t="s">
        <v>1607</v>
      </c>
      <c r="R569" s="15" t="n">
        <v>2317500</v>
      </c>
      <c r="S569" s="15" t="n">
        <v>26960250</v>
      </c>
      <c r="T569" s="12" t="str">
        <f aca="false">+CONCATENATE("UARIV-CPSP-2020-",H569)</f>
        <v>UARIV-CPSP-2020-48600109</v>
      </c>
    </row>
    <row r="570" customFormat="false" ht="15" hidden="false" customHeight="false" outlineLevel="0" collapsed="false">
      <c r="A570" s="7" t="n">
        <v>569</v>
      </c>
      <c r="B570" s="8"/>
      <c r="C570" s="8" t="n">
        <v>43892</v>
      </c>
      <c r="D570" s="9" t="n">
        <v>572</v>
      </c>
      <c r="E570" s="10" t="n">
        <v>43850</v>
      </c>
      <c r="F570" s="7" t="s">
        <v>1608</v>
      </c>
      <c r="G570" s="7" t="s">
        <v>1609</v>
      </c>
      <c r="H570" s="7" t="n">
        <v>1012388840</v>
      </c>
      <c r="I570" s="7" t="s">
        <v>22</v>
      </c>
      <c r="J570" s="7" t="s">
        <v>1411</v>
      </c>
      <c r="K570" s="11" t="n">
        <v>44196</v>
      </c>
      <c r="L570" s="12" t="s">
        <v>24</v>
      </c>
      <c r="M570" s="12"/>
      <c r="N570" s="13" t="s">
        <v>25</v>
      </c>
      <c r="O570" s="7" t="s">
        <v>26</v>
      </c>
      <c r="P570" s="7" t="s">
        <v>27</v>
      </c>
      <c r="Q570" s="14" t="s">
        <v>1610</v>
      </c>
      <c r="R570" s="15" t="n">
        <v>5850000</v>
      </c>
      <c r="S570" s="15" t="n">
        <v>67275000</v>
      </c>
      <c r="T570" s="12" t="str">
        <f aca="false">+CONCATENATE("UARIV-CPSP-2020-",H570)</f>
        <v>UARIV-CPSP-2020-1012388840</v>
      </c>
    </row>
    <row r="571" customFormat="false" ht="15" hidden="false" customHeight="false" outlineLevel="0" collapsed="false">
      <c r="A571" s="7" t="n">
        <v>570</v>
      </c>
      <c r="B571" s="8"/>
      <c r="C571" s="8"/>
      <c r="D571" s="9" t="n">
        <v>573</v>
      </c>
      <c r="E571" s="10" t="n">
        <v>43850</v>
      </c>
      <c r="F571" s="7" t="s">
        <v>1611</v>
      </c>
      <c r="G571" s="7" t="s">
        <v>1612</v>
      </c>
      <c r="H571" s="7" t="n">
        <v>1024547083</v>
      </c>
      <c r="I571" s="7" t="s">
        <v>323</v>
      </c>
      <c r="J571" s="7" t="s">
        <v>324</v>
      </c>
      <c r="K571" s="11" t="n">
        <v>44196</v>
      </c>
      <c r="L571" s="12" t="s">
        <v>325</v>
      </c>
      <c r="M571" s="12"/>
      <c r="N571" s="13" t="s">
        <v>49</v>
      </c>
      <c r="O571" s="7" t="s">
        <v>26</v>
      </c>
      <c r="P571" s="7" t="s">
        <v>27</v>
      </c>
      <c r="Q571" s="14" t="s">
        <v>1613</v>
      </c>
      <c r="R571" s="15" t="n">
        <v>3314203</v>
      </c>
      <c r="S571" s="15" t="n">
        <v>38555220</v>
      </c>
      <c r="T571" s="12" t="str">
        <f aca="false">+CONCATENATE("UARIV-CPSP-2020-",H571)</f>
        <v>UARIV-CPSP-2020-1024547083</v>
      </c>
    </row>
    <row r="572" customFormat="false" ht="15" hidden="false" customHeight="false" outlineLevel="0" collapsed="false">
      <c r="A572" s="7" t="n">
        <v>571</v>
      </c>
      <c r="B572" s="8"/>
      <c r="C572" s="8"/>
      <c r="D572" s="9" t="n">
        <v>574</v>
      </c>
      <c r="E572" s="10" t="n">
        <v>43850</v>
      </c>
      <c r="F572" s="7" t="s">
        <v>838</v>
      </c>
      <c r="G572" s="7" t="s">
        <v>1614</v>
      </c>
      <c r="H572" s="7" t="n">
        <v>52715879</v>
      </c>
      <c r="I572" s="7" t="s">
        <v>22</v>
      </c>
      <c r="J572" s="7" t="s">
        <v>1411</v>
      </c>
      <c r="K572" s="11" t="n">
        <v>44196</v>
      </c>
      <c r="L572" s="12" t="s">
        <v>24</v>
      </c>
      <c r="M572" s="12"/>
      <c r="N572" s="13" t="s">
        <v>25</v>
      </c>
      <c r="O572" s="7" t="s">
        <v>26</v>
      </c>
      <c r="P572" s="7" t="s">
        <v>27</v>
      </c>
      <c r="Q572" s="14" t="s">
        <v>1615</v>
      </c>
      <c r="R572" s="15" t="n">
        <v>5500000</v>
      </c>
      <c r="S572" s="15" t="n">
        <v>63249995</v>
      </c>
      <c r="T572" s="12" t="str">
        <f aca="false">+CONCATENATE("UARIV-CPSP-2020-",H572)</f>
        <v>UARIV-CPSP-2020-52715879</v>
      </c>
    </row>
    <row r="573" customFormat="false" ht="15" hidden="false" customHeight="false" outlineLevel="0" collapsed="false">
      <c r="A573" s="7" t="n">
        <v>572</v>
      </c>
      <c r="B573" s="8"/>
      <c r="C573" s="8" t="n">
        <v>44043</v>
      </c>
      <c r="D573" s="9" t="n">
        <v>575</v>
      </c>
      <c r="E573" s="10" t="n">
        <v>43850</v>
      </c>
      <c r="F573" s="7" t="s">
        <v>1616</v>
      </c>
      <c r="G573" s="7" t="s">
        <v>1617</v>
      </c>
      <c r="H573" s="7" t="n">
        <v>39749648</v>
      </c>
      <c r="I573" s="7" t="s">
        <v>104</v>
      </c>
      <c r="J573" s="7" t="s">
        <v>1262</v>
      </c>
      <c r="K573" s="11" t="n">
        <v>44196</v>
      </c>
      <c r="L573" s="12" t="s">
        <v>414</v>
      </c>
      <c r="M573" s="12"/>
      <c r="N573" s="13" t="s">
        <v>49</v>
      </c>
      <c r="O573" s="7" t="s">
        <v>26</v>
      </c>
      <c r="P573" s="7" t="s">
        <v>27</v>
      </c>
      <c r="Q573" s="14" t="s">
        <v>1618</v>
      </c>
      <c r="R573" s="15" t="n">
        <v>6914829</v>
      </c>
      <c r="S573" s="15" t="n">
        <v>79981517</v>
      </c>
      <c r="T573" s="12" t="str">
        <f aca="false">+CONCATENATE("UARIV-CPSP-2020-",H573)</f>
        <v>UARIV-CPSP-2020-39749648</v>
      </c>
    </row>
    <row r="574" customFormat="false" ht="15" hidden="false" customHeight="false" outlineLevel="0" collapsed="false">
      <c r="A574" s="7" t="n">
        <v>573</v>
      </c>
      <c r="B574" s="8"/>
      <c r="C574" s="8"/>
      <c r="D574" s="9" t="n">
        <v>576</v>
      </c>
      <c r="E574" s="10" t="n">
        <v>43850</v>
      </c>
      <c r="F574" s="7" t="s">
        <v>1619</v>
      </c>
      <c r="G574" s="7" t="s">
        <v>1620</v>
      </c>
      <c r="H574" s="7" t="n">
        <v>52225596</v>
      </c>
      <c r="I574" s="7" t="s">
        <v>22</v>
      </c>
      <c r="J574" s="7" t="s">
        <v>1411</v>
      </c>
      <c r="K574" s="11" t="n">
        <v>44196</v>
      </c>
      <c r="L574" s="12" t="s">
        <v>24</v>
      </c>
      <c r="M574" s="12"/>
      <c r="N574" s="13" t="s">
        <v>25</v>
      </c>
      <c r="O574" s="7" t="s">
        <v>26</v>
      </c>
      <c r="P574" s="7" t="s">
        <v>27</v>
      </c>
      <c r="Q574" s="14" t="s">
        <v>1621</v>
      </c>
      <c r="R574" s="15" t="n">
        <v>3300000</v>
      </c>
      <c r="S574" s="15" t="n">
        <v>37950000</v>
      </c>
      <c r="T574" s="12" t="str">
        <f aca="false">+CONCATENATE("UARIV-CPSP-2020-",H574)</f>
        <v>UARIV-CPSP-2020-52225596</v>
      </c>
    </row>
    <row r="575" customFormat="false" ht="15" hidden="false" customHeight="false" outlineLevel="0" collapsed="false">
      <c r="A575" s="7" t="n">
        <v>574</v>
      </c>
      <c r="B575" s="8"/>
      <c r="C575" s="8"/>
      <c r="D575" s="9" t="n">
        <v>577</v>
      </c>
      <c r="E575" s="10" t="n">
        <v>43850</v>
      </c>
      <c r="F575" s="7" t="s">
        <v>1622</v>
      </c>
      <c r="G575" s="7" t="s">
        <v>1623</v>
      </c>
      <c r="H575" s="7" t="n">
        <v>1019090785</v>
      </c>
      <c r="I575" s="7" t="s">
        <v>279</v>
      </c>
      <c r="J575" s="7" t="s">
        <v>487</v>
      </c>
      <c r="K575" s="11" t="n">
        <v>44196</v>
      </c>
      <c r="L575" s="12" t="s">
        <v>280</v>
      </c>
      <c r="M575" s="12"/>
      <c r="N575" s="13" t="s">
        <v>49</v>
      </c>
      <c r="O575" s="7" t="s">
        <v>26</v>
      </c>
      <c r="P575" s="7" t="s">
        <v>27</v>
      </c>
      <c r="Q575" s="14" t="s">
        <v>1624</v>
      </c>
      <c r="R575" s="15" t="n">
        <v>7035000</v>
      </c>
      <c r="S575" s="15" t="n">
        <v>81371500</v>
      </c>
      <c r="T575" s="12" t="str">
        <f aca="false">+CONCATENATE("UARIV-CPSP-2020-",H575)</f>
        <v>UARIV-CPSP-2020-1019090785</v>
      </c>
    </row>
    <row r="576" customFormat="false" ht="15" hidden="false" customHeight="false" outlineLevel="0" collapsed="false">
      <c r="A576" s="7" t="n">
        <v>575</v>
      </c>
      <c r="B576" s="8"/>
      <c r="C576" s="8"/>
      <c r="D576" s="9" t="n">
        <v>578</v>
      </c>
      <c r="E576" s="10" t="n">
        <v>43850</v>
      </c>
      <c r="F576" s="7" t="s">
        <v>1625</v>
      </c>
      <c r="G576" s="7" t="s">
        <v>1626</v>
      </c>
      <c r="H576" s="7" t="n">
        <v>52919466</v>
      </c>
      <c r="I576" s="7" t="s">
        <v>142</v>
      </c>
      <c r="J576" s="7" t="s">
        <v>633</v>
      </c>
      <c r="K576" s="11" t="n">
        <v>44196</v>
      </c>
      <c r="L576" s="12" t="s">
        <v>1292</v>
      </c>
      <c r="M576" s="12"/>
      <c r="N576" s="13" t="s">
        <v>49</v>
      </c>
      <c r="O576" s="7" t="s">
        <v>26</v>
      </c>
      <c r="P576" s="7" t="s">
        <v>27</v>
      </c>
      <c r="Q576" s="14" t="s">
        <v>647</v>
      </c>
      <c r="R576" s="15" t="n">
        <v>6000000</v>
      </c>
      <c r="S576" s="15" t="n">
        <v>69800000</v>
      </c>
      <c r="T576" s="12" t="str">
        <f aca="false">+CONCATENATE("UARIV-CPSP-2020-",H576)</f>
        <v>UARIV-CPSP-2020-52919466</v>
      </c>
    </row>
    <row r="577" customFormat="false" ht="15" hidden="false" customHeight="false" outlineLevel="0" collapsed="false">
      <c r="A577" s="7" t="n">
        <v>576</v>
      </c>
      <c r="B577" s="8"/>
      <c r="C577" s="8"/>
      <c r="D577" s="9" t="n">
        <v>579</v>
      </c>
      <c r="E577" s="10" t="n">
        <v>43850</v>
      </c>
      <c r="F577" s="7" t="s">
        <v>1627</v>
      </c>
      <c r="G577" s="7" t="s">
        <v>1628</v>
      </c>
      <c r="H577" s="7" t="n">
        <v>12208159</v>
      </c>
      <c r="I577" s="7" t="s">
        <v>53</v>
      </c>
      <c r="J577" s="7" t="s">
        <v>1414</v>
      </c>
      <c r="K577" s="11" t="n">
        <v>44196</v>
      </c>
      <c r="L577" s="12" t="s">
        <v>24</v>
      </c>
      <c r="M577" s="12"/>
      <c r="N577" s="13" t="s">
        <v>25</v>
      </c>
      <c r="O577" s="7" t="s">
        <v>26</v>
      </c>
      <c r="P577" s="7" t="s">
        <v>27</v>
      </c>
      <c r="Q577" s="14" t="s">
        <v>1629</v>
      </c>
      <c r="R577" s="15" t="n">
        <v>6914820</v>
      </c>
      <c r="S577" s="15" t="n">
        <v>81825370</v>
      </c>
      <c r="T577" s="12" t="str">
        <f aca="false">+CONCATENATE("UARIV-CPSP-2020-",H577)</f>
        <v>UARIV-CPSP-2020-12208159</v>
      </c>
    </row>
    <row r="578" customFormat="false" ht="15" hidden="false" customHeight="false" outlineLevel="0" collapsed="false">
      <c r="A578" s="7" t="n">
        <v>577</v>
      </c>
      <c r="B578" s="8"/>
      <c r="C578" s="8"/>
      <c r="D578" s="9" t="n">
        <v>580</v>
      </c>
      <c r="E578" s="10" t="n">
        <v>43850</v>
      </c>
      <c r="F578" s="7" t="s">
        <v>1630</v>
      </c>
      <c r="G578" s="7" t="s">
        <v>1631</v>
      </c>
      <c r="H578" s="7" t="n">
        <v>85464761</v>
      </c>
      <c r="I578" s="7" t="s">
        <v>53</v>
      </c>
      <c r="J578" s="7" t="s">
        <v>1414</v>
      </c>
      <c r="K578" s="11" t="n">
        <v>44196</v>
      </c>
      <c r="L578" s="12" t="s">
        <v>24</v>
      </c>
      <c r="M578" s="12"/>
      <c r="N578" s="13" t="s">
        <v>25</v>
      </c>
      <c r="O578" s="7" t="s">
        <v>26</v>
      </c>
      <c r="P578" s="7" t="s">
        <v>27</v>
      </c>
      <c r="Q578" s="14" t="s">
        <v>1632</v>
      </c>
      <c r="R578" s="15" t="n">
        <v>6914820</v>
      </c>
      <c r="S578" s="15" t="n">
        <v>81825370</v>
      </c>
      <c r="T578" s="12" t="str">
        <f aca="false">+CONCATENATE("UARIV-CPSP-2020-",H578)</f>
        <v>UARIV-CPSP-2020-85464761</v>
      </c>
    </row>
    <row r="579" customFormat="false" ht="15" hidden="false" customHeight="false" outlineLevel="0" collapsed="false">
      <c r="A579" s="7" t="n">
        <v>578</v>
      </c>
      <c r="B579" s="8"/>
      <c r="C579" s="8"/>
      <c r="D579" s="9" t="n">
        <v>581</v>
      </c>
      <c r="E579" s="10" t="n">
        <v>43850</v>
      </c>
      <c r="F579" s="7" t="s">
        <v>333</v>
      </c>
      <c r="G579" s="7" t="s">
        <v>1633</v>
      </c>
      <c r="H579" s="7" t="n">
        <v>1100392784</v>
      </c>
      <c r="I579" s="7" t="s">
        <v>53</v>
      </c>
      <c r="J579" s="7" t="s">
        <v>1634</v>
      </c>
      <c r="K579" s="11" t="n">
        <v>44196</v>
      </c>
      <c r="L579" s="12" t="s">
        <v>105</v>
      </c>
      <c r="M579" s="12"/>
      <c r="N579" s="13" t="s">
        <v>49</v>
      </c>
      <c r="O579" s="7" t="s">
        <v>26</v>
      </c>
      <c r="P579" s="7" t="s">
        <v>27</v>
      </c>
      <c r="Q579" s="14" t="s">
        <v>1635</v>
      </c>
      <c r="R579" s="15" t="n">
        <v>4783614</v>
      </c>
      <c r="S579" s="15" t="n">
        <v>55808834</v>
      </c>
      <c r="T579" s="12" t="str">
        <f aca="false">+CONCATENATE("UARIV-CPSP-2020-",H579)</f>
        <v>UARIV-CPSP-2020-1100392784</v>
      </c>
    </row>
    <row r="580" customFormat="false" ht="15" hidden="false" customHeight="false" outlineLevel="0" collapsed="false">
      <c r="A580" s="7" t="n">
        <v>579</v>
      </c>
      <c r="B580" s="8"/>
      <c r="C580" s="8"/>
      <c r="D580" s="9" t="n">
        <v>582</v>
      </c>
      <c r="E580" s="10" t="n">
        <v>43850</v>
      </c>
      <c r="F580" s="7" t="s">
        <v>727</v>
      </c>
      <c r="G580" s="7" t="s">
        <v>1636</v>
      </c>
      <c r="H580" s="7" t="n">
        <v>51946403</v>
      </c>
      <c r="I580" s="7" t="s">
        <v>53</v>
      </c>
      <c r="J580" s="7" t="s">
        <v>1634</v>
      </c>
      <c r="K580" s="11" t="n">
        <v>44196</v>
      </c>
      <c r="L580" s="12" t="s">
        <v>105</v>
      </c>
      <c r="M580" s="12"/>
      <c r="N580" s="13" t="s">
        <v>49</v>
      </c>
      <c r="O580" s="7" t="s">
        <v>26</v>
      </c>
      <c r="P580" s="7" t="s">
        <v>27</v>
      </c>
      <c r="Q580" s="14" t="s">
        <v>1637</v>
      </c>
      <c r="R580" s="15" t="n">
        <v>6728928</v>
      </c>
      <c r="S580" s="15" t="n">
        <v>78504168</v>
      </c>
      <c r="T580" s="12" t="str">
        <f aca="false">+CONCATENATE("UARIV-CPSP-2020-",H580)</f>
        <v>UARIV-CPSP-2020-51946403</v>
      </c>
    </row>
    <row r="581" customFormat="false" ht="15" hidden="false" customHeight="false" outlineLevel="0" collapsed="false">
      <c r="A581" s="7" t="n">
        <v>580</v>
      </c>
      <c r="B581" s="8"/>
      <c r="C581" s="8"/>
      <c r="D581" s="9" t="n">
        <v>583</v>
      </c>
      <c r="E581" s="10" t="n">
        <v>43850</v>
      </c>
      <c r="F581" s="7" t="s">
        <v>1638</v>
      </c>
      <c r="G581" s="7" t="s">
        <v>1639</v>
      </c>
      <c r="H581" s="7" t="n">
        <v>80725126</v>
      </c>
      <c r="I581" s="7" t="s">
        <v>22</v>
      </c>
      <c r="J581" s="7" t="s">
        <v>1411</v>
      </c>
      <c r="K581" s="11" t="n">
        <v>44196</v>
      </c>
      <c r="L581" s="12" t="s">
        <v>24</v>
      </c>
      <c r="M581" s="12"/>
      <c r="N581" s="13" t="s">
        <v>25</v>
      </c>
      <c r="O581" s="7" t="s">
        <v>26</v>
      </c>
      <c r="P581" s="7" t="s">
        <v>27</v>
      </c>
      <c r="Q581" s="14" t="s">
        <v>1640</v>
      </c>
      <c r="R581" s="15" t="n">
        <v>5500000</v>
      </c>
      <c r="S581" s="15" t="n">
        <v>63249995</v>
      </c>
      <c r="T581" s="12" t="str">
        <f aca="false">+CONCATENATE("UARIV-CPSP-2020-",H581)</f>
        <v>UARIV-CPSP-2020-80725126</v>
      </c>
    </row>
    <row r="582" customFormat="false" ht="15" hidden="false" customHeight="false" outlineLevel="0" collapsed="false">
      <c r="A582" s="7" t="n">
        <v>581</v>
      </c>
      <c r="B582" s="8"/>
      <c r="C582" s="8"/>
      <c r="D582" s="9" t="n">
        <v>584</v>
      </c>
      <c r="E582" s="10" t="n">
        <v>43850</v>
      </c>
      <c r="F582" s="7" t="s">
        <v>1641</v>
      </c>
      <c r="G582" s="7" t="s">
        <v>1642</v>
      </c>
      <c r="H582" s="7" t="n">
        <v>1010166217</v>
      </c>
      <c r="I582" s="7" t="s">
        <v>142</v>
      </c>
      <c r="J582" s="7" t="s">
        <v>633</v>
      </c>
      <c r="K582" s="11" t="n">
        <v>44196</v>
      </c>
      <c r="L582" s="12" t="s">
        <v>1292</v>
      </c>
      <c r="M582" s="12"/>
      <c r="N582" s="13" t="s">
        <v>49</v>
      </c>
      <c r="O582" s="7" t="s">
        <v>26</v>
      </c>
      <c r="P582" s="7" t="s">
        <v>27</v>
      </c>
      <c r="Q582" s="14" t="s">
        <v>1643</v>
      </c>
      <c r="R582" s="15" t="n">
        <v>8000000</v>
      </c>
      <c r="S582" s="15" t="n">
        <v>93066673</v>
      </c>
      <c r="T582" s="12" t="str">
        <f aca="false">+CONCATENATE("UARIV-CPSP-2020-",H582)</f>
        <v>UARIV-CPSP-2020-1010166217</v>
      </c>
    </row>
    <row r="583" customFormat="false" ht="15" hidden="false" customHeight="false" outlineLevel="0" collapsed="false">
      <c r="A583" s="7" t="n">
        <v>582</v>
      </c>
      <c r="B583" s="8"/>
      <c r="C583" s="8"/>
      <c r="D583" s="9" t="n">
        <v>585</v>
      </c>
      <c r="E583" s="10" t="n">
        <v>43850</v>
      </c>
      <c r="F583" s="7" t="s">
        <v>99</v>
      </c>
      <c r="G583" s="7" t="s">
        <v>1644</v>
      </c>
      <c r="H583" s="7" t="n">
        <v>80366039</v>
      </c>
      <c r="I583" s="7" t="s">
        <v>53</v>
      </c>
      <c r="J583" s="7" t="s">
        <v>1414</v>
      </c>
      <c r="K583" s="11" t="n">
        <v>44196</v>
      </c>
      <c r="L583" s="12" t="s">
        <v>24</v>
      </c>
      <c r="M583" s="12"/>
      <c r="N583" s="13" t="s">
        <v>25</v>
      </c>
      <c r="O583" s="7" t="s">
        <v>26</v>
      </c>
      <c r="P583" s="7" t="s">
        <v>27</v>
      </c>
      <c r="Q583" s="14" t="s">
        <v>1645</v>
      </c>
      <c r="R583" s="15" t="n">
        <v>6914820</v>
      </c>
      <c r="S583" s="15" t="n">
        <v>81825370</v>
      </c>
      <c r="T583" s="12" t="str">
        <f aca="false">+CONCATENATE("UARIV-CPSP-2020-",H583)</f>
        <v>UARIV-CPSP-2020-80366039</v>
      </c>
    </row>
    <row r="584" customFormat="false" ht="15" hidden="false" customHeight="false" outlineLevel="0" collapsed="false">
      <c r="A584" s="7" t="n">
        <v>583</v>
      </c>
      <c r="B584" s="8"/>
      <c r="C584" s="8"/>
      <c r="D584" s="9" t="n">
        <v>586</v>
      </c>
      <c r="E584" s="10" t="n">
        <v>43850</v>
      </c>
      <c r="F584" s="7" t="s">
        <v>99</v>
      </c>
      <c r="G584" s="7" t="s">
        <v>1646</v>
      </c>
      <c r="H584" s="7" t="n">
        <v>79275747</v>
      </c>
      <c r="I584" s="7" t="s">
        <v>22</v>
      </c>
      <c r="J584" s="7" t="s">
        <v>1411</v>
      </c>
      <c r="K584" s="11" t="n">
        <v>44196</v>
      </c>
      <c r="L584" s="12" t="s">
        <v>24</v>
      </c>
      <c r="M584" s="12"/>
      <c r="N584" s="13" t="s">
        <v>25</v>
      </c>
      <c r="O584" s="7" t="s">
        <v>26</v>
      </c>
      <c r="P584" s="7" t="s">
        <v>27</v>
      </c>
      <c r="Q584" s="14" t="s">
        <v>1647</v>
      </c>
      <c r="R584" s="15" t="n">
        <v>2252849</v>
      </c>
      <c r="S584" s="15" t="n">
        <v>25907764</v>
      </c>
      <c r="T584" s="12" t="str">
        <f aca="false">+CONCATENATE("UARIV-CPSP-2020-",H584)</f>
        <v>UARIV-CPSP-2020-79275747</v>
      </c>
    </row>
    <row r="585" customFormat="false" ht="15" hidden="false" customHeight="false" outlineLevel="0" collapsed="false">
      <c r="A585" s="7" t="n">
        <v>584</v>
      </c>
      <c r="B585" s="8"/>
      <c r="C585" s="8"/>
      <c r="D585" s="9" t="n">
        <v>587</v>
      </c>
      <c r="E585" s="10" t="n">
        <v>43850</v>
      </c>
      <c r="F585" s="7" t="s">
        <v>1648</v>
      </c>
      <c r="G585" s="7" t="s">
        <v>1649</v>
      </c>
      <c r="H585" s="7" t="n">
        <v>1076326385</v>
      </c>
      <c r="I585" s="7" t="s">
        <v>22</v>
      </c>
      <c r="J585" s="7" t="s">
        <v>23</v>
      </c>
      <c r="K585" s="11" t="n">
        <v>44196</v>
      </c>
      <c r="L585" s="12" t="s">
        <v>48</v>
      </c>
      <c r="M585" s="12"/>
      <c r="N585" s="13" t="s">
        <v>49</v>
      </c>
      <c r="O585" s="7" t="s">
        <v>560</v>
      </c>
      <c r="P585" s="7" t="s">
        <v>561</v>
      </c>
      <c r="Q585" s="14" t="s">
        <v>1650</v>
      </c>
      <c r="R585" s="15" t="n">
        <v>2317500</v>
      </c>
      <c r="S585" s="15" t="n">
        <v>26960250</v>
      </c>
      <c r="T585" s="12" t="str">
        <f aca="false">+CONCATENATE("UARIV-CPSP-2020-",H585)</f>
        <v>UARIV-CPSP-2020-1076326385</v>
      </c>
    </row>
    <row r="586" customFormat="false" ht="15" hidden="false" customHeight="false" outlineLevel="0" collapsed="false">
      <c r="A586" s="7" t="n">
        <v>585</v>
      </c>
      <c r="B586" s="8"/>
      <c r="C586" s="8"/>
      <c r="D586" s="9" t="n">
        <v>588</v>
      </c>
      <c r="E586" s="10" t="n">
        <v>43850</v>
      </c>
      <c r="F586" s="7" t="s">
        <v>1651</v>
      </c>
      <c r="G586" s="7" t="s">
        <v>1652</v>
      </c>
      <c r="H586" s="7" t="n">
        <v>1032470853</v>
      </c>
      <c r="I586" s="7" t="s">
        <v>142</v>
      </c>
      <c r="J586" s="7" t="s">
        <v>878</v>
      </c>
      <c r="K586" s="11" t="n">
        <v>44196</v>
      </c>
      <c r="L586" s="12" t="s">
        <v>378</v>
      </c>
      <c r="M586" s="12"/>
      <c r="N586" s="13" t="s">
        <v>49</v>
      </c>
      <c r="O586" s="7" t="s">
        <v>26</v>
      </c>
      <c r="P586" s="7" t="s">
        <v>27</v>
      </c>
      <c r="Q586" s="14" t="s">
        <v>1653</v>
      </c>
      <c r="R586" s="15" t="n">
        <v>3314203</v>
      </c>
      <c r="S586" s="15" t="n">
        <v>38555220</v>
      </c>
      <c r="T586" s="12" t="str">
        <f aca="false">+CONCATENATE("UARIV-CPSP-2020-",H586)</f>
        <v>UARIV-CPSP-2020-1032470853</v>
      </c>
    </row>
    <row r="587" customFormat="false" ht="15" hidden="false" customHeight="false" outlineLevel="0" collapsed="false">
      <c r="A587" s="7" t="n">
        <v>586</v>
      </c>
      <c r="B587" s="8"/>
      <c r="C587" s="8"/>
      <c r="D587" s="9" t="n">
        <v>589</v>
      </c>
      <c r="E587" s="10" t="n">
        <v>43850</v>
      </c>
      <c r="F587" s="7" t="s">
        <v>1651</v>
      </c>
      <c r="G587" s="7" t="s">
        <v>1654</v>
      </c>
      <c r="H587" s="7" t="n">
        <v>1030587623</v>
      </c>
      <c r="I587" s="7" t="s">
        <v>323</v>
      </c>
      <c r="J587" s="7" t="s">
        <v>410</v>
      </c>
      <c r="K587" s="11" t="n">
        <v>44196</v>
      </c>
      <c r="L587" s="12" t="s">
        <v>338</v>
      </c>
      <c r="M587" s="12"/>
      <c r="N587" s="13" t="s">
        <v>49</v>
      </c>
      <c r="O587" s="7" t="s">
        <v>26</v>
      </c>
      <c r="P587" s="7" t="s">
        <v>27</v>
      </c>
      <c r="Q587" s="14" t="s">
        <v>1655</v>
      </c>
      <c r="R587" s="15" t="n">
        <v>4043907</v>
      </c>
      <c r="S587" s="15" t="n">
        <v>46100541</v>
      </c>
      <c r="T587" s="12" t="str">
        <f aca="false">+CONCATENATE("UARIV-CPSP-2020-",H587)</f>
        <v>UARIV-CPSP-2020-1030587623</v>
      </c>
    </row>
    <row r="588" customFormat="false" ht="15" hidden="false" customHeight="false" outlineLevel="0" collapsed="false">
      <c r="A588" s="7" t="n">
        <v>587</v>
      </c>
      <c r="B588" s="8"/>
      <c r="C588" s="8"/>
      <c r="D588" s="9" t="n">
        <v>590</v>
      </c>
      <c r="E588" s="10" t="n">
        <v>43850</v>
      </c>
      <c r="F588" s="7" t="s">
        <v>1656</v>
      </c>
      <c r="G588" s="7" t="s">
        <v>1657</v>
      </c>
      <c r="H588" s="7" t="n">
        <v>1010209799</v>
      </c>
      <c r="I588" s="7" t="s">
        <v>323</v>
      </c>
      <c r="J588" s="7" t="s">
        <v>410</v>
      </c>
      <c r="K588" s="11" t="n">
        <v>44196</v>
      </c>
      <c r="L588" s="12" t="s">
        <v>338</v>
      </c>
      <c r="M588" s="12"/>
      <c r="N588" s="13" t="s">
        <v>49</v>
      </c>
      <c r="O588" s="7" t="s">
        <v>26</v>
      </c>
      <c r="P588" s="7" t="s">
        <v>27</v>
      </c>
      <c r="Q588" s="14" t="s">
        <v>1658</v>
      </c>
      <c r="R588" s="15" t="n">
        <v>3314203</v>
      </c>
      <c r="S588" s="15" t="n">
        <v>38113328</v>
      </c>
      <c r="T588" s="12" t="str">
        <f aca="false">+CONCATENATE("UARIV-CPSP-2020-",H588)</f>
        <v>UARIV-CPSP-2020-1010209799</v>
      </c>
    </row>
    <row r="589" customFormat="false" ht="15" hidden="false" customHeight="false" outlineLevel="0" collapsed="false">
      <c r="A589" s="7" t="n">
        <v>588</v>
      </c>
      <c r="B589" s="8"/>
      <c r="C589" s="8"/>
      <c r="D589" s="9" t="n">
        <v>591</v>
      </c>
      <c r="E589" s="10" t="n">
        <v>43850</v>
      </c>
      <c r="F589" s="7" t="s">
        <v>1659</v>
      </c>
      <c r="G589" s="7" t="s">
        <v>1660</v>
      </c>
      <c r="H589" s="7" t="n">
        <v>21113723</v>
      </c>
      <c r="I589" s="7" t="s">
        <v>142</v>
      </c>
      <c r="J589" s="7" t="s">
        <v>878</v>
      </c>
      <c r="K589" s="11" t="n">
        <v>44196</v>
      </c>
      <c r="L589" s="12" t="s">
        <v>378</v>
      </c>
      <c r="M589" s="12"/>
      <c r="N589" s="13" t="s">
        <v>49</v>
      </c>
      <c r="O589" s="7" t="s">
        <v>26</v>
      </c>
      <c r="P589" s="7" t="s">
        <v>27</v>
      </c>
      <c r="Q589" s="14" t="s">
        <v>1661</v>
      </c>
      <c r="R589" s="15" t="n">
        <v>3193000</v>
      </c>
      <c r="S589" s="15" t="n">
        <v>37145227</v>
      </c>
      <c r="T589" s="12" t="str">
        <f aca="false">+CONCATENATE("UARIV-CPSP-2020-",H589)</f>
        <v>UARIV-CPSP-2020-21113723</v>
      </c>
    </row>
    <row r="590" customFormat="false" ht="15" hidden="false" customHeight="false" outlineLevel="0" collapsed="false">
      <c r="A590" s="7" t="n">
        <v>589</v>
      </c>
      <c r="B590" s="8"/>
      <c r="C590" s="8"/>
      <c r="D590" s="9" t="n">
        <v>592</v>
      </c>
      <c r="E590" s="10" t="n">
        <v>43850</v>
      </c>
      <c r="F590" s="7" t="s">
        <v>1662</v>
      </c>
      <c r="G590" s="7" t="s">
        <v>1663</v>
      </c>
      <c r="H590" s="7" t="n">
        <v>1099209539</v>
      </c>
      <c r="I590" s="7" t="s">
        <v>142</v>
      </c>
      <c r="J590" s="7" t="s">
        <v>377</v>
      </c>
      <c r="K590" s="11" t="n">
        <v>44196</v>
      </c>
      <c r="L590" s="12" t="s">
        <v>143</v>
      </c>
      <c r="M590" s="12"/>
      <c r="N590" s="13" t="s">
        <v>49</v>
      </c>
      <c r="O590" s="7" t="s">
        <v>26</v>
      </c>
      <c r="P590" s="7" t="s">
        <v>27</v>
      </c>
      <c r="Q590" s="14" t="s">
        <v>1160</v>
      </c>
      <c r="R590" s="15" t="n">
        <v>4429000</v>
      </c>
      <c r="S590" s="15" t="n">
        <v>51966926</v>
      </c>
      <c r="T590" s="12" t="str">
        <f aca="false">+CONCATENATE("UARIV-CPSP-2020-",H590)</f>
        <v>UARIV-CPSP-2020-1099209539</v>
      </c>
    </row>
    <row r="591" customFormat="false" ht="15" hidden="false" customHeight="false" outlineLevel="0" collapsed="false">
      <c r="A591" s="7" t="n">
        <v>590</v>
      </c>
      <c r="B591" s="8"/>
      <c r="C591" s="8"/>
      <c r="D591" s="9" t="n">
        <v>593</v>
      </c>
      <c r="E591" s="10" t="n">
        <v>43850</v>
      </c>
      <c r="F591" s="7" t="s">
        <v>689</v>
      </c>
      <c r="G591" s="7" t="s">
        <v>1664</v>
      </c>
      <c r="H591" s="7" t="n">
        <v>1019028647</v>
      </c>
      <c r="I591" s="7" t="s">
        <v>142</v>
      </c>
      <c r="J591" s="7" t="s">
        <v>878</v>
      </c>
      <c r="K591" s="11" t="n">
        <v>44196</v>
      </c>
      <c r="L591" s="12" t="s">
        <v>378</v>
      </c>
      <c r="M591" s="12"/>
      <c r="N591" s="13" t="s">
        <v>49</v>
      </c>
      <c r="O591" s="7" t="s">
        <v>26</v>
      </c>
      <c r="P591" s="7" t="s">
        <v>27</v>
      </c>
      <c r="Q591" s="14" t="s">
        <v>1100</v>
      </c>
      <c r="R591" s="15" t="n">
        <v>4532000</v>
      </c>
      <c r="S591" s="15" t="n">
        <v>52873340</v>
      </c>
      <c r="T591" s="12" t="str">
        <f aca="false">+CONCATENATE("UARIV-CPSP-2020-",H591)</f>
        <v>UARIV-CPSP-2020-1019028647</v>
      </c>
    </row>
    <row r="592" customFormat="false" ht="15" hidden="false" customHeight="false" outlineLevel="0" collapsed="false">
      <c r="A592" s="7" t="n">
        <v>591</v>
      </c>
      <c r="B592" s="8"/>
      <c r="C592" s="8"/>
      <c r="D592" s="9" t="n">
        <v>594</v>
      </c>
      <c r="E592" s="10" t="n">
        <v>43850</v>
      </c>
      <c r="F592" s="7" t="s">
        <v>978</v>
      </c>
      <c r="G592" s="7" t="s">
        <v>1665</v>
      </c>
      <c r="H592" s="7" t="n">
        <v>9870670</v>
      </c>
      <c r="I592" s="7" t="s">
        <v>142</v>
      </c>
      <c r="J592" s="7" t="s">
        <v>878</v>
      </c>
      <c r="K592" s="11" t="n">
        <v>44196</v>
      </c>
      <c r="L592" s="12" t="s">
        <v>378</v>
      </c>
      <c r="M592" s="12"/>
      <c r="N592" s="13" t="s">
        <v>49</v>
      </c>
      <c r="O592" s="7" t="s">
        <v>26</v>
      </c>
      <c r="P592" s="7" t="s">
        <v>27</v>
      </c>
      <c r="Q592" s="14" t="s">
        <v>1100</v>
      </c>
      <c r="R592" s="15" t="n">
        <v>4532000</v>
      </c>
      <c r="S592" s="15" t="n">
        <v>52873340</v>
      </c>
      <c r="T592" s="12" t="str">
        <f aca="false">+CONCATENATE("UARIV-CPSP-2020-",H592)</f>
        <v>UARIV-CPSP-2020-9870670</v>
      </c>
    </row>
    <row r="593" customFormat="false" ht="15" hidden="false" customHeight="false" outlineLevel="0" collapsed="false">
      <c r="A593" s="7" t="n">
        <v>592</v>
      </c>
      <c r="B593" s="8" t="s">
        <v>215</v>
      </c>
      <c r="C593" s="8"/>
      <c r="D593" s="9" t="n">
        <v>595</v>
      </c>
      <c r="E593" s="10" t="n">
        <v>43850</v>
      </c>
      <c r="F593" s="7" t="s">
        <v>1666</v>
      </c>
      <c r="G593" s="7" t="s">
        <v>1667</v>
      </c>
      <c r="H593" s="7" t="n">
        <v>1020751108</v>
      </c>
      <c r="I593" s="7" t="s">
        <v>142</v>
      </c>
      <c r="J593" s="7" t="s">
        <v>878</v>
      </c>
      <c r="K593" s="11" t="n">
        <v>44196</v>
      </c>
      <c r="L593" s="12" t="s">
        <v>378</v>
      </c>
      <c r="M593" s="12"/>
      <c r="N593" s="13" t="s">
        <v>49</v>
      </c>
      <c r="O593" s="7" t="s">
        <v>26</v>
      </c>
      <c r="P593" s="7" t="s">
        <v>27</v>
      </c>
      <c r="Q593" s="14" t="s">
        <v>1100</v>
      </c>
      <c r="R593" s="15" t="n">
        <v>4532000</v>
      </c>
      <c r="S593" s="15" t="n">
        <v>52873340</v>
      </c>
      <c r="T593" s="12" t="str">
        <f aca="false">+CONCATENATE("UARIV-CPSP-2020-",H593)</f>
        <v>UARIV-CPSP-2020-1020751108</v>
      </c>
    </row>
    <row r="594" customFormat="false" ht="15" hidden="false" customHeight="false" outlineLevel="0" collapsed="false">
      <c r="A594" s="7" t="n">
        <v>593</v>
      </c>
      <c r="B594" s="8"/>
      <c r="C594" s="8"/>
      <c r="D594" s="9" t="n">
        <v>596</v>
      </c>
      <c r="E594" s="10" t="n">
        <v>43850</v>
      </c>
      <c r="F594" s="7" t="s">
        <v>838</v>
      </c>
      <c r="G594" s="7" t="s">
        <v>1668</v>
      </c>
      <c r="H594" s="7" t="n">
        <v>53096687</v>
      </c>
      <c r="I594" s="7" t="s">
        <v>142</v>
      </c>
      <c r="J594" s="7" t="s">
        <v>878</v>
      </c>
      <c r="K594" s="11" t="n">
        <v>44196</v>
      </c>
      <c r="L594" s="12" t="s">
        <v>378</v>
      </c>
      <c r="M594" s="12"/>
      <c r="N594" s="13" t="s">
        <v>49</v>
      </c>
      <c r="O594" s="7" t="s">
        <v>26</v>
      </c>
      <c r="P594" s="7" t="s">
        <v>27</v>
      </c>
      <c r="Q594" s="14" t="s">
        <v>1511</v>
      </c>
      <c r="R594" s="15" t="n">
        <v>4532000</v>
      </c>
      <c r="S594" s="15" t="n">
        <v>52722273</v>
      </c>
      <c r="T594" s="12" t="str">
        <f aca="false">+CONCATENATE("UARIV-CPSP-2020-",H594)</f>
        <v>UARIV-CPSP-2020-53096687</v>
      </c>
    </row>
    <row r="595" customFormat="false" ht="15" hidden="false" customHeight="false" outlineLevel="0" collapsed="false">
      <c r="A595" s="7" t="n">
        <v>594</v>
      </c>
      <c r="B595" s="8"/>
      <c r="C595" s="8"/>
      <c r="D595" s="9" t="n">
        <v>597</v>
      </c>
      <c r="E595" s="10" t="n">
        <v>43850</v>
      </c>
      <c r="F595" s="7" t="s">
        <v>1468</v>
      </c>
      <c r="G595" s="7" t="s">
        <v>1669</v>
      </c>
      <c r="H595" s="7" t="n">
        <v>1013639690</v>
      </c>
      <c r="I595" s="7" t="s">
        <v>142</v>
      </c>
      <c r="J595" s="7" t="s">
        <v>878</v>
      </c>
      <c r="K595" s="11" t="n">
        <v>44196</v>
      </c>
      <c r="L595" s="12" t="s">
        <v>378</v>
      </c>
      <c r="M595" s="12"/>
      <c r="N595" s="13" t="s">
        <v>49</v>
      </c>
      <c r="O595" s="7" t="s">
        <v>26</v>
      </c>
      <c r="P595" s="7" t="s">
        <v>27</v>
      </c>
      <c r="Q595" s="14" t="s">
        <v>1511</v>
      </c>
      <c r="R595" s="15" t="n">
        <v>4532000</v>
      </c>
      <c r="S595" s="15" t="n">
        <v>52722273</v>
      </c>
      <c r="T595" s="12" t="str">
        <f aca="false">+CONCATENATE("UARIV-CPSP-2020-",H595)</f>
        <v>UARIV-CPSP-2020-1013639690</v>
      </c>
    </row>
    <row r="596" customFormat="false" ht="15" hidden="false" customHeight="false" outlineLevel="0" collapsed="false">
      <c r="A596" s="7" t="n">
        <v>595</v>
      </c>
      <c r="B596" s="8" t="s">
        <v>215</v>
      </c>
      <c r="C596" s="8"/>
      <c r="D596" s="9" t="n">
        <v>598</v>
      </c>
      <c r="E596" s="10" t="n">
        <v>43850</v>
      </c>
      <c r="F596" s="7" t="s">
        <v>1670</v>
      </c>
      <c r="G596" s="7" t="s">
        <v>1671</v>
      </c>
      <c r="H596" s="7" t="n">
        <v>80851687</v>
      </c>
      <c r="I596" s="7" t="s">
        <v>142</v>
      </c>
      <c r="J596" s="7" t="s">
        <v>878</v>
      </c>
      <c r="K596" s="11" t="n">
        <v>44196</v>
      </c>
      <c r="L596" s="12" t="s">
        <v>378</v>
      </c>
      <c r="M596" s="12"/>
      <c r="N596" s="13" t="s">
        <v>49</v>
      </c>
      <c r="O596" s="7" t="s">
        <v>26</v>
      </c>
      <c r="P596" s="7" t="s">
        <v>27</v>
      </c>
      <c r="Q596" s="14" t="s">
        <v>1100</v>
      </c>
      <c r="R596" s="15" t="n">
        <v>4532000</v>
      </c>
      <c r="S596" s="15" t="n">
        <v>52873340</v>
      </c>
      <c r="T596" s="12" t="str">
        <f aca="false">+CONCATENATE("UARIV-CPSP-2020-",H596)</f>
        <v>UARIV-CPSP-2020-80851687</v>
      </c>
    </row>
    <row r="597" customFormat="false" ht="15" hidden="false" customHeight="false" outlineLevel="0" collapsed="false">
      <c r="A597" s="7" t="n">
        <v>596</v>
      </c>
      <c r="B597" s="8"/>
      <c r="C597" s="8"/>
      <c r="D597" s="9" t="n">
        <v>599</v>
      </c>
      <c r="E597" s="10" t="n">
        <v>43850</v>
      </c>
      <c r="F597" s="7" t="s">
        <v>1672</v>
      </c>
      <c r="G597" s="7" t="s">
        <v>1673</v>
      </c>
      <c r="H597" s="7" t="n">
        <v>52111267</v>
      </c>
      <c r="I597" s="7" t="s">
        <v>142</v>
      </c>
      <c r="J597" s="7" t="s">
        <v>878</v>
      </c>
      <c r="K597" s="11" t="n">
        <v>44196</v>
      </c>
      <c r="L597" s="12" t="s">
        <v>378</v>
      </c>
      <c r="M597" s="12"/>
      <c r="N597" s="13" t="s">
        <v>49</v>
      </c>
      <c r="O597" s="7" t="s">
        <v>26</v>
      </c>
      <c r="P597" s="7" t="s">
        <v>27</v>
      </c>
      <c r="Q597" s="14" t="s">
        <v>1674</v>
      </c>
      <c r="R597" s="15" t="n">
        <v>5562000</v>
      </c>
      <c r="S597" s="15" t="n">
        <v>64704600</v>
      </c>
      <c r="T597" s="12" t="str">
        <f aca="false">+CONCATENATE("UARIV-CPSP-2020-",H597)</f>
        <v>UARIV-CPSP-2020-52111267</v>
      </c>
    </row>
    <row r="598" customFormat="false" ht="15" hidden="false" customHeight="false" outlineLevel="0" collapsed="false">
      <c r="A598" s="7" t="n">
        <v>597</v>
      </c>
      <c r="B598" s="8"/>
      <c r="C598" s="8"/>
      <c r="D598" s="9" t="n">
        <v>600</v>
      </c>
      <c r="E598" s="10" t="n">
        <v>43850</v>
      </c>
      <c r="F598" s="7" t="s">
        <v>1675</v>
      </c>
      <c r="G598" s="7" t="s">
        <v>1676</v>
      </c>
      <c r="H598" s="7" t="n">
        <v>1030534315</v>
      </c>
      <c r="I598" s="7" t="s">
        <v>359</v>
      </c>
      <c r="J598" s="7" t="s">
        <v>421</v>
      </c>
      <c r="K598" s="11" t="n">
        <v>44196</v>
      </c>
      <c r="L598" s="12" t="s">
        <v>360</v>
      </c>
      <c r="M598" s="12"/>
      <c r="N598" s="13" t="s">
        <v>49</v>
      </c>
      <c r="O598" s="7" t="s">
        <v>26</v>
      </c>
      <c r="P598" s="7" t="s">
        <v>27</v>
      </c>
      <c r="Q598" s="14" t="s">
        <v>1677</v>
      </c>
      <c r="R598" s="15" t="n">
        <v>3877350</v>
      </c>
      <c r="S598" s="15" t="n">
        <v>45106505</v>
      </c>
      <c r="T598" s="12" t="str">
        <f aca="false">+CONCATENATE("UARIV-CPSP-2020-",H598)</f>
        <v>UARIV-CPSP-2020-1030534315</v>
      </c>
    </row>
    <row r="599" customFormat="false" ht="15" hidden="false" customHeight="false" outlineLevel="0" collapsed="false">
      <c r="A599" s="7" t="n">
        <v>598</v>
      </c>
      <c r="B599" s="8"/>
      <c r="C599" s="8"/>
      <c r="D599" s="9" t="n">
        <v>601</v>
      </c>
      <c r="E599" s="10" t="n">
        <v>43850</v>
      </c>
      <c r="F599" s="7" t="s">
        <v>1678</v>
      </c>
      <c r="G599" s="7" t="s">
        <v>1679</v>
      </c>
      <c r="H599" s="7" t="n">
        <v>53123539</v>
      </c>
      <c r="I599" s="7" t="s">
        <v>359</v>
      </c>
      <c r="J599" s="7" t="s">
        <v>421</v>
      </c>
      <c r="K599" s="11" t="n">
        <v>44196</v>
      </c>
      <c r="L599" s="12" t="s">
        <v>360</v>
      </c>
      <c r="M599" s="12"/>
      <c r="N599" s="13" t="s">
        <v>49</v>
      </c>
      <c r="O599" s="7" t="s">
        <v>26</v>
      </c>
      <c r="P599" s="7" t="s">
        <v>27</v>
      </c>
      <c r="Q599" s="14" t="s">
        <v>1680</v>
      </c>
      <c r="R599" s="15" t="n">
        <v>3067355</v>
      </c>
      <c r="S599" s="15" t="n">
        <v>35683560</v>
      </c>
      <c r="T599" s="12" t="str">
        <f aca="false">+CONCATENATE("UARIV-CPSP-2020-",H599)</f>
        <v>UARIV-CPSP-2020-53123539</v>
      </c>
    </row>
    <row r="600" customFormat="false" ht="15" hidden="false" customHeight="false" outlineLevel="0" collapsed="false">
      <c r="A600" s="7" t="n">
        <v>599</v>
      </c>
      <c r="B600" s="8"/>
      <c r="C600" s="8"/>
      <c r="D600" s="9" t="n">
        <v>602</v>
      </c>
      <c r="E600" s="10" t="n">
        <v>43850</v>
      </c>
      <c r="F600" s="7" t="s">
        <v>1651</v>
      </c>
      <c r="G600" s="7" t="s">
        <v>1681</v>
      </c>
      <c r="H600" s="7" t="n">
        <v>1018429456</v>
      </c>
      <c r="I600" s="7" t="s">
        <v>323</v>
      </c>
      <c r="J600" s="7" t="s">
        <v>410</v>
      </c>
      <c r="K600" s="11" t="n">
        <v>44196</v>
      </c>
      <c r="L600" s="12" t="s">
        <v>338</v>
      </c>
      <c r="M600" s="12"/>
      <c r="N600" s="13" t="s">
        <v>49</v>
      </c>
      <c r="O600" s="7" t="s">
        <v>26</v>
      </c>
      <c r="P600" s="7" t="s">
        <v>27</v>
      </c>
      <c r="Q600" s="14" t="s">
        <v>529</v>
      </c>
      <c r="R600" s="15" t="n">
        <v>2320434</v>
      </c>
      <c r="S600" s="15" t="n">
        <v>26994386</v>
      </c>
      <c r="T600" s="12" t="str">
        <f aca="false">+CONCATENATE("UARIV-CPSP-2020-",H600)</f>
        <v>UARIV-CPSP-2020-1018429456</v>
      </c>
    </row>
    <row r="601" customFormat="false" ht="15" hidden="false" customHeight="false" outlineLevel="0" collapsed="false">
      <c r="A601" s="7" t="n">
        <v>600</v>
      </c>
      <c r="B601" s="8"/>
      <c r="C601" s="8"/>
      <c r="D601" s="9" t="n">
        <v>603</v>
      </c>
      <c r="E601" s="10" t="n">
        <v>43850</v>
      </c>
      <c r="F601" s="7" t="s">
        <v>1682</v>
      </c>
      <c r="G601" s="7" t="s">
        <v>1683</v>
      </c>
      <c r="H601" s="7" t="n">
        <v>69006353</v>
      </c>
      <c r="I601" s="7" t="s">
        <v>22</v>
      </c>
      <c r="J601" s="7" t="s">
        <v>23</v>
      </c>
      <c r="K601" s="11" t="n">
        <v>44196</v>
      </c>
      <c r="L601" s="12" t="s">
        <v>48</v>
      </c>
      <c r="M601" s="12"/>
      <c r="N601" s="13" t="s">
        <v>49</v>
      </c>
      <c r="O601" s="7" t="s">
        <v>1684</v>
      </c>
      <c r="P601" s="7" t="s">
        <v>1685</v>
      </c>
      <c r="Q601" s="14" t="s">
        <v>1686</v>
      </c>
      <c r="R601" s="15" t="n">
        <v>2317500</v>
      </c>
      <c r="S601" s="15" t="n">
        <v>26960250</v>
      </c>
      <c r="T601" s="12" t="str">
        <f aca="false">+CONCATENATE("UARIV-CPSP-2020-",H601)</f>
        <v>UARIV-CPSP-2020-69006353</v>
      </c>
    </row>
    <row r="602" customFormat="false" ht="15" hidden="false" customHeight="false" outlineLevel="0" collapsed="false">
      <c r="A602" s="7" t="n">
        <v>601</v>
      </c>
      <c r="B602" s="8"/>
      <c r="C602" s="8"/>
      <c r="D602" s="9" t="n">
        <v>604</v>
      </c>
      <c r="E602" s="10" t="n">
        <v>43850</v>
      </c>
      <c r="F602" s="7" t="s">
        <v>1074</v>
      </c>
      <c r="G602" s="7" t="s">
        <v>1687</v>
      </c>
      <c r="H602" s="7" t="n">
        <v>1017210487</v>
      </c>
      <c r="I602" s="7" t="s">
        <v>279</v>
      </c>
      <c r="J602" s="7" t="s">
        <v>463</v>
      </c>
      <c r="K602" s="11" t="n">
        <v>44196</v>
      </c>
      <c r="L602" s="12" t="s">
        <v>280</v>
      </c>
      <c r="M602" s="12"/>
      <c r="N602" s="13" t="s">
        <v>49</v>
      </c>
      <c r="O602" s="7" t="s">
        <v>26</v>
      </c>
      <c r="P602" s="7" t="s">
        <v>27</v>
      </c>
      <c r="Q602" s="14" t="s">
        <v>464</v>
      </c>
      <c r="R602" s="15" t="n">
        <v>4162840</v>
      </c>
      <c r="S602" s="15" t="n">
        <v>48150177</v>
      </c>
      <c r="T602" s="12" t="str">
        <f aca="false">+CONCATENATE("UARIV-CPSP-2020-",H602)</f>
        <v>UARIV-CPSP-2020-1017210487</v>
      </c>
    </row>
    <row r="603" customFormat="false" ht="15" hidden="false" customHeight="false" outlineLevel="0" collapsed="false">
      <c r="A603" s="7" t="n">
        <v>602</v>
      </c>
      <c r="B603" s="8"/>
      <c r="C603" s="8"/>
      <c r="D603" s="9" t="n">
        <v>605</v>
      </c>
      <c r="E603" s="10" t="n">
        <v>43850</v>
      </c>
      <c r="F603" s="7" t="s">
        <v>1688</v>
      </c>
      <c r="G603" s="7" t="s">
        <v>1689</v>
      </c>
      <c r="H603" s="7" t="n">
        <v>80218572</v>
      </c>
      <c r="I603" s="7" t="s">
        <v>279</v>
      </c>
      <c r="J603" s="7" t="s">
        <v>463</v>
      </c>
      <c r="K603" s="11" t="n">
        <v>44196</v>
      </c>
      <c r="L603" s="12" t="s">
        <v>280</v>
      </c>
      <c r="M603" s="12"/>
      <c r="N603" s="13" t="s">
        <v>49</v>
      </c>
      <c r="O603" s="7" t="s">
        <v>26</v>
      </c>
      <c r="P603" s="7" t="s">
        <v>27</v>
      </c>
      <c r="Q603" s="14" t="s">
        <v>1690</v>
      </c>
      <c r="R603" s="15" t="n">
        <v>2319498</v>
      </c>
      <c r="S603" s="15" t="n">
        <v>26828867</v>
      </c>
      <c r="T603" s="12" t="str">
        <f aca="false">+CONCATENATE("UARIV-CPSP-2020-",H603)</f>
        <v>UARIV-CPSP-2020-80218572</v>
      </c>
    </row>
    <row r="604" customFormat="false" ht="15" hidden="false" customHeight="false" outlineLevel="0" collapsed="false">
      <c r="A604" s="7" t="n">
        <v>603</v>
      </c>
      <c r="B604" s="8"/>
      <c r="C604" s="8"/>
      <c r="D604" s="9" t="n">
        <v>606</v>
      </c>
      <c r="E604" s="10" t="n">
        <v>43850</v>
      </c>
      <c r="F604" s="7" t="s">
        <v>1691</v>
      </c>
      <c r="G604" s="7" t="s">
        <v>1692</v>
      </c>
      <c r="H604" s="7" t="n">
        <v>1019049508</v>
      </c>
      <c r="I604" s="7" t="s">
        <v>323</v>
      </c>
      <c r="J604" s="7" t="s">
        <v>410</v>
      </c>
      <c r="K604" s="11" t="n">
        <v>44196</v>
      </c>
      <c r="L604" s="12" t="s">
        <v>338</v>
      </c>
      <c r="M604" s="12"/>
      <c r="N604" s="13" t="s">
        <v>49</v>
      </c>
      <c r="O604" s="7" t="s">
        <v>26</v>
      </c>
      <c r="P604" s="7" t="s">
        <v>27</v>
      </c>
      <c r="Q604" s="14" t="s">
        <v>529</v>
      </c>
      <c r="R604" s="15" t="n">
        <v>2320434</v>
      </c>
      <c r="S604" s="15" t="n">
        <v>26452950</v>
      </c>
      <c r="T604" s="12" t="str">
        <f aca="false">+CONCATENATE("UARIV-CPSP-2020-",H604)</f>
        <v>UARIV-CPSP-2020-1019049508</v>
      </c>
    </row>
    <row r="605" customFormat="false" ht="15" hidden="false" customHeight="false" outlineLevel="0" collapsed="false">
      <c r="A605" s="7" t="n">
        <v>604</v>
      </c>
      <c r="B605" s="8"/>
      <c r="C605" s="8"/>
      <c r="D605" s="9" t="n">
        <v>607</v>
      </c>
      <c r="E605" s="10" t="n">
        <v>43850</v>
      </c>
      <c r="F605" s="7" t="s">
        <v>1693</v>
      </c>
      <c r="G605" s="7" t="s">
        <v>1694</v>
      </c>
      <c r="H605" s="7" t="n">
        <v>1057783237</v>
      </c>
      <c r="I605" s="7" t="s">
        <v>22</v>
      </c>
      <c r="J605" s="7" t="s">
        <v>23</v>
      </c>
      <c r="K605" s="11" t="n">
        <v>44043</v>
      </c>
      <c r="L605" s="12" t="s">
        <v>48</v>
      </c>
      <c r="M605" s="12"/>
      <c r="N605" s="13" t="s">
        <v>49</v>
      </c>
      <c r="O605" s="7" t="s">
        <v>1695</v>
      </c>
      <c r="P605" s="7" t="s">
        <v>1696</v>
      </c>
      <c r="Q605" s="14" t="s">
        <v>1697</v>
      </c>
      <c r="R605" s="15" t="n">
        <v>2317500</v>
      </c>
      <c r="S605" s="15" t="n">
        <v>14832000</v>
      </c>
      <c r="T605" s="12" t="str">
        <f aca="false">+CONCATENATE("UARIV-CPSP-2020-",H605)</f>
        <v>UARIV-CPSP-2020-1057783237</v>
      </c>
    </row>
    <row r="606" customFormat="false" ht="15" hidden="false" customHeight="false" outlineLevel="0" collapsed="false">
      <c r="A606" s="7" t="n">
        <v>605</v>
      </c>
      <c r="B606" s="8"/>
      <c r="C606" s="8"/>
      <c r="D606" s="9" t="n">
        <v>608</v>
      </c>
      <c r="E606" s="10" t="n">
        <v>43850</v>
      </c>
      <c r="F606" s="7" t="s">
        <v>1698</v>
      </c>
      <c r="G606" s="7" t="s">
        <v>1699</v>
      </c>
      <c r="H606" s="7" t="n">
        <v>51914350</v>
      </c>
      <c r="I606" s="7" t="s">
        <v>279</v>
      </c>
      <c r="J606" s="7" t="s">
        <v>463</v>
      </c>
      <c r="K606" s="11" t="n">
        <v>44196</v>
      </c>
      <c r="L606" s="12" t="s">
        <v>280</v>
      </c>
      <c r="M606" s="12"/>
      <c r="N606" s="13" t="s">
        <v>49</v>
      </c>
      <c r="O606" s="7" t="s">
        <v>26</v>
      </c>
      <c r="P606" s="7" t="s">
        <v>27</v>
      </c>
      <c r="Q606" s="14" t="s">
        <v>464</v>
      </c>
      <c r="R606" s="15" t="n">
        <v>4162840</v>
      </c>
      <c r="S606" s="15" t="n">
        <v>48150177</v>
      </c>
      <c r="T606" s="12" t="str">
        <f aca="false">+CONCATENATE("UARIV-CPSP-2020-",H606)</f>
        <v>UARIV-CPSP-2020-51914350</v>
      </c>
    </row>
    <row r="607" customFormat="false" ht="15" hidden="false" customHeight="false" outlineLevel="0" collapsed="false">
      <c r="A607" s="7" t="n">
        <v>606</v>
      </c>
      <c r="B607" s="8"/>
      <c r="C607" s="8"/>
      <c r="D607" s="9" t="n">
        <v>609</v>
      </c>
      <c r="E607" s="10" t="n">
        <v>43850</v>
      </c>
      <c r="F607" s="7" t="s">
        <v>1700</v>
      </c>
      <c r="G607" s="7" t="s">
        <v>1701</v>
      </c>
      <c r="H607" s="7" t="n">
        <v>52325319</v>
      </c>
      <c r="I607" s="7" t="s">
        <v>53</v>
      </c>
      <c r="J607" s="7" t="s">
        <v>1634</v>
      </c>
      <c r="K607" s="11" t="n">
        <v>44196</v>
      </c>
      <c r="L607" s="12" t="s">
        <v>105</v>
      </c>
      <c r="M607" s="12"/>
      <c r="N607" s="13" t="s">
        <v>49</v>
      </c>
      <c r="O607" s="7" t="s">
        <v>26</v>
      </c>
      <c r="P607" s="7" t="s">
        <v>27</v>
      </c>
      <c r="Q607" s="14" t="s">
        <v>1702</v>
      </c>
      <c r="R607" s="15" t="n">
        <v>7648471</v>
      </c>
      <c r="S607" s="15" t="n">
        <v>89232161</v>
      </c>
      <c r="T607" s="12" t="str">
        <f aca="false">+CONCATENATE("UARIV-CPSP-2020-",H607)</f>
        <v>UARIV-CPSP-2020-52325319</v>
      </c>
    </row>
    <row r="608" customFormat="false" ht="15" hidden="false" customHeight="false" outlineLevel="0" collapsed="false">
      <c r="A608" s="7" t="n">
        <v>607</v>
      </c>
      <c r="B608" s="8"/>
      <c r="C608" s="8"/>
      <c r="D608" s="9" t="n">
        <v>610</v>
      </c>
      <c r="E608" s="10" t="n">
        <v>43850</v>
      </c>
      <c r="F608" s="7" t="s">
        <v>1703</v>
      </c>
      <c r="G608" s="7" t="s">
        <v>1704</v>
      </c>
      <c r="H608" s="7" t="n">
        <v>53009735</v>
      </c>
      <c r="I608" s="7" t="s">
        <v>104</v>
      </c>
      <c r="J608" s="7" t="s">
        <v>1589</v>
      </c>
      <c r="K608" s="11" t="n">
        <v>44196</v>
      </c>
      <c r="L608" s="12" t="s">
        <v>414</v>
      </c>
      <c r="M608" s="12"/>
      <c r="N608" s="13" t="s">
        <v>49</v>
      </c>
      <c r="O608" s="7" t="s">
        <v>26</v>
      </c>
      <c r="P608" s="7" t="s">
        <v>27</v>
      </c>
      <c r="Q608" s="14" t="s">
        <v>1705</v>
      </c>
      <c r="R608" s="15" t="n">
        <v>8450208</v>
      </c>
      <c r="S608" s="15" t="n">
        <v>97740746</v>
      </c>
      <c r="T608" s="12" t="str">
        <f aca="false">+CONCATENATE("UARIV-CPSP-2020-",H608)</f>
        <v>UARIV-CPSP-2020-53009735</v>
      </c>
    </row>
    <row r="609" customFormat="false" ht="15" hidden="false" customHeight="false" outlineLevel="0" collapsed="false">
      <c r="A609" s="7" t="n">
        <v>608</v>
      </c>
      <c r="B609" s="8"/>
      <c r="C609" s="8"/>
      <c r="D609" s="9" t="n">
        <v>611</v>
      </c>
      <c r="E609" s="10" t="n">
        <v>43850</v>
      </c>
      <c r="F609" s="7" t="s">
        <v>803</v>
      </c>
      <c r="G609" s="7" t="s">
        <v>534</v>
      </c>
      <c r="H609" s="7" t="n">
        <v>5833111</v>
      </c>
      <c r="I609" s="7" t="s">
        <v>279</v>
      </c>
      <c r="J609" s="7" t="s">
        <v>463</v>
      </c>
      <c r="K609" s="11" t="n">
        <v>44196</v>
      </c>
      <c r="L609" s="12" t="s">
        <v>280</v>
      </c>
      <c r="M609" s="12"/>
      <c r="N609" s="13" t="s">
        <v>49</v>
      </c>
      <c r="O609" s="7" t="s">
        <v>26</v>
      </c>
      <c r="P609" s="7" t="s">
        <v>27</v>
      </c>
      <c r="Q609" s="14" t="s">
        <v>464</v>
      </c>
      <c r="R609" s="15" t="n">
        <v>7500000</v>
      </c>
      <c r="S609" s="15" t="n">
        <v>86750000</v>
      </c>
      <c r="T609" s="12" t="str">
        <f aca="false">+CONCATENATE("UARIV-CPSP-2020-",H609)</f>
        <v>UARIV-CPSP-2020-5833111</v>
      </c>
    </row>
    <row r="610" customFormat="false" ht="15" hidden="false" customHeight="false" outlineLevel="0" collapsed="false">
      <c r="A610" s="7" t="n">
        <v>609</v>
      </c>
      <c r="B610" s="8"/>
      <c r="C610" s="8"/>
      <c r="D610" s="9" t="n">
        <v>612</v>
      </c>
      <c r="E610" s="10" t="n">
        <v>43850</v>
      </c>
      <c r="F610" s="7" t="s">
        <v>670</v>
      </c>
      <c r="G610" s="7" t="s">
        <v>1664</v>
      </c>
      <c r="H610" s="7" t="n">
        <v>1010173224</v>
      </c>
      <c r="I610" s="7" t="s">
        <v>279</v>
      </c>
      <c r="J610" s="7" t="s">
        <v>463</v>
      </c>
      <c r="K610" s="11" t="n">
        <v>44196</v>
      </c>
      <c r="L610" s="12" t="s">
        <v>280</v>
      </c>
      <c r="M610" s="12"/>
      <c r="N610" s="13" t="s">
        <v>49</v>
      </c>
      <c r="O610" s="7" t="s">
        <v>26</v>
      </c>
      <c r="P610" s="7" t="s">
        <v>27</v>
      </c>
      <c r="Q610" s="14" t="s">
        <v>464</v>
      </c>
      <c r="R610" s="15" t="n">
        <v>4500000</v>
      </c>
      <c r="S610" s="15" t="n">
        <v>52050000</v>
      </c>
      <c r="T610" s="12" t="str">
        <f aca="false">+CONCATENATE("UARIV-CPSP-2020-",H610)</f>
        <v>UARIV-CPSP-2020-1010173224</v>
      </c>
    </row>
    <row r="611" customFormat="false" ht="15" hidden="false" customHeight="false" outlineLevel="0" collapsed="false">
      <c r="A611" s="7" t="n">
        <v>610</v>
      </c>
      <c r="B611" s="8"/>
      <c r="C611" s="8"/>
      <c r="D611" s="9" t="n">
        <v>613</v>
      </c>
      <c r="E611" s="10" t="n">
        <v>43850</v>
      </c>
      <c r="F611" s="7" t="s">
        <v>1706</v>
      </c>
      <c r="G611" s="7" t="s">
        <v>1707</v>
      </c>
      <c r="H611" s="7" t="n">
        <v>51996037</v>
      </c>
      <c r="I611" s="7" t="s">
        <v>323</v>
      </c>
      <c r="J611" s="7" t="s">
        <v>410</v>
      </c>
      <c r="K611" s="11" t="n">
        <v>44196</v>
      </c>
      <c r="L611" s="12" t="s">
        <v>338</v>
      </c>
      <c r="M611" s="12"/>
      <c r="N611" s="13" t="s">
        <v>49</v>
      </c>
      <c r="O611" s="7" t="s">
        <v>26</v>
      </c>
      <c r="P611" s="7" t="s">
        <v>27</v>
      </c>
      <c r="Q611" s="14" t="s">
        <v>1708</v>
      </c>
      <c r="R611" s="15" t="n">
        <v>4043907</v>
      </c>
      <c r="S611" s="15" t="n">
        <v>47044120</v>
      </c>
      <c r="T611" s="12" t="str">
        <f aca="false">+CONCATENATE("UARIV-CPSP-2020-",H611)</f>
        <v>UARIV-CPSP-2020-51996037</v>
      </c>
    </row>
    <row r="612" customFormat="false" ht="15" hidden="false" customHeight="false" outlineLevel="0" collapsed="false">
      <c r="A612" s="7" t="n">
        <v>611</v>
      </c>
      <c r="B612" s="8"/>
      <c r="C612" s="8"/>
      <c r="D612" s="9" t="n">
        <v>614</v>
      </c>
      <c r="E612" s="10" t="n">
        <v>43850</v>
      </c>
      <c r="F612" s="7" t="s">
        <v>1709</v>
      </c>
      <c r="G612" s="7" t="s">
        <v>1710</v>
      </c>
      <c r="H612" s="7" t="n">
        <v>1023937240</v>
      </c>
      <c r="I612" s="7" t="s">
        <v>53</v>
      </c>
      <c r="J612" s="7" t="s">
        <v>1634</v>
      </c>
      <c r="K612" s="11" t="n">
        <v>44196</v>
      </c>
      <c r="L612" s="12" t="s">
        <v>105</v>
      </c>
      <c r="M612" s="12"/>
      <c r="N612" s="13" t="s">
        <v>49</v>
      </c>
      <c r="O612" s="7" t="s">
        <v>26</v>
      </c>
      <c r="P612" s="7" t="s">
        <v>27</v>
      </c>
      <c r="Q612" s="14" t="s">
        <v>1711</v>
      </c>
      <c r="R612" s="15" t="n">
        <v>3583007</v>
      </c>
      <c r="S612" s="15" t="n">
        <v>41801757</v>
      </c>
      <c r="T612" s="12" t="str">
        <f aca="false">+CONCATENATE("UARIV-CPSP-2020-",H612)</f>
        <v>UARIV-CPSP-2020-1023937240</v>
      </c>
    </row>
    <row r="613" customFormat="false" ht="15" hidden="false" customHeight="false" outlineLevel="0" collapsed="false">
      <c r="A613" s="7" t="n">
        <v>612</v>
      </c>
      <c r="B613" s="8"/>
      <c r="C613" s="8"/>
      <c r="D613" s="9" t="n">
        <v>615</v>
      </c>
      <c r="E613" s="10" t="n">
        <v>43850</v>
      </c>
      <c r="F613" s="7" t="s">
        <v>1712</v>
      </c>
      <c r="G613" s="7" t="s">
        <v>1713</v>
      </c>
      <c r="H613" s="7" t="n">
        <v>1126000609</v>
      </c>
      <c r="I613" s="7" t="s">
        <v>279</v>
      </c>
      <c r="J613" s="7" t="s">
        <v>463</v>
      </c>
      <c r="K613" s="11" t="n">
        <v>44196</v>
      </c>
      <c r="L613" s="12" t="s">
        <v>280</v>
      </c>
      <c r="M613" s="12"/>
      <c r="N613" s="13" t="s">
        <v>49</v>
      </c>
      <c r="O613" s="7" t="s">
        <v>26</v>
      </c>
      <c r="P613" s="7" t="s">
        <v>27</v>
      </c>
      <c r="Q613" s="14" t="s">
        <v>464</v>
      </c>
      <c r="R613" s="15" t="n">
        <v>6171142</v>
      </c>
      <c r="S613" s="15" t="n">
        <v>71379547</v>
      </c>
      <c r="T613" s="12" t="str">
        <f aca="false">+CONCATENATE("UARIV-CPSP-2020-",H613)</f>
        <v>UARIV-CPSP-2020-1126000609</v>
      </c>
    </row>
    <row r="614" customFormat="false" ht="15" hidden="false" customHeight="false" outlineLevel="0" collapsed="false">
      <c r="A614" s="7" t="n">
        <v>613</v>
      </c>
      <c r="B614" s="8"/>
      <c r="C614" s="8"/>
      <c r="D614" s="9" t="n">
        <v>616</v>
      </c>
      <c r="E614" s="10" t="n">
        <v>43850</v>
      </c>
      <c r="F614" s="7" t="s">
        <v>1219</v>
      </c>
      <c r="G614" s="7" t="s">
        <v>1714</v>
      </c>
      <c r="H614" s="7" t="n">
        <v>6465723</v>
      </c>
      <c r="I614" s="7" t="s">
        <v>22</v>
      </c>
      <c r="J614" s="7" t="s">
        <v>23</v>
      </c>
      <c r="K614" s="11" t="n">
        <v>44196</v>
      </c>
      <c r="L614" s="12" t="s">
        <v>48</v>
      </c>
      <c r="M614" s="12"/>
      <c r="N614" s="13" t="s">
        <v>49</v>
      </c>
      <c r="O614" s="7" t="s">
        <v>1715</v>
      </c>
      <c r="P614" s="7" t="s">
        <v>1716</v>
      </c>
      <c r="Q614" s="16" t="s">
        <v>1717</v>
      </c>
      <c r="R614" s="15" t="n">
        <v>2317500</v>
      </c>
      <c r="S614" s="15" t="n">
        <v>26960250</v>
      </c>
      <c r="T614" s="12" t="str">
        <f aca="false">+CONCATENATE("UARIV-CPSP-2020-",H614)</f>
        <v>UARIV-CPSP-2020-6465723</v>
      </c>
    </row>
    <row r="615" customFormat="false" ht="15" hidden="false" customHeight="false" outlineLevel="0" collapsed="false">
      <c r="A615" s="7" t="n">
        <v>614</v>
      </c>
      <c r="B615" s="8"/>
      <c r="C615" s="8"/>
      <c r="D615" s="9" t="n">
        <v>617</v>
      </c>
      <c r="E615" s="10" t="n">
        <v>43850</v>
      </c>
      <c r="F615" s="7" t="s">
        <v>1718</v>
      </c>
      <c r="G615" s="7" t="s">
        <v>1719</v>
      </c>
      <c r="H615" s="7" t="n">
        <v>80172290</v>
      </c>
      <c r="I615" s="7" t="s">
        <v>53</v>
      </c>
      <c r="J615" s="7" t="s">
        <v>1414</v>
      </c>
      <c r="K615" s="11" t="n">
        <v>44196</v>
      </c>
      <c r="L615" s="12" t="s">
        <v>24</v>
      </c>
      <c r="M615" s="12"/>
      <c r="N615" s="13" t="s">
        <v>25</v>
      </c>
      <c r="O615" s="7" t="s">
        <v>26</v>
      </c>
      <c r="P615" s="7" t="s">
        <v>27</v>
      </c>
      <c r="Q615" s="14" t="s">
        <v>1720</v>
      </c>
      <c r="R615" s="15" t="n">
        <v>6914820</v>
      </c>
      <c r="S615" s="15" t="n">
        <v>81825370</v>
      </c>
      <c r="T615" s="12" t="str">
        <f aca="false">+CONCATENATE("UARIV-CPSP-2020-",H615)</f>
        <v>UARIV-CPSP-2020-80172290</v>
      </c>
    </row>
    <row r="616" customFormat="false" ht="15" hidden="false" customHeight="false" outlineLevel="0" collapsed="false">
      <c r="A616" s="7" t="n">
        <v>615</v>
      </c>
      <c r="B616" s="8"/>
      <c r="C616" s="8"/>
      <c r="D616" s="9" t="n">
        <v>618</v>
      </c>
      <c r="E616" s="10" t="n">
        <v>43851</v>
      </c>
      <c r="F616" s="7" t="s">
        <v>1721</v>
      </c>
      <c r="G616" s="7" t="s">
        <v>1722</v>
      </c>
      <c r="H616" s="7" t="n">
        <v>7175740</v>
      </c>
      <c r="I616" s="7" t="s">
        <v>142</v>
      </c>
      <c r="J616" s="7" t="s">
        <v>878</v>
      </c>
      <c r="K616" s="11" t="n">
        <v>44196</v>
      </c>
      <c r="L616" s="12" t="s">
        <v>378</v>
      </c>
      <c r="M616" s="12"/>
      <c r="N616" s="13" t="s">
        <v>49</v>
      </c>
      <c r="O616" s="7" t="s">
        <v>26</v>
      </c>
      <c r="P616" s="7" t="s">
        <v>27</v>
      </c>
      <c r="Q616" s="14" t="s">
        <v>1723</v>
      </c>
      <c r="R616" s="15" t="n">
        <v>7725000</v>
      </c>
      <c r="S616" s="15" t="n">
        <v>89867500</v>
      </c>
      <c r="T616" s="12" t="str">
        <f aca="false">+CONCATENATE("UARIV-CPSP-2020-",H616)</f>
        <v>UARIV-CPSP-2020-7175740</v>
      </c>
    </row>
    <row r="617" customFormat="false" ht="15" hidden="false" customHeight="false" outlineLevel="0" collapsed="false">
      <c r="A617" s="7" t="n">
        <v>616</v>
      </c>
      <c r="B617" s="8"/>
      <c r="C617" s="8" t="n">
        <v>43948</v>
      </c>
      <c r="D617" s="9" t="n">
        <v>619</v>
      </c>
      <c r="E617" s="10" t="n">
        <v>43851</v>
      </c>
      <c r="F617" s="7" t="s">
        <v>1724</v>
      </c>
      <c r="G617" s="7" t="s">
        <v>1725</v>
      </c>
      <c r="H617" s="7" t="n">
        <v>79403501</v>
      </c>
      <c r="I617" s="7" t="s">
        <v>279</v>
      </c>
      <c r="J617" s="7" t="s">
        <v>279</v>
      </c>
      <c r="K617" s="11" t="n">
        <v>44196</v>
      </c>
      <c r="L617" s="12" t="s">
        <v>280</v>
      </c>
      <c r="M617" s="12"/>
      <c r="N617" s="13" t="s">
        <v>49</v>
      </c>
      <c r="O617" s="7" t="s">
        <v>26</v>
      </c>
      <c r="P617" s="7" t="s">
        <v>27</v>
      </c>
      <c r="Q617" s="14" t="s">
        <v>1726</v>
      </c>
      <c r="R617" s="15" t="n">
        <v>6180000</v>
      </c>
      <c r="S617" s="15" t="n">
        <v>71482000</v>
      </c>
      <c r="T617" s="12" t="str">
        <f aca="false">+CONCATENATE("UARIV-CPSP-2020-",H617)</f>
        <v>UARIV-CPSP-2020-79403501</v>
      </c>
    </row>
    <row r="618" customFormat="false" ht="15" hidden="false" customHeight="false" outlineLevel="0" collapsed="false">
      <c r="A618" s="7" t="n">
        <v>617</v>
      </c>
      <c r="B618" s="8"/>
      <c r="C618" s="8"/>
      <c r="D618" s="9" t="n">
        <v>620</v>
      </c>
      <c r="E618" s="10" t="n">
        <v>43851</v>
      </c>
      <c r="F618" s="7" t="s">
        <v>1727</v>
      </c>
      <c r="G618" s="7" t="s">
        <v>1728</v>
      </c>
      <c r="H618" s="7" t="n">
        <v>1018418067</v>
      </c>
      <c r="I618" s="7" t="s">
        <v>279</v>
      </c>
      <c r="J618" s="7" t="s">
        <v>279</v>
      </c>
      <c r="K618" s="11" t="n">
        <v>44196</v>
      </c>
      <c r="L618" s="12" t="s">
        <v>280</v>
      </c>
      <c r="M618" s="12"/>
      <c r="N618" s="13" t="s">
        <v>49</v>
      </c>
      <c r="O618" s="7" t="s">
        <v>26</v>
      </c>
      <c r="P618" s="7" t="s">
        <v>27</v>
      </c>
      <c r="Q618" s="16" t="s">
        <v>1729</v>
      </c>
      <c r="R618" s="15" t="n">
        <v>2320434</v>
      </c>
      <c r="S618" s="15" t="n">
        <v>26839690</v>
      </c>
      <c r="T618" s="12" t="str">
        <f aca="false">+CONCATENATE("UARIV-CPSP-2020-",H618)</f>
        <v>UARIV-CPSP-2020-1018418067</v>
      </c>
    </row>
    <row r="619" customFormat="false" ht="15" hidden="false" customHeight="false" outlineLevel="0" collapsed="false">
      <c r="A619" s="7" t="n">
        <v>618</v>
      </c>
      <c r="B619" s="8"/>
      <c r="C619" s="8"/>
      <c r="D619" s="9" t="n">
        <v>621</v>
      </c>
      <c r="E619" s="10" t="n">
        <v>43851</v>
      </c>
      <c r="F619" s="7" t="s">
        <v>549</v>
      </c>
      <c r="G619" s="7" t="s">
        <v>1730</v>
      </c>
      <c r="H619" s="7" t="n">
        <v>1018438539</v>
      </c>
      <c r="I619" s="7" t="s">
        <v>279</v>
      </c>
      <c r="J619" s="7" t="s">
        <v>279</v>
      </c>
      <c r="K619" s="11" t="n">
        <v>44196</v>
      </c>
      <c r="L619" s="12" t="s">
        <v>280</v>
      </c>
      <c r="M619" s="12"/>
      <c r="N619" s="13" t="s">
        <v>49</v>
      </c>
      <c r="O619" s="7" t="s">
        <v>26</v>
      </c>
      <c r="P619" s="7" t="s">
        <v>27</v>
      </c>
      <c r="Q619" s="16" t="s">
        <v>1731</v>
      </c>
      <c r="R619" s="15" t="n">
        <v>6180000</v>
      </c>
      <c r="S619" s="15" t="n">
        <v>71482000</v>
      </c>
      <c r="T619" s="12" t="str">
        <f aca="false">+CONCATENATE("UARIV-CPSP-2020-",H619)</f>
        <v>UARIV-CPSP-2020-1018438539</v>
      </c>
    </row>
    <row r="620" customFormat="false" ht="15" hidden="false" customHeight="false" outlineLevel="0" collapsed="false">
      <c r="A620" s="7" t="n">
        <v>619</v>
      </c>
      <c r="B620" s="8"/>
      <c r="C620" s="8"/>
      <c r="D620" s="9" t="n">
        <v>622</v>
      </c>
      <c r="E620" s="10" t="n">
        <v>43851</v>
      </c>
      <c r="F620" s="7" t="s">
        <v>1732</v>
      </c>
      <c r="G620" s="7" t="s">
        <v>1733</v>
      </c>
      <c r="H620" s="7" t="n">
        <v>1085330565</v>
      </c>
      <c r="I620" s="7" t="s">
        <v>279</v>
      </c>
      <c r="J620" s="7" t="s">
        <v>279</v>
      </c>
      <c r="K620" s="11" t="n">
        <v>44196</v>
      </c>
      <c r="L620" s="12" t="s">
        <v>280</v>
      </c>
      <c r="M620" s="12"/>
      <c r="N620" s="13" t="s">
        <v>49</v>
      </c>
      <c r="O620" s="7" t="s">
        <v>26</v>
      </c>
      <c r="P620" s="7" t="s">
        <v>27</v>
      </c>
      <c r="Q620" s="14" t="s">
        <v>1734</v>
      </c>
      <c r="R620" s="15" t="n">
        <v>3460824</v>
      </c>
      <c r="S620" s="15" t="n">
        <v>40030201</v>
      </c>
      <c r="T620" s="12" t="str">
        <f aca="false">+CONCATENATE("UARIV-CPSP-2020-",H620)</f>
        <v>UARIV-CPSP-2020-1085330565</v>
      </c>
    </row>
    <row r="621" customFormat="false" ht="15" hidden="false" customHeight="false" outlineLevel="0" collapsed="false">
      <c r="A621" s="7" t="n">
        <v>620</v>
      </c>
      <c r="B621" s="8"/>
      <c r="C621" s="8"/>
      <c r="D621" s="9" t="n">
        <v>623</v>
      </c>
      <c r="E621" s="10" t="n">
        <v>43851</v>
      </c>
      <c r="F621" s="7" t="s">
        <v>1732</v>
      </c>
      <c r="G621" s="7" t="s">
        <v>1735</v>
      </c>
      <c r="H621" s="7" t="n">
        <v>10183130</v>
      </c>
      <c r="I621" s="7" t="s">
        <v>279</v>
      </c>
      <c r="J621" s="7" t="s">
        <v>279</v>
      </c>
      <c r="K621" s="11" t="n">
        <v>44196</v>
      </c>
      <c r="L621" s="12" t="s">
        <v>280</v>
      </c>
      <c r="M621" s="12"/>
      <c r="N621" s="13" t="s">
        <v>49</v>
      </c>
      <c r="O621" s="7" t="s">
        <v>26</v>
      </c>
      <c r="P621" s="7" t="s">
        <v>27</v>
      </c>
      <c r="Q621" s="16" t="s">
        <v>1736</v>
      </c>
      <c r="R621" s="15" t="n">
        <v>6000000</v>
      </c>
      <c r="S621" s="15" t="n">
        <v>69400000</v>
      </c>
      <c r="T621" s="12" t="str">
        <f aca="false">+CONCATENATE("UARIV-CPSP-2020-",H621)</f>
        <v>UARIV-CPSP-2020-10183130</v>
      </c>
    </row>
    <row r="622" customFormat="false" ht="15" hidden="false" customHeight="false" outlineLevel="0" collapsed="false">
      <c r="A622" s="7" t="n">
        <v>621</v>
      </c>
      <c r="B622" s="8"/>
      <c r="C622" s="8"/>
      <c r="D622" s="9" t="n">
        <v>624</v>
      </c>
      <c r="E622" s="10" t="n">
        <v>43851</v>
      </c>
      <c r="F622" s="7" t="s">
        <v>1737</v>
      </c>
      <c r="G622" s="7" t="s">
        <v>1738</v>
      </c>
      <c r="H622" s="7" t="n">
        <v>1015396325</v>
      </c>
      <c r="I622" s="7" t="s">
        <v>279</v>
      </c>
      <c r="J622" s="7" t="s">
        <v>279</v>
      </c>
      <c r="K622" s="11" t="n">
        <v>44196</v>
      </c>
      <c r="L622" s="12" t="s">
        <v>280</v>
      </c>
      <c r="M622" s="12"/>
      <c r="N622" s="13" t="s">
        <v>49</v>
      </c>
      <c r="O622" s="7" t="s">
        <v>26</v>
      </c>
      <c r="P622" s="7" t="s">
        <v>27</v>
      </c>
      <c r="Q622" s="14" t="s">
        <v>1739</v>
      </c>
      <c r="R622" s="15" t="n">
        <v>6000000</v>
      </c>
      <c r="S622" s="15" t="n">
        <v>69400000</v>
      </c>
      <c r="T622" s="12" t="str">
        <f aca="false">+CONCATENATE("UARIV-CPSP-2020-",H622)</f>
        <v>UARIV-CPSP-2020-1015396325</v>
      </c>
    </row>
    <row r="623" customFormat="false" ht="15" hidden="false" customHeight="false" outlineLevel="0" collapsed="false">
      <c r="A623" s="7" t="n">
        <v>622</v>
      </c>
      <c r="B623" s="8"/>
      <c r="C623" s="8" t="n">
        <v>43952</v>
      </c>
      <c r="D623" s="9" t="n">
        <v>625</v>
      </c>
      <c r="E623" s="10" t="n">
        <v>43851</v>
      </c>
      <c r="F623" s="7" t="s">
        <v>1740</v>
      </c>
      <c r="G623" s="7" t="s">
        <v>1741</v>
      </c>
      <c r="H623" s="7" t="n">
        <v>1075665256</v>
      </c>
      <c r="I623" s="7" t="s">
        <v>142</v>
      </c>
      <c r="J623" s="7" t="s">
        <v>142</v>
      </c>
      <c r="K623" s="11" t="n">
        <v>44196</v>
      </c>
      <c r="L623" s="12" t="s">
        <v>143</v>
      </c>
      <c r="M623" s="12"/>
      <c r="N623" s="13" t="s">
        <v>49</v>
      </c>
      <c r="O623" s="7" t="s">
        <v>26</v>
      </c>
      <c r="P623" s="7" t="s">
        <v>27</v>
      </c>
      <c r="Q623" s="14" t="s">
        <v>1742</v>
      </c>
      <c r="R623" s="15" t="n">
        <v>4532000</v>
      </c>
      <c r="S623" s="15" t="n">
        <v>52420139</v>
      </c>
      <c r="T623" s="12" t="str">
        <f aca="false">+CONCATENATE("UARIV-CPSP-2020-",H623)</f>
        <v>UARIV-CPSP-2020-1075665256</v>
      </c>
    </row>
    <row r="624" customFormat="false" ht="15" hidden="false" customHeight="false" outlineLevel="0" collapsed="false">
      <c r="A624" s="7" t="n">
        <v>623</v>
      </c>
      <c r="B624" s="8"/>
      <c r="C624" s="8"/>
      <c r="D624" s="9" t="n">
        <v>626</v>
      </c>
      <c r="E624" s="10" t="n">
        <v>43851</v>
      </c>
      <c r="F624" s="7" t="s">
        <v>204</v>
      </c>
      <c r="G624" s="7" t="s">
        <v>1743</v>
      </c>
      <c r="H624" s="7" t="n">
        <v>1073237288</v>
      </c>
      <c r="I624" s="7" t="s">
        <v>279</v>
      </c>
      <c r="J624" s="7" t="s">
        <v>279</v>
      </c>
      <c r="K624" s="11" t="n">
        <v>44196</v>
      </c>
      <c r="L624" s="12" t="s">
        <v>280</v>
      </c>
      <c r="M624" s="12"/>
      <c r="N624" s="13" t="s">
        <v>49</v>
      </c>
      <c r="O624" s="7" t="s">
        <v>26</v>
      </c>
      <c r="P624" s="7" t="s">
        <v>27</v>
      </c>
      <c r="Q624" s="14" t="s">
        <v>1744</v>
      </c>
      <c r="R624" s="15" t="n">
        <v>2320434</v>
      </c>
      <c r="S624" s="15" t="n">
        <v>26839690</v>
      </c>
      <c r="T624" s="12" t="str">
        <f aca="false">+CONCATENATE("UARIV-CPSP-2020-",H624)</f>
        <v>UARIV-CPSP-2020-1073237288</v>
      </c>
    </row>
    <row r="625" customFormat="false" ht="15" hidden="false" customHeight="false" outlineLevel="0" collapsed="false">
      <c r="A625" s="7" t="n">
        <v>624</v>
      </c>
      <c r="B625" s="8"/>
      <c r="C625" s="8"/>
      <c r="D625" s="9" t="n">
        <v>627</v>
      </c>
      <c r="E625" s="10" t="n">
        <v>43851</v>
      </c>
      <c r="F625" s="7" t="s">
        <v>1745</v>
      </c>
      <c r="G625" s="7" t="s">
        <v>1746</v>
      </c>
      <c r="H625" s="7" t="n">
        <v>80256194</v>
      </c>
      <c r="I625" s="7" t="s">
        <v>142</v>
      </c>
      <c r="J625" s="7" t="s">
        <v>878</v>
      </c>
      <c r="K625" s="11" t="n">
        <v>44196</v>
      </c>
      <c r="L625" s="12" t="s">
        <v>378</v>
      </c>
      <c r="M625" s="12"/>
      <c r="N625" s="13" t="s">
        <v>49</v>
      </c>
      <c r="O625" s="7" t="s">
        <v>26</v>
      </c>
      <c r="P625" s="7" t="s">
        <v>27</v>
      </c>
      <c r="Q625" s="14" t="s">
        <v>1747</v>
      </c>
      <c r="R625" s="15" t="n">
        <v>4532000</v>
      </c>
      <c r="S625" s="15" t="n">
        <v>52722273</v>
      </c>
      <c r="T625" s="12" t="str">
        <f aca="false">+CONCATENATE("UARIV-CPSP-2020-",H625)</f>
        <v>UARIV-CPSP-2020-80256194</v>
      </c>
    </row>
    <row r="626" customFormat="false" ht="15" hidden="false" customHeight="false" outlineLevel="0" collapsed="false">
      <c r="A626" s="7" t="n">
        <v>625</v>
      </c>
      <c r="B626" s="8"/>
      <c r="C626" s="8"/>
      <c r="D626" s="9" t="n">
        <v>628</v>
      </c>
      <c r="E626" s="10" t="n">
        <v>43851</v>
      </c>
      <c r="F626" s="7" t="s">
        <v>1748</v>
      </c>
      <c r="G626" s="7" t="s">
        <v>1749</v>
      </c>
      <c r="H626" s="7" t="n">
        <v>1121878274</v>
      </c>
      <c r="I626" s="7" t="s">
        <v>142</v>
      </c>
      <c r="J626" s="7" t="s">
        <v>878</v>
      </c>
      <c r="K626" s="11" t="n">
        <v>44196</v>
      </c>
      <c r="L626" s="12" t="s">
        <v>378</v>
      </c>
      <c r="M626" s="12"/>
      <c r="N626" s="13" t="s">
        <v>49</v>
      </c>
      <c r="O626" s="7" t="s">
        <v>26</v>
      </c>
      <c r="P626" s="7" t="s">
        <v>27</v>
      </c>
      <c r="Q626" s="14" t="s">
        <v>1750</v>
      </c>
      <c r="R626" s="15" t="n">
        <v>5150000</v>
      </c>
      <c r="S626" s="15" t="n">
        <v>59911673</v>
      </c>
      <c r="T626" s="12" t="str">
        <f aca="false">+CONCATENATE("UARIV-CPSP-2020-",H626)</f>
        <v>UARIV-CPSP-2020-1121878274</v>
      </c>
    </row>
    <row r="627" customFormat="false" ht="15" hidden="false" customHeight="false" outlineLevel="0" collapsed="false">
      <c r="A627" s="7" t="n">
        <v>626</v>
      </c>
      <c r="B627" s="8"/>
      <c r="C627" s="8"/>
      <c r="D627" s="9" t="n">
        <v>629</v>
      </c>
      <c r="E627" s="10" t="n">
        <v>43851</v>
      </c>
      <c r="F627" s="7" t="s">
        <v>1751</v>
      </c>
      <c r="G627" s="7" t="s">
        <v>1752</v>
      </c>
      <c r="H627" s="7" t="n">
        <v>63464817</v>
      </c>
      <c r="I627" s="7" t="s">
        <v>22</v>
      </c>
      <c r="J627" s="7" t="s">
        <v>1753</v>
      </c>
      <c r="K627" s="11" t="n">
        <v>44196</v>
      </c>
      <c r="L627" s="12" t="s">
        <v>24</v>
      </c>
      <c r="M627" s="12"/>
      <c r="N627" s="13" t="s">
        <v>25</v>
      </c>
      <c r="O627" s="7" t="s">
        <v>26</v>
      </c>
      <c r="P627" s="7" t="s">
        <v>27</v>
      </c>
      <c r="Q627" s="14" t="s">
        <v>1754</v>
      </c>
      <c r="R627" s="15" t="n">
        <v>3067355</v>
      </c>
      <c r="S627" s="15" t="n">
        <v>35274580</v>
      </c>
      <c r="T627" s="12" t="str">
        <f aca="false">+CONCATENATE("UARIV-CPSP-2020-",H627)</f>
        <v>UARIV-CPSP-2020-63464817</v>
      </c>
    </row>
    <row r="628" customFormat="false" ht="15" hidden="false" customHeight="false" outlineLevel="0" collapsed="false">
      <c r="A628" s="7" t="n">
        <v>627</v>
      </c>
      <c r="B628" s="8"/>
      <c r="C628" s="8"/>
      <c r="D628" s="9" t="n">
        <v>630</v>
      </c>
      <c r="E628" s="10" t="n">
        <v>43851</v>
      </c>
      <c r="F628" s="7" t="s">
        <v>1755</v>
      </c>
      <c r="G628" s="7" t="s">
        <v>1756</v>
      </c>
      <c r="H628" s="7" t="n">
        <v>1013601761</v>
      </c>
      <c r="I628" s="7" t="s">
        <v>323</v>
      </c>
      <c r="J628" s="7" t="s">
        <v>410</v>
      </c>
      <c r="K628" s="11" t="n">
        <v>44196</v>
      </c>
      <c r="L628" s="12" t="s">
        <v>338</v>
      </c>
      <c r="M628" s="12"/>
      <c r="N628" s="13" t="s">
        <v>49</v>
      </c>
      <c r="O628" s="7" t="s">
        <v>26</v>
      </c>
      <c r="P628" s="7" t="s">
        <v>27</v>
      </c>
      <c r="Q628" s="14" t="s">
        <v>529</v>
      </c>
      <c r="R628" s="15" t="n">
        <v>2320434</v>
      </c>
      <c r="S628" s="15" t="n">
        <v>26452950</v>
      </c>
      <c r="T628" s="12" t="str">
        <f aca="false">+CONCATENATE("UARIV-CPSP-2020-",H628)</f>
        <v>UARIV-CPSP-2020-1013601761</v>
      </c>
    </row>
    <row r="629" customFormat="false" ht="15" hidden="false" customHeight="false" outlineLevel="0" collapsed="false">
      <c r="A629" s="7" t="n">
        <v>628</v>
      </c>
      <c r="B629" s="8"/>
      <c r="C629" s="8"/>
      <c r="D629" s="9" t="n">
        <v>631</v>
      </c>
      <c r="E629" s="10" t="n">
        <v>43851</v>
      </c>
      <c r="F629" s="7" t="s">
        <v>1757</v>
      </c>
      <c r="G629" s="7" t="s">
        <v>1758</v>
      </c>
      <c r="H629" s="7" t="n">
        <v>7177935</v>
      </c>
      <c r="I629" s="7" t="s">
        <v>142</v>
      </c>
      <c r="J629" s="7" t="s">
        <v>377</v>
      </c>
      <c r="K629" s="11" t="n">
        <v>44196</v>
      </c>
      <c r="L629" s="12" t="s">
        <v>143</v>
      </c>
      <c r="M629" s="12"/>
      <c r="N629" s="13" t="s">
        <v>49</v>
      </c>
      <c r="O629" s="7" t="s">
        <v>26</v>
      </c>
      <c r="P629" s="7" t="s">
        <v>27</v>
      </c>
      <c r="Q629" s="14" t="s">
        <v>1160</v>
      </c>
      <c r="R629" s="15" t="n">
        <v>4429000</v>
      </c>
      <c r="S629" s="15" t="n">
        <v>51966926</v>
      </c>
      <c r="T629" s="12" t="str">
        <f aca="false">+CONCATENATE("UARIV-CPSP-2020-",H629)</f>
        <v>UARIV-CPSP-2020-7177935</v>
      </c>
    </row>
    <row r="630" customFormat="false" ht="15" hidden="false" customHeight="false" outlineLevel="0" collapsed="false">
      <c r="A630" s="7" t="n">
        <v>629</v>
      </c>
      <c r="B630" s="8"/>
      <c r="C630" s="8"/>
      <c r="D630" s="9" t="n">
        <v>632</v>
      </c>
      <c r="E630" s="10" t="n">
        <v>43851</v>
      </c>
      <c r="F630" s="7" t="s">
        <v>1759</v>
      </c>
      <c r="G630" s="7" t="s">
        <v>1760</v>
      </c>
      <c r="H630" s="7" t="n">
        <v>23438827</v>
      </c>
      <c r="I630" s="7" t="s">
        <v>142</v>
      </c>
      <c r="J630" s="7" t="s">
        <v>878</v>
      </c>
      <c r="K630" s="11" t="n">
        <v>44196</v>
      </c>
      <c r="L630" s="12" t="s">
        <v>378</v>
      </c>
      <c r="M630" s="12"/>
      <c r="N630" s="13" t="s">
        <v>49</v>
      </c>
      <c r="O630" s="7" t="s">
        <v>26</v>
      </c>
      <c r="P630" s="7" t="s">
        <v>27</v>
      </c>
      <c r="Q630" s="14" t="s">
        <v>1747</v>
      </c>
      <c r="R630" s="15" t="n">
        <v>4532000</v>
      </c>
      <c r="S630" s="15" t="n">
        <v>52722273</v>
      </c>
      <c r="T630" s="12" t="str">
        <f aca="false">+CONCATENATE("UARIV-CPSP-2020-",H630)</f>
        <v>UARIV-CPSP-2020-23438827</v>
      </c>
    </row>
    <row r="631" customFormat="false" ht="15" hidden="false" customHeight="false" outlineLevel="0" collapsed="false">
      <c r="A631" s="7" t="n">
        <v>630</v>
      </c>
      <c r="B631" s="8"/>
      <c r="C631" s="8"/>
      <c r="D631" s="9" t="n">
        <v>633</v>
      </c>
      <c r="E631" s="10" t="n">
        <v>43851</v>
      </c>
      <c r="F631" s="7" t="s">
        <v>933</v>
      </c>
      <c r="G631" s="7" t="s">
        <v>1761</v>
      </c>
      <c r="H631" s="7" t="n">
        <v>1019064605</v>
      </c>
      <c r="I631" s="7" t="s">
        <v>142</v>
      </c>
      <c r="J631" s="7" t="s">
        <v>142</v>
      </c>
      <c r="K631" s="11" t="n">
        <v>44196</v>
      </c>
      <c r="L631" s="12" t="s">
        <v>143</v>
      </c>
      <c r="M631" s="12"/>
      <c r="N631" s="13" t="s">
        <v>49</v>
      </c>
      <c r="O631" s="7" t="s">
        <v>26</v>
      </c>
      <c r="P631" s="7" t="s">
        <v>27</v>
      </c>
      <c r="Q631" s="14" t="s">
        <v>1076</v>
      </c>
      <c r="R631" s="15" t="n">
        <v>4326000</v>
      </c>
      <c r="S631" s="15" t="n">
        <v>50037400</v>
      </c>
      <c r="T631" s="12" t="str">
        <f aca="false">+CONCATENATE("UARIV-CPSP-2020-",H631)</f>
        <v>UARIV-CPSP-2020-1019064605</v>
      </c>
    </row>
    <row r="632" customFormat="false" ht="15" hidden="false" customHeight="false" outlineLevel="0" collapsed="false">
      <c r="A632" s="7" t="n">
        <v>631</v>
      </c>
      <c r="B632" s="8"/>
      <c r="C632" s="8"/>
      <c r="D632" s="9" t="n">
        <v>634</v>
      </c>
      <c r="E632" s="10" t="n">
        <v>43851</v>
      </c>
      <c r="F632" s="7" t="s">
        <v>1762</v>
      </c>
      <c r="G632" s="7" t="s">
        <v>1763</v>
      </c>
      <c r="H632" s="7" t="n">
        <v>1047399418</v>
      </c>
      <c r="I632" s="7" t="s">
        <v>279</v>
      </c>
      <c r="J632" s="7" t="s">
        <v>279</v>
      </c>
      <c r="K632" s="11" t="n">
        <v>44196</v>
      </c>
      <c r="L632" s="12" t="s">
        <v>280</v>
      </c>
      <c r="M632" s="12"/>
      <c r="N632" s="13" t="s">
        <v>49</v>
      </c>
      <c r="O632" s="7" t="s">
        <v>26</v>
      </c>
      <c r="P632" s="7" t="s">
        <v>27</v>
      </c>
      <c r="Q632" s="14" t="s">
        <v>1764</v>
      </c>
      <c r="R632" s="15" t="n">
        <v>8240000</v>
      </c>
      <c r="S632" s="15" t="n">
        <v>95309339</v>
      </c>
      <c r="T632" s="12" t="str">
        <f aca="false">+CONCATENATE("UARIV-CPSP-2020-",H632)</f>
        <v>UARIV-CPSP-2020-1047399418</v>
      </c>
    </row>
    <row r="633" customFormat="false" ht="15" hidden="false" customHeight="false" outlineLevel="0" collapsed="false">
      <c r="A633" s="7" t="n">
        <v>632</v>
      </c>
      <c r="B633" s="8"/>
      <c r="C633" s="8"/>
      <c r="D633" s="9" t="n">
        <v>635</v>
      </c>
      <c r="E633" s="10" t="n">
        <v>43851</v>
      </c>
      <c r="F633" s="7" t="s">
        <v>1765</v>
      </c>
      <c r="G633" s="7" t="s">
        <v>1766</v>
      </c>
      <c r="H633" s="7" t="n">
        <v>79608494</v>
      </c>
      <c r="I633" s="7" t="s">
        <v>53</v>
      </c>
      <c r="J633" s="7" t="s">
        <v>700</v>
      </c>
      <c r="K633" s="11" t="n">
        <v>44196</v>
      </c>
      <c r="L633" s="12" t="s">
        <v>105</v>
      </c>
      <c r="M633" s="12"/>
      <c r="N633" s="13" t="s">
        <v>49</v>
      </c>
      <c r="O633" s="7" t="s">
        <v>26</v>
      </c>
      <c r="P633" s="7" t="s">
        <v>27</v>
      </c>
      <c r="Q633" s="14" t="s">
        <v>1767</v>
      </c>
      <c r="R633" s="15" t="n">
        <v>4162840</v>
      </c>
      <c r="S633" s="15" t="n">
        <v>47872655</v>
      </c>
      <c r="T633" s="12" t="str">
        <f aca="false">+CONCATENATE("UARIV-CPSP-2020-",H633)</f>
        <v>UARIV-CPSP-2020-79608494</v>
      </c>
    </row>
    <row r="634" customFormat="false" ht="15" hidden="false" customHeight="false" outlineLevel="0" collapsed="false">
      <c r="A634" s="7" t="n">
        <v>633</v>
      </c>
      <c r="B634" s="8"/>
      <c r="C634" s="8"/>
      <c r="D634" s="9" t="n">
        <v>636</v>
      </c>
      <c r="E634" s="10" t="n">
        <v>43851</v>
      </c>
      <c r="F634" s="7" t="s">
        <v>1768</v>
      </c>
      <c r="G634" s="7" t="s">
        <v>1769</v>
      </c>
      <c r="H634" s="7" t="n">
        <v>1098630270</v>
      </c>
      <c r="I634" s="7" t="s">
        <v>22</v>
      </c>
      <c r="J634" s="7" t="s">
        <v>23</v>
      </c>
      <c r="K634" s="11" t="n">
        <v>44196</v>
      </c>
      <c r="L634" s="12" t="s">
        <v>48</v>
      </c>
      <c r="M634" s="12"/>
      <c r="N634" s="13" t="s">
        <v>49</v>
      </c>
      <c r="O634" s="7" t="s">
        <v>1770</v>
      </c>
      <c r="P634" s="7" t="s">
        <v>994</v>
      </c>
      <c r="Q634" s="16" t="s">
        <v>1771</v>
      </c>
      <c r="R634" s="15" t="n">
        <v>2317500</v>
      </c>
      <c r="S634" s="15" t="n">
        <v>26960250</v>
      </c>
      <c r="T634" s="12" t="str">
        <f aca="false">+CONCATENATE("UARIV-CPSP-2020-",H634)</f>
        <v>UARIV-CPSP-2020-1098630270</v>
      </c>
    </row>
    <row r="635" customFormat="false" ht="15" hidden="false" customHeight="false" outlineLevel="0" collapsed="false">
      <c r="A635" s="7" t="n">
        <v>634</v>
      </c>
      <c r="B635" s="8"/>
      <c r="C635" s="8"/>
      <c r="D635" s="9" t="n">
        <v>637</v>
      </c>
      <c r="E635" s="10" t="n">
        <v>43851</v>
      </c>
      <c r="F635" s="7" t="s">
        <v>1772</v>
      </c>
      <c r="G635" s="7" t="s">
        <v>1773</v>
      </c>
      <c r="H635" s="7" t="n">
        <v>1018434207</v>
      </c>
      <c r="I635" s="7" t="s">
        <v>22</v>
      </c>
      <c r="J635" s="7" t="s">
        <v>23</v>
      </c>
      <c r="K635" s="11" t="n">
        <v>44196</v>
      </c>
      <c r="L635" s="12" t="s">
        <v>48</v>
      </c>
      <c r="M635" s="12"/>
      <c r="N635" s="13" t="s">
        <v>49</v>
      </c>
      <c r="O635" s="7" t="s">
        <v>26</v>
      </c>
      <c r="P635" s="7" t="s">
        <v>27</v>
      </c>
      <c r="Q635" s="14" t="s">
        <v>1774</v>
      </c>
      <c r="R635" s="15" t="n">
        <v>2317500</v>
      </c>
      <c r="S635" s="15" t="n">
        <v>26960250</v>
      </c>
      <c r="T635" s="12" t="str">
        <f aca="false">+CONCATENATE("UARIV-CPSP-2020-",H635)</f>
        <v>UARIV-CPSP-2020-1018434207</v>
      </c>
    </row>
    <row r="636" customFormat="false" ht="15" hidden="false" customHeight="false" outlineLevel="0" collapsed="false">
      <c r="A636" s="7" t="n">
        <v>635</v>
      </c>
      <c r="B636" s="8"/>
      <c r="C636" s="8"/>
      <c r="D636" s="9" t="n">
        <v>638</v>
      </c>
      <c r="E636" s="10" t="n">
        <v>43851</v>
      </c>
      <c r="F636" s="7" t="s">
        <v>838</v>
      </c>
      <c r="G636" s="7" t="s">
        <v>1775</v>
      </c>
      <c r="H636" s="7" t="n">
        <v>52806192</v>
      </c>
      <c r="I636" s="7" t="s">
        <v>279</v>
      </c>
      <c r="J636" s="7" t="s">
        <v>463</v>
      </c>
      <c r="K636" s="11" t="n">
        <v>44196</v>
      </c>
      <c r="L636" s="12" t="s">
        <v>280</v>
      </c>
      <c r="M636" s="12"/>
      <c r="N636" s="13" t="s">
        <v>49</v>
      </c>
      <c r="O636" s="7" t="s">
        <v>26</v>
      </c>
      <c r="P636" s="7" t="s">
        <v>27</v>
      </c>
      <c r="Q636" s="14" t="s">
        <v>947</v>
      </c>
      <c r="R636" s="15" t="n">
        <v>8299122</v>
      </c>
      <c r="S636" s="15" t="n">
        <v>96546445</v>
      </c>
      <c r="T636" s="12" t="str">
        <f aca="false">+CONCATENATE("UARIV-CPSP-2020-",H636)</f>
        <v>UARIV-CPSP-2020-52806192</v>
      </c>
    </row>
    <row r="637" customFormat="false" ht="15" hidden="false" customHeight="false" outlineLevel="0" collapsed="false">
      <c r="A637" s="7" t="n">
        <v>636</v>
      </c>
      <c r="B637" s="8"/>
      <c r="C637" s="8"/>
      <c r="D637" s="9" t="n">
        <v>639</v>
      </c>
      <c r="E637" s="10" t="n">
        <v>43851</v>
      </c>
      <c r="F637" s="7" t="s">
        <v>1776</v>
      </c>
      <c r="G637" s="7" t="s">
        <v>1777</v>
      </c>
      <c r="H637" s="7" t="n">
        <v>34547381</v>
      </c>
      <c r="I637" s="7" t="s">
        <v>279</v>
      </c>
      <c r="J637" s="7" t="s">
        <v>463</v>
      </c>
      <c r="K637" s="11" t="n">
        <v>44196</v>
      </c>
      <c r="L637" s="12" t="s">
        <v>590</v>
      </c>
      <c r="M637" s="12"/>
      <c r="N637" s="13" t="s">
        <v>49</v>
      </c>
      <c r="O637" s="7" t="s">
        <v>1778</v>
      </c>
      <c r="P637" s="7" t="s">
        <v>1115</v>
      </c>
      <c r="Q637" s="14" t="s">
        <v>1779</v>
      </c>
      <c r="R637" s="15" t="n">
        <v>4429000</v>
      </c>
      <c r="S637" s="15" t="n">
        <v>51228761</v>
      </c>
      <c r="T637" s="12" t="str">
        <f aca="false">+CONCATENATE("UARIV-CPSP-2020-",H637)</f>
        <v>UARIV-CPSP-2020-34547381</v>
      </c>
    </row>
    <row r="638" customFormat="false" ht="15" hidden="false" customHeight="false" outlineLevel="0" collapsed="false">
      <c r="A638" s="7" t="n">
        <v>637</v>
      </c>
      <c r="B638" s="8"/>
      <c r="C638" s="8"/>
      <c r="D638" s="9" t="n">
        <v>640</v>
      </c>
      <c r="E638" s="10" t="n">
        <v>43851</v>
      </c>
      <c r="F638" s="7" t="s">
        <v>1780</v>
      </c>
      <c r="G638" s="7" t="s">
        <v>1781</v>
      </c>
      <c r="H638" s="7" t="n">
        <v>80229341</v>
      </c>
      <c r="I638" s="7" t="s">
        <v>53</v>
      </c>
      <c r="J638" s="7" t="s">
        <v>700</v>
      </c>
      <c r="K638" s="11" t="n">
        <v>44196</v>
      </c>
      <c r="L638" s="12" t="s">
        <v>280</v>
      </c>
      <c r="M638" s="12"/>
      <c r="N638" s="13" t="s">
        <v>49</v>
      </c>
      <c r="O638" s="7" t="s">
        <v>26</v>
      </c>
      <c r="P638" s="7" t="s">
        <v>27</v>
      </c>
      <c r="Q638" s="14" t="s">
        <v>1782</v>
      </c>
      <c r="R638" s="15" t="n">
        <v>4783614</v>
      </c>
      <c r="S638" s="15" t="n">
        <v>55011564</v>
      </c>
      <c r="T638" s="12" t="str">
        <f aca="false">+CONCATENATE("UARIV-CPSP-2020-",H638)</f>
        <v>UARIV-CPSP-2020-80229341</v>
      </c>
    </row>
    <row r="639" customFormat="false" ht="15" hidden="false" customHeight="false" outlineLevel="0" collapsed="false">
      <c r="A639" s="7" t="n">
        <v>638</v>
      </c>
      <c r="B639" s="8"/>
      <c r="C639" s="8"/>
      <c r="D639" s="9" t="n">
        <v>641</v>
      </c>
      <c r="E639" s="10" t="n">
        <v>43851</v>
      </c>
      <c r="F639" s="7" t="s">
        <v>150</v>
      </c>
      <c r="G639" s="7" t="s">
        <v>1783</v>
      </c>
      <c r="H639" s="7" t="n">
        <v>13745847</v>
      </c>
      <c r="I639" s="7" t="s">
        <v>279</v>
      </c>
      <c r="J639" s="7" t="s">
        <v>463</v>
      </c>
      <c r="K639" s="11" t="n">
        <v>44196</v>
      </c>
      <c r="L639" s="12" t="s">
        <v>280</v>
      </c>
      <c r="M639" s="12"/>
      <c r="N639" s="13" t="s">
        <v>49</v>
      </c>
      <c r="O639" s="7" t="s">
        <v>26</v>
      </c>
      <c r="P639" s="7" t="s">
        <v>27</v>
      </c>
      <c r="Q639" s="14" t="s">
        <v>464</v>
      </c>
      <c r="R639" s="15" t="n">
        <v>6756337</v>
      </c>
      <c r="S639" s="15" t="n">
        <v>77022239</v>
      </c>
      <c r="T639" s="12" t="str">
        <f aca="false">+CONCATENATE("UARIV-CPSP-2020-",H639)</f>
        <v>UARIV-CPSP-2020-13745847</v>
      </c>
    </row>
    <row r="640" customFormat="false" ht="15" hidden="false" customHeight="false" outlineLevel="0" collapsed="false">
      <c r="A640" s="7" t="n">
        <v>639</v>
      </c>
      <c r="B640" s="8" t="s">
        <v>215</v>
      </c>
      <c r="C640" s="8"/>
      <c r="D640" s="9" t="n">
        <v>642</v>
      </c>
      <c r="E640" s="10" t="n">
        <v>43851</v>
      </c>
      <c r="F640" s="7" t="s">
        <v>1784</v>
      </c>
      <c r="G640" s="7" t="s">
        <v>1785</v>
      </c>
      <c r="H640" s="7" t="n">
        <v>5825896</v>
      </c>
      <c r="I640" s="7" t="s">
        <v>279</v>
      </c>
      <c r="J640" s="7" t="s">
        <v>463</v>
      </c>
      <c r="K640" s="11" t="n">
        <v>44196</v>
      </c>
      <c r="L640" s="12" t="s">
        <v>280</v>
      </c>
      <c r="M640" s="12"/>
      <c r="N640" s="13" t="s">
        <v>49</v>
      </c>
      <c r="O640" s="7" t="s">
        <v>26</v>
      </c>
      <c r="P640" s="7" t="s">
        <v>27</v>
      </c>
      <c r="Q640" s="14" t="s">
        <v>464</v>
      </c>
      <c r="R640" s="15" t="n">
        <v>7725000</v>
      </c>
      <c r="S640" s="15" t="n">
        <v>89352500</v>
      </c>
      <c r="T640" s="12" t="str">
        <f aca="false">+CONCATENATE("UARIV-CPSP-2020-",H640)</f>
        <v>UARIV-CPSP-2020-5825896</v>
      </c>
    </row>
    <row r="641" customFormat="false" ht="15" hidden="false" customHeight="false" outlineLevel="0" collapsed="false">
      <c r="A641" s="7" t="n">
        <v>640</v>
      </c>
      <c r="B641" s="8"/>
      <c r="C641" s="8"/>
      <c r="D641" s="9" t="n">
        <v>643</v>
      </c>
      <c r="E641" s="10" t="n">
        <v>43851</v>
      </c>
      <c r="F641" s="7" t="s">
        <v>1786</v>
      </c>
      <c r="G641" s="7" t="s">
        <v>1787</v>
      </c>
      <c r="H641" s="7" t="n">
        <v>1032454320</v>
      </c>
      <c r="I641" s="7" t="s">
        <v>53</v>
      </c>
      <c r="J641" s="7" t="s">
        <v>700</v>
      </c>
      <c r="K641" s="11" t="n">
        <v>44196</v>
      </c>
      <c r="L641" s="12" t="s">
        <v>280</v>
      </c>
      <c r="M641" s="12"/>
      <c r="N641" s="13" t="s">
        <v>49</v>
      </c>
      <c r="O641" s="7" t="s">
        <v>26</v>
      </c>
      <c r="P641" s="7" t="s">
        <v>27</v>
      </c>
      <c r="Q641" s="14" t="s">
        <v>1788</v>
      </c>
      <c r="R641" s="15" t="n">
        <v>4473229</v>
      </c>
      <c r="S641" s="15" t="n">
        <v>51442139</v>
      </c>
      <c r="T641" s="12" t="str">
        <f aca="false">+CONCATENATE("UARIV-CPSP-2020-",H641)</f>
        <v>UARIV-CPSP-2020-1032454320</v>
      </c>
    </row>
    <row r="642" customFormat="false" ht="15" hidden="false" customHeight="false" outlineLevel="0" collapsed="false">
      <c r="A642" s="7" t="n">
        <v>641</v>
      </c>
      <c r="B642" s="8"/>
      <c r="C642" s="8"/>
      <c r="D642" s="9" t="n">
        <v>644</v>
      </c>
      <c r="E642" s="10" t="n">
        <v>43851</v>
      </c>
      <c r="F642" s="7" t="s">
        <v>1484</v>
      </c>
      <c r="G642" s="7" t="s">
        <v>1789</v>
      </c>
      <c r="H642" s="7" t="n">
        <v>30335335</v>
      </c>
      <c r="I642" s="7" t="s">
        <v>53</v>
      </c>
      <c r="J642" s="7" t="s">
        <v>700</v>
      </c>
      <c r="K642" s="11" t="n">
        <v>44196</v>
      </c>
      <c r="L642" s="12" t="s">
        <v>280</v>
      </c>
      <c r="M642" s="12"/>
      <c r="N642" s="13" t="s">
        <v>49</v>
      </c>
      <c r="O642" s="7" t="s">
        <v>26</v>
      </c>
      <c r="P642" s="7" t="s">
        <v>27</v>
      </c>
      <c r="Q642" s="14" t="s">
        <v>1790</v>
      </c>
      <c r="R642" s="15" t="n">
        <v>4783614</v>
      </c>
      <c r="S642" s="15" t="n">
        <v>55011564</v>
      </c>
      <c r="T642" s="12" t="str">
        <f aca="false">+CONCATENATE("UARIV-CPSP-2020-",H642)</f>
        <v>UARIV-CPSP-2020-30335335</v>
      </c>
    </row>
    <row r="643" customFormat="false" ht="15" hidden="false" customHeight="false" outlineLevel="0" collapsed="false">
      <c r="A643" s="7" t="n">
        <v>642</v>
      </c>
      <c r="B643" s="8"/>
      <c r="C643" s="8"/>
      <c r="D643" s="9" t="n">
        <v>645</v>
      </c>
      <c r="E643" s="10" t="n">
        <v>43851</v>
      </c>
      <c r="F643" s="7" t="s">
        <v>1791</v>
      </c>
      <c r="G643" s="7" t="s">
        <v>1792</v>
      </c>
      <c r="H643" s="7" t="n">
        <v>34539095</v>
      </c>
      <c r="I643" s="7" t="s">
        <v>279</v>
      </c>
      <c r="J643" s="7" t="s">
        <v>463</v>
      </c>
      <c r="K643" s="11" t="n">
        <v>44196</v>
      </c>
      <c r="L643" s="12" t="s">
        <v>280</v>
      </c>
      <c r="M643" s="12"/>
      <c r="N643" s="13" t="s">
        <v>49</v>
      </c>
      <c r="O643" s="7" t="s">
        <v>26</v>
      </c>
      <c r="P643" s="7" t="s">
        <v>27</v>
      </c>
      <c r="Q643" s="14" t="s">
        <v>464</v>
      </c>
      <c r="R643" s="15" t="n">
        <v>6180000</v>
      </c>
      <c r="S643" s="15" t="n">
        <v>71482000</v>
      </c>
      <c r="T643" s="12" t="str">
        <f aca="false">+CONCATENATE("UARIV-CPSP-2020-",H643)</f>
        <v>UARIV-CPSP-2020-34539095</v>
      </c>
    </row>
    <row r="644" customFormat="false" ht="15" hidden="false" customHeight="false" outlineLevel="0" collapsed="false">
      <c r="A644" s="7" t="n">
        <v>643</v>
      </c>
      <c r="B644" s="8"/>
      <c r="C644" s="8"/>
      <c r="D644" s="9" t="n">
        <v>646</v>
      </c>
      <c r="E644" s="10" t="n">
        <v>43851</v>
      </c>
      <c r="F644" s="7" t="s">
        <v>1793</v>
      </c>
      <c r="G644" s="7" t="s">
        <v>1794</v>
      </c>
      <c r="H644" s="7" t="n">
        <v>52960579</v>
      </c>
      <c r="I644" s="7" t="s">
        <v>279</v>
      </c>
      <c r="J644" s="7" t="s">
        <v>463</v>
      </c>
      <c r="K644" s="11" t="n">
        <v>44196</v>
      </c>
      <c r="L644" s="12" t="s">
        <v>280</v>
      </c>
      <c r="M644" s="12"/>
      <c r="N644" s="13" t="s">
        <v>49</v>
      </c>
      <c r="O644" s="7" t="s">
        <v>26</v>
      </c>
      <c r="P644" s="7" t="s">
        <v>27</v>
      </c>
      <c r="Q644" s="14" t="s">
        <v>464</v>
      </c>
      <c r="R644" s="15" t="n">
        <v>4500000</v>
      </c>
      <c r="S644" s="15" t="n">
        <v>52050000</v>
      </c>
      <c r="T644" s="12" t="str">
        <f aca="false">+CONCATENATE("UARIV-CPSP-2020-",H644)</f>
        <v>UARIV-CPSP-2020-52960579</v>
      </c>
    </row>
    <row r="645" customFormat="false" ht="15" hidden="false" customHeight="false" outlineLevel="0" collapsed="false">
      <c r="A645" s="7" t="n">
        <v>644</v>
      </c>
      <c r="B645" s="8"/>
      <c r="C645" s="8"/>
      <c r="D645" s="9" t="n">
        <v>647</v>
      </c>
      <c r="E645" s="10" t="n">
        <v>43851</v>
      </c>
      <c r="F645" s="7" t="s">
        <v>123</v>
      </c>
      <c r="G645" s="7" t="s">
        <v>1795</v>
      </c>
      <c r="H645" s="7" t="n">
        <v>48600356</v>
      </c>
      <c r="I645" s="7" t="s">
        <v>279</v>
      </c>
      <c r="J645" s="7" t="s">
        <v>1534</v>
      </c>
      <c r="K645" s="11" t="n">
        <v>44196</v>
      </c>
      <c r="L645" s="12" t="s">
        <v>106</v>
      </c>
      <c r="M645" s="12"/>
      <c r="N645" s="13" t="s">
        <v>49</v>
      </c>
      <c r="O645" s="7" t="s">
        <v>26</v>
      </c>
      <c r="P645" s="7" t="s">
        <v>27</v>
      </c>
      <c r="Q645" s="14" t="s">
        <v>1796</v>
      </c>
      <c r="R645" s="15" t="n">
        <v>6180000</v>
      </c>
      <c r="S645" s="15" t="n">
        <v>71482000</v>
      </c>
      <c r="T645" s="12" t="str">
        <f aca="false">+CONCATENATE("UARIV-CPSP-2020-",H645)</f>
        <v>UARIV-CPSP-2020-48600356</v>
      </c>
    </row>
    <row r="646" customFormat="false" ht="15" hidden="false" customHeight="false" outlineLevel="0" collapsed="false">
      <c r="A646" s="7" t="n">
        <v>645</v>
      </c>
      <c r="B646" s="8"/>
      <c r="C646" s="8"/>
      <c r="D646" s="9" t="n">
        <v>648</v>
      </c>
      <c r="E646" s="10" t="n">
        <v>43851</v>
      </c>
      <c r="F646" s="7" t="s">
        <v>1797</v>
      </c>
      <c r="G646" s="7" t="s">
        <v>1798</v>
      </c>
      <c r="H646" s="7" t="n">
        <v>1075665146</v>
      </c>
      <c r="I646" s="7" t="s">
        <v>142</v>
      </c>
      <c r="J646" s="7" t="s">
        <v>633</v>
      </c>
      <c r="K646" s="11" t="n">
        <v>44196</v>
      </c>
      <c r="L646" s="12" t="s">
        <v>1292</v>
      </c>
      <c r="M646" s="12"/>
      <c r="N646" s="13" t="s">
        <v>49</v>
      </c>
      <c r="O646" s="7" t="s">
        <v>26</v>
      </c>
      <c r="P646" s="7" t="s">
        <v>27</v>
      </c>
      <c r="Q646" s="14" t="s">
        <v>1799</v>
      </c>
      <c r="R646" s="15" t="n">
        <v>6000000</v>
      </c>
      <c r="S646" s="15" t="n">
        <v>68400000</v>
      </c>
      <c r="T646" s="12" t="str">
        <f aca="false">+CONCATENATE("UARIV-CPSP-2020-",H646)</f>
        <v>UARIV-CPSP-2020-1075665146</v>
      </c>
    </row>
    <row r="647" customFormat="false" ht="15" hidden="false" customHeight="false" outlineLevel="0" collapsed="false">
      <c r="A647" s="7" t="n">
        <v>646</v>
      </c>
      <c r="B647" s="8"/>
      <c r="C647" s="8"/>
      <c r="D647" s="9" t="n">
        <v>649</v>
      </c>
      <c r="E647" s="10" t="n">
        <v>43851</v>
      </c>
      <c r="F647" s="7" t="s">
        <v>1800</v>
      </c>
      <c r="G647" s="7" t="s">
        <v>1801</v>
      </c>
      <c r="H647" s="7" t="n">
        <v>1014192664</v>
      </c>
      <c r="I647" s="7" t="s">
        <v>53</v>
      </c>
      <c r="J647" s="7" t="s">
        <v>454</v>
      </c>
      <c r="K647" s="11" t="n">
        <v>44196</v>
      </c>
      <c r="L647" s="12" t="s">
        <v>525</v>
      </c>
      <c r="M647" s="12"/>
      <c r="N647" s="13" t="s">
        <v>49</v>
      </c>
      <c r="O647" s="7" t="s">
        <v>26</v>
      </c>
      <c r="P647" s="7" t="s">
        <v>27</v>
      </c>
      <c r="Q647" s="14" t="s">
        <v>1802</v>
      </c>
      <c r="R647" s="15" t="n">
        <v>7873320</v>
      </c>
      <c r="S647" s="15" t="n">
        <v>93167620</v>
      </c>
      <c r="T647" s="12" t="str">
        <f aca="false">+CONCATENATE("UARIV-CPSP-2020-",H647)</f>
        <v>UARIV-CPSP-2020-1014192664</v>
      </c>
    </row>
    <row r="648" customFormat="false" ht="15" hidden="false" customHeight="false" outlineLevel="0" collapsed="false">
      <c r="A648" s="7" t="n">
        <v>647</v>
      </c>
      <c r="B648" s="8"/>
      <c r="C648" s="8"/>
      <c r="D648" s="9" t="n">
        <v>650</v>
      </c>
      <c r="E648" s="10" t="n">
        <v>43851</v>
      </c>
      <c r="F648" s="7" t="s">
        <v>1803</v>
      </c>
      <c r="G648" s="7" t="s">
        <v>1804</v>
      </c>
      <c r="H648" s="7" t="n">
        <v>52269377</v>
      </c>
      <c r="I648" s="7" t="s">
        <v>142</v>
      </c>
      <c r="J648" s="7" t="s">
        <v>878</v>
      </c>
      <c r="K648" s="11" t="n">
        <v>44006</v>
      </c>
      <c r="L648" s="12" t="s">
        <v>378</v>
      </c>
      <c r="M648" s="12"/>
      <c r="N648" s="13" t="s">
        <v>49</v>
      </c>
      <c r="O648" s="7" t="s">
        <v>26</v>
      </c>
      <c r="P648" s="7" t="s">
        <v>27</v>
      </c>
      <c r="Q648" s="14" t="s">
        <v>1805</v>
      </c>
      <c r="R648" s="15" t="n">
        <v>6798000</v>
      </c>
      <c r="S648" s="15" t="n">
        <v>36935800</v>
      </c>
      <c r="T648" s="12" t="str">
        <f aca="false">+CONCATENATE("UARIV-CPSP-2020-",H648)</f>
        <v>UARIV-CPSP-2020-52269377</v>
      </c>
    </row>
    <row r="649" customFormat="false" ht="15" hidden="false" customHeight="false" outlineLevel="0" collapsed="false">
      <c r="A649" s="7" t="n">
        <v>648</v>
      </c>
      <c r="B649" s="8"/>
      <c r="C649" s="8"/>
      <c r="D649" s="9" t="n">
        <v>651</v>
      </c>
      <c r="E649" s="10" t="n">
        <v>43851</v>
      </c>
      <c r="F649" s="7" t="s">
        <v>572</v>
      </c>
      <c r="G649" s="7" t="s">
        <v>1806</v>
      </c>
      <c r="H649" s="7" t="n">
        <v>41795227</v>
      </c>
      <c r="I649" s="7" t="s">
        <v>142</v>
      </c>
      <c r="J649" s="7" t="s">
        <v>878</v>
      </c>
      <c r="K649" s="11" t="n">
        <v>44196</v>
      </c>
      <c r="L649" s="12" t="s">
        <v>378</v>
      </c>
      <c r="M649" s="12"/>
      <c r="N649" s="13" t="s">
        <v>49</v>
      </c>
      <c r="O649" s="7" t="s">
        <v>26</v>
      </c>
      <c r="P649" s="7" t="s">
        <v>27</v>
      </c>
      <c r="Q649" s="14" t="s">
        <v>1807</v>
      </c>
      <c r="R649" s="15" t="n">
        <v>6798000</v>
      </c>
      <c r="S649" s="15" t="n">
        <v>79083400</v>
      </c>
      <c r="T649" s="12" t="str">
        <f aca="false">+CONCATENATE("UARIV-CPSP-2020-",H649)</f>
        <v>UARIV-CPSP-2020-41795227</v>
      </c>
    </row>
    <row r="650" customFormat="false" ht="15" hidden="false" customHeight="false" outlineLevel="0" collapsed="false">
      <c r="A650" s="7" t="n">
        <v>649</v>
      </c>
      <c r="B650" s="8"/>
      <c r="C650" s="8"/>
      <c r="D650" s="9" t="n">
        <v>652</v>
      </c>
      <c r="E650" s="10" t="n">
        <v>43851</v>
      </c>
      <c r="F650" s="7" t="s">
        <v>1808</v>
      </c>
      <c r="G650" s="7" t="s">
        <v>1809</v>
      </c>
      <c r="H650" s="7" t="n">
        <v>52425842</v>
      </c>
      <c r="I650" s="7" t="s">
        <v>142</v>
      </c>
      <c r="J650" s="7" t="s">
        <v>878</v>
      </c>
      <c r="K650" s="11" t="n">
        <v>44196</v>
      </c>
      <c r="L650" s="12" t="s">
        <v>378</v>
      </c>
      <c r="M650" s="12"/>
      <c r="N650" s="13" t="s">
        <v>49</v>
      </c>
      <c r="O650" s="7" t="s">
        <v>26</v>
      </c>
      <c r="P650" s="7" t="s">
        <v>27</v>
      </c>
      <c r="Q650" s="14" t="s">
        <v>1810</v>
      </c>
      <c r="R650" s="15" t="n">
        <v>5356000</v>
      </c>
      <c r="S650" s="15" t="n">
        <v>62308127</v>
      </c>
      <c r="T650" s="12" t="str">
        <f aca="false">+CONCATENATE("UARIV-CPSP-2020-",H650)</f>
        <v>UARIV-CPSP-2020-52425842</v>
      </c>
    </row>
    <row r="651" customFormat="false" ht="15" hidden="false" customHeight="false" outlineLevel="0" collapsed="false">
      <c r="A651" s="7" t="n">
        <v>650</v>
      </c>
      <c r="B651" s="8"/>
      <c r="C651" s="8"/>
      <c r="D651" s="9" t="n">
        <v>653</v>
      </c>
      <c r="E651" s="10" t="n">
        <v>43851</v>
      </c>
      <c r="F651" s="7" t="s">
        <v>1811</v>
      </c>
      <c r="G651" s="7" t="s">
        <v>1812</v>
      </c>
      <c r="H651" s="7" t="n">
        <v>1061761440</v>
      </c>
      <c r="I651" s="7" t="s">
        <v>142</v>
      </c>
      <c r="J651" s="7" t="s">
        <v>878</v>
      </c>
      <c r="K651" s="11" t="n">
        <v>44196</v>
      </c>
      <c r="L651" s="12" t="s">
        <v>378</v>
      </c>
      <c r="M651" s="12"/>
      <c r="N651" s="13" t="s">
        <v>49</v>
      </c>
      <c r="O651" s="7" t="s">
        <v>26</v>
      </c>
      <c r="P651" s="7" t="s">
        <v>27</v>
      </c>
      <c r="Q651" s="14" t="s">
        <v>1813</v>
      </c>
      <c r="R651" s="15" t="n">
        <v>3582340</v>
      </c>
      <c r="S651" s="15" t="n">
        <v>41674549</v>
      </c>
      <c r="T651" s="12" t="str">
        <f aca="false">+CONCATENATE("UARIV-CPSP-2020-",H651)</f>
        <v>UARIV-CPSP-2020-1061761440</v>
      </c>
    </row>
    <row r="652" customFormat="false" ht="15" hidden="false" customHeight="false" outlineLevel="0" collapsed="false">
      <c r="A652" s="7" t="n">
        <v>651</v>
      </c>
      <c r="B652" s="8" t="s">
        <v>215</v>
      </c>
      <c r="C652" s="8"/>
      <c r="D652" s="9" t="n">
        <v>654</v>
      </c>
      <c r="E652" s="10" t="n">
        <v>43851</v>
      </c>
      <c r="F652" s="7" t="s">
        <v>1814</v>
      </c>
      <c r="G652" s="7" t="s">
        <v>1815</v>
      </c>
      <c r="H652" s="7" t="n">
        <v>20916449</v>
      </c>
      <c r="I652" s="7" t="s">
        <v>279</v>
      </c>
      <c r="J652" s="7" t="s">
        <v>279</v>
      </c>
      <c r="K652" s="11" t="n">
        <v>44196</v>
      </c>
      <c r="L652" s="12" t="s">
        <v>280</v>
      </c>
      <c r="M652" s="12"/>
      <c r="N652" s="13" t="s">
        <v>49</v>
      </c>
      <c r="O652" s="7" t="s">
        <v>26</v>
      </c>
      <c r="P652" s="7" t="s">
        <v>27</v>
      </c>
      <c r="Q652" s="14" t="s">
        <v>1816</v>
      </c>
      <c r="R652" s="15" t="n">
        <v>7000000</v>
      </c>
      <c r="S652" s="15" t="n">
        <v>80966661</v>
      </c>
      <c r="T652" s="12" t="str">
        <f aca="false">+CONCATENATE("UARIV-CPSP-2020-",H652)</f>
        <v>UARIV-CPSP-2020-20916449</v>
      </c>
    </row>
    <row r="653" customFormat="false" ht="15" hidden="false" customHeight="false" outlineLevel="0" collapsed="false">
      <c r="A653" s="7" t="n">
        <v>652</v>
      </c>
      <c r="B653" s="8"/>
      <c r="C653" s="8"/>
      <c r="D653" s="9" t="n">
        <v>655</v>
      </c>
      <c r="E653" s="10" t="n">
        <v>43851</v>
      </c>
      <c r="F653" s="7" t="s">
        <v>1817</v>
      </c>
      <c r="G653" s="7" t="s">
        <v>1818</v>
      </c>
      <c r="H653" s="7" t="n">
        <v>1022422027</v>
      </c>
      <c r="I653" s="7" t="s">
        <v>142</v>
      </c>
      <c r="J653" s="7" t="s">
        <v>377</v>
      </c>
      <c r="K653" s="11" t="n">
        <v>44196</v>
      </c>
      <c r="L653" s="12" t="s">
        <v>378</v>
      </c>
      <c r="M653" s="12"/>
      <c r="N653" s="13" t="s">
        <v>49</v>
      </c>
      <c r="O653" s="7" t="s">
        <v>26</v>
      </c>
      <c r="P653" s="7" t="s">
        <v>27</v>
      </c>
      <c r="Q653" s="14" t="s">
        <v>1819</v>
      </c>
      <c r="R653" s="15" t="n">
        <v>3489084</v>
      </c>
      <c r="S653" s="15" t="n">
        <v>40589681</v>
      </c>
      <c r="T653" s="12" t="str">
        <f aca="false">+CONCATENATE("UARIV-CPSP-2020-",H653)</f>
        <v>UARIV-CPSP-2020-1022422027</v>
      </c>
    </row>
    <row r="654" customFormat="false" ht="15" hidden="false" customHeight="false" outlineLevel="0" collapsed="false">
      <c r="A654" s="7" t="n">
        <v>653</v>
      </c>
      <c r="B654" s="8"/>
      <c r="C654" s="8"/>
      <c r="D654" s="9" t="n">
        <v>656</v>
      </c>
      <c r="E654" s="10" t="n">
        <v>43851</v>
      </c>
      <c r="F654" s="7" t="s">
        <v>1820</v>
      </c>
      <c r="G654" s="7" t="s">
        <v>1821</v>
      </c>
      <c r="H654" s="7" t="n">
        <v>1019053865</v>
      </c>
      <c r="I654" s="7" t="s">
        <v>142</v>
      </c>
      <c r="J654" s="7" t="s">
        <v>377</v>
      </c>
      <c r="K654" s="11" t="n">
        <v>44196</v>
      </c>
      <c r="L654" s="12" t="s">
        <v>378</v>
      </c>
      <c r="M654" s="12"/>
      <c r="N654" s="13" t="s">
        <v>49</v>
      </c>
      <c r="O654" s="7" t="s">
        <v>26</v>
      </c>
      <c r="P654" s="7" t="s">
        <v>27</v>
      </c>
      <c r="Q654" s="14" t="s">
        <v>1822</v>
      </c>
      <c r="R654" s="15" t="n">
        <v>3764417</v>
      </c>
      <c r="S654" s="15" t="n">
        <v>43541764</v>
      </c>
      <c r="T654" s="12" t="str">
        <f aca="false">+CONCATENATE("UARIV-CPSP-2020-",H654)</f>
        <v>UARIV-CPSP-2020-1019053865</v>
      </c>
    </row>
    <row r="655" customFormat="false" ht="15" hidden="false" customHeight="false" outlineLevel="0" collapsed="false">
      <c r="A655" s="7" t="n">
        <v>654</v>
      </c>
      <c r="B655" s="8"/>
      <c r="C655" s="8"/>
      <c r="D655" s="9" t="n">
        <v>657</v>
      </c>
      <c r="E655" s="10" t="n">
        <v>43851</v>
      </c>
      <c r="F655" s="7" t="s">
        <v>1420</v>
      </c>
      <c r="G655" s="7" t="s">
        <v>1823</v>
      </c>
      <c r="H655" s="7" t="n">
        <v>51770292</v>
      </c>
      <c r="I655" s="7" t="s">
        <v>323</v>
      </c>
      <c r="J655" s="7" t="s">
        <v>410</v>
      </c>
      <c r="K655" s="11" t="n">
        <v>44196</v>
      </c>
      <c r="L655" s="12" t="s">
        <v>338</v>
      </c>
      <c r="M655" s="12"/>
      <c r="N655" s="13" t="s">
        <v>49</v>
      </c>
      <c r="O655" s="7" t="s">
        <v>26</v>
      </c>
      <c r="P655" s="7" t="s">
        <v>27</v>
      </c>
      <c r="Q655" s="14" t="s">
        <v>1824</v>
      </c>
      <c r="R655" s="15" t="n">
        <v>3314203</v>
      </c>
      <c r="S655" s="15" t="n">
        <v>37781909</v>
      </c>
      <c r="T655" s="12" t="str">
        <f aca="false">+CONCATENATE("UARIV-CPSP-2020-",H655)</f>
        <v>UARIV-CPSP-2020-51770292</v>
      </c>
    </row>
    <row r="656" customFormat="false" ht="15" hidden="false" customHeight="false" outlineLevel="0" collapsed="false">
      <c r="A656" s="7" t="n">
        <v>655</v>
      </c>
      <c r="B656" s="8"/>
      <c r="C656" s="8"/>
      <c r="D656" s="9" t="n">
        <v>658</v>
      </c>
      <c r="E656" s="10" t="n">
        <v>43851</v>
      </c>
      <c r="F656" s="7" t="s">
        <v>1825</v>
      </c>
      <c r="G656" s="7" t="s">
        <v>1826</v>
      </c>
      <c r="H656" s="7" t="n">
        <v>1031132664</v>
      </c>
      <c r="I656" s="7" t="s">
        <v>22</v>
      </c>
      <c r="J656" s="7" t="s">
        <v>1411</v>
      </c>
      <c r="K656" s="11" t="n">
        <v>44196</v>
      </c>
      <c r="L656" s="12" t="s">
        <v>24</v>
      </c>
      <c r="M656" s="12"/>
      <c r="N656" s="13" t="s">
        <v>25</v>
      </c>
      <c r="O656" s="7" t="s">
        <v>26</v>
      </c>
      <c r="P656" s="7" t="s">
        <v>27</v>
      </c>
      <c r="Q656" s="14" t="s">
        <v>1647</v>
      </c>
      <c r="R656" s="15" t="n">
        <v>2252849</v>
      </c>
      <c r="S656" s="15" t="n">
        <v>25907764</v>
      </c>
      <c r="T656" s="12" t="str">
        <f aca="false">+CONCATENATE("UARIV-CPSP-2020-",H656)</f>
        <v>UARIV-CPSP-2020-1031132664</v>
      </c>
    </row>
    <row r="657" customFormat="false" ht="15" hidden="false" customHeight="false" outlineLevel="0" collapsed="false">
      <c r="A657" s="7" t="n">
        <v>656</v>
      </c>
      <c r="B657" s="8"/>
      <c r="C657" s="8"/>
      <c r="D657" s="9" t="n">
        <v>659</v>
      </c>
      <c r="E657" s="10" t="n">
        <v>43851</v>
      </c>
      <c r="F657" s="7" t="s">
        <v>978</v>
      </c>
      <c r="G657" s="7" t="s">
        <v>1827</v>
      </c>
      <c r="H657" s="7" t="n">
        <v>1016014769</v>
      </c>
      <c r="I657" s="7" t="s">
        <v>323</v>
      </c>
      <c r="J657" s="7" t="s">
        <v>410</v>
      </c>
      <c r="K657" s="11" t="n">
        <v>44196</v>
      </c>
      <c r="L657" s="12" t="s">
        <v>338</v>
      </c>
      <c r="M657" s="12"/>
      <c r="N657" s="13" t="s">
        <v>49</v>
      </c>
      <c r="O657" s="7" t="s">
        <v>26</v>
      </c>
      <c r="P657" s="7" t="s">
        <v>27</v>
      </c>
      <c r="Q657" s="14" t="s">
        <v>1828</v>
      </c>
      <c r="R657" s="15" t="n">
        <v>3314203</v>
      </c>
      <c r="S657" s="15" t="n">
        <v>37781909</v>
      </c>
      <c r="T657" s="12" t="str">
        <f aca="false">+CONCATENATE("UARIV-CPSP-2020-",H657)</f>
        <v>UARIV-CPSP-2020-1016014769</v>
      </c>
    </row>
    <row r="658" customFormat="false" ht="15" hidden="false" customHeight="false" outlineLevel="0" collapsed="false">
      <c r="A658" s="7" t="n">
        <v>657</v>
      </c>
      <c r="B658" s="8"/>
      <c r="C658" s="8"/>
      <c r="D658" s="9" t="n">
        <v>660</v>
      </c>
      <c r="E658" s="10" t="n">
        <v>43851</v>
      </c>
      <c r="F658" s="7" t="s">
        <v>1829</v>
      </c>
      <c r="G658" s="7" t="s">
        <v>1830</v>
      </c>
      <c r="H658" s="7" t="n">
        <v>80211549</v>
      </c>
      <c r="I658" s="7" t="s">
        <v>53</v>
      </c>
      <c r="J658" s="7" t="s">
        <v>700</v>
      </c>
      <c r="K658" s="11" t="n">
        <v>44196</v>
      </c>
      <c r="L658" s="12" t="s">
        <v>280</v>
      </c>
      <c r="M658" s="12"/>
      <c r="N658" s="13" t="s">
        <v>49</v>
      </c>
      <c r="O658" s="7" t="s">
        <v>26</v>
      </c>
      <c r="P658" s="7" t="s">
        <v>27</v>
      </c>
      <c r="Q658" s="14" t="s">
        <v>1831</v>
      </c>
      <c r="R658" s="15" t="n">
        <v>4783614</v>
      </c>
      <c r="S658" s="15" t="n">
        <v>55011564</v>
      </c>
      <c r="T658" s="12" t="str">
        <f aca="false">+CONCATENATE("UARIV-CPSP-2020-",H658)</f>
        <v>UARIV-CPSP-2020-80211549</v>
      </c>
    </row>
    <row r="659" customFormat="false" ht="15" hidden="false" customHeight="false" outlineLevel="0" collapsed="false">
      <c r="A659" s="7" t="n">
        <v>658</v>
      </c>
      <c r="B659" s="8"/>
      <c r="C659" s="8"/>
      <c r="D659" s="9" t="n">
        <v>661</v>
      </c>
      <c r="E659" s="10" t="n">
        <v>43851</v>
      </c>
      <c r="F659" s="7" t="s">
        <v>1832</v>
      </c>
      <c r="G659" s="7" t="s">
        <v>1833</v>
      </c>
      <c r="H659" s="7" t="n">
        <v>35414450</v>
      </c>
      <c r="I659" s="7" t="s">
        <v>53</v>
      </c>
      <c r="J659" s="7" t="s">
        <v>700</v>
      </c>
      <c r="K659" s="11" t="n">
        <v>44196</v>
      </c>
      <c r="L659" s="12" t="s">
        <v>280</v>
      </c>
      <c r="M659" s="12"/>
      <c r="N659" s="13" t="s">
        <v>49</v>
      </c>
      <c r="O659" s="7" t="s">
        <v>26</v>
      </c>
      <c r="P659" s="7" t="s">
        <v>27</v>
      </c>
      <c r="Q659" s="14" t="s">
        <v>1834</v>
      </c>
      <c r="R659" s="15" t="n">
        <v>5660001</v>
      </c>
      <c r="S659" s="15" t="n">
        <v>65090016</v>
      </c>
      <c r="T659" s="12" t="str">
        <f aca="false">+CONCATENATE("UARIV-CPSP-2020-",H659)</f>
        <v>UARIV-CPSP-2020-35414450</v>
      </c>
    </row>
    <row r="660" customFormat="false" ht="15" hidden="false" customHeight="false" outlineLevel="0" collapsed="false">
      <c r="A660" s="7" t="n">
        <v>659</v>
      </c>
      <c r="B660" s="8"/>
      <c r="C660" s="8"/>
      <c r="D660" s="9" t="n">
        <v>662</v>
      </c>
      <c r="E660" s="10" t="n">
        <v>43851</v>
      </c>
      <c r="F660" s="7" t="s">
        <v>1835</v>
      </c>
      <c r="G660" s="7" t="s">
        <v>1836</v>
      </c>
      <c r="H660" s="7" t="n">
        <v>79913695</v>
      </c>
      <c r="I660" s="7" t="s">
        <v>22</v>
      </c>
      <c r="J660" s="7" t="s">
        <v>1753</v>
      </c>
      <c r="K660" s="11" t="n">
        <v>44196</v>
      </c>
      <c r="L660" s="12" t="s">
        <v>24</v>
      </c>
      <c r="M660" s="12"/>
      <c r="N660" s="13" t="s">
        <v>25</v>
      </c>
      <c r="O660" s="7" t="s">
        <v>26</v>
      </c>
      <c r="P660" s="7" t="s">
        <v>27</v>
      </c>
      <c r="Q660" s="14" t="s">
        <v>1802</v>
      </c>
      <c r="R660" s="15" t="n">
        <v>4635000</v>
      </c>
      <c r="S660" s="15" t="n">
        <v>53302500</v>
      </c>
      <c r="T660" s="12" t="str">
        <f aca="false">+CONCATENATE("UARIV-CPSP-2020-",H660)</f>
        <v>UARIV-CPSP-2020-79913695</v>
      </c>
    </row>
    <row r="661" customFormat="false" ht="15" hidden="false" customHeight="false" outlineLevel="0" collapsed="false">
      <c r="A661" s="7" t="n">
        <v>660</v>
      </c>
      <c r="B661" s="8"/>
      <c r="C661" s="8"/>
      <c r="D661" s="9" t="n">
        <v>663</v>
      </c>
      <c r="E661" s="10" t="n">
        <v>43851</v>
      </c>
      <c r="F661" s="7" t="s">
        <v>702</v>
      </c>
      <c r="G661" s="7" t="s">
        <v>1837</v>
      </c>
      <c r="H661" s="7" t="n">
        <v>80005513</v>
      </c>
      <c r="I661" s="7" t="s">
        <v>323</v>
      </c>
      <c r="J661" s="7" t="s">
        <v>410</v>
      </c>
      <c r="K661" s="11" t="n">
        <v>44196</v>
      </c>
      <c r="L661" s="12" t="s">
        <v>338</v>
      </c>
      <c r="M661" s="12"/>
      <c r="N661" s="13" t="s">
        <v>49</v>
      </c>
      <c r="O661" s="7" t="s">
        <v>26</v>
      </c>
      <c r="P661" s="7" t="s">
        <v>27</v>
      </c>
      <c r="Q661" s="14" t="s">
        <v>766</v>
      </c>
      <c r="R661" s="15" t="n">
        <v>4043907</v>
      </c>
      <c r="S661" s="15" t="n">
        <v>46100541</v>
      </c>
      <c r="T661" s="12" t="str">
        <f aca="false">+CONCATENATE("UARIV-CPSP-2020-",H661)</f>
        <v>UARIV-CPSP-2020-80005513</v>
      </c>
    </row>
    <row r="662" customFormat="false" ht="15" hidden="false" customHeight="false" outlineLevel="0" collapsed="false">
      <c r="A662" s="7" t="n">
        <v>661</v>
      </c>
      <c r="B662" s="8"/>
      <c r="C662" s="8"/>
      <c r="D662" s="9" t="n">
        <v>664</v>
      </c>
      <c r="E662" s="10" t="n">
        <v>43851</v>
      </c>
      <c r="F662" s="7" t="s">
        <v>1838</v>
      </c>
      <c r="G662" s="7" t="s">
        <v>1839</v>
      </c>
      <c r="H662" s="7" t="n">
        <v>1005640261</v>
      </c>
      <c r="I662" s="7" t="s">
        <v>22</v>
      </c>
      <c r="J662" s="7" t="s">
        <v>1753</v>
      </c>
      <c r="K662" s="11" t="n">
        <v>44196</v>
      </c>
      <c r="L662" s="12" t="s">
        <v>24</v>
      </c>
      <c r="M662" s="12"/>
      <c r="N662" s="13" t="s">
        <v>25</v>
      </c>
      <c r="O662" s="7" t="s">
        <v>26</v>
      </c>
      <c r="P662" s="7" t="s">
        <v>27</v>
      </c>
      <c r="Q662" s="14" t="s">
        <v>1802</v>
      </c>
      <c r="R662" s="15" t="n">
        <v>4635000</v>
      </c>
      <c r="S662" s="15" t="n">
        <v>53302500</v>
      </c>
      <c r="T662" s="12" t="str">
        <f aca="false">+CONCATENATE("UARIV-CPSP-2020-",H662)</f>
        <v>UARIV-CPSP-2020-1005640261</v>
      </c>
    </row>
    <row r="663" customFormat="false" ht="15" hidden="false" customHeight="false" outlineLevel="0" collapsed="false">
      <c r="A663" s="7" t="n">
        <v>662</v>
      </c>
      <c r="B663" s="8"/>
      <c r="C663" s="8"/>
      <c r="D663" s="9" t="n">
        <v>665</v>
      </c>
      <c r="E663" s="10" t="n">
        <v>43851</v>
      </c>
      <c r="F663" s="7" t="s">
        <v>1840</v>
      </c>
      <c r="G663" s="7" t="s">
        <v>1841</v>
      </c>
      <c r="H663" s="7" t="n">
        <v>79976977</v>
      </c>
      <c r="I663" s="7" t="s">
        <v>53</v>
      </c>
      <c r="J663" s="7" t="s">
        <v>700</v>
      </c>
      <c r="K663" s="11" t="n">
        <v>44196</v>
      </c>
      <c r="L663" s="12" t="s">
        <v>280</v>
      </c>
      <c r="M663" s="12"/>
      <c r="N663" s="13" t="s">
        <v>49</v>
      </c>
      <c r="O663" s="7" t="s">
        <v>26</v>
      </c>
      <c r="P663" s="7" t="s">
        <v>27</v>
      </c>
      <c r="Q663" s="14" t="s">
        <v>1842</v>
      </c>
      <c r="R663" s="15" t="n">
        <v>3289772</v>
      </c>
      <c r="S663" s="15" t="n">
        <v>37832377</v>
      </c>
      <c r="T663" s="12" t="str">
        <f aca="false">+CONCATENATE("UARIV-CPSP-2020-",H663)</f>
        <v>UARIV-CPSP-2020-79976977</v>
      </c>
    </row>
    <row r="664" customFormat="false" ht="15" hidden="false" customHeight="false" outlineLevel="0" collapsed="false">
      <c r="A664" s="7" t="n">
        <v>663</v>
      </c>
      <c r="B664" s="8"/>
      <c r="C664" s="8"/>
      <c r="D664" s="9" t="n">
        <v>666</v>
      </c>
      <c r="E664" s="10" t="n">
        <v>43851</v>
      </c>
      <c r="F664" s="7" t="s">
        <v>1843</v>
      </c>
      <c r="G664" s="7" t="s">
        <v>1844</v>
      </c>
      <c r="H664" s="7" t="n">
        <v>86011696</v>
      </c>
      <c r="I664" s="7" t="s">
        <v>279</v>
      </c>
      <c r="J664" s="7" t="s">
        <v>279</v>
      </c>
      <c r="K664" s="11" t="n">
        <v>44196</v>
      </c>
      <c r="L664" s="12" t="s">
        <v>106</v>
      </c>
      <c r="M664" s="12"/>
      <c r="N664" s="13" t="s">
        <v>49</v>
      </c>
      <c r="O664" s="7" t="s">
        <v>1197</v>
      </c>
      <c r="P664" s="7" t="s">
        <v>1198</v>
      </c>
      <c r="Q664" s="14" t="s">
        <v>1845</v>
      </c>
      <c r="R664" s="15" t="n">
        <v>4575157</v>
      </c>
      <c r="S664" s="15" t="n">
        <v>52919312</v>
      </c>
      <c r="T664" s="12" t="str">
        <f aca="false">+CONCATENATE("UARIV-CPSP-2020-",H664)</f>
        <v>UARIV-CPSP-2020-86011696</v>
      </c>
    </row>
    <row r="665" customFormat="false" ht="15" hidden="false" customHeight="false" outlineLevel="0" collapsed="false">
      <c r="A665" s="7" t="n">
        <v>664</v>
      </c>
      <c r="B665" s="8" t="s">
        <v>215</v>
      </c>
      <c r="C665" s="8"/>
      <c r="D665" s="9" t="n">
        <v>667</v>
      </c>
      <c r="E665" s="10" t="n">
        <v>43851</v>
      </c>
      <c r="F665" s="7" t="s">
        <v>1846</v>
      </c>
      <c r="G665" s="7" t="s">
        <v>1847</v>
      </c>
      <c r="H665" s="7" t="n">
        <v>1110464973</v>
      </c>
      <c r="I665" s="7" t="s">
        <v>279</v>
      </c>
      <c r="J665" s="7" t="s">
        <v>463</v>
      </c>
      <c r="K665" s="11" t="n">
        <v>44196</v>
      </c>
      <c r="L665" s="12" t="s">
        <v>280</v>
      </c>
      <c r="M665" s="12"/>
      <c r="N665" s="13" t="s">
        <v>49</v>
      </c>
      <c r="O665" s="7" t="s">
        <v>26</v>
      </c>
      <c r="P665" s="7" t="s">
        <v>27</v>
      </c>
      <c r="Q665" s="14" t="s">
        <v>464</v>
      </c>
      <c r="R665" s="15" t="n">
        <v>7500000</v>
      </c>
      <c r="S665" s="15" t="n">
        <v>86750000</v>
      </c>
      <c r="T665" s="12" t="str">
        <f aca="false">+CONCATENATE("UARIV-CPSP-2020-",H665)</f>
        <v>UARIV-CPSP-2020-1110464973</v>
      </c>
    </row>
    <row r="666" customFormat="false" ht="15" hidden="false" customHeight="false" outlineLevel="0" collapsed="false">
      <c r="A666" s="7" t="n">
        <v>665</v>
      </c>
      <c r="B666" s="8"/>
      <c r="C666" s="8"/>
      <c r="D666" s="9" t="n">
        <v>668</v>
      </c>
      <c r="E666" s="10" t="n">
        <v>43851</v>
      </c>
      <c r="F666" s="7" t="s">
        <v>523</v>
      </c>
      <c r="G666" s="7" t="s">
        <v>1848</v>
      </c>
      <c r="H666" s="7" t="n">
        <v>80178012</v>
      </c>
      <c r="I666" s="7" t="s">
        <v>53</v>
      </c>
      <c r="J666" s="7" t="s">
        <v>700</v>
      </c>
      <c r="K666" s="11" t="n">
        <v>44012</v>
      </c>
      <c r="L666" s="12" t="s">
        <v>105</v>
      </c>
      <c r="M666" s="12"/>
      <c r="N666" s="13" t="s">
        <v>49</v>
      </c>
      <c r="O666" s="7" t="s">
        <v>26</v>
      </c>
      <c r="P666" s="7" t="s">
        <v>27</v>
      </c>
      <c r="Q666" s="14" t="s">
        <v>1849</v>
      </c>
      <c r="R666" s="15" t="n">
        <v>3067355</v>
      </c>
      <c r="S666" s="15" t="n">
        <v>16870450</v>
      </c>
      <c r="T666" s="12" t="str">
        <f aca="false">+CONCATENATE("UARIV-CPSP-2020-",H666)</f>
        <v>UARIV-CPSP-2020-80178012</v>
      </c>
    </row>
    <row r="667" customFormat="false" ht="15" hidden="false" customHeight="false" outlineLevel="0" collapsed="false">
      <c r="A667" s="7" t="n">
        <v>666</v>
      </c>
      <c r="B667" s="8"/>
      <c r="C667" s="8"/>
      <c r="D667" s="9" t="n">
        <v>669</v>
      </c>
      <c r="E667" s="10" t="n">
        <v>43851</v>
      </c>
      <c r="F667" s="7" t="s">
        <v>1850</v>
      </c>
      <c r="G667" s="7" t="s">
        <v>1851</v>
      </c>
      <c r="H667" s="7" t="n">
        <v>1031145514</v>
      </c>
      <c r="I667" s="7" t="s">
        <v>53</v>
      </c>
      <c r="J667" s="7" t="s">
        <v>700</v>
      </c>
      <c r="K667" s="11" t="n">
        <v>44196</v>
      </c>
      <c r="L667" s="12" t="s">
        <v>280</v>
      </c>
      <c r="M667" s="12"/>
      <c r="N667" s="13" t="s">
        <v>49</v>
      </c>
      <c r="O667" s="7" t="s">
        <v>26</v>
      </c>
      <c r="P667" s="7" t="s">
        <v>27</v>
      </c>
      <c r="Q667" s="14" t="s">
        <v>1852</v>
      </c>
      <c r="R667" s="15" t="n">
        <v>3289772</v>
      </c>
      <c r="S667" s="15" t="n">
        <v>37832377</v>
      </c>
      <c r="T667" s="12" t="str">
        <f aca="false">+CONCATENATE("UARIV-CPSP-2020-",H667)</f>
        <v>UARIV-CPSP-2020-1031145514</v>
      </c>
    </row>
    <row r="668" customFormat="false" ht="15" hidden="false" customHeight="false" outlineLevel="0" collapsed="false">
      <c r="A668" s="7" t="n">
        <v>667</v>
      </c>
      <c r="B668" s="8"/>
      <c r="C668" s="8"/>
      <c r="D668" s="9" t="n">
        <v>670</v>
      </c>
      <c r="E668" s="10" t="n">
        <v>43851</v>
      </c>
      <c r="F668" s="7" t="s">
        <v>1853</v>
      </c>
      <c r="G668" s="7" t="s">
        <v>1854</v>
      </c>
      <c r="H668" s="7" t="n">
        <v>1073603103</v>
      </c>
      <c r="I668" s="7" t="s">
        <v>22</v>
      </c>
      <c r="J668" s="7" t="s">
        <v>1753</v>
      </c>
      <c r="K668" s="11" t="n">
        <v>44196</v>
      </c>
      <c r="L668" s="12" t="s">
        <v>24</v>
      </c>
      <c r="M668" s="12"/>
      <c r="N668" s="13" t="s">
        <v>25</v>
      </c>
      <c r="O668" s="7" t="s">
        <v>26</v>
      </c>
      <c r="P668" s="7" t="s">
        <v>27</v>
      </c>
      <c r="Q668" s="14" t="s">
        <v>1855</v>
      </c>
      <c r="R668" s="15" t="n">
        <v>4635000</v>
      </c>
      <c r="S668" s="15" t="n">
        <v>53302500</v>
      </c>
      <c r="T668" s="12" t="str">
        <f aca="false">+CONCATENATE("UARIV-CPSP-2020-",H668)</f>
        <v>UARIV-CPSP-2020-1073603103</v>
      </c>
    </row>
    <row r="669" customFormat="false" ht="15" hidden="false" customHeight="false" outlineLevel="0" collapsed="false">
      <c r="A669" s="7" t="n">
        <v>668</v>
      </c>
      <c r="B669" s="8"/>
      <c r="C669" s="8"/>
      <c r="D669" s="9" t="n">
        <v>671</v>
      </c>
      <c r="E669" s="10" t="n">
        <v>43851</v>
      </c>
      <c r="F669" s="7" t="s">
        <v>1856</v>
      </c>
      <c r="G669" s="7" t="s">
        <v>1857</v>
      </c>
      <c r="H669" s="7" t="n">
        <v>1075228796</v>
      </c>
      <c r="I669" s="7" t="s">
        <v>323</v>
      </c>
      <c r="J669" s="7" t="s">
        <v>410</v>
      </c>
      <c r="K669" s="11" t="n">
        <v>44196</v>
      </c>
      <c r="L669" s="12" t="s">
        <v>338</v>
      </c>
      <c r="M669" s="12"/>
      <c r="N669" s="13" t="s">
        <v>49</v>
      </c>
      <c r="O669" s="7" t="s">
        <v>26</v>
      </c>
      <c r="P669" s="7" t="s">
        <v>27</v>
      </c>
      <c r="Q669" s="14" t="s">
        <v>766</v>
      </c>
      <c r="R669" s="15" t="n">
        <v>4043907</v>
      </c>
      <c r="S669" s="15" t="n">
        <v>46100541</v>
      </c>
      <c r="T669" s="12" t="str">
        <f aca="false">+CONCATENATE("UARIV-CPSP-2020-",H669)</f>
        <v>UARIV-CPSP-2020-1075228796</v>
      </c>
    </row>
    <row r="670" customFormat="false" ht="15" hidden="false" customHeight="false" outlineLevel="0" collapsed="false">
      <c r="A670" s="7" t="n">
        <v>669</v>
      </c>
      <c r="B670" s="8"/>
      <c r="C670" s="8"/>
      <c r="D670" s="9" t="n">
        <v>672</v>
      </c>
      <c r="E670" s="10" t="n">
        <v>43851</v>
      </c>
      <c r="F670" s="7" t="s">
        <v>1858</v>
      </c>
      <c r="G670" s="7" t="s">
        <v>1859</v>
      </c>
      <c r="H670" s="7" t="n">
        <v>1015995276</v>
      </c>
      <c r="I670" s="7" t="s">
        <v>323</v>
      </c>
      <c r="J670" s="7" t="s">
        <v>410</v>
      </c>
      <c r="K670" s="11" t="n">
        <v>44196</v>
      </c>
      <c r="L670" s="12" t="s">
        <v>338</v>
      </c>
      <c r="M670" s="12"/>
      <c r="N670" s="13" t="s">
        <v>49</v>
      </c>
      <c r="O670" s="7" t="s">
        <v>26</v>
      </c>
      <c r="P670" s="7" t="s">
        <v>27</v>
      </c>
      <c r="Q670" s="14" t="s">
        <v>1860</v>
      </c>
      <c r="R670" s="15" t="n">
        <v>4043907</v>
      </c>
      <c r="S670" s="15" t="n">
        <v>46100541</v>
      </c>
      <c r="T670" s="12" t="str">
        <f aca="false">+CONCATENATE("UARIV-CPSP-2020-",H670)</f>
        <v>UARIV-CPSP-2020-1015995276</v>
      </c>
    </row>
    <row r="671" customFormat="false" ht="15" hidden="false" customHeight="false" outlineLevel="0" collapsed="false">
      <c r="A671" s="7" t="n">
        <v>670</v>
      </c>
      <c r="B671" s="8"/>
      <c r="C671" s="8"/>
      <c r="D671" s="9" t="n">
        <v>673</v>
      </c>
      <c r="E671" s="10" t="n">
        <v>43851</v>
      </c>
      <c r="F671" s="7" t="s">
        <v>792</v>
      </c>
      <c r="G671" s="7" t="s">
        <v>1404</v>
      </c>
      <c r="H671" s="7" t="n">
        <v>1026572282</v>
      </c>
      <c r="I671" s="7" t="s">
        <v>53</v>
      </c>
      <c r="J671" s="7" t="s">
        <v>700</v>
      </c>
      <c r="K671" s="11" t="n">
        <v>44196</v>
      </c>
      <c r="L671" s="12" t="s">
        <v>280</v>
      </c>
      <c r="M671" s="12"/>
      <c r="N671" s="13" t="s">
        <v>49</v>
      </c>
      <c r="O671" s="7" t="s">
        <v>26</v>
      </c>
      <c r="P671" s="7" t="s">
        <v>27</v>
      </c>
      <c r="Q671" s="14" t="s">
        <v>1861</v>
      </c>
      <c r="R671" s="15" t="n">
        <v>4162840</v>
      </c>
      <c r="S671" s="15" t="n">
        <v>47872655</v>
      </c>
      <c r="T671" s="12" t="str">
        <f aca="false">+CONCATENATE("UARIV-CPSP-2020-",H671)</f>
        <v>UARIV-CPSP-2020-1026572282</v>
      </c>
    </row>
    <row r="672" customFormat="false" ht="15" hidden="false" customHeight="false" outlineLevel="0" collapsed="false">
      <c r="A672" s="7" t="n">
        <v>671</v>
      </c>
      <c r="B672" s="8"/>
      <c r="C672" s="8"/>
      <c r="D672" s="9" t="n">
        <v>674</v>
      </c>
      <c r="E672" s="10" t="n">
        <v>43851</v>
      </c>
      <c r="F672" s="7" t="s">
        <v>1862</v>
      </c>
      <c r="G672" s="7" t="s">
        <v>1863</v>
      </c>
      <c r="H672" s="7" t="n">
        <v>52836028</v>
      </c>
      <c r="I672" s="7" t="s">
        <v>53</v>
      </c>
      <c r="J672" s="7" t="s">
        <v>700</v>
      </c>
      <c r="K672" s="11" t="n">
        <v>44196</v>
      </c>
      <c r="L672" s="12" t="s">
        <v>280</v>
      </c>
      <c r="M672" s="12"/>
      <c r="N672" s="13" t="s">
        <v>49</v>
      </c>
      <c r="O672" s="7" t="s">
        <v>26</v>
      </c>
      <c r="P672" s="7" t="s">
        <v>27</v>
      </c>
      <c r="Q672" s="14" t="s">
        <v>1864</v>
      </c>
      <c r="R672" s="15" t="n">
        <v>4162840</v>
      </c>
      <c r="S672" s="15" t="n">
        <v>47872655</v>
      </c>
      <c r="T672" s="12" t="str">
        <f aca="false">+CONCATENATE("UARIV-CPSP-2020-",H672)</f>
        <v>UARIV-CPSP-2020-52836028</v>
      </c>
    </row>
    <row r="673" customFormat="false" ht="15" hidden="false" customHeight="false" outlineLevel="0" collapsed="false">
      <c r="A673" s="7" t="n">
        <v>672</v>
      </c>
      <c r="B673" s="8"/>
      <c r="C673" s="8"/>
      <c r="D673" s="9" t="n">
        <v>675</v>
      </c>
      <c r="E673" s="10" t="n">
        <v>43851</v>
      </c>
      <c r="F673" s="7" t="s">
        <v>1865</v>
      </c>
      <c r="G673" s="7" t="s">
        <v>1866</v>
      </c>
      <c r="H673" s="7" t="n">
        <v>30735661</v>
      </c>
      <c r="I673" s="7" t="s">
        <v>279</v>
      </c>
      <c r="J673" s="7" t="s">
        <v>279</v>
      </c>
      <c r="K673" s="11" t="n">
        <v>44196</v>
      </c>
      <c r="L673" s="12" t="s">
        <v>106</v>
      </c>
      <c r="M673" s="12"/>
      <c r="N673" s="13" t="s">
        <v>49</v>
      </c>
      <c r="O673" s="7" t="s">
        <v>1114</v>
      </c>
      <c r="P673" s="7" t="s">
        <v>1115</v>
      </c>
      <c r="Q673" s="14" t="s">
        <v>1845</v>
      </c>
      <c r="R673" s="15" t="n">
        <v>4575157</v>
      </c>
      <c r="S673" s="15" t="n">
        <v>52919312</v>
      </c>
      <c r="T673" s="12" t="str">
        <f aca="false">+CONCATENATE("UARIV-CPSP-2020-",H673)</f>
        <v>UARIV-CPSP-2020-30735661</v>
      </c>
    </row>
    <row r="674" customFormat="false" ht="15" hidden="false" customHeight="false" outlineLevel="0" collapsed="false">
      <c r="A674" s="7" t="n">
        <v>673</v>
      </c>
      <c r="B674" s="8"/>
      <c r="C674" s="8"/>
      <c r="D674" s="9" t="n">
        <v>676</v>
      </c>
      <c r="E674" s="10" t="n">
        <v>43851</v>
      </c>
      <c r="F674" s="7" t="s">
        <v>1762</v>
      </c>
      <c r="G674" s="7" t="s">
        <v>1867</v>
      </c>
      <c r="H674" s="7" t="n">
        <v>235880</v>
      </c>
      <c r="I674" s="7" t="s">
        <v>279</v>
      </c>
      <c r="J674" s="7" t="s">
        <v>463</v>
      </c>
      <c r="K674" s="11" t="n">
        <v>44196</v>
      </c>
      <c r="L674" s="12" t="s">
        <v>280</v>
      </c>
      <c r="M674" s="12"/>
      <c r="N674" s="13" t="s">
        <v>49</v>
      </c>
      <c r="O674" s="7" t="s">
        <v>26</v>
      </c>
      <c r="P674" s="7" t="s">
        <v>27</v>
      </c>
      <c r="Q674" s="14" t="s">
        <v>464</v>
      </c>
      <c r="R674" s="15" t="n">
        <v>7421713</v>
      </c>
      <c r="S674" s="15" t="n">
        <v>85844473</v>
      </c>
      <c r="T674" s="12" t="str">
        <f aca="false">+CONCATENATE("UARIV-CPSP-2020-",H674)</f>
        <v>UARIV-CPSP-2020-235880</v>
      </c>
    </row>
    <row r="675" customFormat="false" ht="15" hidden="false" customHeight="false" outlineLevel="0" collapsed="false">
      <c r="A675" s="7" t="n">
        <v>674</v>
      </c>
      <c r="B675" s="8"/>
      <c r="C675" s="8"/>
      <c r="D675" s="9" t="n">
        <v>677</v>
      </c>
      <c r="E675" s="10" t="n">
        <v>43851</v>
      </c>
      <c r="F675" s="7" t="s">
        <v>1793</v>
      </c>
      <c r="G675" s="7" t="s">
        <v>1868</v>
      </c>
      <c r="H675" s="7" t="n">
        <v>52177655</v>
      </c>
      <c r="I675" s="7" t="s">
        <v>323</v>
      </c>
      <c r="J675" s="7" t="s">
        <v>410</v>
      </c>
      <c r="K675" s="11" t="n">
        <v>44196</v>
      </c>
      <c r="L675" s="12" t="s">
        <v>338</v>
      </c>
      <c r="M675" s="12"/>
      <c r="N675" s="13" t="s">
        <v>49</v>
      </c>
      <c r="O675" s="7" t="s">
        <v>26</v>
      </c>
      <c r="P675" s="7" t="s">
        <v>27</v>
      </c>
      <c r="Q675" s="14" t="s">
        <v>755</v>
      </c>
      <c r="R675" s="15" t="n">
        <v>3195673</v>
      </c>
      <c r="S675" s="15" t="n">
        <v>36430667</v>
      </c>
      <c r="T675" s="12" t="str">
        <f aca="false">+CONCATENATE("UARIV-CPSP-2020-",H675)</f>
        <v>UARIV-CPSP-2020-52177655</v>
      </c>
    </row>
    <row r="676" customFormat="false" ht="15" hidden="false" customHeight="false" outlineLevel="0" collapsed="false">
      <c r="A676" s="7" t="n">
        <v>675</v>
      </c>
      <c r="B676" s="8"/>
      <c r="C676" s="8"/>
      <c r="D676" s="9" t="n">
        <v>678</v>
      </c>
      <c r="E676" s="10" t="n">
        <v>43851</v>
      </c>
      <c r="F676" s="7" t="s">
        <v>1869</v>
      </c>
      <c r="G676" s="7" t="s">
        <v>1870</v>
      </c>
      <c r="H676" s="7" t="n">
        <v>1075246896</v>
      </c>
      <c r="I676" s="7" t="s">
        <v>53</v>
      </c>
      <c r="J676" s="7" t="s">
        <v>700</v>
      </c>
      <c r="K676" s="11" t="n">
        <v>44196</v>
      </c>
      <c r="L676" s="12" t="s">
        <v>280</v>
      </c>
      <c r="M676" s="12"/>
      <c r="N676" s="13" t="s">
        <v>49</v>
      </c>
      <c r="O676" s="7" t="s">
        <v>26</v>
      </c>
      <c r="P676" s="7" t="s">
        <v>27</v>
      </c>
      <c r="Q676" s="14" t="s">
        <v>1871</v>
      </c>
      <c r="R676" s="15" t="n">
        <v>4783614</v>
      </c>
      <c r="S676" s="15" t="n">
        <v>55011564</v>
      </c>
      <c r="T676" s="12" t="str">
        <f aca="false">+CONCATENATE("UARIV-CPSP-2020-",H676)</f>
        <v>UARIV-CPSP-2020-1075246896</v>
      </c>
    </row>
    <row r="677" customFormat="false" ht="15" hidden="false" customHeight="false" outlineLevel="0" collapsed="false">
      <c r="A677" s="7" t="n">
        <v>676</v>
      </c>
      <c r="B677" s="8"/>
      <c r="C677" s="8"/>
      <c r="D677" s="9" t="n">
        <v>679</v>
      </c>
      <c r="E677" s="10" t="n">
        <v>43851</v>
      </c>
      <c r="F677" s="7" t="s">
        <v>1872</v>
      </c>
      <c r="G677" s="7" t="s">
        <v>1873</v>
      </c>
      <c r="H677" s="7" t="n">
        <v>53066282</v>
      </c>
      <c r="I677" s="7" t="s">
        <v>142</v>
      </c>
      <c r="J677" s="7" t="s">
        <v>377</v>
      </c>
      <c r="K677" s="11" t="n">
        <v>44196</v>
      </c>
      <c r="L677" s="12" t="s">
        <v>143</v>
      </c>
      <c r="M677" s="12"/>
      <c r="N677" s="13" t="s">
        <v>49</v>
      </c>
      <c r="O677" s="7" t="s">
        <v>26</v>
      </c>
      <c r="P677" s="7" t="s">
        <v>27</v>
      </c>
      <c r="Q677" s="14" t="s">
        <v>1874</v>
      </c>
      <c r="R677" s="15" t="n">
        <v>5562000</v>
      </c>
      <c r="S677" s="15" t="n">
        <v>64333800</v>
      </c>
      <c r="T677" s="12" t="str">
        <f aca="false">+CONCATENATE("UARIV-CPSP-2020-",H677)</f>
        <v>UARIV-CPSP-2020-53066282</v>
      </c>
    </row>
    <row r="678" customFormat="false" ht="15" hidden="false" customHeight="false" outlineLevel="0" collapsed="false">
      <c r="A678" s="7" t="n">
        <v>677</v>
      </c>
      <c r="B678" s="8"/>
      <c r="C678" s="8"/>
      <c r="D678" s="9" t="n">
        <v>680</v>
      </c>
      <c r="E678" s="10" t="n">
        <v>43851</v>
      </c>
      <c r="F678" s="7" t="s">
        <v>1875</v>
      </c>
      <c r="G678" s="7" t="s">
        <v>1876</v>
      </c>
      <c r="H678" s="7" t="n">
        <v>80097724</v>
      </c>
      <c r="I678" s="7" t="s">
        <v>142</v>
      </c>
      <c r="J678" s="7" t="s">
        <v>633</v>
      </c>
      <c r="K678" s="11" t="n">
        <v>44196</v>
      </c>
      <c r="L678" s="12" t="s">
        <v>1292</v>
      </c>
      <c r="M678" s="12"/>
      <c r="N678" s="13" t="s">
        <v>49</v>
      </c>
      <c r="O678" s="7" t="s">
        <v>26</v>
      </c>
      <c r="P678" s="7" t="s">
        <v>27</v>
      </c>
      <c r="Q678" s="14" t="s">
        <v>950</v>
      </c>
      <c r="R678" s="15" t="n">
        <v>7000000</v>
      </c>
      <c r="S678" s="15" t="n">
        <v>81433327</v>
      </c>
      <c r="T678" s="12" t="str">
        <f aca="false">+CONCATENATE("UARIV-CPSP-2020-",H678)</f>
        <v>UARIV-CPSP-2020-80097724</v>
      </c>
    </row>
    <row r="679" customFormat="false" ht="15" hidden="false" customHeight="false" outlineLevel="0" collapsed="false">
      <c r="A679" s="7" t="n">
        <v>678</v>
      </c>
      <c r="B679" s="8"/>
      <c r="C679" s="8"/>
      <c r="D679" s="9" t="n">
        <v>681</v>
      </c>
      <c r="E679" s="10" t="n">
        <v>43851</v>
      </c>
      <c r="F679" s="7" t="s">
        <v>1877</v>
      </c>
      <c r="G679" s="7" t="s">
        <v>1878</v>
      </c>
      <c r="H679" s="7" t="n">
        <v>1026268021</v>
      </c>
      <c r="I679" s="7" t="s">
        <v>142</v>
      </c>
      <c r="J679" s="7" t="s">
        <v>633</v>
      </c>
      <c r="K679" s="11" t="n">
        <v>44196</v>
      </c>
      <c r="L679" s="12" t="s">
        <v>1292</v>
      </c>
      <c r="M679" s="12"/>
      <c r="N679" s="13" t="s">
        <v>49</v>
      </c>
      <c r="O679" s="7" t="s">
        <v>26</v>
      </c>
      <c r="P679" s="7" t="s">
        <v>27</v>
      </c>
      <c r="Q679" s="14" t="s">
        <v>1879</v>
      </c>
      <c r="R679" s="15" t="n">
        <v>7500000</v>
      </c>
      <c r="S679" s="15" t="n">
        <v>86750000</v>
      </c>
      <c r="T679" s="12" t="str">
        <f aca="false">+CONCATENATE("UARIV-CPSP-2020-",H679)</f>
        <v>UARIV-CPSP-2020-1026268021</v>
      </c>
    </row>
    <row r="680" customFormat="false" ht="15" hidden="false" customHeight="false" outlineLevel="0" collapsed="false">
      <c r="A680" s="7" t="n">
        <v>679</v>
      </c>
      <c r="B680" s="8"/>
      <c r="C680" s="8"/>
      <c r="D680" s="9" t="n">
        <v>682</v>
      </c>
      <c r="E680" s="10" t="n">
        <v>43852</v>
      </c>
      <c r="F680" s="7" t="s">
        <v>1880</v>
      </c>
      <c r="G680" s="7" t="s">
        <v>1881</v>
      </c>
      <c r="H680" s="7" t="n">
        <v>42545283</v>
      </c>
      <c r="I680" s="7" t="s">
        <v>279</v>
      </c>
      <c r="J680" s="7" t="s">
        <v>279</v>
      </c>
      <c r="K680" s="11" t="n">
        <v>44196</v>
      </c>
      <c r="L680" s="12" t="s">
        <v>106</v>
      </c>
      <c r="M680" s="12"/>
      <c r="N680" s="13" t="s">
        <v>49</v>
      </c>
      <c r="O680" s="7" t="s">
        <v>1882</v>
      </c>
      <c r="P680" s="7" t="s">
        <v>1883</v>
      </c>
      <c r="Q680" s="14" t="s">
        <v>1884</v>
      </c>
      <c r="R680" s="15" t="n">
        <v>5639147</v>
      </c>
      <c r="S680" s="15" t="n">
        <v>65226141</v>
      </c>
      <c r="T680" s="12" t="str">
        <f aca="false">+CONCATENATE("UARIV-CPSP-2020-",H680)</f>
        <v>UARIV-CPSP-2020-42545283</v>
      </c>
    </row>
    <row r="681" customFormat="false" ht="15" hidden="false" customHeight="false" outlineLevel="0" collapsed="false">
      <c r="A681" s="7" t="n">
        <v>680</v>
      </c>
      <c r="B681" s="8"/>
      <c r="C681" s="8"/>
      <c r="D681" s="9" t="n">
        <v>683</v>
      </c>
      <c r="E681" s="10" t="n">
        <v>43852</v>
      </c>
      <c r="F681" s="7" t="s">
        <v>1885</v>
      </c>
      <c r="G681" s="7" t="s">
        <v>1886</v>
      </c>
      <c r="H681" s="7" t="n">
        <v>80226386</v>
      </c>
      <c r="I681" s="7" t="s">
        <v>53</v>
      </c>
      <c r="J681" s="7" t="s">
        <v>1634</v>
      </c>
      <c r="K681" s="11" t="n">
        <v>44196</v>
      </c>
      <c r="L681" s="12" t="s">
        <v>105</v>
      </c>
      <c r="M681" s="12"/>
      <c r="N681" s="13" t="s">
        <v>49</v>
      </c>
      <c r="O681" s="7" t="s">
        <v>26</v>
      </c>
      <c r="P681" s="7" t="s">
        <v>27</v>
      </c>
      <c r="Q681" s="14" t="s">
        <v>1887</v>
      </c>
      <c r="R681" s="15" t="n">
        <v>9308295</v>
      </c>
      <c r="S681" s="15" t="n">
        <v>108596785</v>
      </c>
      <c r="T681" s="12" t="str">
        <f aca="false">+CONCATENATE("UARIV-CPSP-2020-",H681)</f>
        <v>UARIV-CPSP-2020-80226386</v>
      </c>
    </row>
    <row r="682" customFormat="false" ht="15" hidden="false" customHeight="false" outlineLevel="0" collapsed="false">
      <c r="A682" s="7" t="n">
        <v>681</v>
      </c>
      <c r="B682" s="8"/>
      <c r="C682" s="8"/>
      <c r="D682" s="9" t="n">
        <v>684</v>
      </c>
      <c r="E682" s="10" t="n">
        <v>43852</v>
      </c>
      <c r="F682" s="7" t="s">
        <v>1888</v>
      </c>
      <c r="G682" s="7" t="s">
        <v>1889</v>
      </c>
      <c r="H682" s="7" t="n">
        <v>1020816739</v>
      </c>
      <c r="I682" s="7" t="s">
        <v>53</v>
      </c>
      <c r="J682" s="7" t="s">
        <v>1634</v>
      </c>
      <c r="K682" s="11" t="n">
        <v>44196</v>
      </c>
      <c r="L682" s="12" t="s">
        <v>105</v>
      </c>
      <c r="M682" s="12" t="s">
        <v>414</v>
      </c>
      <c r="N682" s="13" t="s">
        <v>49</v>
      </c>
      <c r="O682" s="7" t="s">
        <v>26</v>
      </c>
      <c r="P682" s="7" t="s">
        <v>27</v>
      </c>
      <c r="Q682" s="14" t="s">
        <v>1890</v>
      </c>
      <c r="R682" s="15" t="n">
        <v>2086953</v>
      </c>
      <c r="S682" s="15" t="n">
        <v>24347783</v>
      </c>
      <c r="T682" s="12" t="str">
        <f aca="false">+CONCATENATE("UARIV-CPSP-2020-",H682)</f>
        <v>UARIV-CPSP-2020-1020816739</v>
      </c>
    </row>
    <row r="683" customFormat="false" ht="15" hidden="false" customHeight="false" outlineLevel="0" collapsed="false">
      <c r="A683" s="7" t="n">
        <v>682</v>
      </c>
      <c r="B683" s="8" t="s">
        <v>215</v>
      </c>
      <c r="C683" s="8"/>
      <c r="D683" s="9" t="n">
        <v>685</v>
      </c>
      <c r="E683" s="10" t="n">
        <v>43852</v>
      </c>
      <c r="F683" s="7" t="s">
        <v>1891</v>
      </c>
      <c r="G683" s="7" t="s">
        <v>1892</v>
      </c>
      <c r="H683" s="7" t="n">
        <v>1020762023</v>
      </c>
      <c r="I683" s="7" t="s">
        <v>104</v>
      </c>
      <c r="J683" s="7" t="s">
        <v>1262</v>
      </c>
      <c r="K683" s="11" t="n">
        <v>44196</v>
      </c>
      <c r="L683" s="12" t="s">
        <v>414</v>
      </c>
      <c r="M683" s="12"/>
      <c r="N683" s="13" t="s">
        <v>49</v>
      </c>
      <c r="O683" s="7" t="s">
        <v>26</v>
      </c>
      <c r="P683" s="7" t="s">
        <v>27</v>
      </c>
      <c r="Q683" s="14" t="s">
        <v>1893</v>
      </c>
      <c r="R683" s="15" t="n">
        <v>4783614</v>
      </c>
      <c r="S683" s="15" t="n">
        <v>55330472</v>
      </c>
      <c r="T683" s="12" t="str">
        <f aca="false">+CONCATENATE("UARIV-CPSP-2020-",H683)</f>
        <v>UARIV-CPSP-2020-1020762023</v>
      </c>
    </row>
    <row r="684" customFormat="false" ht="15" hidden="false" customHeight="false" outlineLevel="0" collapsed="false">
      <c r="A684" s="7" t="n">
        <v>683</v>
      </c>
      <c r="B684" s="8"/>
      <c r="C684" s="8"/>
      <c r="D684" s="9" t="n">
        <v>686</v>
      </c>
      <c r="E684" s="10" t="n">
        <v>43852</v>
      </c>
      <c r="F684" s="7" t="s">
        <v>1894</v>
      </c>
      <c r="G684" s="7" t="s">
        <v>1895</v>
      </c>
      <c r="H684" s="7" t="n">
        <v>1012458418</v>
      </c>
      <c r="I684" s="7" t="s">
        <v>142</v>
      </c>
      <c r="J684" s="7" t="s">
        <v>878</v>
      </c>
      <c r="K684" s="11" t="n">
        <v>44196</v>
      </c>
      <c r="L684" s="12" t="s">
        <v>378</v>
      </c>
      <c r="M684" s="12"/>
      <c r="N684" s="13" t="s">
        <v>49</v>
      </c>
      <c r="O684" s="7" t="s">
        <v>26</v>
      </c>
      <c r="P684" s="7" t="s">
        <v>27</v>
      </c>
      <c r="Q684" s="14" t="s">
        <v>1896</v>
      </c>
      <c r="R684" s="15" t="n">
        <v>3314203</v>
      </c>
      <c r="S684" s="15" t="n">
        <v>38555220</v>
      </c>
      <c r="T684" s="12" t="str">
        <f aca="false">+CONCATENATE("UARIV-CPSP-2020-",H684)</f>
        <v>UARIV-CPSP-2020-1012458418</v>
      </c>
    </row>
    <row r="685" customFormat="false" ht="15" hidden="false" customHeight="false" outlineLevel="0" collapsed="false">
      <c r="A685" s="7" t="n">
        <v>684</v>
      </c>
      <c r="B685" s="8"/>
      <c r="C685" s="8"/>
      <c r="D685" s="9" t="n">
        <v>687</v>
      </c>
      <c r="E685" s="10" t="n">
        <v>43852</v>
      </c>
      <c r="F685" s="7" t="s">
        <v>432</v>
      </c>
      <c r="G685" s="7" t="s">
        <v>1897</v>
      </c>
      <c r="H685" s="7" t="n">
        <v>19409659</v>
      </c>
      <c r="I685" s="7" t="s">
        <v>22</v>
      </c>
      <c r="J685" s="7" t="s">
        <v>1753</v>
      </c>
      <c r="K685" s="11" t="n">
        <v>44196</v>
      </c>
      <c r="L685" s="12" t="s">
        <v>24</v>
      </c>
      <c r="M685" s="12"/>
      <c r="N685" s="13" t="s">
        <v>25</v>
      </c>
      <c r="O685" s="7" t="s">
        <v>26</v>
      </c>
      <c r="P685" s="7" t="s">
        <v>27</v>
      </c>
      <c r="Q685" s="14" t="s">
        <v>1898</v>
      </c>
      <c r="R685" s="15" t="n">
        <v>2320434</v>
      </c>
      <c r="S685" s="15" t="n">
        <v>26684994</v>
      </c>
      <c r="T685" s="12" t="str">
        <f aca="false">+CONCATENATE("UARIV-CPSP-2020-",H685)</f>
        <v>UARIV-CPSP-2020-19409659</v>
      </c>
    </row>
    <row r="686" customFormat="false" ht="15" hidden="false" customHeight="false" outlineLevel="0" collapsed="false">
      <c r="A686" s="7" t="n">
        <v>685</v>
      </c>
      <c r="B686" s="8"/>
      <c r="C686" s="8"/>
      <c r="D686" s="9" t="n">
        <v>688</v>
      </c>
      <c r="E686" s="10" t="n">
        <v>43852</v>
      </c>
      <c r="F686" s="7" t="s">
        <v>1899</v>
      </c>
      <c r="G686" s="7" t="s">
        <v>1900</v>
      </c>
      <c r="H686" s="7" t="n">
        <v>1082837656</v>
      </c>
      <c r="I686" s="7" t="s">
        <v>279</v>
      </c>
      <c r="J686" s="7" t="s">
        <v>487</v>
      </c>
      <c r="K686" s="11" t="n">
        <v>44196</v>
      </c>
      <c r="L686" s="12" t="s">
        <v>280</v>
      </c>
      <c r="M686" s="12"/>
      <c r="N686" s="13" t="s">
        <v>49</v>
      </c>
      <c r="O686" s="7" t="s">
        <v>26</v>
      </c>
      <c r="P686" s="7" t="s">
        <v>27</v>
      </c>
      <c r="Q686" s="16" t="s">
        <v>1901</v>
      </c>
      <c r="R686" s="15" t="n">
        <v>6500000</v>
      </c>
      <c r="S686" s="15" t="n">
        <v>75183339</v>
      </c>
      <c r="T686" s="12" t="str">
        <f aca="false">+CONCATENATE("UARIV-CPSP-2020-",H686)</f>
        <v>UARIV-CPSP-2020-1082837656</v>
      </c>
    </row>
    <row r="687" customFormat="false" ht="15" hidden="false" customHeight="false" outlineLevel="0" collapsed="false">
      <c r="A687" s="7" t="n">
        <v>686</v>
      </c>
      <c r="B687" s="8"/>
      <c r="C687" s="8"/>
      <c r="D687" s="9" t="n">
        <v>689</v>
      </c>
      <c r="E687" s="10" t="n">
        <v>43852</v>
      </c>
      <c r="F687" s="7" t="s">
        <v>1902</v>
      </c>
      <c r="G687" s="7" t="s">
        <v>1903</v>
      </c>
      <c r="H687" s="7" t="n">
        <v>80247935</v>
      </c>
      <c r="I687" s="7" t="s">
        <v>323</v>
      </c>
      <c r="J687" s="7" t="s">
        <v>410</v>
      </c>
      <c r="K687" s="11" t="n">
        <v>44196</v>
      </c>
      <c r="L687" s="12" t="s">
        <v>338</v>
      </c>
      <c r="M687" s="12"/>
      <c r="N687" s="13" t="s">
        <v>49</v>
      </c>
      <c r="O687" s="7" t="s">
        <v>26</v>
      </c>
      <c r="P687" s="7" t="s">
        <v>27</v>
      </c>
      <c r="Q687" s="14" t="s">
        <v>529</v>
      </c>
      <c r="R687" s="15" t="n">
        <v>2320434</v>
      </c>
      <c r="S687" s="15" t="n">
        <v>26452950</v>
      </c>
      <c r="T687" s="12" t="str">
        <f aca="false">+CONCATENATE("UARIV-CPSP-2020-",H687)</f>
        <v>UARIV-CPSP-2020-80247935</v>
      </c>
    </row>
    <row r="688" customFormat="false" ht="15" hidden="false" customHeight="false" outlineLevel="0" collapsed="false">
      <c r="A688" s="7" t="n">
        <v>687</v>
      </c>
      <c r="B688" s="8"/>
      <c r="C688" s="8"/>
      <c r="D688" s="9" t="n">
        <v>690</v>
      </c>
      <c r="E688" s="10" t="n">
        <v>43852</v>
      </c>
      <c r="F688" s="7" t="s">
        <v>1904</v>
      </c>
      <c r="G688" s="7" t="s">
        <v>1905</v>
      </c>
      <c r="H688" s="7" t="n">
        <v>1020770659</v>
      </c>
      <c r="I688" s="7" t="s">
        <v>142</v>
      </c>
      <c r="J688" s="7" t="s">
        <v>878</v>
      </c>
      <c r="K688" s="11" t="n">
        <v>44196</v>
      </c>
      <c r="L688" s="12" t="s">
        <v>378</v>
      </c>
      <c r="M688" s="12"/>
      <c r="N688" s="13" t="s">
        <v>49</v>
      </c>
      <c r="O688" s="7" t="s">
        <v>26</v>
      </c>
      <c r="P688" s="7" t="s">
        <v>27</v>
      </c>
      <c r="Q688" s="14" t="s">
        <v>1906</v>
      </c>
      <c r="R688" s="15" t="n">
        <v>3709155</v>
      </c>
      <c r="S688" s="15" t="n">
        <v>43149846</v>
      </c>
      <c r="T688" s="12" t="str">
        <f aca="false">+CONCATENATE("UARIV-CPSP-2020-",H688)</f>
        <v>UARIV-CPSP-2020-1020770659</v>
      </c>
    </row>
    <row r="689" customFormat="false" ht="15" hidden="false" customHeight="false" outlineLevel="0" collapsed="false">
      <c r="A689" s="7" t="n">
        <v>688</v>
      </c>
      <c r="B689" s="8"/>
      <c r="C689" s="8"/>
      <c r="D689" s="9" t="n">
        <v>691</v>
      </c>
      <c r="E689" s="10" t="n">
        <v>43852</v>
      </c>
      <c r="F689" s="7" t="s">
        <v>1907</v>
      </c>
      <c r="G689" s="7" t="s">
        <v>1908</v>
      </c>
      <c r="H689" s="7" t="n">
        <v>94276489</v>
      </c>
      <c r="I689" s="7" t="s">
        <v>53</v>
      </c>
      <c r="J689" s="7" t="s">
        <v>1634</v>
      </c>
      <c r="K689" s="11" t="n">
        <v>44196</v>
      </c>
      <c r="L689" s="12" t="s">
        <v>105</v>
      </c>
      <c r="M689" s="12"/>
      <c r="N689" s="13" t="s">
        <v>49</v>
      </c>
      <c r="O689" s="7" t="s">
        <v>725</v>
      </c>
      <c r="P689" s="7" t="s">
        <v>726</v>
      </c>
      <c r="Q689" s="14" t="s">
        <v>1909</v>
      </c>
      <c r="R689" s="15" t="n">
        <v>7465061</v>
      </c>
      <c r="S689" s="15" t="n">
        <v>87092371</v>
      </c>
      <c r="T689" s="12" t="str">
        <f aca="false">+CONCATENATE("UARIV-CPSP-2020-",H689)</f>
        <v>UARIV-CPSP-2020-94276489</v>
      </c>
    </row>
    <row r="690" customFormat="false" ht="15" hidden="false" customHeight="false" outlineLevel="0" collapsed="false">
      <c r="A690" s="7" t="n">
        <v>689</v>
      </c>
      <c r="B690" s="8"/>
      <c r="C690" s="8"/>
      <c r="D690" s="9" t="n">
        <v>692</v>
      </c>
      <c r="E690" s="10" t="n">
        <v>43852</v>
      </c>
      <c r="F690" s="7" t="s">
        <v>1850</v>
      </c>
      <c r="G690" s="7" t="s">
        <v>982</v>
      </c>
      <c r="H690" s="7" t="n">
        <v>1013643887</v>
      </c>
      <c r="I690" s="7" t="s">
        <v>142</v>
      </c>
      <c r="J690" s="7" t="s">
        <v>878</v>
      </c>
      <c r="K690" s="11" t="n">
        <v>44196</v>
      </c>
      <c r="L690" s="12" t="s">
        <v>378</v>
      </c>
      <c r="M690" s="12"/>
      <c r="N690" s="13" t="s">
        <v>49</v>
      </c>
      <c r="O690" s="7" t="s">
        <v>26</v>
      </c>
      <c r="P690" s="7" t="s">
        <v>27</v>
      </c>
      <c r="Q690" s="14" t="s">
        <v>1910</v>
      </c>
      <c r="R690" s="15" t="n">
        <v>4162000</v>
      </c>
      <c r="S690" s="15" t="n">
        <v>47446796</v>
      </c>
      <c r="T690" s="12" t="str">
        <f aca="false">+CONCATENATE("UARIV-CPSP-2020-",H690)</f>
        <v>UARIV-CPSP-2020-1013643887</v>
      </c>
    </row>
    <row r="691" customFormat="false" ht="15" hidden="false" customHeight="false" outlineLevel="0" collapsed="false">
      <c r="A691" s="7" t="n">
        <v>690</v>
      </c>
      <c r="B691" s="8"/>
      <c r="C691" s="8" t="n">
        <v>44075</v>
      </c>
      <c r="D691" s="9" t="n">
        <v>693</v>
      </c>
      <c r="E691" s="10" t="n">
        <v>43852</v>
      </c>
      <c r="F691" s="7" t="s">
        <v>1911</v>
      </c>
      <c r="G691" s="7" t="s">
        <v>1912</v>
      </c>
      <c r="H691" s="7" t="n">
        <v>52968832</v>
      </c>
      <c r="I691" s="7" t="s">
        <v>142</v>
      </c>
      <c r="J691" s="7" t="s">
        <v>142</v>
      </c>
      <c r="K691" s="11" t="n">
        <v>44196</v>
      </c>
      <c r="L691" s="12" t="s">
        <v>143</v>
      </c>
      <c r="M691" s="12"/>
      <c r="N691" s="13" t="s">
        <v>49</v>
      </c>
      <c r="O691" s="7" t="s">
        <v>26</v>
      </c>
      <c r="P691" s="7" t="s">
        <v>27</v>
      </c>
      <c r="Q691" s="14" t="s">
        <v>1913</v>
      </c>
      <c r="R691" s="15" t="n">
        <v>4532000</v>
      </c>
      <c r="S691" s="15" t="n">
        <v>52420139</v>
      </c>
      <c r="T691" s="12" t="str">
        <f aca="false">+CONCATENATE("UARIV-CPSP-2020-",H691)</f>
        <v>UARIV-CPSP-2020-52968832</v>
      </c>
    </row>
    <row r="692" customFormat="false" ht="15" hidden="false" customHeight="false" outlineLevel="0" collapsed="false">
      <c r="A692" s="7" t="n">
        <v>691</v>
      </c>
      <c r="B692" s="8"/>
      <c r="C692" s="8"/>
      <c r="D692" s="9" t="n">
        <v>694</v>
      </c>
      <c r="E692" s="10" t="n">
        <v>43852</v>
      </c>
      <c r="F692" s="7" t="s">
        <v>1914</v>
      </c>
      <c r="G692" s="7" t="s">
        <v>1915</v>
      </c>
      <c r="H692" s="7" t="n">
        <v>52741672</v>
      </c>
      <c r="I692" s="7" t="s">
        <v>323</v>
      </c>
      <c r="J692" s="7" t="s">
        <v>410</v>
      </c>
      <c r="K692" s="11" t="n">
        <v>44196</v>
      </c>
      <c r="L692" s="12" t="s">
        <v>338</v>
      </c>
      <c r="M692" s="12"/>
      <c r="N692" s="13" t="s">
        <v>49</v>
      </c>
      <c r="O692" s="7" t="s">
        <v>26</v>
      </c>
      <c r="P692" s="7" t="s">
        <v>27</v>
      </c>
      <c r="Q692" s="14" t="s">
        <v>1828</v>
      </c>
      <c r="R692" s="15" t="n">
        <v>3314203</v>
      </c>
      <c r="S692" s="15" t="n">
        <v>37781909</v>
      </c>
      <c r="T692" s="12" t="str">
        <f aca="false">+CONCATENATE("UARIV-CPSP-2020-",H692)</f>
        <v>UARIV-CPSP-2020-52741672</v>
      </c>
    </row>
    <row r="693" customFormat="false" ht="15" hidden="false" customHeight="false" outlineLevel="0" collapsed="false">
      <c r="A693" s="7" t="n">
        <v>692</v>
      </c>
      <c r="B693" s="8"/>
      <c r="C693" s="8"/>
      <c r="D693" s="9" t="n">
        <v>695</v>
      </c>
      <c r="E693" s="10" t="n">
        <v>43852</v>
      </c>
      <c r="F693" s="7" t="s">
        <v>1916</v>
      </c>
      <c r="G693" s="7" t="s">
        <v>1917</v>
      </c>
      <c r="H693" s="7" t="n">
        <v>24157357</v>
      </c>
      <c r="I693" s="7" t="s">
        <v>142</v>
      </c>
      <c r="J693" s="7" t="s">
        <v>142</v>
      </c>
      <c r="K693" s="11" t="n">
        <v>44196</v>
      </c>
      <c r="L693" s="12" t="s">
        <v>143</v>
      </c>
      <c r="M693" s="12"/>
      <c r="N693" s="13" t="s">
        <v>49</v>
      </c>
      <c r="O693" s="7" t="s">
        <v>26</v>
      </c>
      <c r="P693" s="7" t="s">
        <v>27</v>
      </c>
      <c r="Q693" s="14" t="s">
        <v>1918</v>
      </c>
      <c r="R693" s="15" t="n">
        <v>5562000</v>
      </c>
      <c r="S693" s="15" t="n">
        <v>64333800</v>
      </c>
      <c r="T693" s="12" t="str">
        <f aca="false">+CONCATENATE("UARIV-CPSP-2020-",H693)</f>
        <v>UARIV-CPSP-2020-24157357</v>
      </c>
    </row>
    <row r="694" customFormat="false" ht="15" hidden="false" customHeight="false" outlineLevel="0" collapsed="false">
      <c r="A694" s="7" t="n">
        <v>693</v>
      </c>
      <c r="B694" s="8"/>
      <c r="C694" s="8"/>
      <c r="D694" s="9" t="n">
        <v>696</v>
      </c>
      <c r="E694" s="10" t="n">
        <v>43852</v>
      </c>
      <c r="F694" s="7" t="s">
        <v>1919</v>
      </c>
      <c r="G694" s="7" t="s">
        <v>1920</v>
      </c>
      <c r="H694" s="7" t="n">
        <v>82391666</v>
      </c>
      <c r="I694" s="7" t="s">
        <v>142</v>
      </c>
      <c r="J694" s="7" t="s">
        <v>377</v>
      </c>
      <c r="K694" s="11" t="n">
        <v>44196</v>
      </c>
      <c r="L694" s="12" t="s">
        <v>143</v>
      </c>
      <c r="M694" s="12"/>
      <c r="N694" s="13" t="s">
        <v>49</v>
      </c>
      <c r="O694" s="7" t="s">
        <v>26</v>
      </c>
      <c r="P694" s="7" t="s">
        <v>27</v>
      </c>
      <c r="Q694" s="14" t="s">
        <v>1921</v>
      </c>
      <c r="R694" s="15" t="n">
        <v>3067355</v>
      </c>
      <c r="S694" s="15" t="n">
        <v>36808260</v>
      </c>
      <c r="T694" s="12" t="str">
        <f aca="false">+CONCATENATE("UARIV-CPSP-2020-",H694)</f>
        <v>UARIV-CPSP-2020-82391666</v>
      </c>
    </row>
    <row r="695" customFormat="false" ht="15" hidden="false" customHeight="false" outlineLevel="0" collapsed="false">
      <c r="A695" s="7" t="n">
        <v>694</v>
      </c>
      <c r="B695" s="8"/>
      <c r="C695" s="8"/>
      <c r="D695" s="9" t="n">
        <v>697</v>
      </c>
      <c r="E695" s="10" t="n">
        <v>43852</v>
      </c>
      <c r="F695" s="7" t="s">
        <v>1922</v>
      </c>
      <c r="G695" s="7" t="s">
        <v>1923</v>
      </c>
      <c r="H695" s="7" t="n">
        <v>1019009562</v>
      </c>
      <c r="I695" s="7" t="s">
        <v>104</v>
      </c>
      <c r="J695" s="7" t="s">
        <v>1262</v>
      </c>
      <c r="K695" s="11" t="n">
        <v>44196</v>
      </c>
      <c r="L695" s="12" t="s">
        <v>414</v>
      </c>
      <c r="M695" s="12"/>
      <c r="N695" s="13" t="s">
        <v>49</v>
      </c>
      <c r="O695" s="7" t="s">
        <v>26</v>
      </c>
      <c r="P695" s="7" t="s">
        <v>27</v>
      </c>
      <c r="Q695" s="14" t="s">
        <v>1924</v>
      </c>
      <c r="R695" s="15" t="n">
        <v>6171227</v>
      </c>
      <c r="S695" s="15" t="n">
        <v>71380533</v>
      </c>
      <c r="T695" s="12" t="str">
        <f aca="false">+CONCATENATE("UARIV-CPSP-2020-",H695)</f>
        <v>UARIV-CPSP-2020-1019009562</v>
      </c>
    </row>
    <row r="696" customFormat="false" ht="15" hidden="false" customHeight="false" outlineLevel="0" collapsed="false">
      <c r="A696" s="7" t="n">
        <v>695</v>
      </c>
      <c r="B696" s="8"/>
      <c r="C696" s="8"/>
      <c r="D696" s="9" t="n">
        <v>698</v>
      </c>
      <c r="E696" s="10" t="n">
        <v>43852</v>
      </c>
      <c r="F696" s="7" t="s">
        <v>661</v>
      </c>
      <c r="G696" s="7" t="s">
        <v>1925</v>
      </c>
      <c r="H696" s="7" t="n">
        <v>1032367773</v>
      </c>
      <c r="I696" s="7" t="s">
        <v>142</v>
      </c>
      <c r="J696" s="7" t="s">
        <v>878</v>
      </c>
      <c r="K696" s="11" t="n">
        <v>44196</v>
      </c>
      <c r="L696" s="12" t="s">
        <v>378</v>
      </c>
      <c r="M696" s="12"/>
      <c r="N696" s="13" t="s">
        <v>49</v>
      </c>
      <c r="O696" s="7" t="s">
        <v>26</v>
      </c>
      <c r="P696" s="7" t="s">
        <v>27</v>
      </c>
      <c r="Q696" s="14" t="s">
        <v>1926</v>
      </c>
      <c r="R696" s="15" t="n">
        <v>7725000</v>
      </c>
      <c r="S696" s="15" t="n">
        <v>89867500</v>
      </c>
      <c r="T696" s="12" t="str">
        <f aca="false">+CONCATENATE("UARIV-CPSP-2020-",H696)</f>
        <v>UARIV-CPSP-2020-1032367773</v>
      </c>
    </row>
    <row r="697" customFormat="false" ht="15" hidden="false" customHeight="false" outlineLevel="0" collapsed="false">
      <c r="A697" s="7" t="n">
        <v>696</v>
      </c>
      <c r="B697" s="8"/>
      <c r="C697" s="8"/>
      <c r="D697" s="9" t="n">
        <v>699</v>
      </c>
      <c r="E697" s="10" t="n">
        <v>43852</v>
      </c>
      <c r="F697" s="7" t="s">
        <v>823</v>
      </c>
      <c r="G697" s="7" t="s">
        <v>1927</v>
      </c>
      <c r="H697" s="7" t="n">
        <v>9395491</v>
      </c>
      <c r="I697" s="7" t="s">
        <v>323</v>
      </c>
      <c r="J697" s="7" t="s">
        <v>324</v>
      </c>
      <c r="K697" s="11" t="n">
        <v>44196</v>
      </c>
      <c r="L697" s="12" t="s">
        <v>325</v>
      </c>
      <c r="M697" s="12"/>
      <c r="N697" s="13" t="s">
        <v>49</v>
      </c>
      <c r="O697" s="7" t="s">
        <v>26</v>
      </c>
      <c r="P697" s="7" t="s">
        <v>27</v>
      </c>
      <c r="Q697" s="14" t="s">
        <v>1928</v>
      </c>
      <c r="R697" s="15" t="n">
        <v>6604994</v>
      </c>
      <c r="S697" s="15" t="n">
        <v>75296926</v>
      </c>
      <c r="T697" s="12" t="str">
        <f aca="false">+CONCATENATE("UARIV-CPSP-2020-",H697)</f>
        <v>UARIV-CPSP-2020-9395491</v>
      </c>
    </row>
    <row r="698" customFormat="false" ht="15" hidden="false" customHeight="false" outlineLevel="0" collapsed="false">
      <c r="A698" s="7" t="n">
        <v>697</v>
      </c>
      <c r="B698" s="8"/>
      <c r="C698" s="8"/>
      <c r="D698" s="9" t="n">
        <v>700</v>
      </c>
      <c r="E698" s="10" t="n">
        <v>43852</v>
      </c>
      <c r="F698" s="7" t="s">
        <v>1929</v>
      </c>
      <c r="G698" s="7" t="s">
        <v>1930</v>
      </c>
      <c r="H698" s="7" t="n">
        <v>1015426461</v>
      </c>
      <c r="I698" s="7" t="s">
        <v>323</v>
      </c>
      <c r="J698" s="7" t="s">
        <v>324</v>
      </c>
      <c r="K698" s="11" t="n">
        <v>44196</v>
      </c>
      <c r="L698" s="12" t="s">
        <v>325</v>
      </c>
      <c r="M698" s="12"/>
      <c r="N698" s="13" t="s">
        <v>49</v>
      </c>
      <c r="O698" s="7" t="s">
        <v>26</v>
      </c>
      <c r="P698" s="7" t="s">
        <v>27</v>
      </c>
      <c r="Q698" s="14" t="s">
        <v>1931</v>
      </c>
      <c r="R698" s="15" t="n">
        <v>3877350</v>
      </c>
      <c r="S698" s="15" t="n">
        <v>44201790</v>
      </c>
      <c r="T698" s="12" t="str">
        <f aca="false">+CONCATENATE("UARIV-CPSP-2020-",H698)</f>
        <v>UARIV-CPSP-2020-1015426461</v>
      </c>
    </row>
    <row r="699" customFormat="false" ht="15" hidden="false" customHeight="false" outlineLevel="0" collapsed="false">
      <c r="A699" s="7" t="n">
        <v>698</v>
      </c>
      <c r="B699" s="8"/>
      <c r="C699" s="8"/>
      <c r="D699" s="9" t="n">
        <v>701</v>
      </c>
      <c r="E699" s="10" t="n">
        <v>43852</v>
      </c>
      <c r="F699" s="7" t="s">
        <v>290</v>
      </c>
      <c r="G699" s="7" t="s">
        <v>1932</v>
      </c>
      <c r="H699" s="7" t="n">
        <v>52223019</v>
      </c>
      <c r="I699" s="7" t="s">
        <v>323</v>
      </c>
      <c r="J699" s="7" t="s">
        <v>410</v>
      </c>
      <c r="K699" s="11" t="n">
        <v>44196</v>
      </c>
      <c r="L699" s="12" t="s">
        <v>338</v>
      </c>
      <c r="M699" s="12"/>
      <c r="N699" s="13" t="s">
        <v>49</v>
      </c>
      <c r="O699" s="7" t="s">
        <v>26</v>
      </c>
      <c r="P699" s="7" t="s">
        <v>27</v>
      </c>
      <c r="Q699" s="14" t="s">
        <v>766</v>
      </c>
      <c r="R699" s="15" t="n">
        <v>4043907</v>
      </c>
      <c r="S699" s="15" t="n">
        <v>46100541</v>
      </c>
      <c r="T699" s="12" t="str">
        <f aca="false">+CONCATENATE("UARIV-CPSP-2020-",H699)</f>
        <v>UARIV-CPSP-2020-52223019</v>
      </c>
    </row>
    <row r="700" customFormat="false" ht="15" hidden="false" customHeight="false" outlineLevel="0" collapsed="false">
      <c r="A700" s="7" t="n">
        <v>699</v>
      </c>
      <c r="B700" s="8"/>
      <c r="C700" s="8"/>
      <c r="D700" s="9" t="n">
        <v>702</v>
      </c>
      <c r="E700" s="10" t="n">
        <v>43852</v>
      </c>
      <c r="F700" s="7" t="s">
        <v>1933</v>
      </c>
      <c r="G700" s="7" t="s">
        <v>1934</v>
      </c>
      <c r="H700" s="7" t="n">
        <v>1075240470</v>
      </c>
      <c r="I700" s="7" t="s">
        <v>323</v>
      </c>
      <c r="J700" s="7" t="s">
        <v>324</v>
      </c>
      <c r="K700" s="11" t="n">
        <v>44196</v>
      </c>
      <c r="L700" s="12" t="s">
        <v>325</v>
      </c>
      <c r="M700" s="12"/>
      <c r="N700" s="13" t="s">
        <v>49</v>
      </c>
      <c r="O700" s="7" t="s">
        <v>26</v>
      </c>
      <c r="P700" s="7" t="s">
        <v>27</v>
      </c>
      <c r="Q700" s="14" t="s">
        <v>1935</v>
      </c>
      <c r="R700" s="15" t="n">
        <v>4043907</v>
      </c>
      <c r="S700" s="15" t="n">
        <v>46100541</v>
      </c>
      <c r="T700" s="12" t="str">
        <f aca="false">+CONCATENATE("UARIV-CPSP-2020-",H700)</f>
        <v>UARIV-CPSP-2020-1075240470</v>
      </c>
    </row>
    <row r="701" customFormat="false" ht="15" hidden="false" customHeight="false" outlineLevel="0" collapsed="false">
      <c r="A701" s="7" t="n">
        <v>700</v>
      </c>
      <c r="B701" s="8"/>
      <c r="C701" s="8"/>
      <c r="D701" s="9" t="n">
        <v>703</v>
      </c>
      <c r="E701" s="10" t="n">
        <v>43852</v>
      </c>
      <c r="F701" s="7" t="s">
        <v>1936</v>
      </c>
      <c r="G701" s="7" t="s">
        <v>1937</v>
      </c>
      <c r="H701" s="7" t="n">
        <v>79996063</v>
      </c>
      <c r="I701" s="7" t="s">
        <v>323</v>
      </c>
      <c r="J701" s="7" t="s">
        <v>324</v>
      </c>
      <c r="K701" s="11" t="n">
        <v>44196</v>
      </c>
      <c r="L701" s="12" t="s">
        <v>325</v>
      </c>
      <c r="M701" s="12"/>
      <c r="N701" s="13" t="s">
        <v>49</v>
      </c>
      <c r="O701" s="7" t="s">
        <v>26</v>
      </c>
      <c r="P701" s="7" t="s">
        <v>27</v>
      </c>
      <c r="Q701" s="14" t="s">
        <v>1938</v>
      </c>
      <c r="R701" s="15" t="n">
        <v>4645562</v>
      </c>
      <c r="S701" s="15" t="n">
        <v>52959406</v>
      </c>
      <c r="T701" s="12" t="str">
        <f aca="false">+CONCATENATE("UARIV-CPSP-2020-",H701)</f>
        <v>UARIV-CPSP-2020-79996063</v>
      </c>
    </row>
    <row r="702" customFormat="false" ht="15" hidden="false" customHeight="false" outlineLevel="0" collapsed="false">
      <c r="A702" s="7" t="n">
        <v>701</v>
      </c>
      <c r="B702" s="8"/>
      <c r="C702" s="8"/>
      <c r="D702" s="9" t="n">
        <v>704</v>
      </c>
      <c r="E702" s="10" t="n">
        <v>43852</v>
      </c>
      <c r="F702" s="7" t="s">
        <v>1939</v>
      </c>
      <c r="G702" s="7" t="s">
        <v>1940</v>
      </c>
      <c r="H702" s="7" t="n">
        <v>80250210</v>
      </c>
      <c r="I702" s="7" t="s">
        <v>142</v>
      </c>
      <c r="J702" s="7" t="s">
        <v>633</v>
      </c>
      <c r="K702" s="11" t="n">
        <v>44196</v>
      </c>
      <c r="L702" s="12" t="s">
        <v>1292</v>
      </c>
      <c r="M702" s="12"/>
      <c r="N702" s="13" t="s">
        <v>49</v>
      </c>
      <c r="O702" s="7" t="s">
        <v>26</v>
      </c>
      <c r="P702" s="7" t="s">
        <v>27</v>
      </c>
      <c r="Q702" s="14" t="s">
        <v>1879</v>
      </c>
      <c r="R702" s="15" t="n">
        <v>6386000</v>
      </c>
      <c r="S702" s="15" t="n">
        <v>73864739</v>
      </c>
      <c r="T702" s="12" t="str">
        <f aca="false">+CONCATENATE("UARIV-CPSP-2020-",H702)</f>
        <v>UARIV-CPSP-2020-80250210</v>
      </c>
    </row>
    <row r="703" customFormat="false" ht="15" hidden="false" customHeight="false" outlineLevel="0" collapsed="false">
      <c r="A703" s="7" t="n">
        <v>702</v>
      </c>
      <c r="B703" s="8"/>
      <c r="C703" s="8"/>
      <c r="D703" s="9" t="n">
        <v>705</v>
      </c>
      <c r="E703" s="10" t="n">
        <v>43852</v>
      </c>
      <c r="F703" s="7" t="s">
        <v>1941</v>
      </c>
      <c r="G703" s="7" t="s">
        <v>1942</v>
      </c>
      <c r="H703" s="7" t="n">
        <v>53179178</v>
      </c>
      <c r="I703" s="7" t="s">
        <v>323</v>
      </c>
      <c r="J703" s="7" t="s">
        <v>410</v>
      </c>
      <c r="K703" s="11" t="n">
        <v>44196</v>
      </c>
      <c r="L703" s="12" t="s">
        <v>338</v>
      </c>
      <c r="M703" s="12"/>
      <c r="N703" s="13" t="s">
        <v>49</v>
      </c>
      <c r="O703" s="7" t="s">
        <v>26</v>
      </c>
      <c r="P703" s="7" t="s">
        <v>27</v>
      </c>
      <c r="Q703" s="14" t="s">
        <v>1860</v>
      </c>
      <c r="R703" s="15" t="n">
        <v>4043907</v>
      </c>
      <c r="S703" s="15" t="n">
        <v>46100541</v>
      </c>
      <c r="T703" s="12" t="str">
        <f aca="false">+CONCATENATE("UARIV-CPSP-2020-",H703)</f>
        <v>UARIV-CPSP-2020-53179178</v>
      </c>
    </row>
    <row r="704" customFormat="false" ht="15" hidden="false" customHeight="false" outlineLevel="0" collapsed="false">
      <c r="A704" s="7" t="n">
        <v>703</v>
      </c>
      <c r="B704" s="8"/>
      <c r="C704" s="8"/>
      <c r="D704" s="9" t="n">
        <v>706</v>
      </c>
      <c r="E704" s="10" t="n">
        <v>43852</v>
      </c>
      <c r="F704" s="7" t="s">
        <v>537</v>
      </c>
      <c r="G704" s="7" t="s">
        <v>1943</v>
      </c>
      <c r="H704" s="7" t="n">
        <v>7174858</v>
      </c>
      <c r="I704" s="7" t="s">
        <v>142</v>
      </c>
      <c r="J704" s="7" t="s">
        <v>633</v>
      </c>
      <c r="K704" s="11" t="n">
        <v>44196</v>
      </c>
      <c r="L704" s="12" t="s">
        <v>1292</v>
      </c>
      <c r="M704" s="12"/>
      <c r="N704" s="13" t="s">
        <v>49</v>
      </c>
      <c r="O704" s="7" t="s">
        <v>26</v>
      </c>
      <c r="P704" s="7" t="s">
        <v>27</v>
      </c>
      <c r="Q704" s="14" t="s">
        <v>1944</v>
      </c>
      <c r="R704" s="15" t="n">
        <v>5150000</v>
      </c>
      <c r="S704" s="15" t="n">
        <v>59568339</v>
      </c>
      <c r="T704" s="12" t="str">
        <f aca="false">+CONCATENATE("UARIV-CPSP-2020-",H704)</f>
        <v>UARIV-CPSP-2020-7174858</v>
      </c>
    </row>
    <row r="705" customFormat="false" ht="15" hidden="false" customHeight="false" outlineLevel="0" collapsed="false">
      <c r="A705" s="7" t="n">
        <v>704</v>
      </c>
      <c r="B705" s="8" t="s">
        <v>215</v>
      </c>
      <c r="C705" s="8"/>
      <c r="D705" s="9" t="n">
        <v>707</v>
      </c>
      <c r="E705" s="10" t="n">
        <v>43852</v>
      </c>
      <c r="F705" s="7" t="s">
        <v>1945</v>
      </c>
      <c r="G705" s="7" t="s">
        <v>1946</v>
      </c>
      <c r="H705" s="7" t="n">
        <v>36563210</v>
      </c>
      <c r="I705" s="7" t="s">
        <v>279</v>
      </c>
      <c r="J705" s="7" t="s">
        <v>279</v>
      </c>
      <c r="K705" s="11" t="n">
        <v>44196</v>
      </c>
      <c r="L705" s="12" t="s">
        <v>531</v>
      </c>
      <c r="M705" s="12"/>
      <c r="N705" s="13" t="s">
        <v>49</v>
      </c>
      <c r="O705" s="7" t="s">
        <v>26</v>
      </c>
      <c r="P705" s="7" t="s">
        <v>27</v>
      </c>
      <c r="Q705" s="14" t="s">
        <v>1947</v>
      </c>
      <c r="R705" s="15" t="n">
        <v>2320434</v>
      </c>
      <c r="S705" s="15" t="n">
        <v>26994386</v>
      </c>
      <c r="T705" s="12" t="str">
        <f aca="false">+CONCATENATE("UARIV-CPSP-2020-",H705)</f>
        <v>UARIV-CPSP-2020-36563210</v>
      </c>
    </row>
    <row r="706" customFormat="false" ht="15" hidden="false" customHeight="false" outlineLevel="0" collapsed="false">
      <c r="A706" s="7" t="n">
        <v>705</v>
      </c>
      <c r="B706" s="8"/>
      <c r="C706" s="8"/>
      <c r="D706" s="9" t="n">
        <v>708</v>
      </c>
      <c r="E706" s="10" t="n">
        <v>43852</v>
      </c>
      <c r="F706" s="7" t="s">
        <v>1948</v>
      </c>
      <c r="G706" s="7" t="s">
        <v>1949</v>
      </c>
      <c r="H706" s="7" t="n">
        <v>1053605928</v>
      </c>
      <c r="I706" s="7" t="s">
        <v>142</v>
      </c>
      <c r="J706" s="7" t="s">
        <v>878</v>
      </c>
      <c r="K706" s="11" t="n">
        <v>44196</v>
      </c>
      <c r="L706" s="12" t="s">
        <v>378</v>
      </c>
      <c r="M706" s="12"/>
      <c r="N706" s="13" t="s">
        <v>49</v>
      </c>
      <c r="O706" s="7" t="s">
        <v>26</v>
      </c>
      <c r="P706" s="7" t="s">
        <v>27</v>
      </c>
      <c r="Q706" s="14" t="s">
        <v>1747</v>
      </c>
      <c r="R706" s="15" t="n">
        <v>4532000</v>
      </c>
      <c r="S706" s="15" t="n">
        <v>52722273</v>
      </c>
      <c r="T706" s="12" t="str">
        <f aca="false">+CONCATENATE("UARIV-CPSP-2020-",H706)</f>
        <v>UARIV-CPSP-2020-1053605928</v>
      </c>
    </row>
    <row r="707" customFormat="false" ht="15" hidden="false" customHeight="false" outlineLevel="0" collapsed="false">
      <c r="A707" s="7" t="n">
        <v>706</v>
      </c>
      <c r="B707" s="8"/>
      <c r="C707" s="8"/>
      <c r="D707" s="9" t="n">
        <v>709</v>
      </c>
      <c r="E707" s="10" t="n">
        <v>43852</v>
      </c>
      <c r="F707" s="7" t="s">
        <v>1950</v>
      </c>
      <c r="G707" s="7" t="s">
        <v>1951</v>
      </c>
      <c r="H707" s="7" t="n">
        <v>79950514</v>
      </c>
      <c r="I707" s="7" t="s">
        <v>279</v>
      </c>
      <c r="J707" s="7" t="s">
        <v>279</v>
      </c>
      <c r="K707" s="11" t="n">
        <v>44196</v>
      </c>
      <c r="L707" s="12" t="s">
        <v>106</v>
      </c>
      <c r="M707" s="12"/>
      <c r="N707" s="13" t="s">
        <v>49</v>
      </c>
      <c r="O707" s="7" t="s">
        <v>1140</v>
      </c>
      <c r="P707" s="7" t="s">
        <v>1141</v>
      </c>
      <c r="Q707" s="14" t="s">
        <v>1952</v>
      </c>
      <c r="R707" s="15" t="n">
        <v>5639147</v>
      </c>
      <c r="S707" s="15" t="n">
        <v>65226141</v>
      </c>
      <c r="T707" s="12" t="str">
        <f aca="false">+CONCATENATE("UARIV-CPSP-2020-",H707)</f>
        <v>UARIV-CPSP-2020-79950514</v>
      </c>
    </row>
    <row r="708" customFormat="false" ht="15" hidden="false" customHeight="false" outlineLevel="0" collapsed="false">
      <c r="A708" s="7" t="n">
        <v>707</v>
      </c>
      <c r="B708" s="8"/>
      <c r="C708" s="8"/>
      <c r="D708" s="9" t="n">
        <v>710</v>
      </c>
      <c r="E708" s="10" t="n">
        <v>43852</v>
      </c>
      <c r="F708" s="7" t="s">
        <v>1953</v>
      </c>
      <c r="G708" s="7" t="s">
        <v>1954</v>
      </c>
      <c r="H708" s="7" t="n">
        <v>80206375</v>
      </c>
      <c r="I708" s="7" t="s">
        <v>279</v>
      </c>
      <c r="J708" s="7" t="s">
        <v>279</v>
      </c>
      <c r="K708" s="11" t="n">
        <v>44196</v>
      </c>
      <c r="L708" s="12" t="s">
        <v>531</v>
      </c>
      <c r="M708" s="12"/>
      <c r="N708" s="13" t="s">
        <v>49</v>
      </c>
      <c r="O708" s="7" t="s">
        <v>26</v>
      </c>
      <c r="P708" s="7" t="s">
        <v>27</v>
      </c>
      <c r="Q708" s="14" t="s">
        <v>1955</v>
      </c>
      <c r="R708" s="15" t="n">
        <v>7000000</v>
      </c>
      <c r="S708" s="15" t="n">
        <v>81433327</v>
      </c>
      <c r="T708" s="12" t="str">
        <f aca="false">+CONCATENATE("UARIV-CPSP-2020-",H708)</f>
        <v>UARIV-CPSP-2020-80206375</v>
      </c>
    </row>
    <row r="709" customFormat="false" ht="15" hidden="false" customHeight="false" outlineLevel="0" collapsed="false">
      <c r="A709" s="7" t="n">
        <v>708</v>
      </c>
      <c r="B709" s="8"/>
      <c r="C709" s="8" t="n">
        <v>43894</v>
      </c>
      <c r="D709" s="9" t="n">
        <v>711</v>
      </c>
      <c r="E709" s="10" t="n">
        <v>43852</v>
      </c>
      <c r="F709" s="7" t="s">
        <v>1956</v>
      </c>
      <c r="G709" s="7" t="s">
        <v>1957</v>
      </c>
      <c r="H709" s="7" t="n">
        <v>1024493279</v>
      </c>
      <c r="I709" s="7" t="s">
        <v>142</v>
      </c>
      <c r="J709" s="7" t="s">
        <v>878</v>
      </c>
      <c r="K709" s="11" t="n">
        <v>44196</v>
      </c>
      <c r="L709" s="12" t="s">
        <v>378</v>
      </c>
      <c r="M709" s="12"/>
      <c r="N709" s="13" t="s">
        <v>49</v>
      </c>
      <c r="O709" s="7" t="s">
        <v>26</v>
      </c>
      <c r="P709" s="7" t="s">
        <v>27</v>
      </c>
      <c r="Q709" s="14" t="s">
        <v>1747</v>
      </c>
      <c r="R709" s="15" t="n">
        <v>4532000</v>
      </c>
      <c r="S709" s="15" t="n">
        <v>52722273</v>
      </c>
      <c r="T709" s="12" t="str">
        <f aca="false">+CONCATENATE("UARIV-CPSP-2020-",H709)</f>
        <v>UARIV-CPSP-2020-1024493279</v>
      </c>
    </row>
    <row r="710" customFormat="false" ht="15" hidden="false" customHeight="false" outlineLevel="0" collapsed="false">
      <c r="A710" s="7" t="n">
        <v>709</v>
      </c>
      <c r="B710" s="8"/>
      <c r="C710" s="8"/>
      <c r="D710" s="9" t="n">
        <v>712</v>
      </c>
      <c r="E710" s="10" t="n">
        <v>43852</v>
      </c>
      <c r="F710" s="7" t="s">
        <v>1958</v>
      </c>
      <c r="G710" s="7" t="s">
        <v>1959</v>
      </c>
      <c r="H710" s="7" t="n">
        <v>79730517</v>
      </c>
      <c r="I710" s="7" t="s">
        <v>142</v>
      </c>
      <c r="J710" s="7" t="s">
        <v>878</v>
      </c>
      <c r="K710" s="11" t="n">
        <v>44196</v>
      </c>
      <c r="L710" s="12" t="s">
        <v>378</v>
      </c>
      <c r="M710" s="12"/>
      <c r="N710" s="13" t="s">
        <v>49</v>
      </c>
      <c r="O710" s="7" t="s">
        <v>26</v>
      </c>
      <c r="P710" s="7" t="s">
        <v>27</v>
      </c>
      <c r="Q710" s="14" t="s">
        <v>1805</v>
      </c>
      <c r="R710" s="15" t="n">
        <v>6798000</v>
      </c>
      <c r="S710" s="15" t="n">
        <v>79083400</v>
      </c>
      <c r="T710" s="12" t="str">
        <f aca="false">+CONCATENATE("UARIV-CPSP-2020-",H710)</f>
        <v>UARIV-CPSP-2020-79730517</v>
      </c>
    </row>
    <row r="711" customFormat="false" ht="15" hidden="false" customHeight="false" outlineLevel="0" collapsed="false">
      <c r="A711" s="7" t="n">
        <v>710</v>
      </c>
      <c r="B711" s="8"/>
      <c r="C711" s="8"/>
      <c r="D711" s="9" t="n">
        <v>713</v>
      </c>
      <c r="E711" s="10" t="n">
        <v>43852</v>
      </c>
      <c r="F711" s="7" t="s">
        <v>1960</v>
      </c>
      <c r="G711" s="7" t="s">
        <v>1961</v>
      </c>
      <c r="H711" s="7" t="n">
        <v>79783288</v>
      </c>
      <c r="I711" s="7" t="s">
        <v>142</v>
      </c>
      <c r="J711" s="7" t="s">
        <v>878</v>
      </c>
      <c r="K711" s="11" t="n">
        <v>43982</v>
      </c>
      <c r="L711" s="12" t="s">
        <v>378</v>
      </c>
      <c r="M711" s="12"/>
      <c r="N711" s="13" t="s">
        <v>49</v>
      </c>
      <c r="O711" s="7" t="s">
        <v>26</v>
      </c>
      <c r="P711" s="7" t="s">
        <v>27</v>
      </c>
      <c r="Q711" s="14" t="s">
        <v>1962</v>
      </c>
      <c r="R711" s="15" t="n">
        <v>7725000</v>
      </c>
      <c r="S711" s="15" t="n">
        <v>33990000</v>
      </c>
      <c r="T711" s="12" t="str">
        <f aca="false">+CONCATENATE("UARIV-CPSP-2020-",H711)</f>
        <v>UARIV-CPSP-2020-79783288</v>
      </c>
    </row>
    <row r="712" customFormat="false" ht="15" hidden="false" customHeight="false" outlineLevel="0" collapsed="false">
      <c r="A712" s="7" t="n">
        <v>711</v>
      </c>
      <c r="B712" s="8"/>
      <c r="C712" s="8"/>
      <c r="D712" s="9" t="n">
        <v>714</v>
      </c>
      <c r="E712" s="10" t="n">
        <v>43852</v>
      </c>
      <c r="F712" s="7" t="s">
        <v>1456</v>
      </c>
      <c r="G712" s="7" t="s">
        <v>1963</v>
      </c>
      <c r="H712" s="7" t="n">
        <v>14638651</v>
      </c>
      <c r="I712" s="7" t="s">
        <v>142</v>
      </c>
      <c r="J712" s="7" t="s">
        <v>878</v>
      </c>
      <c r="K712" s="11" t="n">
        <v>44196</v>
      </c>
      <c r="L712" s="12" t="s">
        <v>378</v>
      </c>
      <c r="M712" s="12"/>
      <c r="N712" s="13" t="s">
        <v>49</v>
      </c>
      <c r="O712" s="7" t="s">
        <v>26</v>
      </c>
      <c r="P712" s="7" t="s">
        <v>27</v>
      </c>
      <c r="Q712" s="14" t="s">
        <v>1964</v>
      </c>
      <c r="R712" s="15" t="n">
        <v>8240000</v>
      </c>
      <c r="S712" s="15" t="n">
        <v>95858673</v>
      </c>
      <c r="T712" s="12" t="str">
        <f aca="false">+CONCATENATE("UARIV-CPSP-2020-",H712)</f>
        <v>UARIV-CPSP-2020-14638651</v>
      </c>
    </row>
    <row r="713" customFormat="false" ht="15" hidden="false" customHeight="false" outlineLevel="0" collapsed="false">
      <c r="A713" s="7" t="n">
        <v>712</v>
      </c>
      <c r="B713" s="8"/>
      <c r="C713" s="8"/>
      <c r="D713" s="9" t="n">
        <v>715</v>
      </c>
      <c r="E713" s="10" t="n">
        <v>43852</v>
      </c>
      <c r="F713" s="7" t="s">
        <v>1965</v>
      </c>
      <c r="G713" s="7" t="s">
        <v>1966</v>
      </c>
      <c r="H713" s="7" t="n">
        <v>80047857</v>
      </c>
      <c r="I713" s="7" t="s">
        <v>142</v>
      </c>
      <c r="J713" s="7" t="s">
        <v>878</v>
      </c>
      <c r="K713" s="11" t="n">
        <v>44196</v>
      </c>
      <c r="L713" s="12" t="s">
        <v>378</v>
      </c>
      <c r="M713" s="12"/>
      <c r="N713" s="13" t="s">
        <v>49</v>
      </c>
      <c r="O713" s="7" t="s">
        <v>26</v>
      </c>
      <c r="P713" s="7" t="s">
        <v>27</v>
      </c>
      <c r="Q713" s="14" t="s">
        <v>1805</v>
      </c>
      <c r="R713" s="15" t="n">
        <v>7835210</v>
      </c>
      <c r="S713" s="15" t="n">
        <v>89321398</v>
      </c>
      <c r="T713" s="12" t="str">
        <f aca="false">+CONCATENATE("UARIV-CPSP-2020-",H713)</f>
        <v>UARIV-CPSP-2020-80047857</v>
      </c>
    </row>
    <row r="714" customFormat="false" ht="15" hidden="false" customHeight="false" outlineLevel="0" collapsed="false">
      <c r="A714" s="7" t="n">
        <v>713</v>
      </c>
      <c r="B714" s="8"/>
      <c r="C714" s="8"/>
      <c r="D714" s="9" t="n">
        <v>716</v>
      </c>
      <c r="E714" s="10" t="n">
        <v>43852</v>
      </c>
      <c r="F714" s="7" t="s">
        <v>1967</v>
      </c>
      <c r="G714" s="7" t="s">
        <v>1968</v>
      </c>
      <c r="H714" s="7" t="n">
        <v>35527030</v>
      </c>
      <c r="I714" s="7" t="s">
        <v>142</v>
      </c>
      <c r="J714" s="7" t="s">
        <v>878</v>
      </c>
      <c r="K714" s="11" t="n">
        <v>44196</v>
      </c>
      <c r="L714" s="12" t="s">
        <v>378</v>
      </c>
      <c r="M714" s="12"/>
      <c r="N714" s="13" t="s">
        <v>49</v>
      </c>
      <c r="O714" s="7" t="s">
        <v>26</v>
      </c>
      <c r="P714" s="7" t="s">
        <v>27</v>
      </c>
      <c r="Q714" s="14" t="s">
        <v>1969</v>
      </c>
      <c r="R714" s="15" t="n">
        <v>5562000</v>
      </c>
      <c r="S714" s="15" t="n">
        <v>64704600</v>
      </c>
      <c r="T714" s="12" t="str">
        <f aca="false">+CONCATENATE("UARIV-CPSP-2020-",H714)</f>
        <v>UARIV-CPSP-2020-35527030</v>
      </c>
    </row>
    <row r="715" customFormat="false" ht="15" hidden="false" customHeight="false" outlineLevel="0" collapsed="false">
      <c r="A715" s="7" t="n">
        <v>714</v>
      </c>
      <c r="B715" s="8"/>
      <c r="C715" s="8"/>
      <c r="D715" s="9" t="n">
        <v>717</v>
      </c>
      <c r="E715" s="10" t="n">
        <v>43852</v>
      </c>
      <c r="F715" s="7" t="s">
        <v>720</v>
      </c>
      <c r="G715" s="7" t="s">
        <v>1970</v>
      </c>
      <c r="H715" s="7" t="n">
        <v>52867564</v>
      </c>
      <c r="I715" s="7" t="s">
        <v>142</v>
      </c>
      <c r="J715" s="7" t="s">
        <v>878</v>
      </c>
      <c r="K715" s="11" t="n">
        <v>44196</v>
      </c>
      <c r="L715" s="12" t="s">
        <v>378</v>
      </c>
      <c r="M715" s="12"/>
      <c r="N715" s="13" t="s">
        <v>49</v>
      </c>
      <c r="O715" s="7" t="s">
        <v>26</v>
      </c>
      <c r="P715" s="7" t="s">
        <v>27</v>
      </c>
      <c r="Q715" s="14" t="s">
        <v>1971</v>
      </c>
      <c r="R715" s="15" t="n">
        <v>4162840</v>
      </c>
      <c r="S715" s="15" t="n">
        <v>48427699</v>
      </c>
      <c r="T715" s="12" t="str">
        <f aca="false">+CONCATENATE("UARIV-CPSP-2020-",H715)</f>
        <v>UARIV-CPSP-2020-52867564</v>
      </c>
    </row>
    <row r="716" customFormat="false" ht="15" hidden="false" customHeight="false" outlineLevel="0" collapsed="false">
      <c r="A716" s="7" t="n">
        <v>715</v>
      </c>
      <c r="B716" s="8"/>
      <c r="C716" s="8"/>
      <c r="D716" s="9" t="n">
        <v>718</v>
      </c>
      <c r="E716" s="10" t="n">
        <v>43852</v>
      </c>
      <c r="F716" s="7" t="s">
        <v>1972</v>
      </c>
      <c r="G716" s="7" t="s">
        <v>1973</v>
      </c>
      <c r="H716" s="7" t="n">
        <v>80878863</v>
      </c>
      <c r="I716" s="7" t="s">
        <v>142</v>
      </c>
      <c r="J716" s="7" t="s">
        <v>878</v>
      </c>
      <c r="K716" s="11" t="n">
        <v>44196</v>
      </c>
      <c r="L716" s="12" t="s">
        <v>378</v>
      </c>
      <c r="M716" s="12"/>
      <c r="N716" s="13" t="s">
        <v>49</v>
      </c>
      <c r="O716" s="7" t="s">
        <v>26</v>
      </c>
      <c r="P716" s="7" t="s">
        <v>27</v>
      </c>
      <c r="Q716" s="14" t="s">
        <v>1747</v>
      </c>
      <c r="R716" s="15" t="n">
        <v>4532000</v>
      </c>
      <c r="S716" s="15" t="n">
        <v>52722273</v>
      </c>
      <c r="T716" s="12" t="str">
        <f aca="false">+CONCATENATE("UARIV-CPSP-2020-",H716)</f>
        <v>UARIV-CPSP-2020-80878863</v>
      </c>
    </row>
    <row r="717" customFormat="false" ht="15" hidden="false" customHeight="false" outlineLevel="0" collapsed="false">
      <c r="A717" s="7" t="n">
        <v>716</v>
      </c>
      <c r="B717" s="8"/>
      <c r="C717" s="8"/>
      <c r="D717" s="9" t="n">
        <v>719</v>
      </c>
      <c r="E717" s="10" t="n">
        <v>43852</v>
      </c>
      <c r="F717" s="7" t="s">
        <v>1974</v>
      </c>
      <c r="G717" s="7" t="s">
        <v>1975</v>
      </c>
      <c r="H717" s="7" t="n">
        <v>52996600</v>
      </c>
      <c r="I717" s="7" t="s">
        <v>142</v>
      </c>
      <c r="J717" s="7" t="s">
        <v>878</v>
      </c>
      <c r="K717" s="11" t="n">
        <v>44196</v>
      </c>
      <c r="L717" s="12" t="s">
        <v>378</v>
      </c>
      <c r="M717" s="12"/>
      <c r="N717" s="13" t="s">
        <v>49</v>
      </c>
      <c r="O717" s="7" t="s">
        <v>26</v>
      </c>
      <c r="P717" s="7" t="s">
        <v>27</v>
      </c>
      <c r="Q717" s="14" t="s">
        <v>1976</v>
      </c>
      <c r="R717" s="15" t="n">
        <v>7210000</v>
      </c>
      <c r="S717" s="15" t="n">
        <v>83876327</v>
      </c>
      <c r="T717" s="12" t="str">
        <f aca="false">+CONCATENATE("UARIV-CPSP-2020-",H717)</f>
        <v>UARIV-CPSP-2020-52996600</v>
      </c>
    </row>
    <row r="718" customFormat="false" ht="15" hidden="false" customHeight="false" outlineLevel="0" collapsed="false">
      <c r="A718" s="7" t="n">
        <v>717</v>
      </c>
      <c r="B718" s="8" t="s">
        <v>215</v>
      </c>
      <c r="C718" s="8"/>
      <c r="D718" s="9" t="n">
        <v>720</v>
      </c>
      <c r="E718" s="10" t="n">
        <v>43852</v>
      </c>
      <c r="F718" s="7" t="s">
        <v>740</v>
      </c>
      <c r="G718" s="7" t="s">
        <v>1977</v>
      </c>
      <c r="H718" s="7" t="n">
        <v>80075432</v>
      </c>
      <c r="I718" s="7" t="s">
        <v>142</v>
      </c>
      <c r="J718" s="7" t="s">
        <v>878</v>
      </c>
      <c r="K718" s="11" t="n">
        <v>44196</v>
      </c>
      <c r="L718" s="12" t="s">
        <v>378</v>
      </c>
      <c r="M718" s="12"/>
      <c r="N718" s="13" t="s">
        <v>49</v>
      </c>
      <c r="O718" s="7" t="s">
        <v>26</v>
      </c>
      <c r="P718" s="7" t="s">
        <v>27</v>
      </c>
      <c r="Q718" s="14" t="s">
        <v>1978</v>
      </c>
      <c r="R718" s="15" t="n">
        <v>6798000</v>
      </c>
      <c r="S718" s="15" t="n">
        <v>79083400</v>
      </c>
      <c r="T718" s="12" t="str">
        <f aca="false">+CONCATENATE("UARIV-CPSP-2020-",H718)</f>
        <v>UARIV-CPSP-2020-80075432</v>
      </c>
    </row>
    <row r="719" customFormat="false" ht="15" hidden="false" customHeight="false" outlineLevel="0" collapsed="false">
      <c r="A719" s="7" t="n">
        <v>718</v>
      </c>
      <c r="B719" s="8"/>
      <c r="C719" s="8"/>
      <c r="D719" s="9" t="n">
        <v>721</v>
      </c>
      <c r="E719" s="10" t="n">
        <v>43852</v>
      </c>
      <c r="F719" s="7" t="s">
        <v>1979</v>
      </c>
      <c r="G719" s="7" t="s">
        <v>1980</v>
      </c>
      <c r="H719" s="7" t="n">
        <v>53075589</v>
      </c>
      <c r="I719" s="7" t="s">
        <v>142</v>
      </c>
      <c r="J719" s="7" t="s">
        <v>247</v>
      </c>
      <c r="K719" s="11" t="n">
        <v>44196</v>
      </c>
      <c r="L719" s="12" t="s">
        <v>248</v>
      </c>
      <c r="M719" s="12"/>
      <c r="N719" s="13" t="s">
        <v>49</v>
      </c>
      <c r="O719" s="7" t="s">
        <v>26</v>
      </c>
      <c r="P719" s="7" t="s">
        <v>27</v>
      </c>
      <c r="Q719" s="14" t="s">
        <v>1981</v>
      </c>
      <c r="R719" s="15" t="n">
        <v>7622000</v>
      </c>
      <c r="S719" s="15" t="n">
        <v>87907072</v>
      </c>
      <c r="T719" s="12" t="str">
        <f aca="false">+CONCATENATE("UARIV-CPSP-2020-",H719)</f>
        <v>UARIV-CPSP-2020-53075589</v>
      </c>
    </row>
    <row r="720" customFormat="false" ht="15" hidden="false" customHeight="false" outlineLevel="0" collapsed="false">
      <c r="A720" s="7" t="n">
        <v>719</v>
      </c>
      <c r="B720" s="8"/>
      <c r="C720" s="8"/>
      <c r="D720" s="9" t="n">
        <v>722</v>
      </c>
      <c r="E720" s="10" t="n">
        <v>43852</v>
      </c>
      <c r="F720" s="7" t="s">
        <v>1982</v>
      </c>
      <c r="G720" s="7" t="s">
        <v>1983</v>
      </c>
      <c r="H720" s="7" t="n">
        <v>63550829</v>
      </c>
      <c r="I720" s="7" t="s">
        <v>104</v>
      </c>
      <c r="J720" s="7" t="s">
        <v>1589</v>
      </c>
      <c r="K720" s="11" t="n">
        <v>44196</v>
      </c>
      <c r="L720" s="12" t="s">
        <v>414</v>
      </c>
      <c r="M720" s="12"/>
      <c r="N720" s="13" t="s">
        <v>49</v>
      </c>
      <c r="O720" s="7" t="s">
        <v>26</v>
      </c>
      <c r="P720" s="7" t="s">
        <v>27</v>
      </c>
      <c r="Q720" s="14" t="s">
        <v>1984</v>
      </c>
      <c r="R720" s="15" t="n">
        <v>7575608</v>
      </c>
      <c r="S720" s="15" t="n">
        <v>87624528</v>
      </c>
      <c r="T720" s="12" t="str">
        <f aca="false">+CONCATENATE("UARIV-CPSP-2020-",H720)</f>
        <v>UARIV-CPSP-2020-63550829</v>
      </c>
    </row>
    <row r="721" customFormat="false" ht="15" hidden="false" customHeight="false" outlineLevel="0" collapsed="false">
      <c r="A721" s="7" t="n">
        <v>720</v>
      </c>
      <c r="B721" s="8"/>
      <c r="C721" s="8"/>
      <c r="D721" s="9" t="n">
        <v>723</v>
      </c>
      <c r="E721" s="10" t="n">
        <v>43852</v>
      </c>
      <c r="F721" s="7" t="s">
        <v>1416</v>
      </c>
      <c r="G721" s="7" t="s">
        <v>1985</v>
      </c>
      <c r="H721" s="7" t="n">
        <v>66924340</v>
      </c>
      <c r="I721" s="7" t="s">
        <v>279</v>
      </c>
      <c r="J721" s="7" t="s">
        <v>279</v>
      </c>
      <c r="K721" s="11" t="n">
        <v>44196</v>
      </c>
      <c r="L721" s="12" t="s">
        <v>106</v>
      </c>
      <c r="M721" s="12"/>
      <c r="N721" s="13" t="s">
        <v>49</v>
      </c>
      <c r="O721" s="7" t="s">
        <v>725</v>
      </c>
      <c r="P721" s="7" t="s">
        <v>726</v>
      </c>
      <c r="Q721" s="14" t="s">
        <v>1986</v>
      </c>
      <c r="R721" s="15" t="n">
        <v>5459000</v>
      </c>
      <c r="S721" s="15" t="n">
        <v>63142439</v>
      </c>
      <c r="T721" s="12" t="str">
        <f aca="false">+CONCATENATE("UARIV-CPSP-2020-",H721)</f>
        <v>UARIV-CPSP-2020-66924340</v>
      </c>
    </row>
    <row r="722" customFormat="false" ht="15" hidden="false" customHeight="false" outlineLevel="0" collapsed="false">
      <c r="A722" s="7" t="n">
        <v>721</v>
      </c>
      <c r="B722" s="8"/>
      <c r="C722" s="8"/>
      <c r="D722" s="9" t="n">
        <v>724</v>
      </c>
      <c r="E722" s="10" t="n">
        <v>43852</v>
      </c>
      <c r="F722" s="7" t="s">
        <v>1987</v>
      </c>
      <c r="G722" s="7" t="s">
        <v>1988</v>
      </c>
      <c r="H722" s="7" t="n">
        <v>1020715189</v>
      </c>
      <c r="I722" s="7" t="s">
        <v>279</v>
      </c>
      <c r="J722" s="7" t="s">
        <v>279</v>
      </c>
      <c r="K722" s="11" t="n">
        <v>44196</v>
      </c>
      <c r="L722" s="12" t="s">
        <v>531</v>
      </c>
      <c r="M722" s="12"/>
      <c r="N722" s="13" t="s">
        <v>49</v>
      </c>
      <c r="O722" s="7" t="s">
        <v>26</v>
      </c>
      <c r="P722" s="7" t="s">
        <v>27</v>
      </c>
      <c r="Q722" s="14" t="s">
        <v>1989</v>
      </c>
      <c r="R722" s="15" t="n">
        <v>6180000</v>
      </c>
      <c r="S722" s="15" t="n">
        <v>71894000</v>
      </c>
      <c r="T722" s="12" t="str">
        <f aca="false">+CONCATENATE("UARIV-CPSP-2020-",H722)</f>
        <v>UARIV-CPSP-2020-1020715189</v>
      </c>
    </row>
    <row r="723" customFormat="false" ht="15" hidden="false" customHeight="false" outlineLevel="0" collapsed="false">
      <c r="A723" s="7" t="n">
        <v>722</v>
      </c>
      <c r="B723" s="8"/>
      <c r="C723" s="8"/>
      <c r="D723" s="9" t="n">
        <v>725</v>
      </c>
      <c r="E723" s="10" t="n">
        <v>43852</v>
      </c>
      <c r="F723" s="7" t="s">
        <v>1990</v>
      </c>
      <c r="G723" s="7" t="s">
        <v>1991</v>
      </c>
      <c r="H723" s="7" t="n">
        <v>1076625216</v>
      </c>
      <c r="I723" s="7" t="s">
        <v>279</v>
      </c>
      <c r="J723" s="7" t="s">
        <v>279</v>
      </c>
      <c r="K723" s="11" t="n">
        <v>44196</v>
      </c>
      <c r="L723" s="12" t="s">
        <v>531</v>
      </c>
      <c r="M723" s="12"/>
      <c r="N723" s="13" t="s">
        <v>49</v>
      </c>
      <c r="O723" s="7" t="s">
        <v>26</v>
      </c>
      <c r="P723" s="7" t="s">
        <v>27</v>
      </c>
      <c r="Q723" s="14" t="s">
        <v>1992</v>
      </c>
      <c r="R723" s="15" t="n">
        <v>3400000</v>
      </c>
      <c r="S723" s="15" t="n">
        <v>39553327</v>
      </c>
      <c r="T723" s="12" t="str">
        <f aca="false">+CONCATENATE("UARIV-CPSP-2020-",H723)</f>
        <v>UARIV-CPSP-2020-1076625216</v>
      </c>
    </row>
    <row r="724" customFormat="false" ht="15" hidden="false" customHeight="false" outlineLevel="0" collapsed="false">
      <c r="A724" s="7" t="n">
        <v>723</v>
      </c>
      <c r="B724" s="8"/>
      <c r="C724" s="8"/>
      <c r="D724" s="9" t="n">
        <v>726</v>
      </c>
      <c r="E724" s="10" t="n">
        <v>43852</v>
      </c>
      <c r="F724" s="7" t="s">
        <v>1993</v>
      </c>
      <c r="G724" s="7" t="s">
        <v>1994</v>
      </c>
      <c r="H724" s="7" t="n">
        <v>80211105</v>
      </c>
      <c r="I724" s="7" t="s">
        <v>279</v>
      </c>
      <c r="J724" s="7" t="s">
        <v>279</v>
      </c>
      <c r="K724" s="11" t="n">
        <v>44196</v>
      </c>
      <c r="L724" s="12" t="s">
        <v>531</v>
      </c>
      <c r="M724" s="12"/>
      <c r="N724" s="13" t="s">
        <v>49</v>
      </c>
      <c r="O724" s="7" t="s">
        <v>26</v>
      </c>
      <c r="P724" s="7" t="s">
        <v>27</v>
      </c>
      <c r="Q724" s="14" t="s">
        <v>1995</v>
      </c>
      <c r="R724" s="15" t="n">
        <v>4162840</v>
      </c>
      <c r="S724" s="15" t="n">
        <v>48427699</v>
      </c>
      <c r="T724" s="12" t="str">
        <f aca="false">+CONCATENATE("UARIV-CPSP-2020-",H724)</f>
        <v>UARIV-CPSP-2020-80211105</v>
      </c>
    </row>
    <row r="725" customFormat="false" ht="15" hidden="false" customHeight="false" outlineLevel="0" collapsed="false">
      <c r="A725" s="7" t="n">
        <v>724</v>
      </c>
      <c r="B725" s="8"/>
      <c r="C725" s="8"/>
      <c r="D725" s="9" t="n">
        <v>727</v>
      </c>
      <c r="E725" s="10" t="n">
        <v>43852</v>
      </c>
      <c r="F725" s="7" t="s">
        <v>1996</v>
      </c>
      <c r="G725" s="7" t="s">
        <v>1997</v>
      </c>
      <c r="H725" s="7" t="n">
        <v>51691073</v>
      </c>
      <c r="I725" s="7" t="s">
        <v>22</v>
      </c>
      <c r="J725" s="7" t="s">
        <v>1753</v>
      </c>
      <c r="K725" s="11" t="n">
        <v>44196</v>
      </c>
      <c r="L725" s="12" t="s">
        <v>24</v>
      </c>
      <c r="M725" s="12"/>
      <c r="N725" s="13" t="s">
        <v>25</v>
      </c>
      <c r="O725" s="7" t="s">
        <v>26</v>
      </c>
      <c r="P725" s="7" t="s">
        <v>27</v>
      </c>
      <c r="Q725" s="14" t="s">
        <v>1887</v>
      </c>
      <c r="R725" s="15" t="n">
        <v>2320434</v>
      </c>
      <c r="S725" s="15" t="n">
        <v>26684994</v>
      </c>
      <c r="T725" s="12" t="str">
        <f aca="false">+CONCATENATE("UARIV-CPSP-2020-",H725)</f>
        <v>UARIV-CPSP-2020-51691073</v>
      </c>
    </row>
    <row r="726" customFormat="false" ht="15" hidden="false" customHeight="false" outlineLevel="0" collapsed="false">
      <c r="A726" s="7" t="n">
        <v>725</v>
      </c>
      <c r="B726" s="8"/>
      <c r="C726" s="8"/>
      <c r="D726" s="9" t="n">
        <v>728</v>
      </c>
      <c r="E726" s="10" t="n">
        <v>43852</v>
      </c>
      <c r="F726" s="7" t="s">
        <v>43</v>
      </c>
      <c r="G726" s="7" t="s">
        <v>1998</v>
      </c>
      <c r="H726" s="7" t="n">
        <v>1013609728</v>
      </c>
      <c r="I726" s="7" t="s">
        <v>104</v>
      </c>
      <c r="J726" s="7" t="s">
        <v>1262</v>
      </c>
      <c r="K726" s="11" t="n">
        <v>44196</v>
      </c>
      <c r="L726" s="12" t="s">
        <v>414</v>
      </c>
      <c r="M726" s="12"/>
      <c r="N726" s="13" t="s">
        <v>49</v>
      </c>
      <c r="O726" s="7" t="s">
        <v>26</v>
      </c>
      <c r="P726" s="7" t="s">
        <v>27</v>
      </c>
      <c r="Q726" s="14" t="s">
        <v>1999</v>
      </c>
      <c r="R726" s="15" t="n">
        <v>3877350</v>
      </c>
      <c r="S726" s="15" t="n">
        <v>44848015</v>
      </c>
      <c r="T726" s="12" t="str">
        <f aca="false">+CONCATENATE("UARIV-CPSP-2020-",H726)</f>
        <v>UARIV-CPSP-2020-1013609728</v>
      </c>
    </row>
    <row r="727" customFormat="false" ht="15" hidden="false" customHeight="false" outlineLevel="0" collapsed="false">
      <c r="A727" s="7" t="n">
        <v>726</v>
      </c>
      <c r="B727" s="8"/>
      <c r="C727" s="8"/>
      <c r="D727" s="9" t="n">
        <v>729</v>
      </c>
      <c r="E727" s="10" t="n">
        <v>43852</v>
      </c>
      <c r="F727" s="7" t="s">
        <v>2000</v>
      </c>
      <c r="G727" s="7" t="s">
        <v>2001</v>
      </c>
      <c r="H727" s="7" t="n">
        <v>21443465</v>
      </c>
      <c r="I727" s="7" t="s">
        <v>279</v>
      </c>
      <c r="J727" s="7" t="s">
        <v>279</v>
      </c>
      <c r="K727" s="11" t="n">
        <v>44196</v>
      </c>
      <c r="L727" s="12" t="s">
        <v>106</v>
      </c>
      <c r="M727" s="12"/>
      <c r="N727" s="13" t="s">
        <v>49</v>
      </c>
      <c r="O727" s="7" t="s">
        <v>560</v>
      </c>
      <c r="P727" s="7" t="s">
        <v>561</v>
      </c>
      <c r="Q727" s="14" t="s">
        <v>1845</v>
      </c>
      <c r="R727" s="15" t="n">
        <v>4575157</v>
      </c>
      <c r="S727" s="15" t="n">
        <v>52919312</v>
      </c>
      <c r="T727" s="12" t="str">
        <f aca="false">+CONCATENATE("UARIV-CPSP-2020-",H727)</f>
        <v>UARIV-CPSP-2020-21443465</v>
      </c>
    </row>
    <row r="728" customFormat="false" ht="15" hidden="false" customHeight="false" outlineLevel="0" collapsed="false">
      <c r="A728" s="7" t="n">
        <v>727</v>
      </c>
      <c r="B728" s="8" t="s">
        <v>215</v>
      </c>
      <c r="C728" s="8"/>
      <c r="D728" s="9" t="n">
        <v>730</v>
      </c>
      <c r="E728" s="10" t="n">
        <v>43852</v>
      </c>
      <c r="F728" s="7" t="s">
        <v>2002</v>
      </c>
      <c r="G728" s="7" t="s">
        <v>2003</v>
      </c>
      <c r="H728" s="7" t="n">
        <v>52713756</v>
      </c>
      <c r="I728" s="7" t="s">
        <v>53</v>
      </c>
      <c r="J728" s="7" t="s">
        <v>700</v>
      </c>
      <c r="K728" s="11" t="n">
        <v>44196</v>
      </c>
      <c r="L728" s="12" t="s">
        <v>105</v>
      </c>
      <c r="M728" s="12"/>
      <c r="N728" s="13" t="s">
        <v>49</v>
      </c>
      <c r="O728" s="7" t="s">
        <v>26</v>
      </c>
      <c r="P728" s="7" t="s">
        <v>27</v>
      </c>
      <c r="Q728" s="14" t="s">
        <v>2004</v>
      </c>
      <c r="R728" s="15" t="n">
        <v>8531497</v>
      </c>
      <c r="S728" s="15" t="n">
        <v>98112212</v>
      </c>
      <c r="T728" s="12" t="str">
        <f aca="false">+CONCATENATE("UARIV-CPSP-2020-",H728)</f>
        <v>UARIV-CPSP-2020-52713756</v>
      </c>
    </row>
    <row r="729" customFormat="false" ht="15" hidden="false" customHeight="false" outlineLevel="0" collapsed="false">
      <c r="A729" s="7" t="n">
        <v>728</v>
      </c>
      <c r="B729" s="8"/>
      <c r="C729" s="8"/>
      <c r="D729" s="9" t="n">
        <v>731</v>
      </c>
      <c r="E729" s="10" t="n">
        <v>43852</v>
      </c>
      <c r="F729" s="7" t="s">
        <v>2005</v>
      </c>
      <c r="G729" s="7" t="s">
        <v>2006</v>
      </c>
      <c r="H729" s="7" t="n">
        <v>80160741</v>
      </c>
      <c r="I729" s="7" t="s">
        <v>53</v>
      </c>
      <c r="J729" s="7" t="s">
        <v>700</v>
      </c>
      <c r="K729" s="11" t="n">
        <v>44012</v>
      </c>
      <c r="L729" s="12" t="s">
        <v>280</v>
      </c>
      <c r="M729" s="12"/>
      <c r="N729" s="13" t="s">
        <v>49</v>
      </c>
      <c r="O729" s="7" t="s">
        <v>26</v>
      </c>
      <c r="P729" s="7" t="s">
        <v>27</v>
      </c>
      <c r="Q729" s="14" t="s">
        <v>2007</v>
      </c>
      <c r="R729" s="15" t="n">
        <v>4783614</v>
      </c>
      <c r="S729" s="15" t="n">
        <v>26309880</v>
      </c>
      <c r="T729" s="12" t="str">
        <f aca="false">+CONCATENATE("UARIV-CPSP-2020-",H729)</f>
        <v>UARIV-CPSP-2020-80160741</v>
      </c>
    </row>
    <row r="730" customFormat="false" ht="15" hidden="false" customHeight="false" outlineLevel="0" collapsed="false">
      <c r="A730" s="7" t="n">
        <v>729</v>
      </c>
      <c r="B730" s="8"/>
      <c r="C730" s="8"/>
      <c r="D730" s="9" t="n">
        <v>732</v>
      </c>
      <c r="E730" s="10" t="n">
        <v>43852</v>
      </c>
      <c r="F730" s="7" t="s">
        <v>2008</v>
      </c>
      <c r="G730" s="7" t="s">
        <v>2009</v>
      </c>
      <c r="H730" s="7" t="n">
        <v>51975421</v>
      </c>
      <c r="I730" s="7" t="s">
        <v>53</v>
      </c>
      <c r="J730" s="7" t="s">
        <v>700</v>
      </c>
      <c r="K730" s="11" t="n">
        <v>44196</v>
      </c>
      <c r="L730" s="12" t="s">
        <v>280</v>
      </c>
      <c r="M730" s="12"/>
      <c r="N730" s="13" t="s">
        <v>49</v>
      </c>
      <c r="O730" s="7" t="s">
        <v>26</v>
      </c>
      <c r="P730" s="7" t="s">
        <v>27</v>
      </c>
      <c r="Q730" s="14" t="s">
        <v>2010</v>
      </c>
      <c r="R730" s="15" t="n">
        <v>7192572</v>
      </c>
      <c r="S730" s="15" t="n">
        <v>82714572</v>
      </c>
      <c r="T730" s="12" t="str">
        <f aca="false">+CONCATENATE("UARIV-CPSP-2020-",H730)</f>
        <v>UARIV-CPSP-2020-51975421</v>
      </c>
    </row>
    <row r="731" customFormat="false" ht="15" hidden="false" customHeight="false" outlineLevel="0" collapsed="false">
      <c r="A731" s="7" t="n">
        <v>730</v>
      </c>
      <c r="B731" s="8"/>
      <c r="C731" s="8"/>
      <c r="D731" s="9" t="n">
        <v>733</v>
      </c>
      <c r="E731" s="10" t="n">
        <v>43852</v>
      </c>
      <c r="F731" s="7" t="s">
        <v>2011</v>
      </c>
      <c r="G731" s="7" t="s">
        <v>2012</v>
      </c>
      <c r="H731" s="7" t="n">
        <v>22524629</v>
      </c>
      <c r="I731" s="7" t="s">
        <v>22</v>
      </c>
      <c r="J731" s="7" t="s">
        <v>23</v>
      </c>
      <c r="K731" s="11" t="n">
        <v>44196</v>
      </c>
      <c r="L731" s="12" t="s">
        <v>48</v>
      </c>
      <c r="M731" s="12"/>
      <c r="N731" s="13" t="s">
        <v>49</v>
      </c>
      <c r="O731" s="7" t="s">
        <v>609</v>
      </c>
      <c r="P731" s="7" t="s">
        <v>610</v>
      </c>
      <c r="Q731" s="14" t="s">
        <v>2013</v>
      </c>
      <c r="R731" s="15" t="n">
        <v>2317500</v>
      </c>
      <c r="S731" s="15" t="n">
        <v>26960250</v>
      </c>
      <c r="T731" s="12" t="str">
        <f aca="false">+CONCATENATE("UARIV-CPSP-2020-",H731)</f>
        <v>UARIV-CPSP-2020-22524629</v>
      </c>
    </row>
    <row r="732" customFormat="false" ht="15" hidden="false" customHeight="false" outlineLevel="0" collapsed="false">
      <c r="A732" s="7" t="n">
        <v>731</v>
      </c>
      <c r="B732" s="8"/>
      <c r="C732" s="8"/>
      <c r="D732" s="9" t="n">
        <v>734</v>
      </c>
      <c r="E732" s="10" t="n">
        <v>43852</v>
      </c>
      <c r="F732" s="7" t="s">
        <v>340</v>
      </c>
      <c r="G732" s="7" t="s">
        <v>2014</v>
      </c>
      <c r="H732" s="7" t="n">
        <v>1122647895</v>
      </c>
      <c r="I732" s="7" t="s">
        <v>323</v>
      </c>
      <c r="J732" s="7" t="s">
        <v>324</v>
      </c>
      <c r="K732" s="11" t="n">
        <v>44196</v>
      </c>
      <c r="L732" s="12" t="s">
        <v>325</v>
      </c>
      <c r="M732" s="12"/>
      <c r="N732" s="13" t="s">
        <v>49</v>
      </c>
      <c r="O732" s="7" t="s">
        <v>26</v>
      </c>
      <c r="P732" s="7" t="s">
        <v>27</v>
      </c>
      <c r="Q732" s="14" t="s">
        <v>2015</v>
      </c>
      <c r="R732" s="15" t="n">
        <v>3877350</v>
      </c>
      <c r="S732" s="15" t="n">
        <v>44201790</v>
      </c>
      <c r="T732" s="12" t="str">
        <f aca="false">+CONCATENATE("UARIV-CPSP-2020-",H732)</f>
        <v>UARIV-CPSP-2020-1122647895</v>
      </c>
    </row>
    <row r="733" customFormat="false" ht="15" hidden="false" customHeight="false" outlineLevel="0" collapsed="false">
      <c r="A733" s="7" t="n">
        <v>732</v>
      </c>
      <c r="B733" s="8"/>
      <c r="C733" s="8"/>
      <c r="D733" s="9" t="n">
        <v>735</v>
      </c>
      <c r="E733" s="10" t="n">
        <v>43852</v>
      </c>
      <c r="F733" s="7" t="s">
        <v>2016</v>
      </c>
      <c r="G733" s="7" t="s">
        <v>2017</v>
      </c>
      <c r="H733" s="7" t="n">
        <v>86079769</v>
      </c>
      <c r="I733" s="7" t="s">
        <v>323</v>
      </c>
      <c r="J733" s="7" t="s">
        <v>324</v>
      </c>
      <c r="K733" s="11" t="n">
        <v>44196</v>
      </c>
      <c r="L733" s="12" t="s">
        <v>325</v>
      </c>
      <c r="M733" s="12"/>
      <c r="N733" s="13" t="s">
        <v>49</v>
      </c>
      <c r="O733" s="7" t="s">
        <v>26</v>
      </c>
      <c r="P733" s="7" t="s">
        <v>27</v>
      </c>
      <c r="Q733" s="16" t="s">
        <v>2018</v>
      </c>
      <c r="R733" s="15" t="n">
        <v>3877350</v>
      </c>
      <c r="S733" s="15" t="n">
        <v>44201790</v>
      </c>
      <c r="T733" s="12" t="str">
        <f aca="false">+CONCATENATE("UARIV-CPSP-2020-",H733)</f>
        <v>UARIV-CPSP-2020-86079769</v>
      </c>
    </row>
    <row r="734" customFormat="false" ht="15" hidden="false" customHeight="false" outlineLevel="0" collapsed="false">
      <c r="A734" s="7" t="n">
        <v>733</v>
      </c>
      <c r="B734" s="8"/>
      <c r="C734" s="8"/>
      <c r="D734" s="9" t="n">
        <v>736</v>
      </c>
      <c r="E734" s="10" t="n">
        <v>43853</v>
      </c>
      <c r="F734" s="7" t="s">
        <v>2019</v>
      </c>
      <c r="G734" s="7" t="s">
        <v>1319</v>
      </c>
      <c r="H734" s="7" t="n">
        <v>82391273</v>
      </c>
      <c r="I734" s="7" t="s">
        <v>142</v>
      </c>
      <c r="J734" s="7" t="s">
        <v>633</v>
      </c>
      <c r="K734" s="11" t="n">
        <v>44196</v>
      </c>
      <c r="L734" s="12" t="s">
        <v>1292</v>
      </c>
      <c r="M734" s="12"/>
      <c r="N734" s="13" t="s">
        <v>49</v>
      </c>
      <c r="O734" s="7" t="s">
        <v>26</v>
      </c>
      <c r="P734" s="7" t="s">
        <v>27</v>
      </c>
      <c r="Q734" s="14" t="s">
        <v>1799</v>
      </c>
      <c r="R734" s="15" t="n">
        <v>5150000</v>
      </c>
      <c r="S734" s="15" t="n">
        <v>59568339</v>
      </c>
      <c r="T734" s="12" t="str">
        <f aca="false">+CONCATENATE("UARIV-CPSP-2020-",H734)</f>
        <v>UARIV-CPSP-2020-82391273</v>
      </c>
    </row>
    <row r="735" customFormat="false" ht="15" hidden="false" customHeight="false" outlineLevel="0" collapsed="false">
      <c r="A735" s="7" t="n">
        <v>734</v>
      </c>
      <c r="B735" s="8"/>
      <c r="C735" s="8"/>
      <c r="D735" s="9" t="n">
        <v>737</v>
      </c>
      <c r="E735" s="10" t="n">
        <v>43853</v>
      </c>
      <c r="F735" s="7" t="s">
        <v>131</v>
      </c>
      <c r="G735" s="7" t="s">
        <v>2020</v>
      </c>
      <c r="H735" s="7" t="n">
        <v>7726248</v>
      </c>
      <c r="I735" s="7" t="s">
        <v>142</v>
      </c>
      <c r="J735" s="7" t="s">
        <v>633</v>
      </c>
      <c r="K735" s="11" t="n">
        <v>44196</v>
      </c>
      <c r="L735" s="12" t="s">
        <v>1292</v>
      </c>
      <c r="M735" s="12"/>
      <c r="N735" s="13" t="s">
        <v>49</v>
      </c>
      <c r="O735" s="7" t="s">
        <v>26</v>
      </c>
      <c r="P735" s="7" t="s">
        <v>27</v>
      </c>
      <c r="Q735" s="14" t="s">
        <v>2021</v>
      </c>
      <c r="R735" s="15" t="n">
        <v>6386000</v>
      </c>
      <c r="S735" s="15" t="n">
        <v>74290473</v>
      </c>
      <c r="T735" s="12" t="str">
        <f aca="false">+CONCATENATE("UARIV-CPSP-2020-",H735)</f>
        <v>UARIV-CPSP-2020-7726248</v>
      </c>
    </row>
    <row r="736" customFormat="false" ht="15" hidden="false" customHeight="false" outlineLevel="0" collapsed="false">
      <c r="A736" s="7" t="n">
        <v>735</v>
      </c>
      <c r="B736" s="8"/>
      <c r="C736" s="8"/>
      <c r="D736" s="9" t="n">
        <v>738</v>
      </c>
      <c r="E736" s="10" t="n">
        <v>43853</v>
      </c>
      <c r="F736" s="7" t="s">
        <v>2022</v>
      </c>
      <c r="G736" s="7" t="s">
        <v>2023</v>
      </c>
      <c r="H736" s="7" t="n">
        <v>14251928</v>
      </c>
      <c r="I736" s="7" t="s">
        <v>142</v>
      </c>
      <c r="J736" s="7" t="s">
        <v>633</v>
      </c>
      <c r="K736" s="11" t="n">
        <v>44196</v>
      </c>
      <c r="L736" s="12" t="s">
        <v>1292</v>
      </c>
      <c r="M736" s="12"/>
      <c r="N736" s="13" t="s">
        <v>49</v>
      </c>
      <c r="O736" s="7" t="s">
        <v>26</v>
      </c>
      <c r="P736" s="7" t="s">
        <v>27</v>
      </c>
      <c r="Q736" s="14" t="s">
        <v>2024</v>
      </c>
      <c r="R736" s="15" t="n">
        <v>3191970</v>
      </c>
      <c r="S736" s="15" t="n">
        <v>36920453</v>
      </c>
      <c r="T736" s="12" t="str">
        <f aca="false">+CONCATENATE("UARIV-CPSP-2020-",H736)</f>
        <v>UARIV-CPSP-2020-14251928</v>
      </c>
    </row>
    <row r="737" customFormat="false" ht="15" hidden="false" customHeight="false" outlineLevel="0" collapsed="false">
      <c r="A737" s="7" t="n">
        <v>736</v>
      </c>
      <c r="B737" s="8"/>
      <c r="C737" s="8"/>
      <c r="D737" s="9" t="n">
        <v>739</v>
      </c>
      <c r="E737" s="10" t="n">
        <v>43853</v>
      </c>
      <c r="F737" s="7" t="s">
        <v>549</v>
      </c>
      <c r="G737" s="7" t="s">
        <v>2025</v>
      </c>
      <c r="H737" s="7" t="n">
        <v>8110830</v>
      </c>
      <c r="I737" s="7" t="s">
        <v>142</v>
      </c>
      <c r="J737" s="7" t="s">
        <v>633</v>
      </c>
      <c r="K737" s="11" t="n">
        <v>44196</v>
      </c>
      <c r="L737" s="12" t="s">
        <v>1292</v>
      </c>
      <c r="M737" s="12"/>
      <c r="N737" s="13" t="s">
        <v>49</v>
      </c>
      <c r="O737" s="7" t="s">
        <v>26</v>
      </c>
      <c r="P737" s="7" t="s">
        <v>27</v>
      </c>
      <c r="Q737" s="14" t="s">
        <v>647</v>
      </c>
      <c r="R737" s="15" t="n">
        <v>7000000</v>
      </c>
      <c r="S737" s="15" t="n">
        <v>81433327</v>
      </c>
      <c r="T737" s="12" t="str">
        <f aca="false">+CONCATENATE("UARIV-CPSP-2020-",H737)</f>
        <v>UARIV-CPSP-2020-8110830</v>
      </c>
    </row>
    <row r="738" customFormat="false" ht="15" hidden="false" customHeight="false" outlineLevel="0" collapsed="false">
      <c r="A738" s="7" t="n">
        <v>737</v>
      </c>
      <c r="B738" s="8" t="s">
        <v>215</v>
      </c>
      <c r="C738" s="8"/>
      <c r="D738" s="9" t="n">
        <v>740</v>
      </c>
      <c r="E738" s="10" t="n">
        <v>43853</v>
      </c>
      <c r="F738" s="7" t="s">
        <v>2026</v>
      </c>
      <c r="G738" s="7" t="s">
        <v>2027</v>
      </c>
      <c r="H738" s="7" t="n">
        <v>80808488</v>
      </c>
      <c r="I738" s="7" t="s">
        <v>142</v>
      </c>
      <c r="J738" s="7" t="s">
        <v>633</v>
      </c>
      <c r="K738" s="11" t="n">
        <v>44196</v>
      </c>
      <c r="L738" s="12" t="s">
        <v>1292</v>
      </c>
      <c r="M738" s="12"/>
      <c r="N738" s="13" t="s">
        <v>49</v>
      </c>
      <c r="O738" s="7" t="s">
        <v>26</v>
      </c>
      <c r="P738" s="7" t="s">
        <v>27</v>
      </c>
      <c r="Q738" s="14" t="s">
        <v>2028</v>
      </c>
      <c r="R738" s="15" t="n">
        <v>5150000</v>
      </c>
      <c r="S738" s="15" t="n">
        <v>59568339</v>
      </c>
      <c r="T738" s="12" t="str">
        <f aca="false">+CONCATENATE("UARIV-CPSP-2020-",H738)</f>
        <v>UARIV-CPSP-2020-80808488</v>
      </c>
    </row>
    <row r="739" customFormat="false" ht="15" hidden="false" customHeight="false" outlineLevel="0" collapsed="false">
      <c r="A739" s="7" t="n">
        <v>738</v>
      </c>
      <c r="B739" s="8"/>
      <c r="C739" s="8" t="n">
        <v>43916</v>
      </c>
      <c r="D739" s="9" t="n">
        <v>741</v>
      </c>
      <c r="E739" s="10" t="n">
        <v>43853</v>
      </c>
      <c r="F739" s="7" t="s">
        <v>342</v>
      </c>
      <c r="G739" s="7" t="s">
        <v>2029</v>
      </c>
      <c r="H739" s="7" t="n">
        <v>1010223171</v>
      </c>
      <c r="I739" s="7" t="s">
        <v>142</v>
      </c>
      <c r="J739" s="7" t="s">
        <v>142</v>
      </c>
      <c r="K739" s="11" t="n">
        <v>44196</v>
      </c>
      <c r="L739" s="12" t="s">
        <v>143</v>
      </c>
      <c r="M739" s="12"/>
      <c r="N739" s="13" t="s">
        <v>49</v>
      </c>
      <c r="O739" s="7" t="s">
        <v>26</v>
      </c>
      <c r="P739" s="7" t="s">
        <v>27</v>
      </c>
      <c r="Q739" s="14" t="s">
        <v>2030</v>
      </c>
      <c r="R739" s="15" t="n">
        <v>3751203</v>
      </c>
      <c r="S739" s="15" t="n">
        <v>43388913</v>
      </c>
      <c r="T739" s="12" t="str">
        <f aca="false">+CONCATENATE("UARIV-CPSP-2020-",H739)</f>
        <v>UARIV-CPSP-2020-1010223171</v>
      </c>
    </row>
    <row r="740" customFormat="false" ht="15" hidden="false" customHeight="false" outlineLevel="0" collapsed="false">
      <c r="A740" s="7" t="n">
        <v>739</v>
      </c>
      <c r="B740" s="8"/>
      <c r="C740" s="8"/>
      <c r="D740" s="9" t="n">
        <v>742</v>
      </c>
      <c r="E740" s="10" t="n">
        <v>43853</v>
      </c>
      <c r="F740" s="7" t="s">
        <v>114</v>
      </c>
      <c r="G740" s="7" t="s">
        <v>2031</v>
      </c>
      <c r="H740" s="7" t="n">
        <v>1022961099</v>
      </c>
      <c r="I740" s="7" t="s">
        <v>323</v>
      </c>
      <c r="J740" s="7" t="s">
        <v>410</v>
      </c>
      <c r="K740" s="11" t="n">
        <v>44196</v>
      </c>
      <c r="L740" s="12" t="s">
        <v>338</v>
      </c>
      <c r="M740" s="12"/>
      <c r="N740" s="13" t="s">
        <v>49</v>
      </c>
      <c r="O740" s="7" t="s">
        <v>26</v>
      </c>
      <c r="P740" s="7" t="s">
        <v>27</v>
      </c>
      <c r="Q740" s="14" t="s">
        <v>1860</v>
      </c>
      <c r="R740" s="15" t="n">
        <v>4043907</v>
      </c>
      <c r="S740" s="15" t="n">
        <v>46100541</v>
      </c>
      <c r="T740" s="12" t="str">
        <f aca="false">+CONCATENATE("UARIV-CPSP-2020-",H740)</f>
        <v>UARIV-CPSP-2020-1022961099</v>
      </c>
    </row>
    <row r="741" customFormat="false" ht="15" hidden="false" customHeight="false" outlineLevel="0" collapsed="false">
      <c r="A741" s="7" t="n">
        <v>740</v>
      </c>
      <c r="B741" s="8"/>
      <c r="C741" s="8"/>
      <c r="D741" s="9" t="n">
        <v>743</v>
      </c>
      <c r="E741" s="10" t="n">
        <v>43853</v>
      </c>
      <c r="F741" s="7" t="s">
        <v>2032</v>
      </c>
      <c r="G741" s="7" t="s">
        <v>2033</v>
      </c>
      <c r="H741" s="7" t="n">
        <v>19421377</v>
      </c>
      <c r="I741" s="7" t="s">
        <v>323</v>
      </c>
      <c r="J741" s="7" t="s">
        <v>410</v>
      </c>
      <c r="K741" s="11" t="n">
        <v>44196</v>
      </c>
      <c r="L741" s="12" t="s">
        <v>338</v>
      </c>
      <c r="M741" s="12"/>
      <c r="N741" s="13" t="s">
        <v>49</v>
      </c>
      <c r="O741" s="7" t="s">
        <v>26</v>
      </c>
      <c r="P741" s="7" t="s">
        <v>27</v>
      </c>
      <c r="Q741" s="14" t="s">
        <v>755</v>
      </c>
      <c r="R741" s="15" t="n">
        <v>3195673</v>
      </c>
      <c r="S741" s="15" t="n">
        <v>36430667</v>
      </c>
      <c r="T741" s="12" t="str">
        <f aca="false">+CONCATENATE("UARIV-CPSP-2020-",H741)</f>
        <v>UARIV-CPSP-2020-19421377</v>
      </c>
    </row>
    <row r="742" customFormat="false" ht="15" hidden="false" customHeight="false" outlineLevel="0" collapsed="false">
      <c r="A742" s="7" t="n">
        <v>741</v>
      </c>
      <c r="B742" s="8"/>
      <c r="C742" s="8"/>
      <c r="D742" s="9" t="n">
        <v>744</v>
      </c>
      <c r="E742" s="10" t="n">
        <v>43853</v>
      </c>
      <c r="F742" s="7" t="s">
        <v>2034</v>
      </c>
      <c r="G742" s="7" t="s">
        <v>2035</v>
      </c>
      <c r="H742" s="7" t="n">
        <v>52978599</v>
      </c>
      <c r="I742" s="7" t="s">
        <v>323</v>
      </c>
      <c r="J742" s="7" t="s">
        <v>410</v>
      </c>
      <c r="K742" s="11" t="n">
        <v>44196</v>
      </c>
      <c r="L742" s="12" t="s">
        <v>338</v>
      </c>
      <c r="M742" s="12"/>
      <c r="N742" s="13" t="s">
        <v>49</v>
      </c>
      <c r="O742" s="7" t="s">
        <v>26</v>
      </c>
      <c r="P742" s="7" t="s">
        <v>27</v>
      </c>
      <c r="Q742" s="14" t="s">
        <v>1860</v>
      </c>
      <c r="R742" s="15" t="n">
        <v>4043907</v>
      </c>
      <c r="S742" s="15" t="n">
        <v>46100541</v>
      </c>
      <c r="T742" s="12" t="str">
        <f aca="false">+CONCATENATE("UARIV-CPSP-2020-",H742)</f>
        <v>UARIV-CPSP-2020-52978599</v>
      </c>
    </row>
    <row r="743" customFormat="false" ht="15" hidden="false" customHeight="false" outlineLevel="0" collapsed="false">
      <c r="A743" s="7" t="n">
        <v>742</v>
      </c>
      <c r="B743" s="8"/>
      <c r="C743" s="8"/>
      <c r="D743" s="9" t="n">
        <v>745</v>
      </c>
      <c r="E743" s="10" t="n">
        <v>43853</v>
      </c>
      <c r="F743" s="7" t="s">
        <v>2036</v>
      </c>
      <c r="G743" s="7" t="s">
        <v>2037</v>
      </c>
      <c r="H743" s="7" t="n">
        <v>28995311</v>
      </c>
      <c r="I743" s="7" t="s">
        <v>142</v>
      </c>
      <c r="J743" s="7" t="s">
        <v>247</v>
      </c>
      <c r="K743" s="11" t="n">
        <v>44196</v>
      </c>
      <c r="L743" s="12" t="s">
        <v>248</v>
      </c>
      <c r="M743" s="12"/>
      <c r="N743" s="13" t="s">
        <v>49</v>
      </c>
      <c r="O743" s="7" t="s">
        <v>26</v>
      </c>
      <c r="P743" s="7" t="s">
        <v>27</v>
      </c>
      <c r="Q743" s="14" t="s">
        <v>2038</v>
      </c>
      <c r="R743" s="15" t="n">
        <v>6171227</v>
      </c>
      <c r="S743" s="15" t="n">
        <v>71174825</v>
      </c>
      <c r="T743" s="12" t="str">
        <f aca="false">+CONCATENATE("UARIV-CPSP-2020-",H743)</f>
        <v>UARIV-CPSP-2020-28995311</v>
      </c>
    </row>
    <row r="744" customFormat="false" ht="15" hidden="false" customHeight="false" outlineLevel="0" collapsed="false">
      <c r="A744" s="7" t="n">
        <v>743</v>
      </c>
      <c r="B744" s="8"/>
      <c r="C744" s="8"/>
      <c r="D744" s="9" t="n">
        <v>746</v>
      </c>
      <c r="E744" s="10" t="n">
        <v>43853</v>
      </c>
      <c r="F744" s="7" t="s">
        <v>2039</v>
      </c>
      <c r="G744" s="7" t="s">
        <v>2040</v>
      </c>
      <c r="H744" s="7" t="n">
        <v>1144158720</v>
      </c>
      <c r="I744" s="7" t="s">
        <v>142</v>
      </c>
      <c r="J744" s="7" t="s">
        <v>142</v>
      </c>
      <c r="K744" s="11" t="n">
        <v>44196</v>
      </c>
      <c r="L744" s="12" t="s">
        <v>143</v>
      </c>
      <c r="M744" s="12"/>
      <c r="N744" s="13" t="s">
        <v>49</v>
      </c>
      <c r="O744" s="7" t="s">
        <v>26</v>
      </c>
      <c r="P744" s="7" t="s">
        <v>27</v>
      </c>
      <c r="Q744" s="14" t="s">
        <v>2041</v>
      </c>
      <c r="R744" s="15" t="n">
        <v>4200000</v>
      </c>
      <c r="S744" s="15" t="n">
        <v>48580000</v>
      </c>
      <c r="T744" s="12" t="str">
        <f aca="false">+CONCATENATE("UARIV-CPSP-2020-",H744)</f>
        <v>UARIV-CPSP-2020-1144158720</v>
      </c>
    </row>
    <row r="745" customFormat="false" ht="15" hidden="false" customHeight="false" outlineLevel="0" collapsed="false">
      <c r="A745" s="7" t="n">
        <v>744</v>
      </c>
      <c r="B745" s="8"/>
      <c r="C745" s="8"/>
      <c r="D745" s="9" t="n">
        <v>747</v>
      </c>
      <c r="E745" s="10" t="n">
        <v>43853</v>
      </c>
      <c r="F745" s="7" t="s">
        <v>2042</v>
      </c>
      <c r="G745" s="7" t="s">
        <v>2043</v>
      </c>
      <c r="H745" s="7" t="n">
        <v>52964484</v>
      </c>
      <c r="I745" s="7" t="s">
        <v>104</v>
      </c>
      <c r="J745" s="7" t="s">
        <v>1589</v>
      </c>
      <c r="K745" s="11" t="n">
        <v>44196</v>
      </c>
      <c r="L745" s="12" t="s">
        <v>414</v>
      </c>
      <c r="M745" s="12"/>
      <c r="N745" s="13" t="s">
        <v>49</v>
      </c>
      <c r="O745" s="7" t="s">
        <v>26</v>
      </c>
      <c r="P745" s="7" t="s">
        <v>27</v>
      </c>
      <c r="Q745" s="14" t="s">
        <v>2044</v>
      </c>
      <c r="R745" s="15" t="n">
        <v>7622000</v>
      </c>
      <c r="S745" s="15" t="n">
        <v>88161139</v>
      </c>
      <c r="T745" s="12" t="str">
        <f aca="false">+CONCATENATE("UARIV-CPSP-2020-",H745)</f>
        <v>UARIV-CPSP-2020-52964484</v>
      </c>
    </row>
    <row r="746" customFormat="false" ht="15" hidden="false" customHeight="false" outlineLevel="0" collapsed="false">
      <c r="A746" s="7" t="n">
        <v>745</v>
      </c>
      <c r="B746" s="8"/>
      <c r="C746" s="8"/>
      <c r="D746" s="9" t="n">
        <v>748</v>
      </c>
      <c r="E746" s="10" t="n">
        <v>43853</v>
      </c>
      <c r="F746" s="7" t="s">
        <v>573</v>
      </c>
      <c r="G746" s="7" t="s">
        <v>2045</v>
      </c>
      <c r="H746" s="7" t="n">
        <v>18204180</v>
      </c>
      <c r="I746" s="7" t="s">
        <v>22</v>
      </c>
      <c r="J746" s="7" t="s">
        <v>23</v>
      </c>
      <c r="K746" s="11" t="n">
        <v>44196</v>
      </c>
      <c r="L746" s="12" t="s">
        <v>48</v>
      </c>
      <c r="M746" s="12"/>
      <c r="N746" s="13" t="s">
        <v>49</v>
      </c>
      <c r="O746" s="7" t="s">
        <v>2046</v>
      </c>
      <c r="P746" s="7" t="s">
        <v>2047</v>
      </c>
      <c r="Q746" s="14" t="s">
        <v>2048</v>
      </c>
      <c r="R746" s="15" t="n">
        <v>2317500</v>
      </c>
      <c r="S746" s="15" t="n">
        <v>26960250</v>
      </c>
      <c r="T746" s="12" t="str">
        <f aca="false">+CONCATENATE("UARIV-CPSP-2020-",H746)</f>
        <v>UARIV-CPSP-2020-18204180</v>
      </c>
    </row>
    <row r="747" customFormat="false" ht="15" hidden="false" customHeight="false" outlineLevel="0" collapsed="false">
      <c r="A747" s="7" t="n">
        <v>746</v>
      </c>
      <c r="B747" s="8"/>
      <c r="C747" s="8"/>
      <c r="D747" s="9" t="n">
        <v>749</v>
      </c>
      <c r="E747" s="10" t="n">
        <v>43853</v>
      </c>
      <c r="F747" s="7" t="s">
        <v>2049</v>
      </c>
      <c r="G747" s="7" t="s">
        <v>2050</v>
      </c>
      <c r="H747" s="7" t="n">
        <v>79744196</v>
      </c>
      <c r="I747" s="7" t="s">
        <v>279</v>
      </c>
      <c r="J747" s="7" t="s">
        <v>487</v>
      </c>
      <c r="K747" s="11" t="n">
        <v>44196</v>
      </c>
      <c r="L747" s="12" t="s">
        <v>280</v>
      </c>
      <c r="M747" s="12"/>
      <c r="N747" s="13" t="s">
        <v>49</v>
      </c>
      <c r="O747" s="7" t="s">
        <v>26</v>
      </c>
      <c r="P747" s="7" t="s">
        <v>27</v>
      </c>
      <c r="Q747" s="16" t="s">
        <v>2051</v>
      </c>
      <c r="R747" s="15" t="n">
        <v>4783000</v>
      </c>
      <c r="S747" s="15" t="n">
        <v>55323361</v>
      </c>
      <c r="T747" s="12" t="str">
        <f aca="false">+CONCATENATE("UARIV-CPSP-2020-",H747)</f>
        <v>UARIV-CPSP-2020-79744196</v>
      </c>
    </row>
    <row r="748" customFormat="false" ht="15" hidden="false" customHeight="false" outlineLevel="0" collapsed="false">
      <c r="A748" s="7" t="n">
        <v>747</v>
      </c>
      <c r="B748" s="8"/>
      <c r="C748" s="8"/>
      <c r="D748" s="9" t="n">
        <v>750</v>
      </c>
      <c r="E748" s="10" t="n">
        <v>43853</v>
      </c>
      <c r="F748" s="7" t="s">
        <v>2052</v>
      </c>
      <c r="G748" s="7" t="s">
        <v>2053</v>
      </c>
      <c r="H748" s="7" t="n">
        <v>78694054</v>
      </c>
      <c r="I748" s="7" t="s">
        <v>279</v>
      </c>
      <c r="J748" s="7" t="s">
        <v>279</v>
      </c>
      <c r="K748" s="11" t="n">
        <v>44196</v>
      </c>
      <c r="L748" s="12" t="s">
        <v>106</v>
      </c>
      <c r="M748" s="12"/>
      <c r="N748" s="13" t="s">
        <v>49</v>
      </c>
      <c r="O748" s="7" t="s">
        <v>2054</v>
      </c>
      <c r="P748" s="7" t="s">
        <v>2055</v>
      </c>
      <c r="Q748" s="14" t="s">
        <v>1952</v>
      </c>
      <c r="R748" s="15" t="n">
        <v>5639147</v>
      </c>
      <c r="S748" s="15" t="n">
        <v>65226141</v>
      </c>
      <c r="T748" s="12" t="str">
        <f aca="false">+CONCATENATE("UARIV-CPSP-2020-",H748)</f>
        <v>UARIV-CPSP-2020-78694054</v>
      </c>
    </row>
    <row r="749" customFormat="false" ht="15" hidden="false" customHeight="false" outlineLevel="0" collapsed="false">
      <c r="A749" s="7" t="n">
        <v>748</v>
      </c>
      <c r="B749" s="8"/>
      <c r="C749" s="8"/>
      <c r="D749" s="9" t="n">
        <v>751</v>
      </c>
      <c r="E749" s="10" t="n">
        <v>43853</v>
      </c>
      <c r="F749" s="7" t="s">
        <v>838</v>
      </c>
      <c r="G749" s="7" t="s">
        <v>2056</v>
      </c>
      <c r="H749" s="7" t="n">
        <v>20923528</v>
      </c>
      <c r="I749" s="7" t="s">
        <v>279</v>
      </c>
      <c r="J749" s="7" t="s">
        <v>279</v>
      </c>
      <c r="K749" s="11" t="n">
        <v>44196</v>
      </c>
      <c r="L749" s="12" t="s">
        <v>531</v>
      </c>
      <c r="M749" s="12"/>
      <c r="N749" s="13" t="s">
        <v>49</v>
      </c>
      <c r="O749" s="7" t="s">
        <v>26</v>
      </c>
      <c r="P749" s="7" t="s">
        <v>27</v>
      </c>
      <c r="Q749" s="14" t="s">
        <v>2057</v>
      </c>
      <c r="R749" s="15" t="n">
        <v>4350000</v>
      </c>
      <c r="S749" s="15" t="n">
        <v>50605000</v>
      </c>
      <c r="T749" s="12" t="str">
        <f aca="false">+CONCATENATE("UARIV-CPSP-2020-",H749)</f>
        <v>UARIV-CPSP-2020-20923528</v>
      </c>
    </row>
    <row r="750" customFormat="false" ht="15" hidden="false" customHeight="false" outlineLevel="0" collapsed="false">
      <c r="A750" s="7" t="n">
        <v>749</v>
      </c>
      <c r="B750" s="8"/>
      <c r="C750" s="8"/>
      <c r="D750" s="9" t="n">
        <v>752</v>
      </c>
      <c r="E750" s="10" t="n">
        <v>43853</v>
      </c>
      <c r="F750" s="7" t="s">
        <v>2058</v>
      </c>
      <c r="G750" s="7" t="s">
        <v>2059</v>
      </c>
      <c r="H750" s="7" t="n">
        <v>10144117</v>
      </c>
      <c r="I750" s="7" t="s">
        <v>279</v>
      </c>
      <c r="J750" s="7" t="s">
        <v>279</v>
      </c>
      <c r="K750" s="11" t="n">
        <v>44196</v>
      </c>
      <c r="L750" s="12" t="s">
        <v>106</v>
      </c>
      <c r="M750" s="12"/>
      <c r="N750" s="13" t="s">
        <v>49</v>
      </c>
      <c r="O750" s="7" t="s">
        <v>1715</v>
      </c>
      <c r="P750" s="7" t="s">
        <v>1716</v>
      </c>
      <c r="Q750" s="14" t="s">
        <v>2060</v>
      </c>
      <c r="R750" s="15" t="n">
        <v>4575157</v>
      </c>
      <c r="S750" s="15" t="n">
        <v>52919312</v>
      </c>
      <c r="T750" s="12" t="str">
        <f aca="false">+CONCATENATE("UARIV-CPSP-2020-",H750)</f>
        <v>UARIV-CPSP-2020-10144117</v>
      </c>
    </row>
    <row r="751" customFormat="false" ht="15" hidden="false" customHeight="false" outlineLevel="0" collapsed="false">
      <c r="A751" s="7" t="n">
        <v>750</v>
      </c>
      <c r="B751" s="8" t="s">
        <v>215</v>
      </c>
      <c r="C751" s="8"/>
      <c r="D751" s="9" t="n">
        <v>753</v>
      </c>
      <c r="E751" s="10" t="n">
        <v>43853</v>
      </c>
      <c r="F751" s="7" t="s">
        <v>2061</v>
      </c>
      <c r="G751" s="7" t="s">
        <v>2062</v>
      </c>
      <c r="H751" s="7" t="n">
        <v>52997007</v>
      </c>
      <c r="I751" s="7" t="s">
        <v>279</v>
      </c>
      <c r="J751" s="7" t="s">
        <v>1534</v>
      </c>
      <c r="K751" s="11" t="n">
        <v>44196</v>
      </c>
      <c r="L751" s="12" t="s">
        <v>106</v>
      </c>
      <c r="M751" s="12"/>
      <c r="N751" s="13" t="s">
        <v>49</v>
      </c>
      <c r="O751" s="7" t="s">
        <v>26</v>
      </c>
      <c r="P751" s="7" t="s">
        <v>27</v>
      </c>
      <c r="Q751" s="14" t="s">
        <v>2063</v>
      </c>
      <c r="R751" s="15" t="n">
        <v>6180000</v>
      </c>
      <c r="S751" s="15" t="n">
        <v>71482000</v>
      </c>
      <c r="T751" s="12" t="str">
        <f aca="false">+CONCATENATE("UARIV-CPSP-2020-",H751)</f>
        <v>UARIV-CPSP-2020-52997007</v>
      </c>
    </row>
    <row r="752" customFormat="false" ht="15" hidden="false" customHeight="false" outlineLevel="0" collapsed="false">
      <c r="A752" s="7" t="n">
        <v>751</v>
      </c>
      <c r="B752" s="8"/>
      <c r="C752" s="8"/>
      <c r="D752" s="9" t="n">
        <v>754</v>
      </c>
      <c r="E752" s="10" t="n">
        <v>43853</v>
      </c>
      <c r="F752" s="7" t="s">
        <v>1507</v>
      </c>
      <c r="G752" s="7" t="s">
        <v>2064</v>
      </c>
      <c r="H752" s="7" t="n">
        <v>52147191</v>
      </c>
      <c r="I752" s="7" t="s">
        <v>279</v>
      </c>
      <c r="J752" s="7" t="s">
        <v>279</v>
      </c>
      <c r="K752" s="11" t="n">
        <v>44196</v>
      </c>
      <c r="L752" s="12" t="s">
        <v>106</v>
      </c>
      <c r="M752" s="12"/>
      <c r="N752" s="13" t="s">
        <v>49</v>
      </c>
      <c r="O752" s="7" t="s">
        <v>571</v>
      </c>
      <c r="P752" s="7" t="s">
        <v>572</v>
      </c>
      <c r="Q752" s="16" t="s">
        <v>2065</v>
      </c>
      <c r="R752" s="15" t="n">
        <v>4575157</v>
      </c>
      <c r="S752" s="15" t="n">
        <v>52919312</v>
      </c>
      <c r="T752" s="12" t="str">
        <f aca="false">+CONCATENATE("UARIV-CPSP-2020-",H752)</f>
        <v>UARIV-CPSP-2020-52147191</v>
      </c>
    </row>
    <row r="753" customFormat="false" ht="15" hidden="false" customHeight="false" outlineLevel="0" collapsed="false">
      <c r="A753" s="7" t="n">
        <v>752</v>
      </c>
      <c r="B753" s="8"/>
      <c r="C753" s="8" t="n">
        <v>43902</v>
      </c>
      <c r="D753" s="9" t="n">
        <v>755</v>
      </c>
      <c r="E753" s="10" t="n">
        <v>43853</v>
      </c>
      <c r="F753" s="7" t="s">
        <v>2066</v>
      </c>
      <c r="G753" s="7" t="s">
        <v>2067</v>
      </c>
      <c r="H753" s="7" t="n">
        <v>53121160</v>
      </c>
      <c r="I753" s="7" t="s">
        <v>323</v>
      </c>
      <c r="J753" s="7" t="s">
        <v>410</v>
      </c>
      <c r="K753" s="11" t="n">
        <v>44196</v>
      </c>
      <c r="L753" s="12" t="s">
        <v>338</v>
      </c>
      <c r="M753" s="12"/>
      <c r="N753" s="13" t="s">
        <v>49</v>
      </c>
      <c r="O753" s="7" t="s">
        <v>26</v>
      </c>
      <c r="P753" s="7" t="s">
        <v>27</v>
      </c>
      <c r="Q753" s="14" t="s">
        <v>766</v>
      </c>
      <c r="R753" s="15" t="n">
        <v>4043907</v>
      </c>
      <c r="S753" s="15" t="n">
        <v>46100541</v>
      </c>
      <c r="T753" s="12" t="str">
        <f aca="false">+CONCATENATE("UARIV-CPSP-2020-",H753)</f>
        <v>UARIV-CPSP-2020-53121160</v>
      </c>
    </row>
    <row r="754" customFormat="false" ht="15" hidden="false" customHeight="false" outlineLevel="0" collapsed="false">
      <c r="A754" s="7" t="n">
        <v>753</v>
      </c>
      <c r="B754" s="8"/>
      <c r="C754" s="8"/>
      <c r="D754" s="9" t="n">
        <v>756</v>
      </c>
      <c r="E754" s="10" t="n">
        <v>43853</v>
      </c>
      <c r="F754" s="7" t="s">
        <v>2068</v>
      </c>
      <c r="G754" s="7" t="s">
        <v>2069</v>
      </c>
      <c r="H754" s="7" t="n">
        <v>53123833</v>
      </c>
      <c r="I754" s="7" t="s">
        <v>279</v>
      </c>
      <c r="J754" s="7" t="s">
        <v>279</v>
      </c>
      <c r="K754" s="11" t="n">
        <v>44196</v>
      </c>
      <c r="L754" s="12" t="s">
        <v>280</v>
      </c>
      <c r="M754" s="12"/>
      <c r="N754" s="13" t="s">
        <v>49</v>
      </c>
      <c r="O754" s="7" t="s">
        <v>26</v>
      </c>
      <c r="P754" s="7" t="s">
        <v>27</v>
      </c>
      <c r="Q754" s="14" t="s">
        <v>2070</v>
      </c>
      <c r="R754" s="15" t="n">
        <v>8831117</v>
      </c>
      <c r="S754" s="15" t="n">
        <v>102146594</v>
      </c>
      <c r="T754" s="12" t="str">
        <f aca="false">+CONCATENATE("UARIV-CPSP-2020-",H754)</f>
        <v>UARIV-CPSP-2020-53123833</v>
      </c>
    </row>
    <row r="755" customFormat="false" ht="15" hidden="false" customHeight="false" outlineLevel="0" collapsed="false">
      <c r="A755" s="7" t="n">
        <v>754</v>
      </c>
      <c r="B755" s="8"/>
      <c r="C755" s="8"/>
      <c r="D755" s="9" t="n">
        <v>757</v>
      </c>
      <c r="E755" s="10" t="n">
        <v>43853</v>
      </c>
      <c r="F755" s="7" t="s">
        <v>402</v>
      </c>
      <c r="G755" s="7" t="s">
        <v>2071</v>
      </c>
      <c r="H755" s="7" t="n">
        <v>1144069178</v>
      </c>
      <c r="I755" s="7" t="s">
        <v>142</v>
      </c>
      <c r="J755" s="7" t="s">
        <v>142</v>
      </c>
      <c r="K755" s="11" t="n">
        <v>43959</v>
      </c>
      <c r="L755" s="12" t="s">
        <v>143</v>
      </c>
      <c r="M755" s="12"/>
      <c r="N755" s="13" t="s">
        <v>49</v>
      </c>
      <c r="O755" s="7" t="s">
        <v>26</v>
      </c>
      <c r="P755" s="7" t="s">
        <v>27</v>
      </c>
      <c r="Q755" s="14" t="s">
        <v>2072</v>
      </c>
      <c r="R755" s="15" t="n">
        <v>2125867</v>
      </c>
      <c r="S755" s="15" t="n">
        <v>8149151</v>
      </c>
      <c r="T755" s="12" t="str">
        <f aca="false">+CONCATENATE("UARIV-CPSP-2020-",H755)</f>
        <v>UARIV-CPSP-2020-1144069178</v>
      </c>
    </row>
    <row r="756" customFormat="false" ht="15" hidden="false" customHeight="false" outlineLevel="0" collapsed="false">
      <c r="A756" s="7" t="n">
        <v>755</v>
      </c>
      <c r="B756" s="8"/>
      <c r="C756" s="8"/>
      <c r="D756" s="9" t="n">
        <v>758</v>
      </c>
      <c r="E756" s="10" t="n">
        <v>43853</v>
      </c>
      <c r="F756" s="7" t="s">
        <v>66</v>
      </c>
      <c r="G756" s="7" t="s">
        <v>2073</v>
      </c>
      <c r="H756" s="7" t="n">
        <v>79963620</v>
      </c>
      <c r="I756" s="7" t="s">
        <v>142</v>
      </c>
      <c r="J756" s="7" t="s">
        <v>633</v>
      </c>
      <c r="K756" s="11" t="n">
        <v>44196</v>
      </c>
      <c r="L756" s="12" t="s">
        <v>1292</v>
      </c>
      <c r="M756" s="12"/>
      <c r="N756" s="13" t="s">
        <v>49</v>
      </c>
      <c r="O756" s="7" t="s">
        <v>26</v>
      </c>
      <c r="P756" s="7" t="s">
        <v>27</v>
      </c>
      <c r="Q756" s="14" t="s">
        <v>2074</v>
      </c>
      <c r="R756" s="15" t="n">
        <v>6077000</v>
      </c>
      <c r="S756" s="15" t="n">
        <v>69277804</v>
      </c>
      <c r="T756" s="12" t="str">
        <f aca="false">+CONCATENATE("UARIV-CPSP-2020-",H756)</f>
        <v>UARIV-CPSP-2020-79963620</v>
      </c>
    </row>
    <row r="757" customFormat="false" ht="15" hidden="false" customHeight="false" outlineLevel="0" collapsed="false">
      <c r="A757" s="7" t="n">
        <v>756</v>
      </c>
      <c r="B757" s="8"/>
      <c r="C757" s="8"/>
      <c r="D757" s="9" t="n">
        <v>759</v>
      </c>
      <c r="E757" s="10" t="n">
        <v>43853</v>
      </c>
      <c r="F757" s="7" t="s">
        <v>2075</v>
      </c>
      <c r="G757" s="7" t="s">
        <v>2076</v>
      </c>
      <c r="H757" s="7" t="n">
        <v>1014186147</v>
      </c>
      <c r="I757" s="7" t="s">
        <v>279</v>
      </c>
      <c r="J757" s="7" t="s">
        <v>1534</v>
      </c>
      <c r="K757" s="11" t="n">
        <v>44196</v>
      </c>
      <c r="L757" s="12" t="s">
        <v>106</v>
      </c>
      <c r="M757" s="12"/>
      <c r="N757" s="13" t="s">
        <v>49</v>
      </c>
      <c r="O757" s="7" t="s">
        <v>26</v>
      </c>
      <c r="P757" s="7" t="s">
        <v>27</v>
      </c>
      <c r="Q757" s="14" t="s">
        <v>2077</v>
      </c>
      <c r="R757" s="15" t="n">
        <v>7000000</v>
      </c>
      <c r="S757" s="15" t="n">
        <v>80966661</v>
      </c>
      <c r="T757" s="12" t="str">
        <f aca="false">+CONCATENATE("UARIV-CPSP-2020-",H757)</f>
        <v>UARIV-CPSP-2020-1014186147</v>
      </c>
    </row>
    <row r="758" customFormat="false" ht="15" hidden="false" customHeight="false" outlineLevel="0" collapsed="false">
      <c r="A758" s="7" t="n">
        <v>757</v>
      </c>
      <c r="B758" s="8"/>
      <c r="C758" s="8"/>
      <c r="D758" s="9" t="n">
        <v>760</v>
      </c>
      <c r="E758" s="10" t="n">
        <v>43853</v>
      </c>
      <c r="F758" s="7" t="s">
        <v>2078</v>
      </c>
      <c r="G758" s="7" t="s">
        <v>2079</v>
      </c>
      <c r="H758" s="7" t="n">
        <v>41772473</v>
      </c>
      <c r="I758" s="7" t="s">
        <v>142</v>
      </c>
      <c r="J758" s="7" t="s">
        <v>633</v>
      </c>
      <c r="K758" s="11" t="n">
        <v>44196</v>
      </c>
      <c r="L758" s="12" t="s">
        <v>1292</v>
      </c>
      <c r="M758" s="12"/>
      <c r="N758" s="13" t="s">
        <v>49</v>
      </c>
      <c r="O758" s="7" t="s">
        <v>26</v>
      </c>
      <c r="P758" s="7" t="s">
        <v>27</v>
      </c>
      <c r="Q758" s="14" t="s">
        <v>1799</v>
      </c>
      <c r="R758" s="15" t="n">
        <v>5150000</v>
      </c>
      <c r="S758" s="15" t="n">
        <v>58710004</v>
      </c>
      <c r="T758" s="12" t="str">
        <f aca="false">+CONCATENATE("UARIV-CPSP-2020-",H758)</f>
        <v>UARIV-CPSP-2020-41772473</v>
      </c>
    </row>
    <row r="759" customFormat="false" ht="15" hidden="false" customHeight="false" outlineLevel="0" collapsed="false">
      <c r="A759" s="7" t="n">
        <v>758</v>
      </c>
      <c r="B759" s="8"/>
      <c r="C759" s="8"/>
      <c r="D759" s="9" t="n">
        <v>761</v>
      </c>
      <c r="E759" s="10" t="n">
        <v>43853</v>
      </c>
      <c r="F759" s="7" t="s">
        <v>2080</v>
      </c>
      <c r="G759" s="7" t="s">
        <v>2081</v>
      </c>
      <c r="H759" s="7" t="n">
        <v>28587126</v>
      </c>
      <c r="I759" s="7" t="s">
        <v>279</v>
      </c>
      <c r="J759" s="7" t="s">
        <v>1534</v>
      </c>
      <c r="K759" s="11" t="n">
        <v>44196</v>
      </c>
      <c r="L759" s="12" t="s">
        <v>106</v>
      </c>
      <c r="M759" s="12"/>
      <c r="N759" s="13" t="s">
        <v>49</v>
      </c>
      <c r="O759" s="7" t="s">
        <v>26</v>
      </c>
      <c r="P759" s="7" t="s">
        <v>27</v>
      </c>
      <c r="Q759" s="14" t="s">
        <v>2082</v>
      </c>
      <c r="R759" s="15" t="n">
        <v>10639900</v>
      </c>
      <c r="S759" s="15" t="n">
        <v>123068171</v>
      </c>
      <c r="T759" s="12" t="str">
        <f aca="false">+CONCATENATE("UARIV-CPSP-2020-",H759)</f>
        <v>UARIV-CPSP-2020-28587126</v>
      </c>
    </row>
    <row r="760" customFormat="false" ht="15" hidden="false" customHeight="false" outlineLevel="0" collapsed="false">
      <c r="A760" s="7" t="n">
        <v>759</v>
      </c>
      <c r="B760" s="8"/>
      <c r="C760" s="8"/>
      <c r="D760" s="9" t="n">
        <v>762</v>
      </c>
      <c r="E760" s="10" t="n">
        <v>43853</v>
      </c>
      <c r="F760" s="7" t="s">
        <v>2083</v>
      </c>
      <c r="G760" s="7" t="s">
        <v>2084</v>
      </c>
      <c r="H760" s="7" t="n">
        <v>40042435</v>
      </c>
      <c r="I760" s="7" t="s">
        <v>821</v>
      </c>
      <c r="J760" s="7" t="s">
        <v>821</v>
      </c>
      <c r="K760" s="11" t="n">
        <v>44196</v>
      </c>
      <c r="L760" s="12" t="s">
        <v>360</v>
      </c>
      <c r="M760" s="12"/>
      <c r="N760" s="13" t="s">
        <v>49</v>
      </c>
      <c r="O760" s="7" t="s">
        <v>26</v>
      </c>
      <c r="P760" s="7" t="s">
        <v>27</v>
      </c>
      <c r="Q760" s="14" t="s">
        <v>2085</v>
      </c>
      <c r="R760" s="15" t="n">
        <v>6180000</v>
      </c>
      <c r="S760" s="15" t="n">
        <v>71482000</v>
      </c>
      <c r="T760" s="12" t="str">
        <f aca="false">+CONCATENATE("UARIV-CPSP-2020-",H760)</f>
        <v>UARIV-CPSP-2020-40042435</v>
      </c>
    </row>
    <row r="761" customFormat="false" ht="15" hidden="false" customHeight="false" outlineLevel="0" collapsed="false">
      <c r="A761" s="7" t="n">
        <v>760</v>
      </c>
      <c r="B761" s="8"/>
      <c r="C761" s="8"/>
      <c r="D761" s="9" t="n">
        <v>763</v>
      </c>
      <c r="E761" s="10" t="n">
        <v>43853</v>
      </c>
      <c r="F761" s="7" t="s">
        <v>2086</v>
      </c>
      <c r="G761" s="7" t="s">
        <v>2087</v>
      </c>
      <c r="H761" s="7" t="n">
        <v>40045395</v>
      </c>
      <c r="I761" s="7" t="s">
        <v>821</v>
      </c>
      <c r="J761" s="7" t="s">
        <v>821</v>
      </c>
      <c r="K761" s="11" t="n">
        <v>44196</v>
      </c>
      <c r="L761" s="12" t="s">
        <v>2088</v>
      </c>
      <c r="M761" s="12"/>
      <c r="N761" s="13" t="s">
        <v>49</v>
      </c>
      <c r="O761" s="7" t="s">
        <v>26</v>
      </c>
      <c r="P761" s="7" t="s">
        <v>27</v>
      </c>
      <c r="Q761" s="14" t="s">
        <v>2089</v>
      </c>
      <c r="R761" s="15" t="n">
        <v>5665000</v>
      </c>
      <c r="S761" s="15" t="n">
        <v>65525161</v>
      </c>
      <c r="T761" s="12" t="str">
        <f aca="false">+CONCATENATE("UARIV-CPSP-2020-",H761)</f>
        <v>UARIV-CPSP-2020-40045395</v>
      </c>
    </row>
    <row r="762" customFormat="false" ht="15" hidden="false" customHeight="false" outlineLevel="0" collapsed="false">
      <c r="A762" s="7" t="n">
        <v>761</v>
      </c>
      <c r="B762" s="8"/>
      <c r="C762" s="8"/>
      <c r="D762" s="9" t="n">
        <v>764</v>
      </c>
      <c r="E762" s="10" t="n">
        <v>43853</v>
      </c>
      <c r="F762" s="7" t="s">
        <v>170</v>
      </c>
      <c r="G762" s="7" t="s">
        <v>2090</v>
      </c>
      <c r="H762" s="7" t="n">
        <v>1102811927</v>
      </c>
      <c r="I762" s="7" t="s">
        <v>821</v>
      </c>
      <c r="J762" s="7" t="s">
        <v>821</v>
      </c>
      <c r="K762" s="11" t="n">
        <v>44196</v>
      </c>
      <c r="L762" s="12" t="s">
        <v>2088</v>
      </c>
      <c r="M762" s="12"/>
      <c r="N762" s="13" t="s">
        <v>49</v>
      </c>
      <c r="O762" s="7" t="s">
        <v>26</v>
      </c>
      <c r="P762" s="7" t="s">
        <v>27</v>
      </c>
      <c r="Q762" s="14" t="s">
        <v>2091</v>
      </c>
      <c r="R762" s="15" t="n">
        <v>6180000</v>
      </c>
      <c r="S762" s="15" t="n">
        <v>71482000</v>
      </c>
      <c r="T762" s="12" t="str">
        <f aca="false">+CONCATENATE("UARIV-CPSP-2020-",H762)</f>
        <v>UARIV-CPSP-2020-1102811927</v>
      </c>
    </row>
    <row r="763" customFormat="false" ht="15" hidden="false" customHeight="false" outlineLevel="0" collapsed="false">
      <c r="A763" s="7" t="n">
        <v>762</v>
      </c>
      <c r="B763" s="8"/>
      <c r="C763" s="8"/>
      <c r="D763" s="9" t="n">
        <v>765</v>
      </c>
      <c r="E763" s="10" t="n">
        <v>43853</v>
      </c>
      <c r="F763" s="7" t="s">
        <v>2092</v>
      </c>
      <c r="G763" s="7" t="s">
        <v>2093</v>
      </c>
      <c r="H763" s="7" t="n">
        <v>52411430</v>
      </c>
      <c r="I763" s="7" t="s">
        <v>821</v>
      </c>
      <c r="J763" s="7" t="s">
        <v>821</v>
      </c>
      <c r="K763" s="11" t="n">
        <v>44012</v>
      </c>
      <c r="L763" s="12" t="s">
        <v>106</v>
      </c>
      <c r="M763" s="12"/>
      <c r="N763" s="13" t="s">
        <v>49</v>
      </c>
      <c r="O763" s="7" t="s">
        <v>26</v>
      </c>
      <c r="P763" s="7" t="s">
        <v>27</v>
      </c>
      <c r="Q763" s="14" t="s">
        <v>2094</v>
      </c>
      <c r="R763" s="15" t="n">
        <v>5150000</v>
      </c>
      <c r="S763" s="15" t="n">
        <v>29183340</v>
      </c>
      <c r="T763" s="12" t="str">
        <f aca="false">+CONCATENATE("UARIV-CPSP-2020-",H763)</f>
        <v>UARIV-CPSP-2020-52411430</v>
      </c>
    </row>
    <row r="764" customFormat="false" ht="15" hidden="false" customHeight="false" outlineLevel="0" collapsed="false">
      <c r="A764" s="7" t="n">
        <v>763</v>
      </c>
      <c r="B764" s="8"/>
      <c r="C764" s="8"/>
      <c r="D764" s="9" t="n">
        <v>766</v>
      </c>
      <c r="E764" s="10" t="n">
        <v>43854</v>
      </c>
      <c r="F764" s="7" t="s">
        <v>2095</v>
      </c>
      <c r="G764" s="7" t="s">
        <v>2096</v>
      </c>
      <c r="H764" s="7" t="n">
        <v>1110452123</v>
      </c>
      <c r="I764" s="7" t="s">
        <v>279</v>
      </c>
      <c r="J764" s="7" t="s">
        <v>487</v>
      </c>
      <c r="K764" s="11" t="n">
        <v>44196</v>
      </c>
      <c r="L764" s="12" t="s">
        <v>280</v>
      </c>
      <c r="M764" s="12"/>
      <c r="N764" s="13" t="s">
        <v>49</v>
      </c>
      <c r="O764" s="7" t="s">
        <v>26</v>
      </c>
      <c r="P764" s="7" t="s">
        <v>27</v>
      </c>
      <c r="Q764" s="14" t="s">
        <v>2097</v>
      </c>
      <c r="R764" s="15" t="n">
        <v>3378648</v>
      </c>
      <c r="S764" s="15" t="n">
        <v>39079702</v>
      </c>
      <c r="T764" s="12" t="str">
        <f aca="false">+CONCATENATE("UARIV-CPSP-2020-",H764)</f>
        <v>UARIV-CPSP-2020-1110452123</v>
      </c>
    </row>
    <row r="765" customFormat="false" ht="15" hidden="false" customHeight="false" outlineLevel="0" collapsed="false">
      <c r="A765" s="7" t="n">
        <v>764</v>
      </c>
      <c r="B765" s="8"/>
      <c r="C765" s="8"/>
      <c r="D765" s="9" t="n">
        <v>767</v>
      </c>
      <c r="E765" s="10" t="n">
        <v>43854</v>
      </c>
      <c r="F765" s="7" t="s">
        <v>2098</v>
      </c>
      <c r="G765" s="7" t="s">
        <v>2099</v>
      </c>
      <c r="H765" s="7" t="n">
        <v>1019023084</v>
      </c>
      <c r="I765" s="7" t="s">
        <v>279</v>
      </c>
      <c r="J765" s="7" t="s">
        <v>487</v>
      </c>
      <c r="K765" s="11" t="n">
        <v>44196</v>
      </c>
      <c r="L765" s="12" t="s">
        <v>280</v>
      </c>
      <c r="M765" s="12"/>
      <c r="N765" s="13" t="s">
        <v>49</v>
      </c>
      <c r="O765" s="7" t="s">
        <v>26</v>
      </c>
      <c r="P765" s="7" t="s">
        <v>27</v>
      </c>
      <c r="Q765" s="14" t="s">
        <v>2100</v>
      </c>
      <c r="R765" s="15" t="n">
        <v>4628421</v>
      </c>
      <c r="S765" s="15" t="n">
        <v>53535408</v>
      </c>
      <c r="T765" s="12" t="str">
        <f aca="false">+CONCATENATE("UARIV-CPSP-2020-",H765)</f>
        <v>UARIV-CPSP-2020-1019023084</v>
      </c>
    </row>
    <row r="766" customFormat="false" ht="15" hidden="false" customHeight="false" outlineLevel="0" collapsed="false">
      <c r="A766" s="7" t="n">
        <v>765</v>
      </c>
      <c r="B766" s="8"/>
      <c r="C766" s="8"/>
      <c r="D766" s="9" t="n">
        <v>768</v>
      </c>
      <c r="E766" s="10" t="n">
        <v>43854</v>
      </c>
      <c r="F766" s="7" t="s">
        <v>354</v>
      </c>
      <c r="G766" s="7" t="s">
        <v>2101</v>
      </c>
      <c r="H766" s="7" t="n">
        <v>1032409030</v>
      </c>
      <c r="I766" s="7" t="s">
        <v>323</v>
      </c>
      <c r="J766" s="7" t="s">
        <v>410</v>
      </c>
      <c r="K766" s="11" t="n">
        <v>44196</v>
      </c>
      <c r="L766" s="12" t="s">
        <v>338</v>
      </c>
      <c r="M766" s="12"/>
      <c r="N766" s="13" t="s">
        <v>49</v>
      </c>
      <c r="O766" s="7" t="s">
        <v>26</v>
      </c>
      <c r="P766" s="7" t="s">
        <v>27</v>
      </c>
      <c r="Q766" s="14" t="s">
        <v>2102</v>
      </c>
      <c r="R766" s="15" t="n">
        <v>4645562</v>
      </c>
      <c r="S766" s="15" t="n">
        <v>52959406</v>
      </c>
      <c r="T766" s="12" t="str">
        <f aca="false">+CONCATENATE("UARIV-CPSP-2020-",H766)</f>
        <v>UARIV-CPSP-2020-1032409030</v>
      </c>
    </row>
    <row r="767" customFormat="false" ht="15" hidden="false" customHeight="false" outlineLevel="0" collapsed="false">
      <c r="A767" s="7" t="n">
        <v>766</v>
      </c>
      <c r="B767" s="8"/>
      <c r="C767" s="8"/>
      <c r="D767" s="9" t="n">
        <v>769</v>
      </c>
      <c r="E767" s="10" t="n">
        <v>43854</v>
      </c>
      <c r="F767" s="7" t="s">
        <v>2103</v>
      </c>
      <c r="G767" s="7" t="s">
        <v>2104</v>
      </c>
      <c r="H767" s="7" t="n">
        <v>1014190406</v>
      </c>
      <c r="I767" s="7" t="s">
        <v>323</v>
      </c>
      <c r="J767" s="7" t="s">
        <v>410</v>
      </c>
      <c r="K767" s="11" t="n">
        <v>44196</v>
      </c>
      <c r="L767" s="12" t="s">
        <v>338</v>
      </c>
      <c r="M767" s="12"/>
      <c r="N767" s="13" t="s">
        <v>49</v>
      </c>
      <c r="O767" s="7" t="s">
        <v>26</v>
      </c>
      <c r="P767" s="7" t="s">
        <v>27</v>
      </c>
      <c r="Q767" s="14" t="s">
        <v>2105</v>
      </c>
      <c r="R767" s="15" t="n">
        <v>3195673</v>
      </c>
      <c r="S767" s="15" t="n">
        <v>36430667</v>
      </c>
      <c r="T767" s="12" t="str">
        <f aca="false">+CONCATENATE("UARIV-CPSP-2020-",H767)</f>
        <v>UARIV-CPSP-2020-1014190406</v>
      </c>
    </row>
    <row r="768" customFormat="false" ht="15" hidden="false" customHeight="false" outlineLevel="0" collapsed="false">
      <c r="A768" s="7" t="n">
        <v>767</v>
      </c>
      <c r="B768" s="8"/>
      <c r="C768" s="8"/>
      <c r="D768" s="9" t="n">
        <v>770</v>
      </c>
      <c r="E768" s="10" t="n">
        <v>43854</v>
      </c>
      <c r="F768" s="7" t="s">
        <v>2106</v>
      </c>
      <c r="G768" s="7" t="s">
        <v>2107</v>
      </c>
      <c r="H768" s="7" t="n">
        <v>21235526</v>
      </c>
      <c r="I768" s="7" t="s">
        <v>22</v>
      </c>
      <c r="J768" s="7" t="s">
        <v>23</v>
      </c>
      <c r="K768" s="11" t="n">
        <v>44196</v>
      </c>
      <c r="L768" s="12" t="s">
        <v>48</v>
      </c>
      <c r="M768" s="12"/>
      <c r="N768" s="13" t="s">
        <v>49</v>
      </c>
      <c r="O768" s="7" t="s">
        <v>1197</v>
      </c>
      <c r="P768" s="7" t="s">
        <v>1198</v>
      </c>
      <c r="Q768" s="14" t="s">
        <v>2108</v>
      </c>
      <c r="R768" s="15" t="n">
        <v>2317500</v>
      </c>
      <c r="S768" s="15" t="n">
        <v>26960250</v>
      </c>
      <c r="T768" s="12" t="str">
        <f aca="false">+CONCATENATE("UARIV-CPSP-2020-",H768)</f>
        <v>UARIV-CPSP-2020-21235526</v>
      </c>
    </row>
    <row r="769" customFormat="false" ht="15" hidden="false" customHeight="false" outlineLevel="0" collapsed="false">
      <c r="A769" s="7" t="n">
        <v>768</v>
      </c>
      <c r="B769" s="8"/>
      <c r="C769" s="8"/>
      <c r="D769" s="9" t="n">
        <v>771</v>
      </c>
      <c r="E769" s="10" t="n">
        <v>43854</v>
      </c>
      <c r="F769" s="7" t="s">
        <v>1850</v>
      </c>
      <c r="G769" s="7" t="s">
        <v>2109</v>
      </c>
      <c r="H769" s="7" t="n">
        <v>1032453355</v>
      </c>
      <c r="I769" s="7" t="s">
        <v>323</v>
      </c>
      <c r="J769" s="7" t="s">
        <v>324</v>
      </c>
      <c r="K769" s="11" t="n">
        <v>44196</v>
      </c>
      <c r="L769" s="12" t="s">
        <v>325</v>
      </c>
      <c r="M769" s="12"/>
      <c r="N769" s="13" t="s">
        <v>49</v>
      </c>
      <c r="O769" s="7" t="s">
        <v>26</v>
      </c>
      <c r="P769" s="7" t="s">
        <v>27</v>
      </c>
      <c r="Q769" s="16" t="s">
        <v>2110</v>
      </c>
      <c r="R769" s="15" t="n">
        <v>3877350</v>
      </c>
      <c r="S769" s="15" t="n">
        <v>44201790</v>
      </c>
      <c r="T769" s="12" t="str">
        <f aca="false">+CONCATENATE("UARIV-CPSP-2020-",H769)</f>
        <v>UARIV-CPSP-2020-1032453355</v>
      </c>
    </row>
    <row r="770" customFormat="false" ht="15" hidden="false" customHeight="false" outlineLevel="0" collapsed="false">
      <c r="A770" s="7" t="n">
        <v>769</v>
      </c>
      <c r="B770" s="8"/>
      <c r="C770" s="8"/>
      <c r="D770" s="9" t="n">
        <v>772</v>
      </c>
      <c r="E770" s="10" t="n">
        <v>43854</v>
      </c>
      <c r="F770" s="7" t="s">
        <v>2111</v>
      </c>
      <c r="G770" s="7" t="s">
        <v>2112</v>
      </c>
      <c r="H770" s="7" t="n">
        <v>1010185819</v>
      </c>
      <c r="I770" s="7" t="s">
        <v>323</v>
      </c>
      <c r="J770" s="7" t="s">
        <v>324</v>
      </c>
      <c r="K770" s="11" t="n">
        <v>44196</v>
      </c>
      <c r="L770" s="12" t="s">
        <v>325</v>
      </c>
      <c r="M770" s="12"/>
      <c r="N770" s="13" t="s">
        <v>49</v>
      </c>
      <c r="O770" s="7" t="s">
        <v>26</v>
      </c>
      <c r="P770" s="7" t="s">
        <v>27</v>
      </c>
      <c r="Q770" s="14" t="s">
        <v>1935</v>
      </c>
      <c r="R770" s="15" t="n">
        <v>3877350</v>
      </c>
      <c r="S770" s="15" t="n">
        <v>44201790</v>
      </c>
      <c r="T770" s="12" t="str">
        <f aca="false">+CONCATENATE("UARIV-CPSP-2020-",H770)</f>
        <v>UARIV-CPSP-2020-1010185819</v>
      </c>
    </row>
    <row r="771" customFormat="false" ht="15" hidden="false" customHeight="false" outlineLevel="0" collapsed="false">
      <c r="A771" s="7" t="n">
        <v>770</v>
      </c>
      <c r="B771" s="8"/>
      <c r="C771" s="8"/>
      <c r="D771" s="9" t="n">
        <v>773</v>
      </c>
      <c r="E771" s="10" t="n">
        <v>43854</v>
      </c>
      <c r="F771" s="7" t="s">
        <v>2113</v>
      </c>
      <c r="G771" s="7" t="s">
        <v>2114</v>
      </c>
      <c r="H771" s="7" t="n">
        <v>1032435263</v>
      </c>
      <c r="I771" s="7" t="s">
        <v>53</v>
      </c>
      <c r="J771" s="7" t="s">
        <v>1634</v>
      </c>
      <c r="K771" s="11" t="n">
        <v>44196</v>
      </c>
      <c r="L771" s="12" t="s">
        <v>105</v>
      </c>
      <c r="M771" s="12"/>
      <c r="N771" s="13" t="s">
        <v>49</v>
      </c>
      <c r="O771" s="7" t="s">
        <v>26</v>
      </c>
      <c r="P771" s="7" t="s">
        <v>27</v>
      </c>
      <c r="Q771" s="14" t="s">
        <v>2115</v>
      </c>
      <c r="R771" s="15" t="n">
        <v>5159207</v>
      </c>
      <c r="S771" s="15" t="n">
        <v>60190757</v>
      </c>
      <c r="T771" s="12" t="str">
        <f aca="false">+CONCATENATE("UARIV-CPSP-2020-",H771)</f>
        <v>UARIV-CPSP-2020-1032435263</v>
      </c>
    </row>
    <row r="772" customFormat="false" ht="15" hidden="false" customHeight="false" outlineLevel="0" collapsed="false">
      <c r="A772" s="7" t="n">
        <v>771</v>
      </c>
      <c r="B772" s="8"/>
      <c r="C772" s="8"/>
      <c r="D772" s="9" t="n">
        <v>774</v>
      </c>
      <c r="E772" s="10" t="n">
        <v>43854</v>
      </c>
      <c r="F772" s="7" t="s">
        <v>2116</v>
      </c>
      <c r="G772" s="7" t="s">
        <v>2117</v>
      </c>
      <c r="H772" s="7" t="n">
        <v>1073607380</v>
      </c>
      <c r="I772" s="7" t="s">
        <v>142</v>
      </c>
      <c r="J772" s="7" t="s">
        <v>878</v>
      </c>
      <c r="K772" s="11" t="n">
        <v>44196</v>
      </c>
      <c r="L772" s="12" t="s">
        <v>378</v>
      </c>
      <c r="M772" s="12"/>
      <c r="N772" s="13" t="s">
        <v>49</v>
      </c>
      <c r="O772" s="7" t="s">
        <v>26</v>
      </c>
      <c r="P772" s="7" t="s">
        <v>27</v>
      </c>
      <c r="Q772" s="14" t="s">
        <v>1747</v>
      </c>
      <c r="R772" s="15" t="n">
        <v>3314203</v>
      </c>
      <c r="S772" s="15" t="n">
        <v>38555220</v>
      </c>
      <c r="T772" s="12" t="str">
        <f aca="false">+CONCATENATE("UARIV-CPSP-2020-",H772)</f>
        <v>UARIV-CPSP-2020-1073607380</v>
      </c>
    </row>
    <row r="773" customFormat="false" ht="15" hidden="false" customHeight="false" outlineLevel="0" collapsed="false">
      <c r="A773" s="7" t="n">
        <v>772</v>
      </c>
      <c r="B773" s="8"/>
      <c r="C773" s="8"/>
      <c r="D773" s="9" t="n">
        <v>775</v>
      </c>
      <c r="E773" s="10" t="n">
        <v>43854</v>
      </c>
      <c r="F773" s="7" t="s">
        <v>1914</v>
      </c>
      <c r="G773" s="7" t="s">
        <v>2118</v>
      </c>
      <c r="H773" s="7" t="n">
        <v>31903480</v>
      </c>
      <c r="I773" s="7" t="s">
        <v>142</v>
      </c>
      <c r="J773" s="7" t="s">
        <v>142</v>
      </c>
      <c r="K773" s="11" t="n">
        <v>44196</v>
      </c>
      <c r="L773" s="12" t="s">
        <v>143</v>
      </c>
      <c r="M773" s="12"/>
      <c r="N773" s="13" t="s">
        <v>49</v>
      </c>
      <c r="O773" s="7" t="s">
        <v>26</v>
      </c>
      <c r="P773" s="7" t="s">
        <v>27</v>
      </c>
      <c r="Q773" s="14" t="s">
        <v>2119</v>
      </c>
      <c r="R773" s="15" t="n">
        <v>7107000</v>
      </c>
      <c r="S773" s="15" t="n">
        <v>82204300</v>
      </c>
      <c r="T773" s="12" t="str">
        <f aca="false">+CONCATENATE("UARIV-CPSP-2020-",H773)</f>
        <v>UARIV-CPSP-2020-31903480</v>
      </c>
    </row>
    <row r="774" customFormat="false" ht="15" hidden="false" customHeight="false" outlineLevel="0" collapsed="false">
      <c r="A774" s="7" t="n">
        <v>773</v>
      </c>
      <c r="B774" s="8"/>
      <c r="C774" s="8"/>
      <c r="D774" s="9" t="n">
        <v>776</v>
      </c>
      <c r="E774" s="10" t="n">
        <v>43854</v>
      </c>
      <c r="F774" s="7" t="s">
        <v>2008</v>
      </c>
      <c r="G774" s="7" t="s">
        <v>2120</v>
      </c>
      <c r="H774" s="7" t="n">
        <v>63395653</v>
      </c>
      <c r="I774" s="7" t="s">
        <v>142</v>
      </c>
      <c r="J774" s="7" t="s">
        <v>878</v>
      </c>
      <c r="K774" s="11" t="n">
        <v>44196</v>
      </c>
      <c r="L774" s="12" t="s">
        <v>378</v>
      </c>
      <c r="M774" s="12"/>
      <c r="N774" s="13" t="s">
        <v>49</v>
      </c>
      <c r="O774" s="7" t="s">
        <v>26</v>
      </c>
      <c r="P774" s="7" t="s">
        <v>27</v>
      </c>
      <c r="Q774" s="14" t="s">
        <v>1747</v>
      </c>
      <c r="R774" s="15" t="n">
        <v>4532000</v>
      </c>
      <c r="S774" s="15" t="n">
        <v>52722273</v>
      </c>
      <c r="T774" s="12" t="str">
        <f aca="false">+CONCATENATE("UARIV-CPSP-2020-",H774)</f>
        <v>UARIV-CPSP-2020-63395653</v>
      </c>
    </row>
    <row r="775" customFormat="false" ht="15" hidden="false" customHeight="false" outlineLevel="0" collapsed="false">
      <c r="A775" s="7" t="n">
        <v>774</v>
      </c>
      <c r="B775" s="8"/>
      <c r="C775" s="8"/>
      <c r="D775" s="9" t="n">
        <v>777</v>
      </c>
      <c r="E775" s="10" t="n">
        <v>43854</v>
      </c>
      <c r="F775" s="7" t="s">
        <v>2121</v>
      </c>
      <c r="G775" s="7" t="s">
        <v>2122</v>
      </c>
      <c r="H775" s="7" t="n">
        <v>1035390865</v>
      </c>
      <c r="I775" s="7" t="s">
        <v>22</v>
      </c>
      <c r="J775" s="7" t="s">
        <v>23</v>
      </c>
      <c r="K775" s="11" t="n">
        <v>44196</v>
      </c>
      <c r="L775" s="12" t="s">
        <v>48</v>
      </c>
      <c r="M775" s="12"/>
      <c r="N775" s="13" t="s">
        <v>49</v>
      </c>
      <c r="O775" s="7" t="s">
        <v>747</v>
      </c>
      <c r="P775" s="7" t="s">
        <v>518</v>
      </c>
      <c r="Q775" s="14" t="s">
        <v>2123</v>
      </c>
      <c r="R775" s="15" t="n">
        <v>2317500</v>
      </c>
      <c r="S775" s="15" t="n">
        <v>26960250</v>
      </c>
      <c r="T775" s="12" t="str">
        <f aca="false">+CONCATENATE("UARIV-CPSP-2020-",H775)</f>
        <v>UARIV-CPSP-2020-1035390865</v>
      </c>
    </row>
    <row r="776" customFormat="false" ht="15" hidden="false" customHeight="false" outlineLevel="0" collapsed="false">
      <c r="A776" s="7" t="n">
        <v>775</v>
      </c>
      <c r="B776" s="8"/>
      <c r="C776" s="8"/>
      <c r="D776" s="9" t="n">
        <v>778</v>
      </c>
      <c r="E776" s="10" t="n">
        <v>43854</v>
      </c>
      <c r="F776" s="7" t="s">
        <v>546</v>
      </c>
      <c r="G776" s="7" t="s">
        <v>2124</v>
      </c>
      <c r="H776" s="7" t="n">
        <v>1219713068</v>
      </c>
      <c r="I776" s="7" t="s">
        <v>142</v>
      </c>
      <c r="J776" s="7" t="s">
        <v>878</v>
      </c>
      <c r="K776" s="11" t="n">
        <v>44196</v>
      </c>
      <c r="L776" s="12" t="s">
        <v>378</v>
      </c>
      <c r="M776" s="12"/>
      <c r="N776" s="13" t="s">
        <v>49</v>
      </c>
      <c r="O776" s="7" t="s">
        <v>26</v>
      </c>
      <c r="P776" s="7" t="s">
        <v>27</v>
      </c>
      <c r="Q776" s="14" t="s">
        <v>1747</v>
      </c>
      <c r="R776" s="15" t="n">
        <v>3502000</v>
      </c>
      <c r="S776" s="15" t="n">
        <v>40739927</v>
      </c>
      <c r="T776" s="12" t="str">
        <f aca="false">+CONCATENATE("UARIV-CPSP-2020-",H776)</f>
        <v>UARIV-CPSP-2020-1219713068</v>
      </c>
    </row>
    <row r="777" customFormat="false" ht="15" hidden="false" customHeight="false" outlineLevel="0" collapsed="false">
      <c r="A777" s="7" t="n">
        <v>776</v>
      </c>
      <c r="B777" s="8"/>
      <c r="C777" s="8"/>
      <c r="D777" s="9" t="n">
        <v>779</v>
      </c>
      <c r="E777" s="10" t="n">
        <v>43854</v>
      </c>
      <c r="F777" s="7" t="s">
        <v>1584</v>
      </c>
      <c r="G777" s="7" t="s">
        <v>2125</v>
      </c>
      <c r="H777" s="7" t="n">
        <v>79748650</v>
      </c>
      <c r="I777" s="7" t="s">
        <v>142</v>
      </c>
      <c r="J777" s="7" t="s">
        <v>633</v>
      </c>
      <c r="K777" s="11" t="n">
        <v>44196</v>
      </c>
      <c r="L777" s="12" t="s">
        <v>1292</v>
      </c>
      <c r="M777" s="12"/>
      <c r="N777" s="13" t="s">
        <v>49</v>
      </c>
      <c r="O777" s="7" t="s">
        <v>26</v>
      </c>
      <c r="P777" s="7" t="s">
        <v>27</v>
      </c>
      <c r="Q777" s="14" t="s">
        <v>2126</v>
      </c>
      <c r="R777" s="15" t="n">
        <v>4738000</v>
      </c>
      <c r="S777" s="15" t="n">
        <v>54013196</v>
      </c>
      <c r="T777" s="12" t="str">
        <f aca="false">+CONCATENATE("UARIV-CPSP-2020-",H777)</f>
        <v>UARIV-CPSP-2020-79748650</v>
      </c>
    </row>
    <row r="778" customFormat="false" ht="15" hidden="false" customHeight="false" outlineLevel="0" collapsed="false">
      <c r="A778" s="7" t="n">
        <v>777</v>
      </c>
      <c r="B778" s="8"/>
      <c r="C778" s="8"/>
      <c r="D778" s="9" t="n">
        <v>780</v>
      </c>
      <c r="E778" s="10" t="n">
        <v>43854</v>
      </c>
      <c r="F778" s="7" t="s">
        <v>2127</v>
      </c>
      <c r="G778" s="7" t="s">
        <v>2128</v>
      </c>
      <c r="H778" s="7" t="n">
        <v>1015423781</v>
      </c>
      <c r="I778" s="7" t="s">
        <v>142</v>
      </c>
      <c r="J778" s="7" t="s">
        <v>633</v>
      </c>
      <c r="K778" s="11" t="n">
        <v>44196</v>
      </c>
      <c r="L778" s="12" t="s">
        <v>1292</v>
      </c>
      <c r="M778" s="12"/>
      <c r="N778" s="13" t="s">
        <v>49</v>
      </c>
      <c r="O778" s="7" t="s">
        <v>26</v>
      </c>
      <c r="P778" s="7" t="s">
        <v>27</v>
      </c>
      <c r="Q778" s="14" t="s">
        <v>2129</v>
      </c>
      <c r="R778" s="15" t="n">
        <v>5000000</v>
      </c>
      <c r="S778" s="15" t="n">
        <v>57000004</v>
      </c>
      <c r="T778" s="12" t="str">
        <f aca="false">+CONCATENATE("UARIV-CPSP-2020-",H778)</f>
        <v>UARIV-CPSP-2020-1015423781</v>
      </c>
    </row>
    <row r="779" customFormat="false" ht="15" hidden="false" customHeight="false" outlineLevel="0" collapsed="false">
      <c r="A779" s="7" t="n">
        <v>778</v>
      </c>
      <c r="B779" s="8"/>
      <c r="C779" s="8"/>
      <c r="D779" s="9" t="n">
        <v>781</v>
      </c>
      <c r="E779" s="10" t="n">
        <v>43854</v>
      </c>
      <c r="F779" s="7" t="s">
        <v>2130</v>
      </c>
      <c r="G779" s="7" t="s">
        <v>2131</v>
      </c>
      <c r="H779" s="7" t="n">
        <v>1136881239</v>
      </c>
      <c r="I779" s="7" t="s">
        <v>142</v>
      </c>
      <c r="J779" s="7" t="s">
        <v>878</v>
      </c>
      <c r="K779" s="11" t="n">
        <v>44196</v>
      </c>
      <c r="L779" s="12" t="s">
        <v>378</v>
      </c>
      <c r="M779" s="12"/>
      <c r="N779" s="13" t="s">
        <v>49</v>
      </c>
      <c r="O779" s="7" t="s">
        <v>26</v>
      </c>
      <c r="P779" s="7" t="s">
        <v>27</v>
      </c>
      <c r="Q779" s="14" t="s">
        <v>1747</v>
      </c>
      <c r="R779" s="15" t="n">
        <v>5562000</v>
      </c>
      <c r="S779" s="15" t="n">
        <v>64704600</v>
      </c>
      <c r="T779" s="12" t="str">
        <f aca="false">+CONCATENATE("UARIV-CPSP-2020-",H779)</f>
        <v>UARIV-CPSP-2020-1136881239</v>
      </c>
    </row>
    <row r="780" customFormat="false" ht="15" hidden="false" customHeight="false" outlineLevel="0" collapsed="false">
      <c r="A780" s="7" t="n">
        <v>779</v>
      </c>
      <c r="B780" s="8"/>
      <c r="C780" s="8"/>
      <c r="D780" s="9" t="n">
        <v>782</v>
      </c>
      <c r="E780" s="10" t="n">
        <v>43854</v>
      </c>
      <c r="F780" s="7" t="s">
        <v>114</v>
      </c>
      <c r="G780" s="7" t="s">
        <v>2132</v>
      </c>
      <c r="H780" s="7" t="n">
        <v>1032435697</v>
      </c>
      <c r="I780" s="7" t="s">
        <v>142</v>
      </c>
      <c r="J780" s="7" t="s">
        <v>878</v>
      </c>
      <c r="K780" s="11" t="n">
        <v>44196</v>
      </c>
      <c r="L780" s="12" t="s">
        <v>378</v>
      </c>
      <c r="M780" s="12"/>
      <c r="N780" s="13" t="s">
        <v>49</v>
      </c>
      <c r="O780" s="7" t="s">
        <v>26</v>
      </c>
      <c r="P780" s="7" t="s">
        <v>27</v>
      </c>
      <c r="Q780" s="14" t="s">
        <v>1747</v>
      </c>
      <c r="R780" s="15" t="n">
        <v>4532000</v>
      </c>
      <c r="S780" s="15" t="n">
        <v>52722273</v>
      </c>
      <c r="T780" s="12" t="str">
        <f aca="false">+CONCATENATE("UARIV-CPSP-2020-",H780)</f>
        <v>UARIV-CPSP-2020-1032435697</v>
      </c>
    </row>
    <row r="781" customFormat="false" ht="15" hidden="false" customHeight="false" outlineLevel="0" collapsed="false">
      <c r="A781" s="7" t="n">
        <v>780</v>
      </c>
      <c r="B781" s="8"/>
      <c r="C781" s="8"/>
      <c r="D781" s="9" t="n">
        <v>783</v>
      </c>
      <c r="E781" s="10" t="n">
        <v>43854</v>
      </c>
      <c r="F781" s="7" t="s">
        <v>1666</v>
      </c>
      <c r="G781" s="7" t="s">
        <v>2133</v>
      </c>
      <c r="H781" s="7" t="n">
        <v>1053775575</v>
      </c>
      <c r="I781" s="7" t="s">
        <v>821</v>
      </c>
      <c r="J781" s="7" t="s">
        <v>821</v>
      </c>
      <c r="K781" s="11" t="n">
        <v>44196</v>
      </c>
      <c r="L781" s="12" t="s">
        <v>2088</v>
      </c>
      <c r="M781" s="12"/>
      <c r="N781" s="13" t="s">
        <v>49</v>
      </c>
      <c r="O781" s="7" t="s">
        <v>26</v>
      </c>
      <c r="P781" s="7" t="s">
        <v>27</v>
      </c>
      <c r="Q781" s="14" t="s">
        <v>2134</v>
      </c>
      <c r="R781" s="15" t="n">
        <v>5150000</v>
      </c>
      <c r="S781" s="15" t="n">
        <v>59568339</v>
      </c>
      <c r="T781" s="12" t="str">
        <f aca="false">+CONCATENATE("UARIV-CPSP-2020-",H781)</f>
        <v>UARIV-CPSP-2020-1053775575</v>
      </c>
    </row>
    <row r="782" customFormat="false" ht="15" hidden="false" customHeight="false" outlineLevel="0" collapsed="false">
      <c r="A782" s="7" t="n">
        <v>781</v>
      </c>
      <c r="B782" s="8"/>
      <c r="C782" s="8"/>
      <c r="D782" s="9" t="n">
        <v>784</v>
      </c>
      <c r="E782" s="10" t="n">
        <v>43854</v>
      </c>
      <c r="F782" s="7" t="s">
        <v>579</v>
      </c>
      <c r="G782" s="7" t="s">
        <v>2135</v>
      </c>
      <c r="H782" s="7" t="n">
        <v>53070527</v>
      </c>
      <c r="I782" s="7" t="s">
        <v>821</v>
      </c>
      <c r="J782" s="7" t="s">
        <v>821</v>
      </c>
      <c r="K782" s="11" t="n">
        <v>44196</v>
      </c>
      <c r="L782" s="12" t="s">
        <v>2088</v>
      </c>
      <c r="M782" s="12"/>
      <c r="N782" s="13" t="s">
        <v>49</v>
      </c>
      <c r="O782" s="7" t="s">
        <v>26</v>
      </c>
      <c r="P782" s="7" t="s">
        <v>27</v>
      </c>
      <c r="Q782" s="14" t="s">
        <v>2136</v>
      </c>
      <c r="R782" s="15" t="n">
        <v>5150000</v>
      </c>
      <c r="S782" s="15" t="n">
        <v>59568339</v>
      </c>
      <c r="T782" s="12" t="str">
        <f aca="false">+CONCATENATE("UARIV-CPSP-2020-",H782)</f>
        <v>UARIV-CPSP-2020-53070527</v>
      </c>
    </row>
    <row r="783" customFormat="false" ht="15" hidden="false" customHeight="false" outlineLevel="0" collapsed="false">
      <c r="A783" s="7" t="n">
        <v>782</v>
      </c>
      <c r="B783" s="8"/>
      <c r="C783" s="8"/>
      <c r="D783" s="9" t="n">
        <v>785</v>
      </c>
      <c r="E783" s="10" t="n">
        <v>43854</v>
      </c>
      <c r="F783" s="7" t="s">
        <v>865</v>
      </c>
      <c r="G783" s="7" t="s">
        <v>2137</v>
      </c>
      <c r="H783" s="7" t="n">
        <v>79057446</v>
      </c>
      <c r="I783" s="7" t="s">
        <v>821</v>
      </c>
      <c r="J783" s="7" t="s">
        <v>821</v>
      </c>
      <c r="K783" s="11" t="n">
        <v>44196</v>
      </c>
      <c r="L783" s="12" t="s">
        <v>2088</v>
      </c>
      <c r="M783" s="12"/>
      <c r="N783" s="13" t="s">
        <v>49</v>
      </c>
      <c r="O783" s="7" t="s">
        <v>26</v>
      </c>
      <c r="P783" s="7" t="s">
        <v>27</v>
      </c>
      <c r="Q783" s="14" t="s">
        <v>2138</v>
      </c>
      <c r="R783" s="15" t="n">
        <v>5665000</v>
      </c>
      <c r="S783" s="15" t="n">
        <v>65525161</v>
      </c>
      <c r="T783" s="12" t="str">
        <f aca="false">+CONCATENATE("UARIV-CPSP-2020-",H783)</f>
        <v>UARIV-CPSP-2020-79057446</v>
      </c>
    </row>
    <row r="784" customFormat="false" ht="15" hidden="false" customHeight="false" outlineLevel="0" collapsed="false">
      <c r="A784" s="7" t="n">
        <v>783</v>
      </c>
      <c r="B784" s="8"/>
      <c r="C784" s="8" t="n">
        <v>44022</v>
      </c>
      <c r="D784" s="9" t="n">
        <v>786</v>
      </c>
      <c r="E784" s="10" t="n">
        <v>43854</v>
      </c>
      <c r="F784" s="7" t="s">
        <v>2139</v>
      </c>
      <c r="G784" s="7" t="s">
        <v>2140</v>
      </c>
      <c r="H784" s="7" t="n">
        <v>1019008540</v>
      </c>
      <c r="I784" s="7" t="s">
        <v>821</v>
      </c>
      <c r="J784" s="7" t="s">
        <v>821</v>
      </c>
      <c r="K784" s="11" t="n">
        <v>44196</v>
      </c>
      <c r="L784" s="12" t="s">
        <v>360</v>
      </c>
      <c r="M784" s="12"/>
      <c r="N784" s="13" t="s">
        <v>49</v>
      </c>
      <c r="O784" s="7" t="s">
        <v>26</v>
      </c>
      <c r="P784" s="7" t="s">
        <v>27</v>
      </c>
      <c r="Q784" s="14" t="s">
        <v>2138</v>
      </c>
      <c r="R784" s="15" t="n">
        <v>5150000</v>
      </c>
      <c r="S784" s="15" t="n">
        <v>59568339</v>
      </c>
      <c r="T784" s="12" t="str">
        <f aca="false">+CONCATENATE("UARIV-CPSP-2020-",H784)</f>
        <v>UARIV-CPSP-2020-1019008540</v>
      </c>
    </row>
    <row r="785" customFormat="false" ht="15" hidden="false" customHeight="false" outlineLevel="0" collapsed="false">
      <c r="A785" s="7" t="n">
        <v>784</v>
      </c>
      <c r="B785" s="8"/>
      <c r="C785" s="8"/>
      <c r="D785" s="9" t="n">
        <v>787</v>
      </c>
      <c r="E785" s="10" t="n">
        <v>43854</v>
      </c>
      <c r="F785" s="7" t="s">
        <v>2141</v>
      </c>
      <c r="G785" s="7" t="s">
        <v>2142</v>
      </c>
      <c r="H785" s="7" t="n">
        <v>80236767</v>
      </c>
      <c r="I785" s="7" t="s">
        <v>279</v>
      </c>
      <c r="J785" s="7" t="s">
        <v>279</v>
      </c>
      <c r="K785" s="11" t="n">
        <v>44196</v>
      </c>
      <c r="L785" s="12" t="s">
        <v>280</v>
      </c>
      <c r="M785" s="12"/>
      <c r="N785" s="13" t="s">
        <v>49</v>
      </c>
      <c r="O785" s="7" t="s">
        <v>26</v>
      </c>
      <c r="P785" s="7" t="s">
        <v>27</v>
      </c>
      <c r="Q785" s="14" t="s">
        <v>2143</v>
      </c>
      <c r="R785" s="15" t="n">
        <v>5319950</v>
      </c>
      <c r="S785" s="15" t="n">
        <v>61534094</v>
      </c>
      <c r="T785" s="12" t="str">
        <f aca="false">+CONCATENATE("UARIV-CPSP-2020-",H785)</f>
        <v>UARIV-CPSP-2020-80236767</v>
      </c>
    </row>
    <row r="786" customFormat="false" ht="15" hidden="false" customHeight="false" outlineLevel="0" collapsed="false">
      <c r="A786" s="7" t="n">
        <v>785</v>
      </c>
      <c r="B786" s="8"/>
      <c r="C786" s="8"/>
      <c r="D786" s="9" t="n">
        <v>788</v>
      </c>
      <c r="E786" s="10" t="n">
        <v>43854</v>
      </c>
      <c r="F786" s="7" t="s">
        <v>2144</v>
      </c>
      <c r="G786" s="7" t="s">
        <v>2145</v>
      </c>
      <c r="H786" s="7" t="n">
        <v>1073163933</v>
      </c>
      <c r="I786" s="7" t="s">
        <v>142</v>
      </c>
      <c r="J786" s="7" t="s">
        <v>633</v>
      </c>
      <c r="K786" s="11" t="n">
        <v>44196</v>
      </c>
      <c r="L786" s="12" t="s">
        <v>1292</v>
      </c>
      <c r="M786" s="12"/>
      <c r="N786" s="13" t="s">
        <v>49</v>
      </c>
      <c r="O786" s="7" t="s">
        <v>26</v>
      </c>
      <c r="P786" s="7" t="s">
        <v>27</v>
      </c>
      <c r="Q786" s="14" t="s">
        <v>2146</v>
      </c>
      <c r="R786" s="15" t="n">
        <v>6000000</v>
      </c>
      <c r="S786" s="15" t="n">
        <v>68400000</v>
      </c>
      <c r="T786" s="12" t="str">
        <f aca="false">+CONCATENATE("UARIV-CPSP-2020-",H786)</f>
        <v>UARIV-CPSP-2020-1073163933</v>
      </c>
    </row>
    <row r="787" customFormat="false" ht="15" hidden="false" customHeight="false" outlineLevel="0" collapsed="false">
      <c r="A787" s="7" t="n">
        <v>786</v>
      </c>
      <c r="B787" s="8"/>
      <c r="C787" s="8"/>
      <c r="D787" s="9" t="n">
        <v>789</v>
      </c>
      <c r="E787" s="10" t="n">
        <v>43854</v>
      </c>
      <c r="F787" s="7" t="s">
        <v>2147</v>
      </c>
      <c r="G787" s="7" t="s">
        <v>2148</v>
      </c>
      <c r="H787" s="7" t="n">
        <v>1014208397</v>
      </c>
      <c r="I787" s="7" t="s">
        <v>279</v>
      </c>
      <c r="J787" s="7" t="s">
        <v>1534</v>
      </c>
      <c r="K787" s="11" t="n">
        <v>44196</v>
      </c>
      <c r="L787" s="12" t="s">
        <v>106</v>
      </c>
      <c r="M787" s="12"/>
      <c r="N787" s="13" t="s">
        <v>49</v>
      </c>
      <c r="O787" s="7" t="s">
        <v>26</v>
      </c>
      <c r="P787" s="7" t="s">
        <v>27</v>
      </c>
      <c r="Q787" s="14" t="s">
        <v>2077</v>
      </c>
      <c r="R787" s="15" t="n">
        <v>6180000</v>
      </c>
      <c r="S787" s="15" t="n">
        <v>71482000</v>
      </c>
      <c r="T787" s="12" t="str">
        <f aca="false">+CONCATENATE("UARIV-CPSP-2020-",H787)</f>
        <v>UARIV-CPSP-2020-1014208397</v>
      </c>
    </row>
    <row r="788" customFormat="false" ht="15" hidden="false" customHeight="false" outlineLevel="0" collapsed="false">
      <c r="A788" s="7" t="n">
        <v>787</v>
      </c>
      <c r="B788" s="8"/>
      <c r="C788" s="8"/>
      <c r="D788" s="9" t="n">
        <v>790</v>
      </c>
      <c r="E788" s="10" t="n">
        <v>43854</v>
      </c>
      <c r="F788" s="7" t="s">
        <v>2149</v>
      </c>
      <c r="G788" s="7" t="s">
        <v>2150</v>
      </c>
      <c r="H788" s="7" t="n">
        <v>81717580</v>
      </c>
      <c r="I788" s="7" t="s">
        <v>323</v>
      </c>
      <c r="J788" s="7" t="s">
        <v>410</v>
      </c>
      <c r="K788" s="11" t="n">
        <v>44196</v>
      </c>
      <c r="L788" s="12" t="s">
        <v>338</v>
      </c>
      <c r="M788" s="12"/>
      <c r="N788" s="13" t="s">
        <v>49</v>
      </c>
      <c r="O788" s="7" t="s">
        <v>26</v>
      </c>
      <c r="P788" s="7" t="s">
        <v>27</v>
      </c>
      <c r="Q788" s="16" t="s">
        <v>2151</v>
      </c>
      <c r="R788" s="15" t="n">
        <v>4043907</v>
      </c>
      <c r="S788" s="15" t="n">
        <v>46100541</v>
      </c>
      <c r="T788" s="12" t="str">
        <f aca="false">+CONCATENATE("UARIV-CPSP-2020-",H788)</f>
        <v>UARIV-CPSP-2020-81717580</v>
      </c>
    </row>
    <row r="789" customFormat="false" ht="15" hidden="false" customHeight="false" outlineLevel="0" collapsed="false">
      <c r="A789" s="7" t="n">
        <v>788</v>
      </c>
      <c r="B789" s="8"/>
      <c r="C789" s="8"/>
      <c r="D789" s="9" t="n">
        <v>791</v>
      </c>
      <c r="E789" s="10" t="n">
        <v>43854</v>
      </c>
      <c r="F789" s="7" t="s">
        <v>2152</v>
      </c>
      <c r="G789" s="7" t="s">
        <v>2153</v>
      </c>
      <c r="H789" s="7" t="n">
        <v>39804393</v>
      </c>
      <c r="I789" s="7" t="s">
        <v>142</v>
      </c>
      <c r="J789" s="7" t="s">
        <v>633</v>
      </c>
      <c r="K789" s="11" t="n">
        <v>44196</v>
      </c>
      <c r="L789" s="12" t="s">
        <v>1292</v>
      </c>
      <c r="M789" s="12"/>
      <c r="N789" s="13" t="s">
        <v>49</v>
      </c>
      <c r="O789" s="7" t="s">
        <v>26</v>
      </c>
      <c r="P789" s="7" t="s">
        <v>27</v>
      </c>
      <c r="Q789" s="14" t="s">
        <v>2021</v>
      </c>
      <c r="R789" s="15" t="n">
        <v>6000000</v>
      </c>
      <c r="S789" s="15" t="n">
        <v>68400000</v>
      </c>
      <c r="T789" s="12" t="str">
        <f aca="false">+CONCATENATE("UARIV-CPSP-2020-",H789)</f>
        <v>UARIV-CPSP-2020-39804393</v>
      </c>
    </row>
    <row r="790" customFormat="false" ht="15" hidden="false" customHeight="false" outlineLevel="0" collapsed="false">
      <c r="A790" s="7" t="n">
        <v>789</v>
      </c>
      <c r="B790" s="8"/>
      <c r="C790" s="8"/>
      <c r="D790" s="9" t="n">
        <v>792</v>
      </c>
      <c r="E790" s="10" t="n">
        <v>43854</v>
      </c>
      <c r="F790" s="7" t="s">
        <v>1786</v>
      </c>
      <c r="G790" s="7" t="s">
        <v>2154</v>
      </c>
      <c r="H790" s="7" t="n">
        <v>79691656</v>
      </c>
      <c r="I790" s="7" t="s">
        <v>323</v>
      </c>
      <c r="J790" s="7" t="s">
        <v>324</v>
      </c>
      <c r="K790" s="11" t="n">
        <v>44196</v>
      </c>
      <c r="L790" s="12" t="s">
        <v>325</v>
      </c>
      <c r="M790" s="12"/>
      <c r="N790" s="13" t="s">
        <v>49</v>
      </c>
      <c r="O790" s="7" t="s">
        <v>26</v>
      </c>
      <c r="P790" s="7" t="s">
        <v>27</v>
      </c>
      <c r="Q790" s="14" t="s">
        <v>2155</v>
      </c>
      <c r="R790" s="15" t="n">
        <v>4041478</v>
      </c>
      <c r="S790" s="15" t="n">
        <v>46072850</v>
      </c>
      <c r="T790" s="12" t="str">
        <f aca="false">+CONCATENATE("UARIV-CPSP-2020-",H790)</f>
        <v>UARIV-CPSP-2020-79691656</v>
      </c>
    </row>
    <row r="791" customFormat="false" ht="15" hidden="false" customHeight="false" outlineLevel="0" collapsed="false">
      <c r="A791" s="7" t="n">
        <v>790</v>
      </c>
      <c r="B791" s="8"/>
      <c r="C791" s="8"/>
      <c r="D791" s="9" t="n">
        <v>793</v>
      </c>
      <c r="E791" s="10" t="n">
        <v>43854</v>
      </c>
      <c r="F791" s="7" t="s">
        <v>2156</v>
      </c>
      <c r="G791" s="7" t="s">
        <v>2157</v>
      </c>
      <c r="H791" s="7" t="n">
        <v>1117818542</v>
      </c>
      <c r="I791" s="7" t="s">
        <v>323</v>
      </c>
      <c r="J791" s="7" t="s">
        <v>324</v>
      </c>
      <c r="K791" s="11" t="n">
        <v>44196</v>
      </c>
      <c r="L791" s="12" t="s">
        <v>325</v>
      </c>
      <c r="M791" s="12"/>
      <c r="N791" s="13" t="s">
        <v>49</v>
      </c>
      <c r="O791" s="7" t="s">
        <v>26</v>
      </c>
      <c r="P791" s="7" t="s">
        <v>27</v>
      </c>
      <c r="Q791" s="14" t="s">
        <v>2158</v>
      </c>
      <c r="R791" s="15" t="n">
        <v>3877350</v>
      </c>
      <c r="S791" s="15" t="n">
        <v>44201790</v>
      </c>
      <c r="T791" s="12" t="str">
        <f aca="false">+CONCATENATE("UARIV-CPSP-2020-",H791)</f>
        <v>UARIV-CPSP-2020-1117818542</v>
      </c>
    </row>
    <row r="792" customFormat="false" ht="15" hidden="false" customHeight="false" outlineLevel="0" collapsed="false">
      <c r="A792" s="7" t="n">
        <v>791</v>
      </c>
      <c r="B792" s="8"/>
      <c r="C792" s="8"/>
      <c r="D792" s="9" t="n">
        <v>794</v>
      </c>
      <c r="E792" s="10" t="n">
        <v>43854</v>
      </c>
      <c r="F792" s="7" t="s">
        <v>2159</v>
      </c>
      <c r="G792" s="7" t="s">
        <v>2160</v>
      </c>
      <c r="H792" s="7" t="n">
        <v>52132067</v>
      </c>
      <c r="I792" s="7" t="s">
        <v>323</v>
      </c>
      <c r="J792" s="7" t="s">
        <v>324</v>
      </c>
      <c r="K792" s="11" t="n">
        <v>44196</v>
      </c>
      <c r="L792" s="12" t="s">
        <v>325</v>
      </c>
      <c r="M792" s="12"/>
      <c r="N792" s="13" t="s">
        <v>49</v>
      </c>
      <c r="O792" s="7" t="s">
        <v>26</v>
      </c>
      <c r="P792" s="7" t="s">
        <v>27</v>
      </c>
      <c r="Q792" s="14" t="s">
        <v>2161</v>
      </c>
      <c r="R792" s="15" t="n">
        <v>3877350</v>
      </c>
      <c r="S792" s="15" t="n">
        <v>44201790</v>
      </c>
      <c r="T792" s="12" t="str">
        <f aca="false">+CONCATENATE("UARIV-CPSP-2020-",H792)</f>
        <v>UARIV-CPSP-2020-52132067</v>
      </c>
    </row>
    <row r="793" customFormat="false" ht="15" hidden="false" customHeight="false" outlineLevel="0" collapsed="false">
      <c r="A793" s="7" t="n">
        <v>792</v>
      </c>
      <c r="B793" s="8"/>
      <c r="C793" s="8"/>
      <c r="D793" s="9" t="n">
        <v>795</v>
      </c>
      <c r="E793" s="10" t="n">
        <v>43854</v>
      </c>
      <c r="F793" s="7" t="s">
        <v>2162</v>
      </c>
      <c r="G793" s="7" t="s">
        <v>2163</v>
      </c>
      <c r="H793" s="7" t="n">
        <v>1014250247</v>
      </c>
      <c r="I793" s="7" t="s">
        <v>323</v>
      </c>
      <c r="J793" s="7" t="s">
        <v>324</v>
      </c>
      <c r="K793" s="11" t="n">
        <v>44196</v>
      </c>
      <c r="L793" s="12" t="s">
        <v>325</v>
      </c>
      <c r="M793" s="12"/>
      <c r="N793" s="13" t="s">
        <v>49</v>
      </c>
      <c r="O793" s="7" t="s">
        <v>26</v>
      </c>
      <c r="P793" s="7" t="s">
        <v>27</v>
      </c>
      <c r="Q793" s="14" t="s">
        <v>2164</v>
      </c>
      <c r="R793" s="15" t="n">
        <v>4783614</v>
      </c>
      <c r="S793" s="15" t="n">
        <v>54533202</v>
      </c>
      <c r="T793" s="12" t="str">
        <f aca="false">+CONCATENATE("UARIV-CPSP-2020-",H793)</f>
        <v>UARIV-CPSP-2020-1014250247</v>
      </c>
    </row>
    <row r="794" customFormat="false" ht="15" hidden="false" customHeight="false" outlineLevel="0" collapsed="false">
      <c r="A794" s="7" t="n">
        <v>793</v>
      </c>
      <c r="B794" s="8"/>
      <c r="C794" s="8"/>
      <c r="D794" s="9" t="n">
        <v>796</v>
      </c>
      <c r="E794" s="10" t="n">
        <v>43854</v>
      </c>
      <c r="F794" s="7" t="s">
        <v>2165</v>
      </c>
      <c r="G794" s="7" t="s">
        <v>2166</v>
      </c>
      <c r="H794" s="7" t="n">
        <v>52211360</v>
      </c>
      <c r="I794" s="7" t="s">
        <v>279</v>
      </c>
      <c r="J794" s="7" t="s">
        <v>463</v>
      </c>
      <c r="K794" s="11" t="n">
        <v>44196</v>
      </c>
      <c r="L794" s="12" t="s">
        <v>280</v>
      </c>
      <c r="M794" s="12"/>
      <c r="N794" s="13" t="s">
        <v>49</v>
      </c>
      <c r="O794" s="7" t="s">
        <v>26</v>
      </c>
      <c r="P794" s="7" t="s">
        <v>27</v>
      </c>
      <c r="Q794" s="14" t="s">
        <v>464</v>
      </c>
      <c r="R794" s="15" t="n">
        <v>3314203</v>
      </c>
      <c r="S794" s="15" t="n">
        <v>37781909</v>
      </c>
      <c r="T794" s="12" t="str">
        <f aca="false">+CONCATENATE("UARIV-CPSP-2020-",H794)</f>
        <v>UARIV-CPSP-2020-52211360</v>
      </c>
    </row>
    <row r="795" customFormat="false" ht="15" hidden="false" customHeight="false" outlineLevel="0" collapsed="false">
      <c r="A795" s="7" t="n">
        <v>794</v>
      </c>
      <c r="B795" s="8"/>
      <c r="C795" s="8"/>
      <c r="D795" s="9" t="n">
        <v>797</v>
      </c>
      <c r="E795" s="10" t="n">
        <v>43854</v>
      </c>
      <c r="F795" s="7" t="s">
        <v>2167</v>
      </c>
      <c r="G795" s="7" t="s">
        <v>2168</v>
      </c>
      <c r="H795" s="7" t="n">
        <v>1019019830</v>
      </c>
      <c r="I795" s="7" t="s">
        <v>279</v>
      </c>
      <c r="J795" s="7" t="s">
        <v>487</v>
      </c>
      <c r="K795" s="11" t="n">
        <v>44196</v>
      </c>
      <c r="L795" s="12" t="s">
        <v>280</v>
      </c>
      <c r="M795" s="12"/>
      <c r="N795" s="13" t="s">
        <v>49</v>
      </c>
      <c r="O795" s="7" t="s">
        <v>26</v>
      </c>
      <c r="P795" s="7" t="s">
        <v>27</v>
      </c>
      <c r="Q795" s="14" t="s">
        <v>2169</v>
      </c>
      <c r="R795" s="15" t="n">
        <v>3200000</v>
      </c>
      <c r="S795" s="15" t="n">
        <v>37013339</v>
      </c>
      <c r="T795" s="12" t="str">
        <f aca="false">+CONCATENATE("UARIV-CPSP-2020-",H795)</f>
        <v>UARIV-CPSP-2020-1019019830</v>
      </c>
    </row>
    <row r="796" customFormat="false" ht="15" hidden="false" customHeight="false" outlineLevel="0" collapsed="false">
      <c r="A796" s="7" t="n">
        <v>795</v>
      </c>
      <c r="B796" s="8"/>
      <c r="C796" s="8"/>
      <c r="D796" s="9" t="n">
        <v>798</v>
      </c>
      <c r="E796" s="10" t="n">
        <v>43854</v>
      </c>
      <c r="F796" s="7" t="s">
        <v>2170</v>
      </c>
      <c r="G796" s="7" t="s">
        <v>2171</v>
      </c>
      <c r="H796" s="7" t="n">
        <v>1118533867</v>
      </c>
      <c r="I796" s="7" t="s">
        <v>22</v>
      </c>
      <c r="J796" s="7" t="s">
        <v>23</v>
      </c>
      <c r="K796" s="11" t="n">
        <v>44196</v>
      </c>
      <c r="L796" s="12" t="s">
        <v>48</v>
      </c>
      <c r="M796" s="12"/>
      <c r="N796" s="13" t="s">
        <v>49</v>
      </c>
      <c r="O796" s="7" t="s">
        <v>2172</v>
      </c>
      <c r="P796" s="7" t="s">
        <v>2173</v>
      </c>
      <c r="Q796" s="16" t="s">
        <v>2174</v>
      </c>
      <c r="R796" s="15" t="n">
        <v>2317500</v>
      </c>
      <c r="S796" s="15" t="n">
        <v>26960250</v>
      </c>
      <c r="T796" s="12" t="str">
        <f aca="false">+CONCATENATE("UARIV-CPSP-2020-",H796)</f>
        <v>UARIV-CPSP-2020-1118533867</v>
      </c>
    </row>
    <row r="797" customFormat="false" ht="15" hidden="false" customHeight="false" outlineLevel="0" collapsed="false">
      <c r="A797" s="7" t="n">
        <v>796</v>
      </c>
      <c r="B797" s="8"/>
      <c r="C797" s="8"/>
      <c r="D797" s="9" t="n">
        <v>799</v>
      </c>
      <c r="E797" s="10" t="n">
        <v>43854</v>
      </c>
      <c r="F797" s="7" t="s">
        <v>474</v>
      </c>
      <c r="G797" s="7" t="s">
        <v>2175</v>
      </c>
      <c r="H797" s="7" t="n">
        <v>1037572954</v>
      </c>
      <c r="I797" s="7" t="s">
        <v>22</v>
      </c>
      <c r="J797" s="7" t="s">
        <v>23</v>
      </c>
      <c r="K797" s="11" t="n">
        <v>44196</v>
      </c>
      <c r="L797" s="12" t="s">
        <v>48</v>
      </c>
      <c r="M797" s="12"/>
      <c r="N797" s="13" t="s">
        <v>49</v>
      </c>
      <c r="O797" s="7" t="s">
        <v>517</v>
      </c>
      <c r="P797" s="7" t="s">
        <v>518</v>
      </c>
      <c r="Q797" s="14" t="s">
        <v>2176</v>
      </c>
      <c r="R797" s="15" t="n">
        <v>2317500</v>
      </c>
      <c r="S797" s="15" t="n">
        <v>26960250</v>
      </c>
      <c r="T797" s="12" t="str">
        <f aca="false">+CONCATENATE("UARIV-CPSP-2020-",H797)</f>
        <v>UARIV-CPSP-2020-1037572954</v>
      </c>
    </row>
    <row r="798" customFormat="false" ht="15" hidden="false" customHeight="false" outlineLevel="0" collapsed="false">
      <c r="A798" s="7" t="n">
        <v>797</v>
      </c>
      <c r="B798" s="8"/>
      <c r="C798" s="8"/>
      <c r="D798" s="9" t="n">
        <v>800</v>
      </c>
      <c r="E798" s="10" t="n">
        <v>43854</v>
      </c>
      <c r="F798" s="7" t="s">
        <v>1283</v>
      </c>
      <c r="G798" s="7" t="s">
        <v>2177</v>
      </c>
      <c r="H798" s="7" t="n">
        <v>10306739</v>
      </c>
      <c r="I798" s="7" t="s">
        <v>279</v>
      </c>
      <c r="J798" s="7" t="s">
        <v>279</v>
      </c>
      <c r="K798" s="11" t="n">
        <v>44196</v>
      </c>
      <c r="L798" s="12" t="s">
        <v>531</v>
      </c>
      <c r="M798" s="12"/>
      <c r="N798" s="13" t="s">
        <v>49</v>
      </c>
      <c r="O798" s="7" t="s">
        <v>26</v>
      </c>
      <c r="P798" s="7" t="s">
        <v>27</v>
      </c>
      <c r="Q798" s="14" t="s">
        <v>2178</v>
      </c>
      <c r="R798" s="15" t="n">
        <v>6180000</v>
      </c>
      <c r="S798" s="15" t="n">
        <v>71894000</v>
      </c>
      <c r="T798" s="12" t="str">
        <f aca="false">+CONCATENATE("UARIV-CPSP-2020-",H798)</f>
        <v>UARIV-CPSP-2020-10306739</v>
      </c>
    </row>
    <row r="799" customFormat="false" ht="15" hidden="false" customHeight="false" outlineLevel="0" collapsed="false">
      <c r="A799" s="7" t="n">
        <v>798</v>
      </c>
      <c r="B799" s="8"/>
      <c r="C799" s="8"/>
      <c r="D799" s="9" t="n">
        <v>801</v>
      </c>
      <c r="E799" s="10" t="n">
        <v>43854</v>
      </c>
      <c r="F799" s="7" t="s">
        <v>2179</v>
      </c>
      <c r="G799" s="7" t="s">
        <v>2180</v>
      </c>
      <c r="H799" s="7" t="n">
        <v>1098671667</v>
      </c>
      <c r="I799" s="7" t="s">
        <v>323</v>
      </c>
      <c r="J799" s="7" t="s">
        <v>410</v>
      </c>
      <c r="K799" s="11" t="n">
        <v>44196</v>
      </c>
      <c r="L799" s="12" t="s">
        <v>338</v>
      </c>
      <c r="M799" s="12"/>
      <c r="N799" s="13" t="s">
        <v>49</v>
      </c>
      <c r="O799" s="7" t="s">
        <v>26</v>
      </c>
      <c r="P799" s="7" t="s">
        <v>27</v>
      </c>
      <c r="Q799" s="14" t="s">
        <v>2181</v>
      </c>
      <c r="R799" s="15" t="n">
        <v>5073907</v>
      </c>
      <c r="S799" s="15" t="n">
        <v>57842537</v>
      </c>
      <c r="T799" s="12" t="str">
        <f aca="false">+CONCATENATE("UARIV-CPSP-2020-",H799)</f>
        <v>UARIV-CPSP-2020-1098671667</v>
      </c>
    </row>
    <row r="800" customFormat="false" ht="15" hidden="false" customHeight="false" outlineLevel="0" collapsed="false">
      <c r="A800" s="7" t="n">
        <v>799</v>
      </c>
      <c r="B800" s="8"/>
      <c r="C800" s="8"/>
      <c r="D800" s="9" t="n">
        <v>802</v>
      </c>
      <c r="E800" s="10" t="n">
        <v>43854</v>
      </c>
      <c r="F800" s="7" t="s">
        <v>2182</v>
      </c>
      <c r="G800" s="7" t="s">
        <v>286</v>
      </c>
      <c r="H800" s="7" t="n">
        <v>1026270817</v>
      </c>
      <c r="I800" s="7" t="s">
        <v>323</v>
      </c>
      <c r="J800" s="7" t="s">
        <v>324</v>
      </c>
      <c r="K800" s="11" t="n">
        <v>44196</v>
      </c>
      <c r="L800" s="12" t="s">
        <v>325</v>
      </c>
      <c r="M800" s="12"/>
      <c r="N800" s="13" t="s">
        <v>49</v>
      </c>
      <c r="O800" s="7" t="s">
        <v>26</v>
      </c>
      <c r="P800" s="7" t="s">
        <v>27</v>
      </c>
      <c r="Q800" s="14" t="s">
        <v>2183</v>
      </c>
      <c r="R800" s="15" t="n">
        <v>4644211</v>
      </c>
      <c r="S800" s="15" t="n">
        <v>52944005</v>
      </c>
      <c r="T800" s="12" t="str">
        <f aca="false">+CONCATENATE("UARIV-CPSP-2020-",H800)</f>
        <v>UARIV-CPSP-2020-1026270817</v>
      </c>
    </row>
    <row r="801" customFormat="false" ht="15" hidden="false" customHeight="false" outlineLevel="0" collapsed="false">
      <c r="A801" s="7" t="n">
        <v>800</v>
      </c>
      <c r="B801" s="8"/>
      <c r="C801" s="8"/>
      <c r="D801" s="9" t="n">
        <v>803</v>
      </c>
      <c r="E801" s="10" t="n">
        <v>43854</v>
      </c>
      <c r="F801" s="7" t="s">
        <v>2184</v>
      </c>
      <c r="G801" s="7" t="s">
        <v>2185</v>
      </c>
      <c r="H801" s="7" t="n">
        <v>79807473</v>
      </c>
      <c r="I801" s="7" t="s">
        <v>323</v>
      </c>
      <c r="J801" s="7" t="s">
        <v>324</v>
      </c>
      <c r="K801" s="11" t="n">
        <v>44196</v>
      </c>
      <c r="L801" s="12" t="s">
        <v>325</v>
      </c>
      <c r="M801" s="12"/>
      <c r="N801" s="13" t="s">
        <v>49</v>
      </c>
      <c r="O801" s="7" t="s">
        <v>26</v>
      </c>
      <c r="P801" s="7" t="s">
        <v>27</v>
      </c>
      <c r="Q801" s="14" t="s">
        <v>2186</v>
      </c>
      <c r="R801" s="15" t="n">
        <v>6720119</v>
      </c>
      <c r="S801" s="15" t="n">
        <v>76609357</v>
      </c>
      <c r="T801" s="12" t="str">
        <f aca="false">+CONCATENATE("UARIV-CPSP-2020-",H801)</f>
        <v>UARIV-CPSP-2020-79807473</v>
      </c>
    </row>
    <row r="802" customFormat="false" ht="15" hidden="false" customHeight="false" outlineLevel="0" collapsed="false">
      <c r="A802" s="7" t="n">
        <v>801</v>
      </c>
      <c r="B802" s="8"/>
      <c r="C802" s="8"/>
      <c r="D802" s="9" t="n">
        <v>804</v>
      </c>
      <c r="E802" s="10" t="n">
        <v>43857</v>
      </c>
      <c r="F802" s="7" t="s">
        <v>2187</v>
      </c>
      <c r="G802" s="7" t="s">
        <v>2188</v>
      </c>
      <c r="H802" s="7" t="n">
        <v>52110325</v>
      </c>
      <c r="I802" s="7" t="s">
        <v>323</v>
      </c>
      <c r="J802" s="7" t="s">
        <v>410</v>
      </c>
      <c r="K802" s="11" t="n">
        <v>44196</v>
      </c>
      <c r="L802" s="12" t="s">
        <v>338</v>
      </c>
      <c r="M802" s="12"/>
      <c r="N802" s="13" t="s">
        <v>49</v>
      </c>
      <c r="O802" s="7" t="s">
        <v>26</v>
      </c>
      <c r="P802" s="7" t="s">
        <v>27</v>
      </c>
      <c r="Q802" s="14" t="s">
        <v>1860</v>
      </c>
      <c r="R802" s="15" t="n">
        <v>4043907</v>
      </c>
      <c r="S802" s="15" t="n">
        <v>46100541</v>
      </c>
      <c r="T802" s="12" t="str">
        <f aca="false">+CONCATENATE("UARIV-CPSP-2020-",H802)</f>
        <v>UARIV-CPSP-2020-52110325</v>
      </c>
    </row>
    <row r="803" customFormat="false" ht="15" hidden="false" customHeight="false" outlineLevel="0" collapsed="false">
      <c r="A803" s="7" t="n">
        <v>802</v>
      </c>
      <c r="B803" s="8"/>
      <c r="C803" s="8"/>
      <c r="D803" s="9" t="n">
        <v>805</v>
      </c>
      <c r="E803" s="10" t="n">
        <v>43857</v>
      </c>
      <c r="F803" s="7" t="s">
        <v>2189</v>
      </c>
      <c r="G803" s="7" t="s">
        <v>2190</v>
      </c>
      <c r="H803" s="7" t="n">
        <v>1144158853</v>
      </c>
      <c r="I803" s="7" t="s">
        <v>279</v>
      </c>
      <c r="J803" s="7" t="s">
        <v>279</v>
      </c>
      <c r="K803" s="11" t="n">
        <v>44196</v>
      </c>
      <c r="L803" s="12" t="s">
        <v>106</v>
      </c>
      <c r="M803" s="12"/>
      <c r="N803" s="13" t="s">
        <v>49</v>
      </c>
      <c r="O803" s="7" t="s">
        <v>1522</v>
      </c>
      <c r="P803" s="7" t="s">
        <v>1523</v>
      </c>
      <c r="Q803" s="14" t="s">
        <v>2191</v>
      </c>
      <c r="R803" s="15" t="n">
        <v>3509697</v>
      </c>
      <c r="S803" s="15" t="n">
        <v>40595497</v>
      </c>
      <c r="T803" s="12" t="str">
        <f aca="false">+CONCATENATE("UARIV-CPSP-2020-",H803)</f>
        <v>UARIV-CPSP-2020-1144158853</v>
      </c>
    </row>
    <row r="804" customFormat="false" ht="15" hidden="false" customHeight="false" outlineLevel="0" collapsed="false">
      <c r="A804" s="7" t="n">
        <v>803</v>
      </c>
      <c r="B804" s="8"/>
      <c r="C804" s="8"/>
      <c r="D804" s="9" t="n">
        <v>806</v>
      </c>
      <c r="E804" s="10" t="n">
        <v>43857</v>
      </c>
      <c r="F804" s="7" t="s">
        <v>2192</v>
      </c>
      <c r="G804" s="7" t="s">
        <v>928</v>
      </c>
      <c r="H804" s="7" t="n">
        <v>1022374367</v>
      </c>
      <c r="I804" s="7" t="s">
        <v>142</v>
      </c>
      <c r="J804" s="7" t="s">
        <v>142</v>
      </c>
      <c r="K804" s="11" t="n">
        <v>44196</v>
      </c>
      <c r="L804" s="12" t="s">
        <v>143</v>
      </c>
      <c r="M804" s="12"/>
      <c r="N804" s="13" t="s">
        <v>49</v>
      </c>
      <c r="O804" s="7" t="s">
        <v>26</v>
      </c>
      <c r="P804" s="7" t="s">
        <v>27</v>
      </c>
      <c r="Q804" s="14" t="s">
        <v>2193</v>
      </c>
      <c r="R804" s="15" t="n">
        <v>4738000</v>
      </c>
      <c r="S804" s="15" t="n">
        <v>54802861</v>
      </c>
      <c r="T804" s="12" t="str">
        <f aca="false">+CONCATENATE("UARIV-CPSP-2020-",H804)</f>
        <v>UARIV-CPSP-2020-1022374367</v>
      </c>
    </row>
    <row r="805" customFormat="false" ht="15" hidden="false" customHeight="false" outlineLevel="0" collapsed="false">
      <c r="A805" s="7" t="n">
        <v>804</v>
      </c>
      <c r="B805" s="8"/>
      <c r="C805" s="8"/>
      <c r="D805" s="9" t="n">
        <v>807</v>
      </c>
      <c r="E805" s="10" t="n">
        <v>43857</v>
      </c>
      <c r="F805" s="7" t="s">
        <v>2194</v>
      </c>
      <c r="G805" s="7" t="s">
        <v>2195</v>
      </c>
      <c r="H805" s="7" t="n">
        <v>1015402406</v>
      </c>
      <c r="I805" s="7" t="s">
        <v>142</v>
      </c>
      <c r="J805" s="7" t="s">
        <v>142</v>
      </c>
      <c r="K805" s="11" t="n">
        <v>44196</v>
      </c>
      <c r="L805" s="12" t="s">
        <v>143</v>
      </c>
      <c r="M805" s="12"/>
      <c r="N805" s="13" t="s">
        <v>49</v>
      </c>
      <c r="O805" s="7" t="s">
        <v>26</v>
      </c>
      <c r="P805" s="7" t="s">
        <v>27</v>
      </c>
      <c r="Q805" s="14" t="s">
        <v>2196</v>
      </c>
      <c r="R805" s="15" t="n">
        <v>7000000</v>
      </c>
      <c r="S805" s="15" t="n">
        <v>79799996</v>
      </c>
      <c r="T805" s="12" t="str">
        <f aca="false">+CONCATENATE("UARIV-CPSP-2020-",H805)</f>
        <v>UARIV-CPSP-2020-1015402406</v>
      </c>
    </row>
    <row r="806" customFormat="false" ht="15" hidden="false" customHeight="false" outlineLevel="0" collapsed="false">
      <c r="A806" s="7" t="n">
        <v>805</v>
      </c>
      <c r="B806" s="8"/>
      <c r="C806" s="8"/>
      <c r="D806" s="9" t="n">
        <v>809</v>
      </c>
      <c r="E806" s="10" t="n">
        <v>43857</v>
      </c>
      <c r="F806" s="7" t="s">
        <v>342</v>
      </c>
      <c r="G806" s="7" t="s">
        <v>2197</v>
      </c>
      <c r="H806" s="7" t="n">
        <v>1067839533</v>
      </c>
      <c r="I806" s="7" t="s">
        <v>22</v>
      </c>
      <c r="J806" s="7" t="s">
        <v>23</v>
      </c>
      <c r="K806" s="11" t="n">
        <v>44196</v>
      </c>
      <c r="L806" s="12" t="s">
        <v>48</v>
      </c>
      <c r="M806" s="12"/>
      <c r="N806" s="13" t="s">
        <v>49</v>
      </c>
      <c r="O806" s="7" t="s">
        <v>2054</v>
      </c>
      <c r="P806" s="7" t="s">
        <v>2055</v>
      </c>
      <c r="Q806" s="14" t="s">
        <v>2198</v>
      </c>
      <c r="R806" s="15" t="n">
        <v>2317500</v>
      </c>
      <c r="S806" s="15" t="n">
        <v>26960250</v>
      </c>
      <c r="T806" s="12" t="str">
        <f aca="false">+CONCATENATE("UARIV-CPSP-2020-",H806)</f>
        <v>UARIV-CPSP-2020-1067839533</v>
      </c>
    </row>
    <row r="807" customFormat="false" ht="15" hidden="false" customHeight="false" outlineLevel="0" collapsed="false">
      <c r="A807" s="7" t="n">
        <v>806</v>
      </c>
      <c r="B807" s="8"/>
      <c r="C807" s="8"/>
      <c r="D807" s="9" t="n">
        <v>810</v>
      </c>
      <c r="E807" s="10" t="n">
        <v>43857</v>
      </c>
      <c r="F807" s="7" t="s">
        <v>2199</v>
      </c>
      <c r="G807" s="7" t="s">
        <v>2200</v>
      </c>
      <c r="H807" s="7" t="n">
        <v>1014224835</v>
      </c>
      <c r="I807" s="7" t="s">
        <v>323</v>
      </c>
      <c r="J807" s="7" t="s">
        <v>410</v>
      </c>
      <c r="K807" s="11" t="n">
        <v>44196</v>
      </c>
      <c r="L807" s="12" t="s">
        <v>338</v>
      </c>
      <c r="M807" s="12"/>
      <c r="N807" s="13" t="s">
        <v>49</v>
      </c>
      <c r="O807" s="7" t="s">
        <v>26</v>
      </c>
      <c r="P807" s="7" t="s">
        <v>27</v>
      </c>
      <c r="Q807" s="14" t="s">
        <v>758</v>
      </c>
      <c r="R807" s="15" t="n">
        <v>2830735</v>
      </c>
      <c r="S807" s="15" t="n">
        <v>32270381</v>
      </c>
      <c r="T807" s="12" t="str">
        <f aca="false">+CONCATENATE("UARIV-CPSP-2020-",H807)</f>
        <v>UARIV-CPSP-2020-1014224835</v>
      </c>
    </row>
    <row r="808" customFormat="false" ht="15" hidden="false" customHeight="false" outlineLevel="0" collapsed="false">
      <c r="A808" s="7" t="n">
        <v>807</v>
      </c>
      <c r="B808" s="8" t="n">
        <v>43858</v>
      </c>
      <c r="C808" s="8"/>
      <c r="D808" s="9" t="n">
        <v>78</v>
      </c>
      <c r="E808" s="10" t="n">
        <v>43858</v>
      </c>
      <c r="F808" s="7" t="s">
        <v>2201</v>
      </c>
      <c r="G808" s="7" t="s">
        <v>2202</v>
      </c>
      <c r="H808" s="7" t="n">
        <v>80926035</v>
      </c>
      <c r="I808" s="7" t="s">
        <v>142</v>
      </c>
      <c r="J808" s="7" t="s">
        <v>247</v>
      </c>
      <c r="K808" s="11" t="n">
        <v>44196</v>
      </c>
      <c r="L808" s="12" t="s">
        <v>248</v>
      </c>
      <c r="M808" s="12"/>
      <c r="N808" s="13" t="s">
        <v>49</v>
      </c>
      <c r="O808" s="7" t="s">
        <v>26</v>
      </c>
      <c r="P808" s="7" t="s">
        <v>27</v>
      </c>
      <c r="Q808" s="14" t="s">
        <v>2203</v>
      </c>
      <c r="R808" s="15" t="n">
        <v>7622000</v>
      </c>
      <c r="S808" s="15" t="n">
        <v>84858268</v>
      </c>
      <c r="T808" s="12" t="str">
        <f aca="false">+CONCATENATE("UARIV-CPSP-2020-",H808)</f>
        <v>UARIV-CPSP-2020-80926035</v>
      </c>
    </row>
    <row r="809" customFormat="false" ht="15" hidden="false" customHeight="false" outlineLevel="0" collapsed="false">
      <c r="A809" s="7" t="n">
        <v>808</v>
      </c>
      <c r="B809" s="8"/>
      <c r="C809" s="8"/>
      <c r="D809" s="9" t="n">
        <v>811</v>
      </c>
      <c r="E809" s="10" t="n">
        <v>43858</v>
      </c>
      <c r="F809" s="7" t="s">
        <v>2204</v>
      </c>
      <c r="G809" s="7" t="s">
        <v>2205</v>
      </c>
      <c r="H809" s="7" t="n">
        <v>22519196</v>
      </c>
      <c r="I809" s="7" t="s">
        <v>279</v>
      </c>
      <c r="J809" s="7" t="s">
        <v>279</v>
      </c>
      <c r="K809" s="11" t="n">
        <v>44196</v>
      </c>
      <c r="L809" s="12" t="s">
        <v>106</v>
      </c>
      <c r="M809" s="12"/>
      <c r="N809" s="13" t="s">
        <v>49</v>
      </c>
      <c r="O809" s="7" t="s">
        <v>2206</v>
      </c>
      <c r="P809" s="7" t="s">
        <v>2207</v>
      </c>
      <c r="Q809" s="16" t="s">
        <v>2065</v>
      </c>
      <c r="R809" s="15" t="n">
        <v>4575157</v>
      </c>
      <c r="S809" s="15" t="n">
        <v>52919312</v>
      </c>
      <c r="T809" s="12" t="str">
        <f aca="false">+CONCATENATE("UARIV-CPSP-2020-",H809)</f>
        <v>UARIV-CPSP-2020-22519196</v>
      </c>
    </row>
    <row r="810" customFormat="false" ht="15" hidden="false" customHeight="false" outlineLevel="0" collapsed="false">
      <c r="A810" s="7" t="n">
        <v>809</v>
      </c>
      <c r="B810" s="8"/>
      <c r="C810" s="8"/>
      <c r="D810" s="9" t="n">
        <v>812</v>
      </c>
      <c r="E810" s="10" t="n">
        <v>43858</v>
      </c>
      <c r="F810" s="7" t="s">
        <v>2208</v>
      </c>
      <c r="G810" s="7" t="s">
        <v>2209</v>
      </c>
      <c r="H810" s="7" t="n">
        <v>1144045147</v>
      </c>
      <c r="I810" s="7" t="s">
        <v>279</v>
      </c>
      <c r="J810" s="7" t="s">
        <v>279</v>
      </c>
      <c r="K810" s="11" t="n">
        <v>44196</v>
      </c>
      <c r="L810" s="12" t="s">
        <v>106</v>
      </c>
      <c r="M810" s="12"/>
      <c r="N810" s="13" t="s">
        <v>49</v>
      </c>
      <c r="O810" s="7" t="s">
        <v>725</v>
      </c>
      <c r="P810" s="7" t="s">
        <v>726</v>
      </c>
      <c r="Q810" s="14" t="s">
        <v>1952</v>
      </c>
      <c r="R810" s="15" t="n">
        <v>3509697</v>
      </c>
      <c r="S810" s="15" t="n">
        <v>40595497</v>
      </c>
      <c r="T810" s="12" t="str">
        <f aca="false">+CONCATENATE("UARIV-CPSP-2020-",H810)</f>
        <v>UARIV-CPSP-2020-1144045147</v>
      </c>
    </row>
    <row r="811" customFormat="false" ht="15" hidden="false" customHeight="false" outlineLevel="0" collapsed="false">
      <c r="A811" s="7" t="n">
        <v>810</v>
      </c>
      <c r="B811" s="8"/>
      <c r="C811" s="8"/>
      <c r="D811" s="9" t="n">
        <v>813</v>
      </c>
      <c r="E811" s="10" t="n">
        <v>43858</v>
      </c>
      <c r="F811" s="7" t="s">
        <v>2210</v>
      </c>
      <c r="G811" s="7" t="s">
        <v>2211</v>
      </c>
      <c r="H811" s="7" t="n">
        <v>1130630080</v>
      </c>
      <c r="I811" s="7" t="s">
        <v>142</v>
      </c>
      <c r="J811" s="7" t="s">
        <v>142</v>
      </c>
      <c r="K811" s="11" t="n">
        <v>44043</v>
      </c>
      <c r="L811" s="12" t="s">
        <v>143</v>
      </c>
      <c r="M811" s="12"/>
      <c r="N811" s="13" t="s">
        <v>49</v>
      </c>
      <c r="O811" s="7" t="s">
        <v>26</v>
      </c>
      <c r="P811" s="7" t="s">
        <v>27</v>
      </c>
      <c r="Q811" s="14" t="s">
        <v>2212</v>
      </c>
      <c r="R811" s="15" t="n">
        <v>6592000</v>
      </c>
      <c r="S811" s="15" t="n">
        <v>41529597</v>
      </c>
      <c r="T811" s="12" t="str">
        <f aca="false">+CONCATENATE("UARIV-CPSP-2020-",H811)</f>
        <v>UARIV-CPSP-2020-1130630080</v>
      </c>
    </row>
    <row r="812" customFormat="false" ht="15" hidden="false" customHeight="false" outlineLevel="0" collapsed="false">
      <c r="A812" s="7" t="n">
        <v>811</v>
      </c>
      <c r="B812" s="8"/>
      <c r="C812" s="8"/>
      <c r="D812" s="9" t="n">
        <v>814</v>
      </c>
      <c r="E812" s="10" t="n">
        <v>43858</v>
      </c>
      <c r="F812" s="7" t="s">
        <v>2213</v>
      </c>
      <c r="G812" s="7" t="s">
        <v>2214</v>
      </c>
      <c r="H812" s="7" t="n">
        <v>79989804</v>
      </c>
      <c r="I812" s="7" t="s">
        <v>323</v>
      </c>
      <c r="J812" s="7" t="s">
        <v>410</v>
      </c>
      <c r="K812" s="11" t="n">
        <v>44196</v>
      </c>
      <c r="L812" s="12" t="s">
        <v>338</v>
      </c>
      <c r="M812" s="12"/>
      <c r="N812" s="13" t="s">
        <v>49</v>
      </c>
      <c r="O812" s="7" t="s">
        <v>26</v>
      </c>
      <c r="P812" s="7" t="s">
        <v>27</v>
      </c>
      <c r="Q812" s="14" t="s">
        <v>2215</v>
      </c>
      <c r="R812" s="15" t="n">
        <v>3314203</v>
      </c>
      <c r="S812" s="15" t="n">
        <v>37781909</v>
      </c>
      <c r="T812" s="12" t="str">
        <f aca="false">+CONCATENATE("UARIV-CPSP-2020-",H812)</f>
        <v>UARIV-CPSP-2020-79989804</v>
      </c>
    </row>
    <row r="813" customFormat="false" ht="15" hidden="false" customHeight="false" outlineLevel="0" collapsed="false">
      <c r="A813" s="7" t="n">
        <v>812</v>
      </c>
      <c r="B813" s="8"/>
      <c r="C813" s="8"/>
      <c r="D813" s="9" t="n">
        <v>815</v>
      </c>
      <c r="E813" s="10" t="n">
        <v>43858</v>
      </c>
      <c r="F813" s="7" t="s">
        <v>2216</v>
      </c>
      <c r="G813" s="7" t="s">
        <v>2217</v>
      </c>
      <c r="H813" s="7" t="n">
        <v>88217405</v>
      </c>
      <c r="I813" s="7" t="s">
        <v>323</v>
      </c>
      <c r="J813" s="7" t="s">
        <v>324</v>
      </c>
      <c r="K813" s="11" t="n">
        <v>44196</v>
      </c>
      <c r="L813" s="12" t="s">
        <v>338</v>
      </c>
      <c r="M813" s="12"/>
      <c r="N813" s="13" t="s">
        <v>49</v>
      </c>
      <c r="O813" s="7" t="s">
        <v>26</v>
      </c>
      <c r="P813" s="7" t="s">
        <v>27</v>
      </c>
      <c r="Q813" s="14" t="s">
        <v>2218</v>
      </c>
      <c r="R813" s="15" t="n">
        <v>6720119</v>
      </c>
      <c r="S813" s="15" t="n">
        <v>76609357</v>
      </c>
      <c r="T813" s="12" t="str">
        <f aca="false">+CONCATENATE("UARIV-CPSP-2020-",H813)</f>
        <v>UARIV-CPSP-2020-88217405</v>
      </c>
    </row>
    <row r="814" customFormat="false" ht="15" hidden="false" customHeight="false" outlineLevel="0" collapsed="false">
      <c r="A814" s="7" t="n">
        <v>813</v>
      </c>
      <c r="B814" s="8"/>
      <c r="C814" s="8"/>
      <c r="D814" s="9" t="n">
        <v>816</v>
      </c>
      <c r="E814" s="10" t="n">
        <v>43858</v>
      </c>
      <c r="F814" s="7" t="s">
        <v>2219</v>
      </c>
      <c r="G814" s="7" t="s">
        <v>2220</v>
      </c>
      <c r="H814" s="7" t="n">
        <v>10022248</v>
      </c>
      <c r="I814" s="7" t="s">
        <v>53</v>
      </c>
      <c r="J814" s="7" t="s">
        <v>53</v>
      </c>
      <c r="K814" s="11" t="n">
        <v>44012</v>
      </c>
      <c r="L814" s="12" t="s">
        <v>105</v>
      </c>
      <c r="M814" s="12"/>
      <c r="N814" s="13" t="s">
        <v>49</v>
      </c>
      <c r="O814" s="7" t="s">
        <v>26</v>
      </c>
      <c r="P814" s="7" t="s">
        <v>27</v>
      </c>
      <c r="Q814" s="14" t="s">
        <v>2221</v>
      </c>
      <c r="R814" s="15" t="n">
        <v>2320434</v>
      </c>
      <c r="S814" s="15" t="n">
        <v>13922604</v>
      </c>
      <c r="T814" s="12" t="str">
        <f aca="false">+CONCATENATE("UARIV-CPSP-2020-",H814)</f>
        <v>UARIV-CPSP-2020-10022248</v>
      </c>
    </row>
    <row r="815" customFormat="false" ht="15" hidden="false" customHeight="false" outlineLevel="0" collapsed="false">
      <c r="A815" s="7" t="n">
        <v>814</v>
      </c>
      <c r="B815" s="8"/>
      <c r="C815" s="8"/>
      <c r="D815" s="9" t="n">
        <v>817</v>
      </c>
      <c r="E815" s="10" t="n">
        <v>43858</v>
      </c>
      <c r="F815" s="7" t="s">
        <v>2222</v>
      </c>
      <c r="G815" s="7" t="s">
        <v>2223</v>
      </c>
      <c r="H815" s="7" t="n">
        <v>1032369227</v>
      </c>
      <c r="I815" s="7" t="s">
        <v>323</v>
      </c>
      <c r="J815" s="7" t="s">
        <v>324</v>
      </c>
      <c r="K815" s="11" t="n">
        <v>44196</v>
      </c>
      <c r="L815" s="12" t="s">
        <v>325</v>
      </c>
      <c r="M815" s="12"/>
      <c r="N815" s="13" t="s">
        <v>49</v>
      </c>
      <c r="O815" s="7" t="s">
        <v>26</v>
      </c>
      <c r="P815" s="7" t="s">
        <v>27</v>
      </c>
      <c r="Q815" s="14" t="s">
        <v>2224</v>
      </c>
      <c r="R815" s="15" t="n">
        <v>4326000</v>
      </c>
      <c r="S815" s="15" t="n">
        <v>49316400</v>
      </c>
      <c r="T815" s="12" t="str">
        <f aca="false">+CONCATENATE("UARIV-CPSP-2020-",H815)</f>
        <v>UARIV-CPSP-2020-1032369227</v>
      </c>
    </row>
    <row r="816" customFormat="false" ht="15" hidden="false" customHeight="false" outlineLevel="0" collapsed="false">
      <c r="A816" s="7" t="n">
        <v>815</v>
      </c>
      <c r="B816" s="8"/>
      <c r="C816" s="8"/>
      <c r="D816" s="9" t="n">
        <v>818</v>
      </c>
      <c r="E816" s="10" t="n">
        <v>43858</v>
      </c>
      <c r="F816" s="7" t="s">
        <v>2225</v>
      </c>
      <c r="G816" s="7" t="s">
        <v>2226</v>
      </c>
      <c r="H816" s="7" t="n">
        <v>1015457122</v>
      </c>
      <c r="I816" s="7" t="s">
        <v>142</v>
      </c>
      <c r="J816" s="7" t="s">
        <v>142</v>
      </c>
      <c r="K816" s="11" t="n">
        <v>44196</v>
      </c>
      <c r="L816" s="12" t="s">
        <v>143</v>
      </c>
      <c r="M816" s="12"/>
      <c r="N816" s="13" t="s">
        <v>49</v>
      </c>
      <c r="O816" s="7" t="s">
        <v>26</v>
      </c>
      <c r="P816" s="7" t="s">
        <v>27</v>
      </c>
      <c r="Q816" s="14" t="s">
        <v>2227</v>
      </c>
      <c r="R816" s="15" t="n">
        <v>3314203</v>
      </c>
      <c r="S816" s="15" t="n">
        <v>37781909</v>
      </c>
      <c r="T816" s="12" t="str">
        <f aca="false">+CONCATENATE("UARIV-CPSP-2020-",H816)</f>
        <v>UARIV-CPSP-2020-1015457122</v>
      </c>
    </row>
    <row r="817" customFormat="false" ht="15" hidden="false" customHeight="false" outlineLevel="0" collapsed="false">
      <c r="A817" s="7" t="n">
        <v>816</v>
      </c>
      <c r="B817" s="8"/>
      <c r="C817" s="8"/>
      <c r="D817" s="9" t="n">
        <v>819</v>
      </c>
      <c r="E817" s="10" t="n">
        <v>43858</v>
      </c>
      <c r="F817" s="7" t="s">
        <v>2228</v>
      </c>
      <c r="G817" s="7" t="s">
        <v>2229</v>
      </c>
      <c r="H817" s="7" t="n">
        <v>52736853</v>
      </c>
      <c r="I817" s="7" t="s">
        <v>323</v>
      </c>
      <c r="J817" s="7" t="s">
        <v>324</v>
      </c>
      <c r="K817" s="11" t="n">
        <v>44196</v>
      </c>
      <c r="L817" s="12" t="s">
        <v>325</v>
      </c>
      <c r="M817" s="12"/>
      <c r="N817" s="13" t="s">
        <v>49</v>
      </c>
      <c r="O817" s="7" t="s">
        <v>26</v>
      </c>
      <c r="P817" s="7" t="s">
        <v>27</v>
      </c>
      <c r="Q817" s="14" t="s">
        <v>2230</v>
      </c>
      <c r="R817" s="15" t="n">
        <v>4043907</v>
      </c>
      <c r="S817" s="15" t="n">
        <v>46100541</v>
      </c>
      <c r="T817" s="12" t="str">
        <f aca="false">+CONCATENATE("UARIV-CPSP-2020-",H817)</f>
        <v>UARIV-CPSP-2020-52736853</v>
      </c>
    </row>
    <row r="818" customFormat="false" ht="15" hidden="false" customHeight="false" outlineLevel="0" collapsed="false">
      <c r="A818" s="7" t="n">
        <v>817</v>
      </c>
      <c r="B818" s="8"/>
      <c r="C818" s="8"/>
      <c r="D818" s="9" t="n">
        <v>820</v>
      </c>
      <c r="E818" s="10" t="n">
        <v>43858</v>
      </c>
      <c r="F818" s="7" t="s">
        <v>2231</v>
      </c>
      <c r="G818" s="7" t="s">
        <v>2232</v>
      </c>
      <c r="H818" s="7" t="n">
        <v>52738994</v>
      </c>
      <c r="I818" s="7" t="s">
        <v>821</v>
      </c>
      <c r="J818" s="7" t="s">
        <v>821</v>
      </c>
      <c r="K818" s="11" t="n">
        <v>44196</v>
      </c>
      <c r="L818" s="12" t="s">
        <v>106</v>
      </c>
      <c r="M818" s="12"/>
      <c r="N818" s="13" t="s">
        <v>49</v>
      </c>
      <c r="O818" s="7" t="s">
        <v>26</v>
      </c>
      <c r="P818" s="7" t="s">
        <v>27</v>
      </c>
      <c r="Q818" s="14" t="s">
        <v>2094</v>
      </c>
      <c r="R818" s="15" t="n">
        <v>4628621</v>
      </c>
      <c r="S818" s="15" t="n">
        <v>53537710</v>
      </c>
      <c r="T818" s="12" t="str">
        <f aca="false">+CONCATENATE("UARIV-CPSP-2020-",H818)</f>
        <v>UARIV-CPSP-2020-52738994</v>
      </c>
    </row>
    <row r="819" customFormat="false" ht="15" hidden="false" customHeight="false" outlineLevel="0" collapsed="false">
      <c r="A819" s="7" t="n">
        <v>818</v>
      </c>
      <c r="B819" s="8"/>
      <c r="C819" s="8"/>
      <c r="D819" s="9" t="n">
        <v>822</v>
      </c>
      <c r="E819" s="10" t="n">
        <v>43859</v>
      </c>
      <c r="F819" s="7" t="s">
        <v>2233</v>
      </c>
      <c r="G819" s="7" t="s">
        <v>2234</v>
      </c>
      <c r="H819" s="7" t="n">
        <v>71930872</v>
      </c>
      <c r="I819" s="7" t="s">
        <v>279</v>
      </c>
      <c r="J819" s="7" t="s">
        <v>279</v>
      </c>
      <c r="K819" s="11" t="n">
        <v>44196</v>
      </c>
      <c r="L819" s="12" t="s">
        <v>106</v>
      </c>
      <c r="M819" s="12"/>
      <c r="N819" s="13" t="s">
        <v>49</v>
      </c>
      <c r="O819" s="7" t="s">
        <v>517</v>
      </c>
      <c r="P819" s="7" t="s">
        <v>518</v>
      </c>
      <c r="Q819" s="14" t="s">
        <v>2235</v>
      </c>
      <c r="R819" s="15" t="n">
        <v>5639147</v>
      </c>
      <c r="S819" s="15" t="n">
        <v>65226141</v>
      </c>
      <c r="T819" s="12" t="str">
        <f aca="false">+CONCATENATE("UARIV-CPSP-2020-",H819)</f>
        <v>UARIV-CPSP-2020-71930872</v>
      </c>
    </row>
    <row r="820" customFormat="false" ht="15" hidden="false" customHeight="false" outlineLevel="0" collapsed="false">
      <c r="A820" s="7" t="n">
        <v>819</v>
      </c>
      <c r="B820" s="8"/>
      <c r="C820" s="8"/>
      <c r="D820" s="9" t="n">
        <v>823</v>
      </c>
      <c r="E820" s="10" t="n">
        <v>43859</v>
      </c>
      <c r="F820" s="7" t="s">
        <v>1757</v>
      </c>
      <c r="G820" s="7" t="s">
        <v>2236</v>
      </c>
      <c r="H820" s="7" t="n">
        <v>1013582126</v>
      </c>
      <c r="I820" s="7" t="s">
        <v>359</v>
      </c>
      <c r="J820" s="7" t="s">
        <v>359</v>
      </c>
      <c r="K820" s="11" t="n">
        <v>44196</v>
      </c>
      <c r="L820" s="12" t="s">
        <v>360</v>
      </c>
      <c r="M820" s="12"/>
      <c r="N820" s="13" t="s">
        <v>49</v>
      </c>
      <c r="O820" s="7" t="s">
        <v>26</v>
      </c>
      <c r="P820" s="7" t="s">
        <v>27</v>
      </c>
      <c r="Q820" s="14" t="s">
        <v>2237</v>
      </c>
      <c r="R820" s="15" t="n">
        <v>2617543</v>
      </c>
      <c r="S820" s="15" t="n">
        <v>29229228</v>
      </c>
      <c r="T820" s="12" t="str">
        <f aca="false">+CONCATENATE("UARIV-CPSP-2020-",H820)</f>
        <v>UARIV-CPSP-2020-1013582126</v>
      </c>
    </row>
    <row r="821" customFormat="false" ht="15" hidden="false" customHeight="false" outlineLevel="0" collapsed="false">
      <c r="A821" s="7" t="n">
        <v>820</v>
      </c>
      <c r="B821" s="8"/>
      <c r="C821" s="8"/>
      <c r="D821" s="9" t="n">
        <v>824</v>
      </c>
      <c r="E821" s="10" t="n">
        <v>43859</v>
      </c>
      <c r="F821" s="7" t="s">
        <v>2238</v>
      </c>
      <c r="G821" s="7" t="s">
        <v>2239</v>
      </c>
      <c r="H821" s="7" t="n">
        <v>1037594415</v>
      </c>
      <c r="I821" s="7" t="s">
        <v>279</v>
      </c>
      <c r="J821" s="7" t="s">
        <v>279</v>
      </c>
      <c r="K821" s="11" t="n">
        <v>44196</v>
      </c>
      <c r="L821" s="12" t="s">
        <v>106</v>
      </c>
      <c r="M821" s="12"/>
      <c r="N821" s="13" t="s">
        <v>49</v>
      </c>
      <c r="O821" s="7" t="s">
        <v>517</v>
      </c>
      <c r="P821" s="7" t="s">
        <v>518</v>
      </c>
      <c r="Q821" s="14" t="s">
        <v>2240</v>
      </c>
      <c r="R821" s="15" t="n">
        <v>5034009</v>
      </c>
      <c r="S821" s="15" t="n">
        <v>58226699</v>
      </c>
      <c r="T821" s="12" t="str">
        <f aca="false">+CONCATENATE("UARIV-CPSP-2020-",H821)</f>
        <v>UARIV-CPSP-2020-1037594415</v>
      </c>
    </row>
    <row r="822" customFormat="false" ht="15" hidden="false" customHeight="false" outlineLevel="0" collapsed="false">
      <c r="A822" s="7" t="n">
        <v>821</v>
      </c>
      <c r="B822" s="8" t="s">
        <v>215</v>
      </c>
      <c r="C822" s="8"/>
      <c r="D822" s="9" t="n">
        <v>825</v>
      </c>
      <c r="E822" s="10" t="n">
        <v>43859</v>
      </c>
      <c r="F822" s="7" t="s">
        <v>2241</v>
      </c>
      <c r="G822" s="7" t="s">
        <v>2242</v>
      </c>
      <c r="H822" s="7" t="n">
        <v>1030639201</v>
      </c>
      <c r="I822" s="7" t="s">
        <v>323</v>
      </c>
      <c r="J822" s="7" t="s">
        <v>410</v>
      </c>
      <c r="K822" s="11" t="n">
        <v>44196</v>
      </c>
      <c r="L822" s="12" t="s">
        <v>338</v>
      </c>
      <c r="M822" s="12"/>
      <c r="N822" s="13" t="s">
        <v>49</v>
      </c>
      <c r="O822" s="7" t="s">
        <v>26</v>
      </c>
      <c r="P822" s="7" t="s">
        <v>27</v>
      </c>
      <c r="Q822" s="14" t="s">
        <v>2243</v>
      </c>
      <c r="R822" s="15" t="n">
        <v>4162840</v>
      </c>
      <c r="S822" s="15" t="n">
        <v>47456372</v>
      </c>
      <c r="T822" s="12" t="str">
        <f aca="false">+CONCATENATE("UARIV-CPSP-2020-",H822)</f>
        <v>UARIV-CPSP-2020-1030639201</v>
      </c>
    </row>
    <row r="823" customFormat="false" ht="15" hidden="false" customHeight="false" outlineLevel="0" collapsed="false">
      <c r="A823" s="7" t="n">
        <v>822</v>
      </c>
      <c r="B823" s="8"/>
      <c r="C823" s="8"/>
      <c r="D823" s="9" t="n">
        <v>828</v>
      </c>
      <c r="E823" s="10" t="n">
        <v>43864</v>
      </c>
      <c r="F823" s="7" t="s">
        <v>402</v>
      </c>
      <c r="G823" s="7" t="s">
        <v>2244</v>
      </c>
      <c r="H823" s="7" t="n">
        <v>1019121122</v>
      </c>
      <c r="I823" s="7" t="s">
        <v>142</v>
      </c>
      <c r="J823" s="7" t="s">
        <v>142</v>
      </c>
      <c r="K823" s="11" t="n">
        <v>44196</v>
      </c>
      <c r="L823" s="12" t="s">
        <v>143</v>
      </c>
      <c r="M823" s="12"/>
      <c r="N823" s="13" t="s">
        <v>49</v>
      </c>
      <c r="O823" s="7" t="s">
        <v>26</v>
      </c>
      <c r="P823" s="7" t="s">
        <v>27</v>
      </c>
      <c r="Q823" s="14" t="s">
        <v>2245</v>
      </c>
      <c r="R823" s="15" t="n">
        <v>2125867</v>
      </c>
      <c r="S823" s="15" t="n">
        <v>23171944</v>
      </c>
      <c r="T823" s="12" t="str">
        <f aca="false">+CONCATENATE("UARIV-CPSP-2020-",H823)</f>
        <v>UARIV-CPSP-2020-1019121122</v>
      </c>
    </row>
    <row r="824" customFormat="false" ht="15" hidden="false" customHeight="false" outlineLevel="0" collapsed="false">
      <c r="A824" s="7" t="n">
        <v>823</v>
      </c>
      <c r="B824" s="8"/>
      <c r="C824" s="8"/>
      <c r="D824" s="9" t="n">
        <v>829</v>
      </c>
      <c r="E824" s="10" t="n">
        <v>43864</v>
      </c>
      <c r="F824" s="7" t="s">
        <v>956</v>
      </c>
      <c r="G824" s="7" t="s">
        <v>2246</v>
      </c>
      <c r="H824" s="7" t="n">
        <v>1072714568</v>
      </c>
      <c r="I824" s="7" t="s">
        <v>142</v>
      </c>
      <c r="J824" s="7" t="s">
        <v>142</v>
      </c>
      <c r="K824" s="11" t="n">
        <v>44196</v>
      </c>
      <c r="L824" s="12" t="s">
        <v>143</v>
      </c>
      <c r="M824" s="12"/>
      <c r="N824" s="13" t="s">
        <v>49</v>
      </c>
      <c r="O824" s="7" t="s">
        <v>26</v>
      </c>
      <c r="P824" s="7" t="s">
        <v>27</v>
      </c>
      <c r="Q824" s="14" t="s">
        <v>2247</v>
      </c>
      <c r="R824" s="15" t="n">
        <v>2125867</v>
      </c>
      <c r="S824" s="15" t="n">
        <v>23171944</v>
      </c>
      <c r="T824" s="12" t="str">
        <f aca="false">+CONCATENATE("UARIV-CPSP-2020-",H824)</f>
        <v>UARIV-CPSP-2020-1072714568</v>
      </c>
    </row>
    <row r="825" customFormat="false" ht="15" hidden="false" customHeight="false" outlineLevel="0" collapsed="false">
      <c r="A825" s="7" t="n">
        <v>824</v>
      </c>
      <c r="B825" s="8"/>
      <c r="C825" s="8"/>
      <c r="D825" s="9" t="n">
        <v>830</v>
      </c>
      <c r="E825" s="10" t="n">
        <v>43864</v>
      </c>
      <c r="F825" s="7" t="s">
        <v>43</v>
      </c>
      <c r="G825" s="7" t="s">
        <v>2248</v>
      </c>
      <c r="H825" s="7" t="n">
        <v>66973805</v>
      </c>
      <c r="I825" s="7" t="s">
        <v>821</v>
      </c>
      <c r="J825" s="7" t="s">
        <v>821</v>
      </c>
      <c r="K825" s="11" t="n">
        <v>44196</v>
      </c>
      <c r="L825" s="12" t="s">
        <v>106</v>
      </c>
      <c r="M825" s="12"/>
      <c r="N825" s="13" t="s">
        <v>49</v>
      </c>
      <c r="O825" s="7" t="s">
        <v>725</v>
      </c>
      <c r="P825" s="7" t="s">
        <v>726</v>
      </c>
      <c r="Q825" s="14" t="s">
        <v>2249</v>
      </c>
      <c r="R825" s="15" t="n">
        <v>2320434</v>
      </c>
      <c r="S825" s="15" t="n">
        <v>25524774</v>
      </c>
      <c r="T825" s="12" t="str">
        <f aca="false">+CONCATENATE("UARIV-CPSP-2020-",H825)</f>
        <v>UARIV-CPSP-2020-66973805</v>
      </c>
    </row>
    <row r="826" customFormat="false" ht="15" hidden="false" customHeight="false" outlineLevel="0" collapsed="false">
      <c r="A826" s="7" t="n">
        <v>825</v>
      </c>
      <c r="B826" s="8"/>
      <c r="C826" s="8"/>
      <c r="D826" s="9" t="n">
        <v>831</v>
      </c>
      <c r="E826" s="10" t="n">
        <v>43864</v>
      </c>
      <c r="F826" s="7" t="s">
        <v>2250</v>
      </c>
      <c r="G826" s="7" t="s">
        <v>2251</v>
      </c>
      <c r="H826" s="7" t="n">
        <v>94481394</v>
      </c>
      <c r="I826" s="7" t="s">
        <v>142</v>
      </c>
      <c r="J826" s="7" t="s">
        <v>878</v>
      </c>
      <c r="K826" s="11" t="n">
        <v>44196</v>
      </c>
      <c r="L826" s="12" t="s">
        <v>378</v>
      </c>
      <c r="M826" s="12"/>
      <c r="N826" s="13" t="s">
        <v>49</v>
      </c>
      <c r="O826" s="7" t="s">
        <v>26</v>
      </c>
      <c r="P826" s="7" t="s">
        <v>27</v>
      </c>
      <c r="Q826" s="14" t="s">
        <v>1511</v>
      </c>
      <c r="R826" s="15" t="n">
        <v>4532000</v>
      </c>
      <c r="S826" s="15" t="n">
        <v>49398809</v>
      </c>
      <c r="T826" s="12" t="str">
        <f aca="false">+CONCATENATE("UARIV-CPSP-2020-",H826)</f>
        <v>UARIV-CPSP-2020-94481394</v>
      </c>
    </row>
    <row r="827" customFormat="false" ht="15" hidden="false" customHeight="false" outlineLevel="0" collapsed="false">
      <c r="A827" s="7" t="n">
        <v>826</v>
      </c>
      <c r="B827" s="8"/>
      <c r="C827" s="8"/>
      <c r="D827" s="9" t="n">
        <v>832</v>
      </c>
      <c r="E827" s="10" t="n">
        <v>43864</v>
      </c>
      <c r="F827" s="7" t="s">
        <v>2252</v>
      </c>
      <c r="G827" s="7" t="s">
        <v>2253</v>
      </c>
      <c r="H827" s="7" t="n">
        <v>29107246</v>
      </c>
      <c r="I827" s="7" t="s">
        <v>53</v>
      </c>
      <c r="J827" s="7" t="s">
        <v>700</v>
      </c>
      <c r="K827" s="11" t="n">
        <v>44196</v>
      </c>
      <c r="L827" s="12" t="s">
        <v>280</v>
      </c>
      <c r="M827" s="12"/>
      <c r="N827" s="13" t="s">
        <v>49</v>
      </c>
      <c r="O827" s="7" t="s">
        <v>725</v>
      </c>
      <c r="P827" s="7" t="s">
        <v>726</v>
      </c>
      <c r="Q827" s="14" t="s">
        <v>2254</v>
      </c>
      <c r="R827" s="15" t="n">
        <v>4783614</v>
      </c>
      <c r="S827" s="15" t="n">
        <v>52619754</v>
      </c>
      <c r="T827" s="12" t="str">
        <f aca="false">+CONCATENATE("UARIV-CPSP-2020-",H827)</f>
        <v>UARIV-CPSP-2020-29107246</v>
      </c>
    </row>
    <row r="828" customFormat="false" ht="15" hidden="false" customHeight="false" outlineLevel="0" collapsed="false">
      <c r="A828" s="7" t="n">
        <v>827</v>
      </c>
      <c r="B828" s="8"/>
      <c r="C828" s="8"/>
      <c r="D828" s="9" t="n">
        <v>833</v>
      </c>
      <c r="E828" s="10" t="n">
        <v>43864</v>
      </c>
      <c r="F828" s="7" t="s">
        <v>849</v>
      </c>
      <c r="G828" s="7" t="s">
        <v>2255</v>
      </c>
      <c r="H828" s="7" t="n">
        <v>29178401</v>
      </c>
      <c r="I828" s="7" t="s">
        <v>142</v>
      </c>
      <c r="J828" s="7" t="s">
        <v>377</v>
      </c>
      <c r="K828" s="11" t="n">
        <v>44196</v>
      </c>
      <c r="L828" s="12" t="s">
        <v>378</v>
      </c>
      <c r="M828" s="12"/>
      <c r="N828" s="13" t="s">
        <v>49</v>
      </c>
      <c r="O828" s="7" t="s">
        <v>725</v>
      </c>
      <c r="P828" s="7" t="s">
        <v>726</v>
      </c>
      <c r="Q828" s="14" t="s">
        <v>2256</v>
      </c>
      <c r="R828" s="15" t="n">
        <v>4429000</v>
      </c>
      <c r="S828" s="15" t="n">
        <v>48719000</v>
      </c>
      <c r="T828" s="12" t="str">
        <f aca="false">+CONCATENATE("UARIV-CPSP-2020-",H828)</f>
        <v>UARIV-CPSP-2020-29178401</v>
      </c>
    </row>
    <row r="829" customFormat="false" ht="15" hidden="false" customHeight="false" outlineLevel="0" collapsed="false">
      <c r="A829" s="7" t="n">
        <v>828</v>
      </c>
      <c r="B829" s="8"/>
      <c r="C829" s="8"/>
      <c r="D829" s="9" t="n">
        <v>834</v>
      </c>
      <c r="E829" s="10" t="n">
        <v>43864</v>
      </c>
      <c r="F829" s="7" t="s">
        <v>2257</v>
      </c>
      <c r="G829" s="7" t="s">
        <v>2258</v>
      </c>
      <c r="H829" s="7" t="n">
        <v>31610712</v>
      </c>
      <c r="I829" s="7" t="s">
        <v>142</v>
      </c>
      <c r="J829" s="7" t="s">
        <v>377</v>
      </c>
      <c r="K829" s="11" t="n">
        <v>44196</v>
      </c>
      <c r="L829" s="12" t="s">
        <v>378</v>
      </c>
      <c r="M829" s="12"/>
      <c r="N829" s="13" t="s">
        <v>49</v>
      </c>
      <c r="O829" s="7" t="s">
        <v>2259</v>
      </c>
      <c r="P829" s="7" t="s">
        <v>726</v>
      </c>
      <c r="Q829" s="14" t="s">
        <v>2256</v>
      </c>
      <c r="R829" s="15" t="n">
        <v>4429000</v>
      </c>
      <c r="S829" s="15" t="n">
        <v>48719000</v>
      </c>
      <c r="T829" s="12" t="str">
        <f aca="false">+CONCATENATE("UARIV-CPSP-2020-",H829)</f>
        <v>UARIV-CPSP-2020-31610712</v>
      </c>
    </row>
    <row r="830" customFormat="false" ht="15" hidden="false" customHeight="false" outlineLevel="0" collapsed="false">
      <c r="A830" s="7" t="n">
        <v>829</v>
      </c>
      <c r="B830" s="8"/>
      <c r="C830" s="8"/>
      <c r="D830" s="9" t="n">
        <v>835</v>
      </c>
      <c r="E830" s="10" t="n">
        <v>43864</v>
      </c>
      <c r="F830" s="7" t="s">
        <v>2260</v>
      </c>
      <c r="G830" s="7" t="s">
        <v>2261</v>
      </c>
      <c r="H830" s="7" t="n">
        <v>1143839987</v>
      </c>
      <c r="I830" s="7" t="s">
        <v>142</v>
      </c>
      <c r="J830" s="7" t="s">
        <v>377</v>
      </c>
      <c r="K830" s="11" t="n">
        <v>44196</v>
      </c>
      <c r="L830" s="12" t="s">
        <v>385</v>
      </c>
      <c r="M830" s="12"/>
      <c r="N830" s="13" t="s">
        <v>49</v>
      </c>
      <c r="O830" s="7" t="s">
        <v>725</v>
      </c>
      <c r="P830" s="7" t="s">
        <v>726</v>
      </c>
      <c r="Q830" s="14" t="s">
        <v>2262</v>
      </c>
      <c r="R830" s="15" t="n">
        <v>4429000</v>
      </c>
      <c r="S830" s="15" t="n">
        <v>48719000</v>
      </c>
      <c r="T830" s="12" t="str">
        <f aca="false">+CONCATENATE("UARIV-CPSP-2020-",H830)</f>
        <v>UARIV-CPSP-2020-1143839987</v>
      </c>
    </row>
    <row r="831" customFormat="false" ht="15" hidden="false" customHeight="false" outlineLevel="0" collapsed="false">
      <c r="A831" s="7" t="n">
        <v>830</v>
      </c>
      <c r="B831" s="8"/>
      <c r="C831" s="8"/>
      <c r="D831" s="9" t="n">
        <v>836</v>
      </c>
      <c r="E831" s="10" t="n">
        <v>43865</v>
      </c>
      <c r="F831" s="7" t="s">
        <v>2263</v>
      </c>
      <c r="G831" s="7" t="s">
        <v>2264</v>
      </c>
      <c r="H831" s="7" t="n">
        <v>66722110</v>
      </c>
      <c r="I831" s="7" t="s">
        <v>142</v>
      </c>
      <c r="J831" s="7" t="s">
        <v>377</v>
      </c>
      <c r="K831" s="11" t="n">
        <v>44196</v>
      </c>
      <c r="L831" s="12" t="s">
        <v>385</v>
      </c>
      <c r="M831" s="12"/>
      <c r="N831" s="13" t="s">
        <v>49</v>
      </c>
      <c r="O831" s="7" t="s">
        <v>725</v>
      </c>
      <c r="P831" s="7" t="s">
        <v>726</v>
      </c>
      <c r="Q831" s="14" t="s">
        <v>2265</v>
      </c>
      <c r="R831" s="15" t="n">
        <v>4429000</v>
      </c>
      <c r="S831" s="15" t="n">
        <v>48719000</v>
      </c>
      <c r="T831" s="12" t="str">
        <f aca="false">+CONCATENATE("UARIV-CPSP-2020-",H831)</f>
        <v>UARIV-CPSP-2020-66722110</v>
      </c>
    </row>
    <row r="832" customFormat="false" ht="15" hidden="false" customHeight="false" outlineLevel="0" collapsed="false">
      <c r="A832" s="7" t="n">
        <v>831</v>
      </c>
      <c r="B832" s="8"/>
      <c r="C832" s="8"/>
      <c r="D832" s="9" t="n">
        <v>837</v>
      </c>
      <c r="E832" s="10" t="n">
        <v>43865</v>
      </c>
      <c r="F832" s="7" t="s">
        <v>2266</v>
      </c>
      <c r="G832" s="7" t="s">
        <v>2267</v>
      </c>
      <c r="H832" s="7" t="n">
        <v>1032399000</v>
      </c>
      <c r="I832" s="7" t="s">
        <v>22</v>
      </c>
      <c r="J832" s="7" t="s">
        <v>23</v>
      </c>
      <c r="K832" s="11" t="n">
        <v>44196</v>
      </c>
      <c r="L832" s="12" t="s">
        <v>48</v>
      </c>
      <c r="M832" s="12"/>
      <c r="N832" s="13" t="s">
        <v>49</v>
      </c>
      <c r="O832" s="7" t="s">
        <v>26</v>
      </c>
      <c r="P832" s="7" t="s">
        <v>27</v>
      </c>
      <c r="Q832" s="14" t="s">
        <v>2268</v>
      </c>
      <c r="R832" s="15" t="n">
        <v>2317500</v>
      </c>
      <c r="S832" s="15" t="n">
        <v>25492500</v>
      </c>
      <c r="T832" s="12" t="str">
        <f aca="false">+CONCATENATE("UARIV-CPSP-2020-",H832)</f>
        <v>UARIV-CPSP-2020-1032399000</v>
      </c>
    </row>
    <row r="833" customFormat="false" ht="15" hidden="false" customHeight="false" outlineLevel="0" collapsed="false">
      <c r="A833" s="7" t="n">
        <v>832</v>
      </c>
      <c r="B833" s="8"/>
      <c r="C833" s="8"/>
      <c r="D833" s="9" t="n">
        <v>838</v>
      </c>
      <c r="E833" s="10" t="n">
        <v>43865</v>
      </c>
      <c r="F833" s="7" t="s">
        <v>2269</v>
      </c>
      <c r="G833" s="7" t="s">
        <v>2270</v>
      </c>
      <c r="H833" s="7" t="n">
        <v>80771415</v>
      </c>
      <c r="I833" s="7" t="s">
        <v>279</v>
      </c>
      <c r="J833" s="7" t="s">
        <v>1534</v>
      </c>
      <c r="K833" s="11" t="n">
        <v>44196</v>
      </c>
      <c r="L833" s="12" t="s">
        <v>106</v>
      </c>
      <c r="M833" s="12"/>
      <c r="N833" s="13" t="s">
        <v>49</v>
      </c>
      <c r="O833" s="7" t="s">
        <v>26</v>
      </c>
      <c r="P833" s="7" t="s">
        <v>27</v>
      </c>
      <c r="Q833" s="14" t="s">
        <v>2271</v>
      </c>
      <c r="R833" s="15" t="n">
        <v>6180000</v>
      </c>
      <c r="S833" s="15" t="n">
        <v>67362000</v>
      </c>
      <c r="T833" s="12" t="str">
        <f aca="false">+CONCATENATE("UARIV-CPSP-2020-",H833)</f>
        <v>UARIV-CPSP-2020-80771415</v>
      </c>
    </row>
    <row r="834" customFormat="false" ht="15" hidden="false" customHeight="false" outlineLevel="0" collapsed="false">
      <c r="A834" s="7" t="n">
        <v>833</v>
      </c>
      <c r="B834" s="8"/>
      <c r="C834" s="8"/>
      <c r="D834" s="9" t="n">
        <v>839</v>
      </c>
      <c r="E834" s="10" t="n">
        <v>43865</v>
      </c>
      <c r="F834" s="7" t="s">
        <v>2272</v>
      </c>
      <c r="G834" s="7" t="s">
        <v>2273</v>
      </c>
      <c r="H834" s="7" t="n">
        <v>1061734862</v>
      </c>
      <c r="I834" s="7" t="s">
        <v>142</v>
      </c>
      <c r="J834" s="7" t="s">
        <v>377</v>
      </c>
      <c r="K834" s="11" t="n">
        <v>44196</v>
      </c>
      <c r="L834" s="12" t="s">
        <v>385</v>
      </c>
      <c r="M834" s="12"/>
      <c r="N834" s="13" t="s">
        <v>49</v>
      </c>
      <c r="O834" s="7" t="s">
        <v>1114</v>
      </c>
      <c r="P834" s="7" t="s">
        <v>1115</v>
      </c>
      <c r="Q834" s="14" t="s">
        <v>2274</v>
      </c>
      <c r="R834" s="15" t="n">
        <v>4429000</v>
      </c>
      <c r="S834" s="15" t="n">
        <v>48719000</v>
      </c>
      <c r="T834" s="12" t="str">
        <f aca="false">+CONCATENATE("UARIV-CPSP-2020-",H834)</f>
        <v>UARIV-CPSP-2020-1061734862</v>
      </c>
    </row>
    <row r="835" customFormat="false" ht="15" hidden="false" customHeight="false" outlineLevel="0" collapsed="false">
      <c r="A835" s="7" t="n">
        <v>834</v>
      </c>
      <c r="B835" s="8"/>
      <c r="C835" s="8"/>
      <c r="D835" s="9" t="n">
        <v>840</v>
      </c>
      <c r="E835" s="10" t="n">
        <v>43865</v>
      </c>
      <c r="F835" s="7" t="s">
        <v>2275</v>
      </c>
      <c r="G835" s="7" t="s">
        <v>2276</v>
      </c>
      <c r="H835" s="7" t="n">
        <v>52964524</v>
      </c>
      <c r="I835" s="7" t="s">
        <v>53</v>
      </c>
      <c r="J835" s="7" t="s">
        <v>700</v>
      </c>
      <c r="K835" s="11" t="n">
        <v>44196</v>
      </c>
      <c r="L835" s="12" t="s">
        <v>280</v>
      </c>
      <c r="M835" s="12"/>
      <c r="N835" s="13" t="s">
        <v>49</v>
      </c>
      <c r="O835" s="7" t="s">
        <v>1114</v>
      </c>
      <c r="P835" s="7" t="s">
        <v>1115</v>
      </c>
      <c r="Q835" s="14" t="s">
        <v>2277</v>
      </c>
      <c r="R835" s="15" t="n">
        <v>4783614</v>
      </c>
      <c r="S835" s="15" t="n">
        <v>52619754</v>
      </c>
      <c r="T835" s="12" t="str">
        <f aca="false">+CONCATENATE("UARIV-CPSP-2020-",H835)</f>
        <v>UARIV-CPSP-2020-52964524</v>
      </c>
    </row>
    <row r="836" customFormat="false" ht="15" hidden="false" customHeight="false" outlineLevel="0" collapsed="false">
      <c r="A836" s="7" t="n">
        <v>835</v>
      </c>
      <c r="B836" s="8"/>
      <c r="C836" s="8"/>
      <c r="D836" s="9" t="n">
        <v>841</v>
      </c>
      <c r="E836" s="10" t="n">
        <v>43865</v>
      </c>
      <c r="F836" s="7" t="s">
        <v>2127</v>
      </c>
      <c r="G836" s="7" t="s">
        <v>2278</v>
      </c>
      <c r="H836" s="7" t="n">
        <v>31576808</v>
      </c>
      <c r="I836" s="7" t="s">
        <v>142</v>
      </c>
      <c r="J836" s="7" t="s">
        <v>377</v>
      </c>
      <c r="K836" s="11" t="n">
        <v>44196</v>
      </c>
      <c r="L836" s="12" t="s">
        <v>378</v>
      </c>
      <c r="M836" s="12"/>
      <c r="N836" s="13" t="s">
        <v>49</v>
      </c>
      <c r="O836" s="7" t="s">
        <v>725</v>
      </c>
      <c r="P836" s="7" t="s">
        <v>726</v>
      </c>
      <c r="Q836" s="14" t="s">
        <v>2256</v>
      </c>
      <c r="R836" s="15" t="n">
        <v>4429000</v>
      </c>
      <c r="S836" s="15" t="n">
        <v>48719000</v>
      </c>
      <c r="T836" s="12" t="str">
        <f aca="false">+CONCATENATE("UARIV-CPSP-2020-",H836)</f>
        <v>UARIV-CPSP-2020-31576808</v>
      </c>
    </row>
    <row r="837" customFormat="false" ht="15" hidden="false" customHeight="false" outlineLevel="0" collapsed="false">
      <c r="A837" s="7" t="n">
        <v>836</v>
      </c>
      <c r="B837" s="8"/>
      <c r="C837" s="8"/>
      <c r="D837" s="9" t="n">
        <v>842</v>
      </c>
      <c r="E837" s="10" t="n">
        <v>43865</v>
      </c>
      <c r="F837" s="7" t="s">
        <v>2279</v>
      </c>
      <c r="G837" s="7" t="s">
        <v>2280</v>
      </c>
      <c r="H837" s="7" t="n">
        <v>25280531</v>
      </c>
      <c r="I837" s="7" t="s">
        <v>142</v>
      </c>
      <c r="J837" s="7" t="s">
        <v>377</v>
      </c>
      <c r="K837" s="11" t="n">
        <v>44196</v>
      </c>
      <c r="L837" s="12" t="s">
        <v>378</v>
      </c>
      <c r="M837" s="12"/>
      <c r="N837" s="13" t="s">
        <v>49</v>
      </c>
      <c r="O837" s="7" t="s">
        <v>1114</v>
      </c>
      <c r="P837" s="7" t="s">
        <v>1115</v>
      </c>
      <c r="Q837" s="14" t="s">
        <v>2281</v>
      </c>
      <c r="R837" s="15" t="n">
        <v>4429000</v>
      </c>
      <c r="S837" s="15" t="n">
        <v>48719000</v>
      </c>
      <c r="T837" s="12" t="str">
        <f aca="false">+CONCATENATE("UARIV-CPSP-2020-",H837)</f>
        <v>UARIV-CPSP-2020-25280531</v>
      </c>
    </row>
    <row r="838" customFormat="false" ht="15" hidden="false" customHeight="false" outlineLevel="0" collapsed="false">
      <c r="A838" s="7" t="n">
        <v>837</v>
      </c>
      <c r="B838" s="8"/>
      <c r="C838" s="8"/>
      <c r="D838" s="9" t="n">
        <v>843</v>
      </c>
      <c r="E838" s="10" t="n">
        <v>43865</v>
      </c>
      <c r="F838" s="7" t="s">
        <v>2282</v>
      </c>
      <c r="G838" s="7" t="s">
        <v>2283</v>
      </c>
      <c r="H838" s="7" t="n">
        <v>1071167155</v>
      </c>
      <c r="I838" s="7" t="s">
        <v>142</v>
      </c>
      <c r="J838" s="7" t="s">
        <v>878</v>
      </c>
      <c r="K838" s="11" t="n">
        <v>44196</v>
      </c>
      <c r="L838" s="12" t="s">
        <v>378</v>
      </c>
      <c r="M838" s="12"/>
      <c r="N838" s="13" t="s">
        <v>49</v>
      </c>
      <c r="O838" s="7" t="s">
        <v>26</v>
      </c>
      <c r="P838" s="7" t="s">
        <v>27</v>
      </c>
      <c r="Q838" s="14" t="s">
        <v>2284</v>
      </c>
      <c r="R838" s="15" t="n">
        <v>4524960</v>
      </c>
      <c r="S838" s="15" t="n">
        <v>49623728</v>
      </c>
      <c r="T838" s="12" t="str">
        <f aca="false">+CONCATENATE("UARIV-CPSP-2020-",H838)</f>
        <v>UARIV-CPSP-2020-1071167155</v>
      </c>
    </row>
    <row r="839" customFormat="false" ht="15" hidden="false" customHeight="false" outlineLevel="0" collapsed="false">
      <c r="A839" s="7" t="n">
        <v>838</v>
      </c>
      <c r="B839" s="8"/>
      <c r="C839" s="8"/>
      <c r="D839" s="9" t="n">
        <v>844</v>
      </c>
      <c r="E839" s="10" t="n">
        <v>43865</v>
      </c>
      <c r="F839" s="7" t="s">
        <v>2285</v>
      </c>
      <c r="G839" s="7" t="s">
        <v>2286</v>
      </c>
      <c r="H839" s="7" t="n">
        <v>10009763</v>
      </c>
      <c r="I839" s="7" t="s">
        <v>53</v>
      </c>
      <c r="J839" s="7" t="s">
        <v>700</v>
      </c>
      <c r="K839" s="11" t="n">
        <v>44196</v>
      </c>
      <c r="L839" s="12" t="s">
        <v>280</v>
      </c>
      <c r="M839" s="12"/>
      <c r="N839" s="13" t="s">
        <v>49</v>
      </c>
      <c r="O839" s="7" t="s">
        <v>1715</v>
      </c>
      <c r="P839" s="7" t="s">
        <v>1716</v>
      </c>
      <c r="Q839" s="14" t="s">
        <v>2287</v>
      </c>
      <c r="R839" s="15" t="n">
        <v>4783614</v>
      </c>
      <c r="S839" s="15" t="n">
        <v>52619754</v>
      </c>
      <c r="T839" s="12" t="str">
        <f aca="false">+CONCATENATE("UARIV-CPSP-2020-",H839)</f>
        <v>UARIV-CPSP-2020-10009763</v>
      </c>
    </row>
    <row r="840" customFormat="false" ht="15" hidden="false" customHeight="false" outlineLevel="0" collapsed="false">
      <c r="A840" s="7" t="n">
        <v>839</v>
      </c>
      <c r="B840" s="8"/>
      <c r="C840" s="8"/>
      <c r="D840" s="9" t="n">
        <v>845</v>
      </c>
      <c r="E840" s="10" t="n">
        <v>43865</v>
      </c>
      <c r="F840" s="7" t="s">
        <v>523</v>
      </c>
      <c r="G840" s="7" t="s">
        <v>2288</v>
      </c>
      <c r="H840" s="7" t="n">
        <v>89005278</v>
      </c>
      <c r="I840" s="7" t="s">
        <v>53</v>
      </c>
      <c r="J840" s="7" t="s">
        <v>700</v>
      </c>
      <c r="K840" s="11" t="n">
        <v>44196</v>
      </c>
      <c r="L840" s="12" t="s">
        <v>280</v>
      </c>
      <c r="M840" s="12"/>
      <c r="N840" s="13" t="s">
        <v>49</v>
      </c>
      <c r="O840" s="7" t="s">
        <v>517</v>
      </c>
      <c r="P840" s="7" t="s">
        <v>518</v>
      </c>
      <c r="Q840" s="14" t="s">
        <v>2289</v>
      </c>
      <c r="R840" s="15" t="n">
        <v>4783614</v>
      </c>
      <c r="S840" s="15" t="n">
        <v>52619754</v>
      </c>
      <c r="T840" s="12" t="str">
        <f aca="false">+CONCATENATE("UARIV-CPSP-2020-",H840)</f>
        <v>UARIV-CPSP-2020-89005278</v>
      </c>
    </row>
    <row r="841" customFormat="false" ht="15" hidden="false" customHeight="false" outlineLevel="0" collapsed="false">
      <c r="A841" s="7" t="n">
        <v>840</v>
      </c>
      <c r="B841" s="8"/>
      <c r="C841" s="8"/>
      <c r="D841" s="9" t="n">
        <v>846</v>
      </c>
      <c r="E841" s="10" t="n">
        <v>43865</v>
      </c>
      <c r="F841" s="7" t="s">
        <v>2290</v>
      </c>
      <c r="G841" s="7" t="s">
        <v>2291</v>
      </c>
      <c r="H841" s="7" t="n">
        <v>22789964</v>
      </c>
      <c r="I841" s="7" t="s">
        <v>53</v>
      </c>
      <c r="J841" s="7" t="s">
        <v>700</v>
      </c>
      <c r="K841" s="11" t="n">
        <v>44196</v>
      </c>
      <c r="L841" s="12" t="s">
        <v>280</v>
      </c>
      <c r="M841" s="12"/>
      <c r="N841" s="13" t="s">
        <v>49</v>
      </c>
      <c r="O841" s="7" t="s">
        <v>2206</v>
      </c>
      <c r="P841" s="7" t="s">
        <v>2207</v>
      </c>
      <c r="Q841" s="14" t="s">
        <v>2292</v>
      </c>
      <c r="R841" s="15" t="n">
        <v>4783614</v>
      </c>
      <c r="S841" s="15" t="n">
        <v>52619754</v>
      </c>
      <c r="T841" s="12" t="str">
        <f aca="false">+CONCATENATE("UARIV-CPSP-2020-",H841)</f>
        <v>UARIV-CPSP-2020-22789964</v>
      </c>
    </row>
    <row r="842" customFormat="false" ht="15" hidden="false" customHeight="false" outlineLevel="0" collapsed="false">
      <c r="A842" s="7" t="n">
        <v>841</v>
      </c>
      <c r="B842" s="8"/>
      <c r="C842" s="8"/>
      <c r="D842" s="9" t="n">
        <v>847</v>
      </c>
      <c r="E842" s="10" t="n">
        <v>43865</v>
      </c>
      <c r="F842" s="7" t="s">
        <v>2293</v>
      </c>
      <c r="G842" s="7" t="s">
        <v>2294</v>
      </c>
      <c r="H842" s="7" t="n">
        <v>1116790656</v>
      </c>
      <c r="I842" s="7" t="s">
        <v>22</v>
      </c>
      <c r="J842" s="7" t="s">
        <v>23</v>
      </c>
      <c r="K842" s="11" t="n">
        <v>44196</v>
      </c>
      <c r="L842" s="12" t="s">
        <v>48</v>
      </c>
      <c r="M842" s="12"/>
      <c r="N842" s="13" t="s">
        <v>49</v>
      </c>
      <c r="O842" s="7" t="s">
        <v>2295</v>
      </c>
      <c r="P842" s="7" t="s">
        <v>2295</v>
      </c>
      <c r="Q842" s="14" t="s">
        <v>2296</v>
      </c>
      <c r="R842" s="15" t="n">
        <v>2317500</v>
      </c>
      <c r="S842" s="15" t="n">
        <v>25492500</v>
      </c>
      <c r="T842" s="12" t="str">
        <f aca="false">+CONCATENATE("UARIV-CPSP-2020-",H842)</f>
        <v>UARIV-CPSP-2020-1116790656</v>
      </c>
    </row>
    <row r="843" customFormat="false" ht="15" hidden="false" customHeight="false" outlineLevel="0" collapsed="false">
      <c r="A843" s="7" t="n">
        <v>842</v>
      </c>
      <c r="B843" s="8"/>
      <c r="C843" s="8"/>
      <c r="D843" s="9" t="n">
        <v>848</v>
      </c>
      <c r="E843" s="10" t="n">
        <v>43865</v>
      </c>
      <c r="F843" s="7" t="s">
        <v>2297</v>
      </c>
      <c r="G843" s="7" t="s">
        <v>2298</v>
      </c>
      <c r="H843" s="7" t="n">
        <v>1128266670</v>
      </c>
      <c r="I843" s="7" t="s">
        <v>323</v>
      </c>
      <c r="J843" s="7" t="s">
        <v>410</v>
      </c>
      <c r="K843" s="11" t="n">
        <v>44196</v>
      </c>
      <c r="L843" s="12" t="s">
        <v>338</v>
      </c>
      <c r="M843" s="12"/>
      <c r="N843" s="13" t="s">
        <v>49</v>
      </c>
      <c r="O843" s="7" t="s">
        <v>517</v>
      </c>
      <c r="P843" s="7" t="s">
        <v>518</v>
      </c>
      <c r="Q843" s="14" t="s">
        <v>2299</v>
      </c>
      <c r="R843" s="15" t="n">
        <v>3195673</v>
      </c>
      <c r="S843" s="15" t="n">
        <v>34939346</v>
      </c>
      <c r="T843" s="12" t="str">
        <f aca="false">+CONCATENATE("UARIV-CPSP-2020-",H843)</f>
        <v>UARIV-CPSP-2020-1128266670</v>
      </c>
    </row>
    <row r="844" customFormat="false" ht="15" hidden="false" customHeight="false" outlineLevel="0" collapsed="false">
      <c r="A844" s="7" t="n">
        <v>843</v>
      </c>
      <c r="B844" s="8"/>
      <c r="C844" s="8"/>
      <c r="D844" s="9" t="n">
        <v>849</v>
      </c>
      <c r="E844" s="10" t="n">
        <v>43865</v>
      </c>
      <c r="F844" s="7" t="s">
        <v>2300</v>
      </c>
      <c r="G844" s="7" t="s">
        <v>2301</v>
      </c>
      <c r="H844" s="7" t="n">
        <v>64577744</v>
      </c>
      <c r="I844" s="7" t="s">
        <v>142</v>
      </c>
      <c r="J844" s="7" t="s">
        <v>377</v>
      </c>
      <c r="K844" s="11" t="n">
        <v>44196</v>
      </c>
      <c r="L844" s="12" t="s">
        <v>378</v>
      </c>
      <c r="M844" s="12"/>
      <c r="N844" s="13" t="s">
        <v>49</v>
      </c>
      <c r="O844" s="7" t="s">
        <v>567</v>
      </c>
      <c r="P844" s="7" t="s">
        <v>568</v>
      </c>
      <c r="Q844" s="14" t="s">
        <v>2302</v>
      </c>
      <c r="R844" s="15" t="n">
        <v>4429000</v>
      </c>
      <c r="S844" s="15" t="n">
        <v>48719000</v>
      </c>
      <c r="T844" s="12" t="str">
        <f aca="false">+CONCATENATE("UARIV-CPSP-2020-",H844)</f>
        <v>UARIV-CPSP-2020-64577744</v>
      </c>
    </row>
    <row r="845" customFormat="false" ht="15" hidden="false" customHeight="false" outlineLevel="0" collapsed="false">
      <c r="A845" s="7" t="n">
        <v>844</v>
      </c>
      <c r="B845" s="8"/>
      <c r="C845" s="8"/>
      <c r="D845" s="9" t="n">
        <v>850</v>
      </c>
      <c r="E845" s="10" t="n">
        <v>43865</v>
      </c>
      <c r="F845" s="7" t="s">
        <v>2303</v>
      </c>
      <c r="G845" s="7" t="s">
        <v>2304</v>
      </c>
      <c r="H845" s="7" t="n">
        <v>94415090</v>
      </c>
      <c r="I845" s="7" t="s">
        <v>142</v>
      </c>
      <c r="J845" s="7" t="s">
        <v>633</v>
      </c>
      <c r="K845" s="11" t="n">
        <v>44196</v>
      </c>
      <c r="L845" s="12" t="s">
        <v>1292</v>
      </c>
      <c r="M845" s="12"/>
      <c r="N845" s="13" t="s">
        <v>49</v>
      </c>
      <c r="O845" s="7" t="s">
        <v>725</v>
      </c>
      <c r="P845" s="7" t="s">
        <v>726</v>
      </c>
      <c r="Q845" s="14" t="s">
        <v>2305</v>
      </c>
      <c r="R845" s="15" t="n">
        <v>4429000</v>
      </c>
      <c r="S845" s="15" t="n">
        <v>48276091</v>
      </c>
      <c r="T845" s="12" t="str">
        <f aca="false">+CONCATENATE("UARIV-CPSP-2020-",H845)</f>
        <v>UARIV-CPSP-2020-94415090</v>
      </c>
    </row>
    <row r="846" customFormat="false" ht="15" hidden="false" customHeight="false" outlineLevel="0" collapsed="false">
      <c r="A846" s="7" t="n">
        <v>845</v>
      </c>
      <c r="B846" s="8"/>
      <c r="C846" s="8"/>
      <c r="D846" s="9" t="n">
        <v>851</v>
      </c>
      <c r="E846" s="10" t="n">
        <v>43865</v>
      </c>
      <c r="F846" s="7" t="s">
        <v>2306</v>
      </c>
      <c r="G846" s="7" t="s">
        <v>2307</v>
      </c>
      <c r="H846" s="7" t="n">
        <v>31603374</v>
      </c>
      <c r="I846" s="7" t="s">
        <v>142</v>
      </c>
      <c r="J846" s="7" t="s">
        <v>377</v>
      </c>
      <c r="K846" s="11" t="n">
        <v>44196</v>
      </c>
      <c r="L846" s="12" t="s">
        <v>385</v>
      </c>
      <c r="M846" s="12"/>
      <c r="N846" s="13" t="s">
        <v>49</v>
      </c>
      <c r="O846" s="7" t="s">
        <v>2259</v>
      </c>
      <c r="P846" s="7" t="s">
        <v>726</v>
      </c>
      <c r="Q846" s="14" t="s">
        <v>2265</v>
      </c>
      <c r="R846" s="15" t="n">
        <v>4429000</v>
      </c>
      <c r="S846" s="15" t="n">
        <v>48719000</v>
      </c>
      <c r="T846" s="12" t="str">
        <f aca="false">+CONCATENATE("UARIV-CPSP-2020-",H846)</f>
        <v>UARIV-CPSP-2020-31603374</v>
      </c>
    </row>
    <row r="847" customFormat="false" ht="15" hidden="false" customHeight="false" outlineLevel="0" collapsed="false">
      <c r="A847" s="7" t="n">
        <v>846</v>
      </c>
      <c r="B847" s="8"/>
      <c r="C847" s="8"/>
      <c r="D847" s="9" t="n">
        <v>852</v>
      </c>
      <c r="E847" s="10" t="n">
        <v>43866</v>
      </c>
      <c r="F847" s="7" t="s">
        <v>2308</v>
      </c>
      <c r="G847" s="7" t="s">
        <v>2309</v>
      </c>
      <c r="H847" s="7" t="n">
        <v>44007371</v>
      </c>
      <c r="I847" s="7" t="s">
        <v>142</v>
      </c>
      <c r="J847" s="7" t="s">
        <v>377</v>
      </c>
      <c r="K847" s="11" t="n">
        <v>44196</v>
      </c>
      <c r="L847" s="12" t="s">
        <v>378</v>
      </c>
      <c r="M847" s="12"/>
      <c r="N847" s="13" t="s">
        <v>49</v>
      </c>
      <c r="O847" s="7" t="s">
        <v>560</v>
      </c>
      <c r="P847" s="7" t="s">
        <v>561</v>
      </c>
      <c r="Q847" s="14" t="s">
        <v>2310</v>
      </c>
      <c r="R847" s="15" t="n">
        <v>4429000</v>
      </c>
      <c r="S847" s="15" t="n">
        <v>48719000</v>
      </c>
      <c r="T847" s="12" t="str">
        <f aca="false">+CONCATENATE("UARIV-CPSP-2020-",H847)</f>
        <v>UARIV-CPSP-2020-44007371</v>
      </c>
    </row>
    <row r="848" customFormat="false" ht="15" hidden="false" customHeight="false" outlineLevel="0" collapsed="false">
      <c r="A848" s="7" t="n">
        <v>847</v>
      </c>
      <c r="B848" s="8"/>
      <c r="C848" s="8"/>
      <c r="D848" s="9" t="n">
        <v>853</v>
      </c>
      <c r="E848" s="10" t="n">
        <v>43866</v>
      </c>
      <c r="F848" s="7" t="s">
        <v>2311</v>
      </c>
      <c r="G848" s="7" t="s">
        <v>2312</v>
      </c>
      <c r="H848" s="7" t="n">
        <v>29233407</v>
      </c>
      <c r="I848" s="7" t="s">
        <v>142</v>
      </c>
      <c r="J848" s="7" t="s">
        <v>878</v>
      </c>
      <c r="K848" s="11" t="n">
        <v>44135</v>
      </c>
      <c r="L848" s="12" t="s">
        <v>378</v>
      </c>
      <c r="M848" s="12"/>
      <c r="N848" s="13" t="s">
        <v>49</v>
      </c>
      <c r="O848" s="7" t="s">
        <v>725</v>
      </c>
      <c r="P848" s="7" t="s">
        <v>726</v>
      </c>
      <c r="Q848" s="14" t="s">
        <v>2313</v>
      </c>
      <c r="R848" s="15" t="n">
        <v>4429000</v>
      </c>
      <c r="S848" s="15" t="n">
        <v>39418091</v>
      </c>
      <c r="T848" s="12" t="str">
        <f aca="false">+CONCATENATE("UARIV-CPSP-2020-",H848)</f>
        <v>UARIV-CPSP-2020-29233407</v>
      </c>
    </row>
    <row r="849" customFormat="false" ht="15" hidden="false" customHeight="false" outlineLevel="0" collapsed="false">
      <c r="A849" s="7" t="n">
        <v>848</v>
      </c>
      <c r="B849" s="8"/>
      <c r="C849" s="8"/>
      <c r="D849" s="9" t="n">
        <v>854</v>
      </c>
      <c r="E849" s="10" t="n">
        <v>43866</v>
      </c>
      <c r="F849" s="7" t="s">
        <v>2314</v>
      </c>
      <c r="G849" s="7" t="s">
        <v>2315</v>
      </c>
      <c r="H849" s="7" t="n">
        <v>1082893915</v>
      </c>
      <c r="I849" s="7" t="s">
        <v>142</v>
      </c>
      <c r="J849" s="7" t="s">
        <v>377</v>
      </c>
      <c r="K849" s="11" t="n">
        <v>44196</v>
      </c>
      <c r="L849" s="12" t="s">
        <v>378</v>
      </c>
      <c r="M849" s="12"/>
      <c r="N849" s="13" t="s">
        <v>49</v>
      </c>
      <c r="O849" s="7" t="s">
        <v>571</v>
      </c>
      <c r="P849" s="7" t="s">
        <v>572</v>
      </c>
      <c r="Q849" s="14" t="s">
        <v>2316</v>
      </c>
      <c r="R849" s="15" t="n">
        <v>4429000</v>
      </c>
      <c r="S849" s="15" t="n">
        <v>48719000</v>
      </c>
      <c r="T849" s="12" t="str">
        <f aca="false">+CONCATENATE("UARIV-CPSP-2020-",H849)</f>
        <v>UARIV-CPSP-2020-1082893915</v>
      </c>
    </row>
    <row r="850" customFormat="false" ht="15" hidden="false" customHeight="false" outlineLevel="0" collapsed="false">
      <c r="A850" s="7" t="n">
        <v>849</v>
      </c>
      <c r="B850" s="8"/>
      <c r="C850" s="8"/>
      <c r="D850" s="9" t="n">
        <v>856</v>
      </c>
      <c r="E850" s="10" t="n">
        <v>43866</v>
      </c>
      <c r="F850" s="7" t="s">
        <v>2127</v>
      </c>
      <c r="G850" s="7" t="s">
        <v>2317</v>
      </c>
      <c r="H850" s="7" t="n">
        <v>43876993</v>
      </c>
      <c r="I850" s="7" t="s">
        <v>142</v>
      </c>
      <c r="J850" s="7" t="s">
        <v>377</v>
      </c>
      <c r="K850" s="11" t="n">
        <v>44196</v>
      </c>
      <c r="L850" s="12" t="s">
        <v>378</v>
      </c>
      <c r="M850" s="12"/>
      <c r="N850" s="13" t="s">
        <v>49</v>
      </c>
      <c r="O850" s="7" t="s">
        <v>517</v>
      </c>
      <c r="P850" s="7" t="s">
        <v>518</v>
      </c>
      <c r="Q850" s="14" t="s">
        <v>2318</v>
      </c>
      <c r="R850" s="15" t="n">
        <v>4429000</v>
      </c>
      <c r="S850" s="15" t="n">
        <v>48719000</v>
      </c>
      <c r="T850" s="12" t="str">
        <f aca="false">+CONCATENATE("UARIV-CPSP-2020-",H850)</f>
        <v>UARIV-CPSP-2020-43876993</v>
      </c>
    </row>
    <row r="851" customFormat="false" ht="15" hidden="false" customHeight="false" outlineLevel="0" collapsed="false">
      <c r="A851" s="7" t="n">
        <v>850</v>
      </c>
      <c r="B851" s="8"/>
      <c r="C851" s="8"/>
      <c r="D851" s="9" t="n">
        <v>857</v>
      </c>
      <c r="E851" s="10" t="n">
        <v>43866</v>
      </c>
      <c r="F851" s="7" t="s">
        <v>2127</v>
      </c>
      <c r="G851" s="7" t="s">
        <v>2319</v>
      </c>
      <c r="H851" s="7" t="n">
        <v>30320910</v>
      </c>
      <c r="I851" s="7" t="s">
        <v>142</v>
      </c>
      <c r="J851" s="7" t="s">
        <v>878</v>
      </c>
      <c r="K851" s="11" t="n">
        <v>44196</v>
      </c>
      <c r="L851" s="12" t="s">
        <v>378</v>
      </c>
      <c r="M851" s="12"/>
      <c r="N851" s="13" t="s">
        <v>49</v>
      </c>
      <c r="O851" s="7" t="s">
        <v>725</v>
      </c>
      <c r="P851" s="7" t="s">
        <v>726</v>
      </c>
      <c r="Q851" s="16" t="s">
        <v>2320</v>
      </c>
      <c r="R851" s="15" t="n">
        <v>4429000</v>
      </c>
      <c r="S851" s="15" t="n">
        <v>48571357</v>
      </c>
      <c r="T851" s="12" t="str">
        <f aca="false">+CONCATENATE("UARIV-CPSP-2020-",H851)</f>
        <v>UARIV-CPSP-2020-30320910</v>
      </c>
    </row>
    <row r="852" customFormat="false" ht="15" hidden="false" customHeight="false" outlineLevel="0" collapsed="false">
      <c r="A852" s="7" t="n">
        <v>851</v>
      </c>
      <c r="B852" s="8"/>
      <c r="C852" s="8"/>
      <c r="D852" s="9" t="n">
        <v>858</v>
      </c>
      <c r="E852" s="10" t="n">
        <v>43866</v>
      </c>
      <c r="F852" s="7" t="s">
        <v>2321</v>
      </c>
      <c r="G852" s="7" t="s">
        <v>2128</v>
      </c>
      <c r="H852" s="7" t="n">
        <v>60345666</v>
      </c>
      <c r="I852" s="7" t="s">
        <v>142</v>
      </c>
      <c r="J852" s="7" t="s">
        <v>377</v>
      </c>
      <c r="K852" s="11" t="n">
        <v>44196</v>
      </c>
      <c r="L852" s="12" t="s">
        <v>378</v>
      </c>
      <c r="M852" s="12"/>
      <c r="N852" s="13" t="s">
        <v>49</v>
      </c>
      <c r="O852" s="7" t="s">
        <v>1770</v>
      </c>
      <c r="P852" s="7" t="s">
        <v>994</v>
      </c>
      <c r="Q852" s="14" t="s">
        <v>2322</v>
      </c>
      <c r="R852" s="15" t="n">
        <v>4429000</v>
      </c>
      <c r="S852" s="15" t="n">
        <v>48719000</v>
      </c>
      <c r="T852" s="12" t="str">
        <f aca="false">+CONCATENATE("UARIV-CPSP-2020-",H852)</f>
        <v>UARIV-CPSP-2020-60345666</v>
      </c>
    </row>
    <row r="853" customFormat="false" ht="15" hidden="false" customHeight="false" outlineLevel="0" collapsed="false">
      <c r="A853" s="7" t="n">
        <v>852</v>
      </c>
      <c r="B853" s="8"/>
      <c r="C853" s="8"/>
      <c r="D853" s="9" t="n">
        <v>859</v>
      </c>
      <c r="E853" s="10" t="n">
        <v>43866</v>
      </c>
      <c r="F853" s="7" t="s">
        <v>2323</v>
      </c>
      <c r="G853" s="7" t="s">
        <v>2324</v>
      </c>
      <c r="H853" s="7" t="n">
        <v>60253096</v>
      </c>
      <c r="I853" s="7" t="s">
        <v>142</v>
      </c>
      <c r="J853" s="7" t="s">
        <v>377</v>
      </c>
      <c r="K853" s="11" t="n">
        <v>44196</v>
      </c>
      <c r="L853" s="12" t="s">
        <v>378</v>
      </c>
      <c r="M853" s="12"/>
      <c r="N853" s="13" t="s">
        <v>49</v>
      </c>
      <c r="O853" s="7" t="s">
        <v>535</v>
      </c>
      <c r="P853" s="7" t="s">
        <v>536</v>
      </c>
      <c r="Q853" s="14" t="s">
        <v>2325</v>
      </c>
      <c r="R853" s="15" t="n">
        <v>4429000</v>
      </c>
      <c r="S853" s="15" t="n">
        <v>48719000</v>
      </c>
      <c r="T853" s="12" t="str">
        <f aca="false">+CONCATENATE("UARIV-CPSP-2020-",H853)</f>
        <v>UARIV-CPSP-2020-60253096</v>
      </c>
    </row>
    <row r="854" customFormat="false" ht="15" hidden="false" customHeight="false" outlineLevel="0" collapsed="false">
      <c r="A854" s="7" t="n">
        <v>853</v>
      </c>
      <c r="B854" s="8"/>
      <c r="C854" s="8"/>
      <c r="D854" s="9" t="n">
        <v>860</v>
      </c>
      <c r="E854" s="10" t="n">
        <v>43866</v>
      </c>
      <c r="F854" s="7" t="s">
        <v>265</v>
      </c>
      <c r="G854" s="7" t="s">
        <v>2326</v>
      </c>
      <c r="H854" s="7" t="n">
        <v>43264466</v>
      </c>
      <c r="I854" s="7" t="s">
        <v>142</v>
      </c>
      <c r="J854" s="7" t="s">
        <v>377</v>
      </c>
      <c r="K854" s="11" t="n">
        <v>44196</v>
      </c>
      <c r="L854" s="12" t="s">
        <v>378</v>
      </c>
      <c r="M854" s="12"/>
      <c r="N854" s="13" t="s">
        <v>49</v>
      </c>
      <c r="O854" s="7" t="s">
        <v>517</v>
      </c>
      <c r="P854" s="7" t="s">
        <v>518</v>
      </c>
      <c r="Q854" s="14" t="s">
        <v>2327</v>
      </c>
      <c r="R854" s="15" t="n">
        <v>4429000</v>
      </c>
      <c r="S854" s="15" t="n">
        <v>48719000</v>
      </c>
      <c r="T854" s="12" t="str">
        <f aca="false">+CONCATENATE("UARIV-CPSP-2020-",H854)</f>
        <v>UARIV-CPSP-2020-43264466</v>
      </c>
    </row>
    <row r="855" customFormat="false" ht="15" hidden="false" customHeight="false" outlineLevel="0" collapsed="false">
      <c r="A855" s="7" t="n">
        <v>854</v>
      </c>
      <c r="B855" s="8"/>
      <c r="C855" s="8"/>
      <c r="D855" s="9" t="n">
        <v>861</v>
      </c>
      <c r="E855" s="10" t="n">
        <v>43866</v>
      </c>
      <c r="F855" s="7" t="s">
        <v>2328</v>
      </c>
      <c r="G855" s="7" t="s">
        <v>2329</v>
      </c>
      <c r="H855" s="7" t="n">
        <v>1047450884</v>
      </c>
      <c r="I855" s="7" t="s">
        <v>142</v>
      </c>
      <c r="J855" s="7" t="s">
        <v>377</v>
      </c>
      <c r="K855" s="11" t="n">
        <v>44196</v>
      </c>
      <c r="L855" s="12" t="s">
        <v>378</v>
      </c>
      <c r="M855" s="12"/>
      <c r="N855" s="13" t="s">
        <v>49</v>
      </c>
      <c r="O855" s="7" t="s">
        <v>2206</v>
      </c>
      <c r="P855" s="7" t="s">
        <v>2207</v>
      </c>
      <c r="Q855" s="14" t="s">
        <v>2330</v>
      </c>
      <c r="R855" s="15" t="n">
        <v>4429000</v>
      </c>
      <c r="S855" s="15" t="n">
        <v>48719000</v>
      </c>
      <c r="T855" s="12" t="str">
        <f aca="false">+CONCATENATE("UARIV-CPSP-2020-",H855)</f>
        <v>UARIV-CPSP-2020-1047450884</v>
      </c>
    </row>
    <row r="856" customFormat="false" ht="15" hidden="false" customHeight="false" outlineLevel="0" collapsed="false">
      <c r="A856" s="7" t="n">
        <v>855</v>
      </c>
      <c r="B856" s="8"/>
      <c r="C856" s="8"/>
      <c r="D856" s="9" t="n">
        <v>862</v>
      </c>
      <c r="E856" s="10" t="n">
        <v>43866</v>
      </c>
      <c r="F856" s="7" t="s">
        <v>2331</v>
      </c>
      <c r="G856" s="7" t="s">
        <v>2332</v>
      </c>
      <c r="H856" s="7" t="n">
        <v>42492692</v>
      </c>
      <c r="I856" s="7" t="s">
        <v>142</v>
      </c>
      <c r="J856" s="7" t="s">
        <v>377</v>
      </c>
      <c r="K856" s="11" t="n">
        <v>44196</v>
      </c>
      <c r="L856" s="12" t="s">
        <v>378</v>
      </c>
      <c r="M856" s="12"/>
      <c r="N856" s="13" t="s">
        <v>49</v>
      </c>
      <c r="O856" s="7" t="s">
        <v>602</v>
      </c>
      <c r="P856" s="7" t="s">
        <v>603</v>
      </c>
      <c r="Q856" s="14" t="s">
        <v>2333</v>
      </c>
      <c r="R856" s="15" t="n">
        <v>4429000</v>
      </c>
      <c r="S856" s="15" t="n">
        <v>48719000</v>
      </c>
      <c r="T856" s="12" t="str">
        <f aca="false">+CONCATENATE("UARIV-CPSP-2020-",H856)</f>
        <v>UARIV-CPSP-2020-42492692</v>
      </c>
    </row>
    <row r="857" customFormat="false" ht="15" hidden="false" customHeight="false" outlineLevel="0" collapsed="false">
      <c r="A857" s="7" t="n">
        <v>856</v>
      </c>
      <c r="B857" s="8"/>
      <c r="C857" s="8"/>
      <c r="D857" s="9" t="n">
        <v>863</v>
      </c>
      <c r="E857" s="10" t="n">
        <v>43866</v>
      </c>
      <c r="F857" s="7" t="s">
        <v>2334</v>
      </c>
      <c r="G857" s="7" t="s">
        <v>2335</v>
      </c>
      <c r="H857" s="7" t="n">
        <v>37671520</v>
      </c>
      <c r="I857" s="7" t="s">
        <v>142</v>
      </c>
      <c r="J857" s="7" t="s">
        <v>377</v>
      </c>
      <c r="K857" s="11" t="n">
        <v>44196</v>
      </c>
      <c r="L857" s="12" t="s">
        <v>378</v>
      </c>
      <c r="M857" s="12"/>
      <c r="N857" s="13" t="s">
        <v>49</v>
      </c>
      <c r="O857" s="7" t="s">
        <v>1197</v>
      </c>
      <c r="P857" s="7" t="s">
        <v>1198</v>
      </c>
      <c r="Q857" s="14" t="s">
        <v>2336</v>
      </c>
      <c r="R857" s="15" t="n">
        <v>4429000</v>
      </c>
      <c r="S857" s="15" t="n">
        <v>48719000</v>
      </c>
      <c r="T857" s="12" t="str">
        <f aca="false">+CONCATENATE("UARIV-CPSP-2020-",H857)</f>
        <v>UARIV-CPSP-2020-37671520</v>
      </c>
    </row>
    <row r="858" customFormat="false" ht="15" hidden="false" customHeight="false" outlineLevel="0" collapsed="false">
      <c r="A858" s="7" t="n">
        <v>857</v>
      </c>
      <c r="B858" s="8"/>
      <c r="C858" s="8"/>
      <c r="D858" s="9" t="n">
        <v>864</v>
      </c>
      <c r="E858" s="10" t="n">
        <v>43866</v>
      </c>
      <c r="F858" s="7" t="s">
        <v>209</v>
      </c>
      <c r="G858" s="7" t="s">
        <v>2337</v>
      </c>
      <c r="H858" s="7" t="n">
        <v>41937511</v>
      </c>
      <c r="I858" s="7" t="s">
        <v>142</v>
      </c>
      <c r="J858" s="7" t="s">
        <v>377</v>
      </c>
      <c r="K858" s="11" t="n">
        <v>44196</v>
      </c>
      <c r="L858" s="12" t="s">
        <v>378</v>
      </c>
      <c r="M858" s="12"/>
      <c r="N858" s="13" t="s">
        <v>49</v>
      </c>
      <c r="O858" s="7" t="s">
        <v>1715</v>
      </c>
      <c r="P858" s="7" t="s">
        <v>1716</v>
      </c>
      <c r="Q858" s="14" t="s">
        <v>2338</v>
      </c>
      <c r="R858" s="15" t="n">
        <v>4429000</v>
      </c>
      <c r="S858" s="15" t="n">
        <v>48719000</v>
      </c>
      <c r="T858" s="12" t="str">
        <f aca="false">+CONCATENATE("UARIV-CPSP-2020-",H858)</f>
        <v>UARIV-CPSP-2020-41937511</v>
      </c>
    </row>
    <row r="859" customFormat="false" ht="15" hidden="false" customHeight="false" outlineLevel="0" collapsed="false">
      <c r="A859" s="7" t="n">
        <v>858</v>
      </c>
      <c r="B859" s="8"/>
      <c r="C859" s="8"/>
      <c r="D859" s="9" t="n">
        <v>865</v>
      </c>
      <c r="E859" s="10" t="n">
        <v>43866</v>
      </c>
      <c r="F859" s="7" t="s">
        <v>2339</v>
      </c>
      <c r="G859" s="7" t="s">
        <v>2340</v>
      </c>
      <c r="H859" s="7" t="n">
        <v>1121853778</v>
      </c>
      <c r="I859" s="7" t="s">
        <v>142</v>
      </c>
      <c r="J859" s="7" t="s">
        <v>377</v>
      </c>
      <c r="K859" s="11" t="n">
        <v>44196</v>
      </c>
      <c r="L859" s="12" t="s">
        <v>378</v>
      </c>
      <c r="M859" s="12"/>
      <c r="N859" s="13" t="s">
        <v>49</v>
      </c>
      <c r="O859" s="7" t="s">
        <v>1197</v>
      </c>
      <c r="P859" s="7" t="s">
        <v>1198</v>
      </c>
      <c r="Q859" s="14" t="s">
        <v>2336</v>
      </c>
      <c r="R859" s="15" t="n">
        <v>4429000</v>
      </c>
      <c r="S859" s="15" t="n">
        <v>48719000</v>
      </c>
      <c r="T859" s="12" t="str">
        <f aca="false">+CONCATENATE("UARIV-CPSP-2020-",H859)</f>
        <v>UARIV-CPSP-2020-1121853778</v>
      </c>
    </row>
    <row r="860" customFormat="false" ht="15" hidden="false" customHeight="false" outlineLevel="0" collapsed="false">
      <c r="A860" s="7" t="n">
        <v>859</v>
      </c>
      <c r="B860" s="8"/>
      <c r="C860" s="8"/>
      <c r="D860" s="9" t="n">
        <v>866</v>
      </c>
      <c r="E860" s="10" t="n">
        <v>43866</v>
      </c>
      <c r="F860" s="7" t="s">
        <v>2341</v>
      </c>
      <c r="G860" s="7" t="s">
        <v>2342</v>
      </c>
      <c r="H860" s="7" t="n">
        <v>1061693656</v>
      </c>
      <c r="I860" s="7" t="s">
        <v>142</v>
      </c>
      <c r="J860" s="7" t="s">
        <v>377</v>
      </c>
      <c r="K860" s="11" t="n">
        <v>44196</v>
      </c>
      <c r="L860" s="12" t="s">
        <v>378</v>
      </c>
      <c r="M860" s="12"/>
      <c r="N860" s="13" t="s">
        <v>49</v>
      </c>
      <c r="O860" s="7" t="s">
        <v>1114</v>
      </c>
      <c r="P860" s="7" t="s">
        <v>1115</v>
      </c>
      <c r="Q860" s="14" t="s">
        <v>2281</v>
      </c>
      <c r="R860" s="15" t="n">
        <v>4429000</v>
      </c>
      <c r="S860" s="15" t="n">
        <v>48719000</v>
      </c>
      <c r="T860" s="12" t="str">
        <f aca="false">+CONCATENATE("UARIV-CPSP-2020-",H860)</f>
        <v>UARIV-CPSP-2020-1061693656</v>
      </c>
    </row>
    <row r="861" customFormat="false" ht="15" hidden="false" customHeight="false" outlineLevel="0" collapsed="false">
      <c r="A861" s="7" t="n">
        <v>860</v>
      </c>
      <c r="B861" s="8"/>
      <c r="C861" s="8"/>
      <c r="D861" s="9" t="n">
        <v>867</v>
      </c>
      <c r="E861" s="10" t="n">
        <v>43866</v>
      </c>
      <c r="F861" s="7" t="s">
        <v>2343</v>
      </c>
      <c r="G861" s="7" t="s">
        <v>2344</v>
      </c>
      <c r="H861" s="7" t="n">
        <v>33272734</v>
      </c>
      <c r="I861" s="7" t="s">
        <v>142</v>
      </c>
      <c r="J861" s="7" t="s">
        <v>377</v>
      </c>
      <c r="K861" s="11" t="n">
        <v>44196</v>
      </c>
      <c r="L861" s="12" t="s">
        <v>378</v>
      </c>
      <c r="M861" s="12"/>
      <c r="N861" s="13" t="s">
        <v>49</v>
      </c>
      <c r="O861" s="7" t="s">
        <v>2206</v>
      </c>
      <c r="P861" s="7" t="s">
        <v>2207</v>
      </c>
      <c r="Q861" s="14" t="s">
        <v>2345</v>
      </c>
      <c r="R861" s="15" t="n">
        <v>4429000</v>
      </c>
      <c r="S861" s="15" t="n">
        <v>48719000</v>
      </c>
      <c r="T861" s="12" t="str">
        <f aca="false">+CONCATENATE("UARIV-CPSP-2020-",H861)</f>
        <v>UARIV-CPSP-2020-33272734</v>
      </c>
    </row>
    <row r="862" customFormat="false" ht="15" hidden="false" customHeight="false" outlineLevel="0" collapsed="false">
      <c r="A862" s="7" t="n">
        <v>861</v>
      </c>
      <c r="B862" s="8"/>
      <c r="C862" s="8"/>
      <c r="D862" s="9" t="n">
        <v>868</v>
      </c>
      <c r="E862" s="10" t="n">
        <v>43866</v>
      </c>
      <c r="F862" s="7" t="s">
        <v>2346</v>
      </c>
      <c r="G862" s="7" t="s">
        <v>2347</v>
      </c>
      <c r="H862" s="7" t="n">
        <v>22855350</v>
      </c>
      <c r="I862" s="7" t="s">
        <v>142</v>
      </c>
      <c r="J862" s="7" t="s">
        <v>377</v>
      </c>
      <c r="K862" s="11" t="n">
        <v>44196</v>
      </c>
      <c r="L862" s="12" t="s">
        <v>378</v>
      </c>
      <c r="M862" s="12"/>
      <c r="N862" s="13" t="s">
        <v>49</v>
      </c>
      <c r="O862" s="7" t="s">
        <v>571</v>
      </c>
      <c r="P862" s="7" t="s">
        <v>572</v>
      </c>
      <c r="Q862" s="14" t="s">
        <v>2316</v>
      </c>
      <c r="R862" s="15" t="n">
        <v>4429000</v>
      </c>
      <c r="S862" s="15" t="n">
        <v>48719000</v>
      </c>
      <c r="T862" s="12" t="str">
        <f aca="false">+CONCATENATE("UARIV-CPSP-2020-",H862)</f>
        <v>UARIV-CPSP-2020-22855350</v>
      </c>
    </row>
    <row r="863" customFormat="false" ht="15" hidden="false" customHeight="false" outlineLevel="0" collapsed="false">
      <c r="A863" s="7" t="n">
        <v>862</v>
      </c>
      <c r="B863" s="8"/>
      <c r="C863" s="8"/>
      <c r="D863" s="9" t="n">
        <v>869</v>
      </c>
      <c r="E863" s="10" t="n">
        <v>43866</v>
      </c>
      <c r="F863" s="7" t="s">
        <v>114</v>
      </c>
      <c r="G863" s="7" t="s">
        <v>2348</v>
      </c>
      <c r="H863" s="7" t="n">
        <v>52773719</v>
      </c>
      <c r="I863" s="7" t="s">
        <v>279</v>
      </c>
      <c r="J863" s="7" t="s">
        <v>487</v>
      </c>
      <c r="K863" s="11" t="n">
        <v>44196</v>
      </c>
      <c r="L863" s="12" t="s">
        <v>280</v>
      </c>
      <c r="M863" s="12"/>
      <c r="N863" s="13" t="s">
        <v>49</v>
      </c>
      <c r="O863" s="7" t="s">
        <v>26</v>
      </c>
      <c r="P863" s="7" t="s">
        <v>27</v>
      </c>
      <c r="Q863" s="14" t="s">
        <v>2349</v>
      </c>
      <c r="R863" s="15" t="n">
        <v>6500000</v>
      </c>
      <c r="S863" s="15" t="n">
        <v>70850009</v>
      </c>
      <c r="T863" s="12" t="str">
        <f aca="false">+CONCATENATE("UARIV-CPSP-2020-",H863)</f>
        <v>UARIV-CPSP-2020-52773719</v>
      </c>
    </row>
    <row r="864" customFormat="false" ht="15" hidden="false" customHeight="false" outlineLevel="0" collapsed="false">
      <c r="A864" s="7" t="n">
        <v>863</v>
      </c>
      <c r="B864" s="8"/>
      <c r="C864" s="8"/>
      <c r="D864" s="9" t="n">
        <v>870</v>
      </c>
      <c r="E864" s="10" t="n">
        <v>43866</v>
      </c>
      <c r="F864" s="7" t="s">
        <v>2350</v>
      </c>
      <c r="G864" s="7" t="s">
        <v>2351</v>
      </c>
      <c r="H864" s="7" t="n">
        <v>36953453</v>
      </c>
      <c r="I864" s="7" t="s">
        <v>142</v>
      </c>
      <c r="J864" s="7" t="s">
        <v>377</v>
      </c>
      <c r="K864" s="11" t="n">
        <v>44196</v>
      </c>
      <c r="L864" s="12" t="s">
        <v>385</v>
      </c>
      <c r="M864" s="12"/>
      <c r="N864" s="13" t="s">
        <v>49</v>
      </c>
      <c r="O864" s="7" t="s">
        <v>422</v>
      </c>
      <c r="P864" s="7" t="s">
        <v>423</v>
      </c>
      <c r="Q864" s="14" t="s">
        <v>2352</v>
      </c>
      <c r="R864" s="15" t="n">
        <v>4429000</v>
      </c>
      <c r="S864" s="15" t="n">
        <v>48719000</v>
      </c>
      <c r="T864" s="12" t="str">
        <f aca="false">+CONCATENATE("UARIV-CPSP-2020-",H864)</f>
        <v>UARIV-CPSP-2020-36953453</v>
      </c>
    </row>
    <row r="865" customFormat="false" ht="15" hidden="false" customHeight="false" outlineLevel="0" collapsed="false">
      <c r="A865" s="7" t="n">
        <v>864</v>
      </c>
      <c r="B865" s="8"/>
      <c r="C865" s="8"/>
      <c r="D865" s="9" t="n">
        <v>871</v>
      </c>
      <c r="E865" s="10" t="n">
        <v>43866</v>
      </c>
      <c r="F865" s="7" t="s">
        <v>2353</v>
      </c>
      <c r="G865" s="7" t="s">
        <v>2354</v>
      </c>
      <c r="H865" s="7" t="n">
        <v>1030570356</v>
      </c>
      <c r="I865" s="7" t="s">
        <v>142</v>
      </c>
      <c r="J865" s="7" t="s">
        <v>142</v>
      </c>
      <c r="K865" s="11" t="n">
        <v>44196</v>
      </c>
      <c r="L865" s="12" t="s">
        <v>143</v>
      </c>
      <c r="M865" s="12"/>
      <c r="N865" s="13" t="s">
        <v>49</v>
      </c>
      <c r="O865" s="7" t="s">
        <v>26</v>
      </c>
      <c r="P865" s="7" t="s">
        <v>27</v>
      </c>
      <c r="Q865" s="14" t="s">
        <v>1530</v>
      </c>
      <c r="R865" s="15" t="n">
        <v>3326900</v>
      </c>
      <c r="S865" s="15" t="n">
        <v>36263219</v>
      </c>
      <c r="T865" s="12" t="str">
        <f aca="false">+CONCATENATE("UARIV-CPSP-2020-",H865)</f>
        <v>UARIV-CPSP-2020-1030570356</v>
      </c>
    </row>
    <row r="866" customFormat="false" ht="15" hidden="false" customHeight="false" outlineLevel="0" collapsed="false">
      <c r="A866" s="7" t="n">
        <v>865</v>
      </c>
      <c r="B866" s="8"/>
      <c r="C866" s="8"/>
      <c r="D866" s="9" t="n">
        <v>872</v>
      </c>
      <c r="E866" s="10" t="n">
        <v>43866</v>
      </c>
      <c r="F866" s="7" t="s">
        <v>2355</v>
      </c>
      <c r="G866" s="7" t="s">
        <v>2356</v>
      </c>
      <c r="H866" s="7" t="n">
        <v>36696134</v>
      </c>
      <c r="I866" s="7" t="s">
        <v>142</v>
      </c>
      <c r="J866" s="7" t="s">
        <v>377</v>
      </c>
      <c r="K866" s="11" t="n">
        <v>44196</v>
      </c>
      <c r="L866" s="12" t="s">
        <v>378</v>
      </c>
      <c r="M866" s="12"/>
      <c r="N866" s="13" t="s">
        <v>49</v>
      </c>
      <c r="O866" s="7" t="s">
        <v>571</v>
      </c>
      <c r="P866" s="7" t="s">
        <v>572</v>
      </c>
      <c r="Q866" s="14" t="s">
        <v>2316</v>
      </c>
      <c r="R866" s="15" t="n">
        <v>4429000</v>
      </c>
      <c r="S866" s="15" t="n">
        <v>48719000</v>
      </c>
      <c r="T866" s="12" t="str">
        <f aca="false">+CONCATENATE("UARIV-CPSP-2020-",H866)</f>
        <v>UARIV-CPSP-2020-36696134</v>
      </c>
    </row>
    <row r="867" customFormat="false" ht="15" hidden="false" customHeight="false" outlineLevel="0" collapsed="false">
      <c r="A867" s="7" t="n">
        <v>866</v>
      </c>
      <c r="B867" s="8"/>
      <c r="C867" s="8"/>
      <c r="D867" s="9" t="n">
        <v>873</v>
      </c>
      <c r="E867" s="10" t="n">
        <v>43866</v>
      </c>
      <c r="F867" s="7" t="s">
        <v>2357</v>
      </c>
      <c r="G867" s="7" t="s">
        <v>2358</v>
      </c>
      <c r="H867" s="7" t="n">
        <v>87215969</v>
      </c>
      <c r="I867" s="7" t="s">
        <v>53</v>
      </c>
      <c r="J867" s="7" t="s">
        <v>1163</v>
      </c>
      <c r="K867" s="11" t="n">
        <v>44196</v>
      </c>
      <c r="L867" s="12" t="s">
        <v>1164</v>
      </c>
      <c r="M867" s="12"/>
      <c r="N867" s="13" t="s">
        <v>49</v>
      </c>
      <c r="O867" s="7" t="s">
        <v>26</v>
      </c>
      <c r="P867" s="7" t="s">
        <v>27</v>
      </c>
      <c r="Q867" s="14" t="s">
        <v>1207</v>
      </c>
      <c r="R867" s="15" t="n">
        <v>3534134</v>
      </c>
      <c r="S867" s="15" t="n">
        <v>38522048</v>
      </c>
      <c r="T867" s="12" t="str">
        <f aca="false">+CONCATENATE("UARIV-CPSP-2020-",H867)</f>
        <v>UARIV-CPSP-2020-87215969</v>
      </c>
    </row>
    <row r="868" customFormat="false" ht="15" hidden="false" customHeight="false" outlineLevel="0" collapsed="false">
      <c r="A868" s="7" t="n">
        <v>867</v>
      </c>
      <c r="B868" s="8"/>
      <c r="C868" s="8"/>
      <c r="D868" s="9" t="n">
        <v>874</v>
      </c>
      <c r="E868" s="10" t="n">
        <v>43866</v>
      </c>
      <c r="F868" s="7" t="s">
        <v>2359</v>
      </c>
      <c r="G868" s="7" t="s">
        <v>2360</v>
      </c>
      <c r="H868" s="7" t="n">
        <v>66749996</v>
      </c>
      <c r="I868" s="7" t="s">
        <v>142</v>
      </c>
      <c r="J868" s="7" t="s">
        <v>878</v>
      </c>
      <c r="K868" s="11" t="n">
        <v>44135</v>
      </c>
      <c r="L868" s="12" t="s">
        <v>378</v>
      </c>
      <c r="M868" s="12"/>
      <c r="N868" s="13" t="s">
        <v>49</v>
      </c>
      <c r="O868" s="7" t="s">
        <v>725</v>
      </c>
      <c r="P868" s="7" t="s">
        <v>726</v>
      </c>
      <c r="Q868" s="14" t="s">
        <v>2313</v>
      </c>
      <c r="R868" s="15" t="n">
        <v>4429000</v>
      </c>
      <c r="S868" s="15" t="n">
        <v>39418091</v>
      </c>
      <c r="T868" s="12" t="str">
        <f aca="false">+CONCATENATE("UARIV-CPSP-2020-",H868)</f>
        <v>UARIV-CPSP-2020-66749996</v>
      </c>
    </row>
    <row r="869" customFormat="false" ht="15" hidden="false" customHeight="false" outlineLevel="0" collapsed="false">
      <c r="A869" s="7" t="n">
        <v>868</v>
      </c>
      <c r="B869" s="8"/>
      <c r="C869" s="8"/>
      <c r="D869" s="9" t="n">
        <v>875</v>
      </c>
      <c r="E869" s="10" t="n">
        <v>43866</v>
      </c>
      <c r="F869" s="7" t="s">
        <v>2361</v>
      </c>
      <c r="G869" s="7" t="s">
        <v>2362</v>
      </c>
      <c r="H869" s="7" t="n">
        <v>1036615032</v>
      </c>
      <c r="I869" s="7" t="s">
        <v>323</v>
      </c>
      <c r="J869" s="7" t="s">
        <v>410</v>
      </c>
      <c r="K869" s="11" t="n">
        <v>44196</v>
      </c>
      <c r="L869" s="12" t="s">
        <v>338</v>
      </c>
      <c r="M869" s="12"/>
      <c r="N869" s="13" t="s">
        <v>49</v>
      </c>
      <c r="O869" s="7" t="s">
        <v>517</v>
      </c>
      <c r="P869" s="7" t="s">
        <v>518</v>
      </c>
      <c r="Q869" s="14" t="s">
        <v>2299</v>
      </c>
      <c r="R869" s="15" t="n">
        <v>3195673</v>
      </c>
      <c r="S869" s="15" t="n">
        <v>34939346</v>
      </c>
      <c r="T869" s="12" t="str">
        <f aca="false">+CONCATENATE("UARIV-CPSP-2020-",H869)</f>
        <v>UARIV-CPSP-2020-1036615032</v>
      </c>
    </row>
    <row r="870" customFormat="false" ht="15" hidden="false" customHeight="false" outlineLevel="0" collapsed="false">
      <c r="A870" s="7" t="n">
        <v>869</v>
      </c>
      <c r="B870" s="8"/>
      <c r="C870" s="8"/>
      <c r="D870" s="9" t="n">
        <v>876</v>
      </c>
      <c r="E870" s="10" t="n">
        <v>43866</v>
      </c>
      <c r="F870" s="7" t="s">
        <v>2363</v>
      </c>
      <c r="G870" s="7" t="s">
        <v>2364</v>
      </c>
      <c r="H870" s="7" t="n">
        <v>93391159</v>
      </c>
      <c r="I870" s="7" t="s">
        <v>323</v>
      </c>
      <c r="J870" s="7" t="s">
        <v>410</v>
      </c>
      <c r="K870" s="11" t="n">
        <v>44196</v>
      </c>
      <c r="L870" s="12" t="s">
        <v>338</v>
      </c>
      <c r="M870" s="12"/>
      <c r="N870" s="13" t="s">
        <v>49</v>
      </c>
      <c r="O870" s="7" t="s">
        <v>593</v>
      </c>
      <c r="P870" s="7" t="s">
        <v>594</v>
      </c>
      <c r="Q870" s="14" t="s">
        <v>2365</v>
      </c>
      <c r="R870" s="15" t="n">
        <v>3764450</v>
      </c>
      <c r="S870" s="15" t="n">
        <v>41157996</v>
      </c>
      <c r="T870" s="12" t="str">
        <f aca="false">+CONCATENATE("UARIV-CPSP-2020-",H870)</f>
        <v>UARIV-CPSP-2020-93391159</v>
      </c>
    </row>
    <row r="871" customFormat="false" ht="15" hidden="false" customHeight="false" outlineLevel="0" collapsed="false">
      <c r="A871" s="7" t="n">
        <v>870</v>
      </c>
      <c r="B871" s="8"/>
      <c r="C871" s="8"/>
      <c r="D871" s="9" t="n">
        <v>877</v>
      </c>
      <c r="E871" s="10" t="n">
        <v>43866</v>
      </c>
      <c r="F871" s="7" t="s">
        <v>1929</v>
      </c>
      <c r="G871" s="7" t="s">
        <v>2366</v>
      </c>
      <c r="H871" s="7" t="n">
        <v>88270184</v>
      </c>
      <c r="I871" s="7" t="s">
        <v>53</v>
      </c>
      <c r="J871" s="7" t="s">
        <v>700</v>
      </c>
      <c r="K871" s="11" t="n">
        <v>44196</v>
      </c>
      <c r="L871" s="12" t="s">
        <v>280</v>
      </c>
      <c r="M871" s="12"/>
      <c r="N871" s="13" t="s">
        <v>49</v>
      </c>
      <c r="O871" s="7" t="s">
        <v>535</v>
      </c>
      <c r="P871" s="7" t="s">
        <v>536</v>
      </c>
      <c r="Q871" s="14" t="s">
        <v>2367</v>
      </c>
      <c r="R871" s="15" t="n">
        <v>4783614</v>
      </c>
      <c r="S871" s="15" t="n">
        <v>52619754</v>
      </c>
      <c r="T871" s="12" t="str">
        <f aca="false">+CONCATENATE("UARIV-CPSP-2020-",H871)</f>
        <v>UARIV-CPSP-2020-88270184</v>
      </c>
    </row>
    <row r="872" customFormat="false" ht="15" hidden="false" customHeight="false" outlineLevel="0" collapsed="false">
      <c r="A872" s="7" t="n">
        <v>871</v>
      </c>
      <c r="B872" s="8"/>
      <c r="C872" s="8"/>
      <c r="D872" s="9" t="n">
        <v>878</v>
      </c>
      <c r="E872" s="10" t="n">
        <v>43866</v>
      </c>
      <c r="F872" s="7" t="s">
        <v>2368</v>
      </c>
      <c r="G872" s="7" t="s">
        <v>2369</v>
      </c>
      <c r="H872" s="7" t="n">
        <v>79741540</v>
      </c>
      <c r="I872" s="7" t="s">
        <v>53</v>
      </c>
      <c r="J872" s="7" t="s">
        <v>700</v>
      </c>
      <c r="K872" s="11" t="n">
        <v>44196</v>
      </c>
      <c r="L872" s="12" t="s">
        <v>280</v>
      </c>
      <c r="M872" s="12"/>
      <c r="N872" s="13" t="s">
        <v>49</v>
      </c>
      <c r="O872" s="7" t="s">
        <v>560</v>
      </c>
      <c r="P872" s="7" t="s">
        <v>561</v>
      </c>
      <c r="Q872" s="14" t="s">
        <v>2370</v>
      </c>
      <c r="R872" s="15" t="n">
        <v>4783614</v>
      </c>
      <c r="S872" s="15" t="n">
        <v>52619754</v>
      </c>
      <c r="T872" s="12" t="str">
        <f aca="false">+CONCATENATE("UARIV-CPSP-2020-",H872)</f>
        <v>UARIV-CPSP-2020-79741540</v>
      </c>
    </row>
    <row r="873" customFormat="false" ht="15" hidden="false" customHeight="false" outlineLevel="0" collapsed="false">
      <c r="A873" s="7" t="n">
        <v>872</v>
      </c>
      <c r="B873" s="8"/>
      <c r="C873" s="8"/>
      <c r="D873" s="9" t="n">
        <v>879</v>
      </c>
      <c r="E873" s="10" t="n">
        <v>43866</v>
      </c>
      <c r="F873" s="7" t="s">
        <v>2371</v>
      </c>
      <c r="G873" s="7" t="s">
        <v>2372</v>
      </c>
      <c r="H873" s="7" t="n">
        <v>1015419941</v>
      </c>
      <c r="I873" s="7" t="s">
        <v>22</v>
      </c>
      <c r="J873" s="7" t="s">
        <v>1753</v>
      </c>
      <c r="K873" s="11" t="n">
        <v>44196</v>
      </c>
      <c r="L873" s="12" t="s">
        <v>24</v>
      </c>
      <c r="M873" s="12"/>
      <c r="N873" s="13" t="s">
        <v>25</v>
      </c>
      <c r="O873" s="7" t="s">
        <v>26</v>
      </c>
      <c r="P873" s="7" t="s">
        <v>27</v>
      </c>
      <c r="Q873" s="14" t="s">
        <v>2373</v>
      </c>
      <c r="R873" s="15" t="n">
        <v>4635000</v>
      </c>
      <c r="S873" s="15" t="n">
        <v>50985000</v>
      </c>
      <c r="T873" s="12" t="str">
        <f aca="false">+CONCATENATE("UARIV-CPSP-2020-",H873)</f>
        <v>UARIV-CPSP-2020-1015419941</v>
      </c>
    </row>
    <row r="874" customFormat="false" ht="15" hidden="false" customHeight="false" outlineLevel="0" collapsed="false">
      <c r="A874" s="7" t="n">
        <v>873</v>
      </c>
      <c r="B874" s="8"/>
      <c r="C874" s="8"/>
      <c r="D874" s="9" t="n">
        <v>880</v>
      </c>
      <c r="E874" s="10" t="n">
        <v>43866</v>
      </c>
      <c r="F874" s="7" t="s">
        <v>2374</v>
      </c>
      <c r="G874" s="7" t="s">
        <v>2375</v>
      </c>
      <c r="H874" s="7" t="n">
        <v>1124026121</v>
      </c>
      <c r="I874" s="7" t="s">
        <v>53</v>
      </c>
      <c r="J874" s="7" t="s">
        <v>700</v>
      </c>
      <c r="K874" s="11" t="n">
        <v>44196</v>
      </c>
      <c r="L874" s="12" t="s">
        <v>280</v>
      </c>
      <c r="M874" s="12"/>
      <c r="N874" s="13" t="s">
        <v>49</v>
      </c>
      <c r="O874" s="7" t="s">
        <v>571</v>
      </c>
      <c r="P874" s="7" t="s">
        <v>572</v>
      </c>
      <c r="Q874" s="14" t="s">
        <v>2376</v>
      </c>
      <c r="R874" s="15" t="n">
        <v>4783614</v>
      </c>
      <c r="S874" s="15" t="n">
        <v>52619754</v>
      </c>
      <c r="T874" s="12" t="str">
        <f aca="false">+CONCATENATE("UARIV-CPSP-2020-",H874)</f>
        <v>UARIV-CPSP-2020-1124026121</v>
      </c>
    </row>
    <row r="875" customFormat="false" ht="15" hidden="false" customHeight="false" outlineLevel="0" collapsed="false">
      <c r="A875" s="7" t="n">
        <v>874</v>
      </c>
      <c r="B875" s="8"/>
      <c r="C875" s="8"/>
      <c r="D875" s="9" t="n">
        <v>881</v>
      </c>
      <c r="E875" s="10" t="n">
        <v>43866</v>
      </c>
      <c r="F875" s="7" t="s">
        <v>2377</v>
      </c>
      <c r="G875" s="7" t="s">
        <v>2378</v>
      </c>
      <c r="H875" s="7" t="n">
        <v>93389848</v>
      </c>
      <c r="I875" s="7" t="s">
        <v>53</v>
      </c>
      <c r="J875" s="7" t="s">
        <v>700</v>
      </c>
      <c r="K875" s="11" t="n">
        <v>44196</v>
      </c>
      <c r="L875" s="12" t="s">
        <v>280</v>
      </c>
      <c r="M875" s="12"/>
      <c r="N875" s="13" t="s">
        <v>49</v>
      </c>
      <c r="O875" s="7" t="s">
        <v>593</v>
      </c>
      <c r="P875" s="7" t="s">
        <v>594</v>
      </c>
      <c r="Q875" s="14" t="s">
        <v>2379</v>
      </c>
      <c r="R875" s="15" t="n">
        <v>4783614</v>
      </c>
      <c r="S875" s="15" t="n">
        <v>52619754</v>
      </c>
      <c r="T875" s="12" t="str">
        <f aca="false">+CONCATENATE("UARIV-CPSP-2020-",H875)</f>
        <v>UARIV-CPSP-2020-93389848</v>
      </c>
    </row>
    <row r="876" customFormat="false" ht="15" hidden="false" customHeight="false" outlineLevel="0" collapsed="false">
      <c r="A876" s="7" t="n">
        <v>875</v>
      </c>
      <c r="B876" s="8"/>
      <c r="C876" s="8"/>
      <c r="D876" s="9" t="n">
        <v>882</v>
      </c>
      <c r="E876" s="10" t="n">
        <v>43866</v>
      </c>
      <c r="F876" s="7" t="s">
        <v>648</v>
      </c>
      <c r="G876" s="7" t="s">
        <v>2380</v>
      </c>
      <c r="H876" s="7" t="n">
        <v>1017135419</v>
      </c>
      <c r="I876" s="7" t="s">
        <v>142</v>
      </c>
      <c r="J876" s="7" t="s">
        <v>247</v>
      </c>
      <c r="K876" s="11" t="n">
        <v>44196</v>
      </c>
      <c r="L876" s="12" t="s">
        <v>248</v>
      </c>
      <c r="M876" s="12"/>
      <c r="N876" s="13" t="s">
        <v>49</v>
      </c>
      <c r="O876" s="7" t="s">
        <v>517</v>
      </c>
      <c r="P876" s="7" t="s">
        <v>518</v>
      </c>
      <c r="Q876" s="14" t="s">
        <v>2381</v>
      </c>
      <c r="R876" s="15" t="n">
        <v>4738000</v>
      </c>
      <c r="S876" s="15" t="n">
        <v>51644191</v>
      </c>
      <c r="T876" s="12" t="str">
        <f aca="false">+CONCATENATE("UARIV-CPSP-2020-",H876)</f>
        <v>UARIV-CPSP-2020-1017135419</v>
      </c>
    </row>
    <row r="877" customFormat="false" ht="15" hidden="false" customHeight="false" outlineLevel="0" collapsed="false">
      <c r="A877" s="7" t="n">
        <v>876</v>
      </c>
      <c r="B877" s="8"/>
      <c r="C877" s="8"/>
      <c r="D877" s="9" t="n">
        <v>883</v>
      </c>
      <c r="E877" s="10" t="n">
        <v>43866</v>
      </c>
      <c r="F877" s="7" t="s">
        <v>2382</v>
      </c>
      <c r="G877" s="7" t="s">
        <v>1002</v>
      </c>
      <c r="H877" s="7" t="n">
        <v>43570294</v>
      </c>
      <c r="I877" s="7" t="s">
        <v>142</v>
      </c>
      <c r="J877" s="7" t="s">
        <v>247</v>
      </c>
      <c r="K877" s="11" t="n">
        <v>44196</v>
      </c>
      <c r="L877" s="12" t="s">
        <v>248</v>
      </c>
      <c r="M877" s="12"/>
      <c r="N877" s="13" t="s">
        <v>49</v>
      </c>
      <c r="O877" s="7" t="s">
        <v>517</v>
      </c>
      <c r="P877" s="7" t="s">
        <v>518</v>
      </c>
      <c r="Q877" s="14" t="s">
        <v>2383</v>
      </c>
      <c r="R877" s="15" t="n">
        <v>4738000</v>
      </c>
      <c r="S877" s="15" t="n">
        <v>51644191</v>
      </c>
      <c r="T877" s="12" t="str">
        <f aca="false">+CONCATENATE("UARIV-CPSP-2020-",H877)</f>
        <v>UARIV-CPSP-2020-43570294</v>
      </c>
    </row>
    <row r="878" customFormat="false" ht="15" hidden="false" customHeight="false" outlineLevel="0" collapsed="false">
      <c r="A878" s="7" t="n">
        <v>877</v>
      </c>
      <c r="B878" s="8"/>
      <c r="C878" s="8"/>
      <c r="D878" s="9" t="n">
        <v>884</v>
      </c>
      <c r="E878" s="10" t="n">
        <v>43867</v>
      </c>
      <c r="F878" s="7" t="s">
        <v>429</v>
      </c>
      <c r="G878" s="7" t="s">
        <v>2384</v>
      </c>
      <c r="H878" s="7" t="n">
        <v>25285181</v>
      </c>
      <c r="I878" s="7" t="s">
        <v>142</v>
      </c>
      <c r="J878" s="7" t="s">
        <v>377</v>
      </c>
      <c r="K878" s="11" t="n">
        <v>44196</v>
      </c>
      <c r="L878" s="12" t="s">
        <v>378</v>
      </c>
      <c r="M878" s="12"/>
      <c r="N878" s="13" t="s">
        <v>49</v>
      </c>
      <c r="O878" s="7" t="s">
        <v>1114</v>
      </c>
      <c r="P878" s="7" t="s">
        <v>1115</v>
      </c>
      <c r="Q878" s="14" t="s">
        <v>2281</v>
      </c>
      <c r="R878" s="15" t="n">
        <v>4429000</v>
      </c>
      <c r="S878" s="15" t="n">
        <v>48719000</v>
      </c>
      <c r="T878" s="12" t="str">
        <f aca="false">+CONCATENATE("UARIV-CPSP-2020-",H878)</f>
        <v>UARIV-CPSP-2020-25285181</v>
      </c>
    </row>
    <row r="879" customFormat="false" ht="15" hidden="false" customHeight="false" outlineLevel="0" collapsed="false">
      <c r="A879" s="7" t="n">
        <v>878</v>
      </c>
      <c r="B879" s="8"/>
      <c r="C879" s="8"/>
      <c r="D879" s="9" t="n">
        <v>885</v>
      </c>
      <c r="E879" s="10" t="n">
        <v>43867</v>
      </c>
      <c r="F879" s="7" t="s">
        <v>137</v>
      </c>
      <c r="G879" s="7" t="s">
        <v>893</v>
      </c>
      <c r="H879" s="7" t="n">
        <v>1010173549</v>
      </c>
      <c r="I879" s="7" t="s">
        <v>279</v>
      </c>
      <c r="J879" s="7" t="s">
        <v>463</v>
      </c>
      <c r="K879" s="11" t="n">
        <v>44196</v>
      </c>
      <c r="L879" s="12" t="s">
        <v>280</v>
      </c>
      <c r="M879" s="12"/>
      <c r="N879" s="13" t="s">
        <v>49</v>
      </c>
      <c r="O879" s="7" t="s">
        <v>26</v>
      </c>
      <c r="P879" s="7" t="s">
        <v>27</v>
      </c>
      <c r="Q879" s="14" t="s">
        <v>947</v>
      </c>
      <c r="R879" s="15" t="n">
        <v>6756337</v>
      </c>
      <c r="S879" s="15" t="n">
        <v>73644067</v>
      </c>
      <c r="T879" s="12" t="str">
        <f aca="false">+CONCATENATE("UARIV-CPSP-2020-",H879)</f>
        <v>UARIV-CPSP-2020-1010173549</v>
      </c>
    </row>
    <row r="880" customFormat="false" ht="15" hidden="false" customHeight="false" outlineLevel="0" collapsed="false">
      <c r="A880" s="7" t="n">
        <v>879</v>
      </c>
      <c r="B880" s="8"/>
      <c r="C880" s="8"/>
      <c r="D880" s="9" t="n">
        <v>886</v>
      </c>
      <c r="E880" s="10" t="n">
        <v>43867</v>
      </c>
      <c r="F880" s="7" t="s">
        <v>1727</v>
      </c>
      <c r="G880" s="7" t="s">
        <v>2385</v>
      </c>
      <c r="H880" s="7" t="n">
        <v>1110472376</v>
      </c>
      <c r="I880" s="7" t="s">
        <v>279</v>
      </c>
      <c r="J880" s="7" t="s">
        <v>279</v>
      </c>
      <c r="K880" s="11" t="n">
        <v>44196</v>
      </c>
      <c r="L880" s="12" t="s">
        <v>280</v>
      </c>
      <c r="M880" s="12"/>
      <c r="N880" s="13" t="s">
        <v>49</v>
      </c>
      <c r="O880" s="7" t="s">
        <v>26</v>
      </c>
      <c r="P880" s="7" t="s">
        <v>27</v>
      </c>
      <c r="Q880" s="14" t="s">
        <v>2386</v>
      </c>
      <c r="R880" s="15" t="n">
        <v>8000000</v>
      </c>
      <c r="S880" s="15" t="n">
        <v>87733343</v>
      </c>
      <c r="T880" s="12" t="str">
        <f aca="false">+CONCATENATE("UARIV-CPSP-2020-",H880)</f>
        <v>UARIV-CPSP-2020-1110472376</v>
      </c>
    </row>
    <row r="881" customFormat="false" ht="15" hidden="false" customHeight="false" outlineLevel="0" collapsed="false">
      <c r="A881" s="7" t="n">
        <v>880</v>
      </c>
      <c r="B881" s="8"/>
      <c r="C881" s="8"/>
      <c r="D881" s="9" t="n">
        <v>887</v>
      </c>
      <c r="E881" s="10" t="n">
        <v>43867</v>
      </c>
      <c r="F881" s="7" t="s">
        <v>927</v>
      </c>
      <c r="G881" s="7" t="s">
        <v>2387</v>
      </c>
      <c r="H881" s="7" t="n">
        <v>1094897540</v>
      </c>
      <c r="I881" s="7" t="s">
        <v>142</v>
      </c>
      <c r="J881" s="7" t="s">
        <v>377</v>
      </c>
      <c r="K881" s="11" t="n">
        <v>44196</v>
      </c>
      <c r="L881" s="12" t="s">
        <v>378</v>
      </c>
      <c r="M881" s="12"/>
      <c r="N881" s="13" t="s">
        <v>49</v>
      </c>
      <c r="O881" s="7" t="s">
        <v>1715</v>
      </c>
      <c r="P881" s="7" t="s">
        <v>1716</v>
      </c>
      <c r="Q881" s="14" t="s">
        <v>2338</v>
      </c>
      <c r="R881" s="15" t="n">
        <v>4429000</v>
      </c>
      <c r="S881" s="15" t="n">
        <v>48719000</v>
      </c>
      <c r="T881" s="12" t="str">
        <f aca="false">+CONCATENATE("UARIV-CPSP-2020-",H881)</f>
        <v>UARIV-CPSP-2020-1094897540</v>
      </c>
    </row>
    <row r="882" customFormat="false" ht="15" hidden="false" customHeight="false" outlineLevel="0" collapsed="false">
      <c r="A882" s="7" t="n">
        <v>881</v>
      </c>
      <c r="B882" s="8"/>
      <c r="C882" s="8"/>
      <c r="D882" s="9" t="n">
        <v>888</v>
      </c>
      <c r="E882" s="10" t="n">
        <v>43867</v>
      </c>
      <c r="F882" s="7" t="s">
        <v>1038</v>
      </c>
      <c r="G882" s="7" t="s">
        <v>2388</v>
      </c>
      <c r="H882" s="7" t="n">
        <v>32297705</v>
      </c>
      <c r="I882" s="7" t="s">
        <v>142</v>
      </c>
      <c r="J882" s="7" t="s">
        <v>377</v>
      </c>
      <c r="K882" s="11" t="n">
        <v>44196</v>
      </c>
      <c r="L882" s="12" t="s">
        <v>378</v>
      </c>
      <c r="M882" s="12"/>
      <c r="N882" s="13" t="s">
        <v>49</v>
      </c>
      <c r="O882" s="7" t="s">
        <v>517</v>
      </c>
      <c r="P882" s="7" t="s">
        <v>518</v>
      </c>
      <c r="Q882" s="14" t="s">
        <v>2327</v>
      </c>
      <c r="R882" s="15" t="n">
        <v>4429000</v>
      </c>
      <c r="S882" s="15" t="n">
        <v>48719000</v>
      </c>
      <c r="T882" s="12" t="str">
        <f aca="false">+CONCATENATE("UARIV-CPSP-2020-",H882)</f>
        <v>UARIV-CPSP-2020-32297705</v>
      </c>
    </row>
    <row r="883" customFormat="false" ht="15" hidden="false" customHeight="false" outlineLevel="0" collapsed="false">
      <c r="A883" s="7" t="n">
        <v>882</v>
      </c>
      <c r="B883" s="8"/>
      <c r="C883" s="8"/>
      <c r="D883" s="9" t="n">
        <v>889</v>
      </c>
      <c r="E883" s="10" t="n">
        <v>43867</v>
      </c>
      <c r="F883" s="7" t="s">
        <v>2389</v>
      </c>
      <c r="G883" s="7" t="s">
        <v>2390</v>
      </c>
      <c r="H883" s="7" t="n">
        <v>1053770797</v>
      </c>
      <c r="I883" s="7" t="s">
        <v>142</v>
      </c>
      <c r="J883" s="7" t="s">
        <v>377</v>
      </c>
      <c r="K883" s="11" t="n">
        <v>44196</v>
      </c>
      <c r="L883" s="12" t="s">
        <v>378</v>
      </c>
      <c r="M883" s="12"/>
      <c r="N883" s="13" t="s">
        <v>49</v>
      </c>
      <c r="O883" s="7" t="s">
        <v>2391</v>
      </c>
      <c r="P883" s="7" t="s">
        <v>2392</v>
      </c>
      <c r="Q883" s="14" t="s">
        <v>2393</v>
      </c>
      <c r="R883" s="15" t="n">
        <v>4429000</v>
      </c>
      <c r="S883" s="15" t="n">
        <v>48719000</v>
      </c>
      <c r="T883" s="12" t="str">
        <f aca="false">+CONCATENATE("UARIV-CPSP-2020-",H883)</f>
        <v>UARIV-CPSP-2020-1053770797</v>
      </c>
    </row>
    <row r="884" customFormat="false" ht="15" hidden="false" customHeight="false" outlineLevel="0" collapsed="false">
      <c r="A884" s="7" t="n">
        <v>883</v>
      </c>
      <c r="B884" s="8"/>
      <c r="C884" s="8"/>
      <c r="D884" s="9" t="n">
        <v>890</v>
      </c>
      <c r="E884" s="10" t="n">
        <v>43867</v>
      </c>
      <c r="F884" s="7" t="s">
        <v>2394</v>
      </c>
      <c r="G884" s="7" t="s">
        <v>2395</v>
      </c>
      <c r="H884" s="7" t="n">
        <v>52731167</v>
      </c>
      <c r="I884" s="7" t="s">
        <v>142</v>
      </c>
      <c r="J884" s="7" t="s">
        <v>377</v>
      </c>
      <c r="K884" s="11" t="n">
        <v>44196</v>
      </c>
      <c r="L884" s="12" t="s">
        <v>378</v>
      </c>
      <c r="M884" s="12"/>
      <c r="N884" s="13" t="s">
        <v>49</v>
      </c>
      <c r="O884" s="7" t="s">
        <v>2172</v>
      </c>
      <c r="P884" s="7" t="s">
        <v>2173</v>
      </c>
      <c r="Q884" s="14" t="s">
        <v>2396</v>
      </c>
      <c r="R884" s="15" t="n">
        <v>4429000</v>
      </c>
      <c r="S884" s="15" t="n">
        <v>48719000</v>
      </c>
      <c r="T884" s="12" t="str">
        <f aca="false">+CONCATENATE("UARIV-CPSP-2020-",H884)</f>
        <v>UARIV-CPSP-2020-52731167</v>
      </c>
    </row>
    <row r="885" customFormat="false" ht="15" hidden="false" customHeight="false" outlineLevel="0" collapsed="false">
      <c r="A885" s="7" t="n">
        <v>884</v>
      </c>
      <c r="B885" s="8"/>
      <c r="C885" s="8"/>
      <c r="D885" s="9" t="n">
        <v>891</v>
      </c>
      <c r="E885" s="10" t="n">
        <v>43867</v>
      </c>
      <c r="F885" s="7" t="s">
        <v>2397</v>
      </c>
      <c r="G885" s="7" t="s">
        <v>2398</v>
      </c>
      <c r="H885" s="7" t="n">
        <v>49762643</v>
      </c>
      <c r="I885" s="7" t="s">
        <v>142</v>
      </c>
      <c r="J885" s="7" t="s">
        <v>377</v>
      </c>
      <c r="K885" s="11" t="n">
        <v>44196</v>
      </c>
      <c r="L885" s="12" t="s">
        <v>385</v>
      </c>
      <c r="M885" s="12"/>
      <c r="N885" s="13" t="s">
        <v>49</v>
      </c>
      <c r="O885" s="7" t="s">
        <v>602</v>
      </c>
      <c r="P885" s="7" t="s">
        <v>603</v>
      </c>
      <c r="Q885" s="14" t="s">
        <v>2399</v>
      </c>
      <c r="R885" s="15" t="n">
        <v>4429000</v>
      </c>
      <c r="S885" s="15" t="n">
        <v>48719000</v>
      </c>
      <c r="T885" s="12" t="str">
        <f aca="false">+CONCATENATE("UARIV-CPSP-2020-",H885)</f>
        <v>UARIV-CPSP-2020-49762643</v>
      </c>
    </row>
    <row r="886" customFormat="false" ht="15" hidden="false" customHeight="false" outlineLevel="0" collapsed="false">
      <c r="A886" s="7" t="n">
        <v>885</v>
      </c>
      <c r="B886" s="8"/>
      <c r="C886" s="8"/>
      <c r="D886" s="9" t="n">
        <v>892</v>
      </c>
      <c r="E886" s="10" t="n">
        <v>43867</v>
      </c>
      <c r="F886" s="7" t="s">
        <v>2400</v>
      </c>
      <c r="G886" s="7" t="s">
        <v>2401</v>
      </c>
      <c r="H886" s="7" t="n">
        <v>1010210716</v>
      </c>
      <c r="I886" s="7" t="s">
        <v>142</v>
      </c>
      <c r="J886" s="7" t="s">
        <v>142</v>
      </c>
      <c r="K886" s="11" t="n">
        <v>44196</v>
      </c>
      <c r="L886" s="12" t="s">
        <v>143</v>
      </c>
      <c r="M886" s="12"/>
      <c r="N886" s="13" t="s">
        <v>49</v>
      </c>
      <c r="O886" s="7" t="s">
        <v>26</v>
      </c>
      <c r="P886" s="7" t="s">
        <v>27</v>
      </c>
      <c r="Q886" s="14" t="s">
        <v>2402</v>
      </c>
      <c r="R886" s="15" t="n">
        <v>3314203</v>
      </c>
      <c r="S886" s="15" t="n">
        <v>36124801</v>
      </c>
      <c r="T886" s="12" t="str">
        <f aca="false">+CONCATENATE("UARIV-CPSP-2020-",H886)</f>
        <v>UARIV-CPSP-2020-1010210716</v>
      </c>
    </row>
    <row r="887" customFormat="false" ht="15" hidden="false" customHeight="false" outlineLevel="0" collapsed="false">
      <c r="A887" s="7" t="n">
        <v>886</v>
      </c>
      <c r="B887" s="8"/>
      <c r="C887" s="8"/>
      <c r="D887" s="9" t="n">
        <v>893</v>
      </c>
      <c r="E887" s="10" t="n">
        <v>43867</v>
      </c>
      <c r="F887" s="7" t="s">
        <v>909</v>
      </c>
      <c r="G887" s="7" t="s">
        <v>2403</v>
      </c>
      <c r="H887" s="7" t="n">
        <v>1054539415</v>
      </c>
      <c r="I887" s="7" t="s">
        <v>142</v>
      </c>
      <c r="J887" s="7" t="s">
        <v>377</v>
      </c>
      <c r="K887" s="11" t="n">
        <v>44196</v>
      </c>
      <c r="L887" s="12" t="s">
        <v>385</v>
      </c>
      <c r="M887" s="12"/>
      <c r="N887" s="13" t="s">
        <v>49</v>
      </c>
      <c r="O887" s="7" t="s">
        <v>571</v>
      </c>
      <c r="P887" s="7" t="s">
        <v>572</v>
      </c>
      <c r="Q887" s="14" t="s">
        <v>2404</v>
      </c>
      <c r="R887" s="15" t="n">
        <v>4429000</v>
      </c>
      <c r="S887" s="15" t="n">
        <v>48719000</v>
      </c>
      <c r="T887" s="12" t="str">
        <f aca="false">+CONCATENATE("UARIV-CPSP-2020-",H887)</f>
        <v>UARIV-CPSP-2020-1054539415</v>
      </c>
    </row>
    <row r="888" customFormat="false" ht="15" hidden="false" customHeight="false" outlineLevel="0" collapsed="false">
      <c r="A888" s="7" t="n">
        <v>887</v>
      </c>
      <c r="B888" s="8"/>
      <c r="C888" s="8"/>
      <c r="D888" s="9" t="n">
        <v>894</v>
      </c>
      <c r="E888" s="10" t="n">
        <v>43867</v>
      </c>
      <c r="F888" s="7" t="s">
        <v>838</v>
      </c>
      <c r="G888" s="7" t="s">
        <v>2405</v>
      </c>
      <c r="H888" s="7" t="n">
        <v>30689488</v>
      </c>
      <c r="I888" s="7" t="s">
        <v>142</v>
      </c>
      <c r="J888" s="7" t="s">
        <v>377</v>
      </c>
      <c r="K888" s="11" t="n">
        <v>44196</v>
      </c>
      <c r="L888" s="12" t="s">
        <v>385</v>
      </c>
      <c r="M888" s="12"/>
      <c r="N888" s="13" t="s">
        <v>49</v>
      </c>
      <c r="O888" s="7" t="s">
        <v>2054</v>
      </c>
      <c r="P888" s="7" t="s">
        <v>2055</v>
      </c>
      <c r="Q888" s="14" t="s">
        <v>2406</v>
      </c>
      <c r="R888" s="15" t="n">
        <v>4429000</v>
      </c>
      <c r="S888" s="15" t="n">
        <v>48719000</v>
      </c>
      <c r="T888" s="12" t="str">
        <f aca="false">+CONCATENATE("UARIV-CPSP-2020-",H888)</f>
        <v>UARIV-CPSP-2020-30689488</v>
      </c>
    </row>
    <row r="889" customFormat="false" ht="15" hidden="false" customHeight="false" outlineLevel="0" collapsed="false">
      <c r="A889" s="7" t="n">
        <v>888</v>
      </c>
      <c r="B889" s="8"/>
      <c r="C889" s="8"/>
      <c r="D889" s="9" t="n">
        <v>895</v>
      </c>
      <c r="E889" s="10" t="n">
        <v>43867</v>
      </c>
      <c r="F889" s="7" t="s">
        <v>2407</v>
      </c>
      <c r="G889" s="7" t="s">
        <v>2408</v>
      </c>
      <c r="H889" s="7" t="n">
        <v>1053823335</v>
      </c>
      <c r="I889" s="7" t="s">
        <v>142</v>
      </c>
      <c r="J889" s="7" t="s">
        <v>377</v>
      </c>
      <c r="K889" s="11" t="n">
        <v>44196</v>
      </c>
      <c r="L889" s="12" t="s">
        <v>385</v>
      </c>
      <c r="M889" s="12"/>
      <c r="N889" s="13" t="s">
        <v>49</v>
      </c>
      <c r="O889" s="7" t="s">
        <v>1695</v>
      </c>
      <c r="P889" s="7" t="s">
        <v>1696</v>
      </c>
      <c r="Q889" s="14" t="s">
        <v>2409</v>
      </c>
      <c r="R889" s="15" t="n">
        <v>4429000</v>
      </c>
      <c r="S889" s="15" t="n">
        <v>48719000</v>
      </c>
      <c r="T889" s="12" t="str">
        <f aca="false">+CONCATENATE("UARIV-CPSP-2020-",H889)</f>
        <v>UARIV-CPSP-2020-1053823335</v>
      </c>
    </row>
    <row r="890" customFormat="false" ht="15" hidden="false" customHeight="false" outlineLevel="0" collapsed="false">
      <c r="A890" s="7" t="n">
        <v>889</v>
      </c>
      <c r="B890" s="8"/>
      <c r="C890" s="8"/>
      <c r="D890" s="9" t="n">
        <v>896</v>
      </c>
      <c r="E890" s="10" t="n">
        <v>43867</v>
      </c>
      <c r="F890" s="7" t="s">
        <v>2410</v>
      </c>
      <c r="G890" s="7" t="s">
        <v>2411</v>
      </c>
      <c r="H890" s="7" t="n">
        <v>1090367467</v>
      </c>
      <c r="I890" s="7" t="s">
        <v>142</v>
      </c>
      <c r="J890" s="7" t="s">
        <v>377</v>
      </c>
      <c r="K890" s="11" t="n">
        <v>44196</v>
      </c>
      <c r="L890" s="12" t="s">
        <v>385</v>
      </c>
      <c r="M890" s="12"/>
      <c r="N890" s="13" t="s">
        <v>49</v>
      </c>
      <c r="O890" s="7" t="s">
        <v>535</v>
      </c>
      <c r="P890" s="7" t="s">
        <v>536</v>
      </c>
      <c r="Q890" s="14" t="s">
        <v>2412</v>
      </c>
      <c r="R890" s="15" t="n">
        <v>4429000</v>
      </c>
      <c r="S890" s="15" t="n">
        <v>48719000</v>
      </c>
      <c r="T890" s="12" t="str">
        <f aca="false">+CONCATENATE("UARIV-CPSP-2020-",H890)</f>
        <v>UARIV-CPSP-2020-1090367467</v>
      </c>
    </row>
    <row r="891" customFormat="false" ht="15" hidden="false" customHeight="false" outlineLevel="0" collapsed="false">
      <c r="A891" s="7" t="n">
        <v>890</v>
      </c>
      <c r="B891" s="8"/>
      <c r="C891" s="8"/>
      <c r="D891" s="9" t="n">
        <v>897</v>
      </c>
      <c r="E891" s="10" t="n">
        <v>43867</v>
      </c>
      <c r="F891" s="7" t="s">
        <v>2413</v>
      </c>
      <c r="G891" s="7" t="s">
        <v>2414</v>
      </c>
      <c r="H891" s="7" t="n">
        <v>1075222688</v>
      </c>
      <c r="I891" s="7" t="s">
        <v>142</v>
      </c>
      <c r="J891" s="7" t="s">
        <v>377</v>
      </c>
      <c r="K891" s="11" t="n">
        <v>44196</v>
      </c>
      <c r="L891" s="12" t="s">
        <v>385</v>
      </c>
      <c r="M891" s="12"/>
      <c r="N891" s="13" t="s">
        <v>49</v>
      </c>
      <c r="O891" s="7" t="s">
        <v>2391</v>
      </c>
      <c r="P891" s="7" t="s">
        <v>2392</v>
      </c>
      <c r="Q891" s="14" t="s">
        <v>2415</v>
      </c>
      <c r="R891" s="15" t="n">
        <v>4429000</v>
      </c>
      <c r="S891" s="15" t="n">
        <v>48719000</v>
      </c>
      <c r="T891" s="12" t="str">
        <f aca="false">+CONCATENATE("UARIV-CPSP-2020-",H891)</f>
        <v>UARIV-CPSP-2020-1075222688</v>
      </c>
    </row>
    <row r="892" customFormat="false" ht="15" hidden="false" customHeight="false" outlineLevel="0" collapsed="false">
      <c r="A892" s="7" t="n">
        <v>891</v>
      </c>
      <c r="B892" s="8"/>
      <c r="C892" s="8"/>
      <c r="D892" s="9" t="n">
        <v>898</v>
      </c>
      <c r="E892" s="10" t="n">
        <v>43867</v>
      </c>
      <c r="F892" s="7" t="s">
        <v>117</v>
      </c>
      <c r="G892" s="7" t="s">
        <v>2416</v>
      </c>
      <c r="H892" s="7" t="n">
        <v>1013641829</v>
      </c>
      <c r="I892" s="7" t="s">
        <v>142</v>
      </c>
      <c r="J892" s="7" t="s">
        <v>142</v>
      </c>
      <c r="K892" s="11" t="n">
        <v>44196</v>
      </c>
      <c r="L892" s="12" t="s">
        <v>143</v>
      </c>
      <c r="M892" s="12"/>
      <c r="N892" s="13" t="s">
        <v>49</v>
      </c>
      <c r="O892" s="7" t="s">
        <v>26</v>
      </c>
      <c r="P892" s="7" t="s">
        <v>27</v>
      </c>
      <c r="Q892" s="14" t="s">
        <v>2417</v>
      </c>
      <c r="R892" s="15" t="n">
        <v>4532000</v>
      </c>
      <c r="S892" s="15" t="n">
        <v>49398809</v>
      </c>
      <c r="T892" s="12" t="str">
        <f aca="false">+CONCATENATE("UARIV-CPSP-2020-",H892)</f>
        <v>UARIV-CPSP-2020-1013641829</v>
      </c>
    </row>
    <row r="893" customFormat="false" ht="15" hidden="false" customHeight="false" outlineLevel="0" collapsed="false">
      <c r="A893" s="7" t="n">
        <v>892</v>
      </c>
      <c r="B893" s="8"/>
      <c r="C893" s="8"/>
      <c r="D893" s="9" t="n">
        <v>899</v>
      </c>
      <c r="E893" s="10" t="n">
        <v>43867</v>
      </c>
      <c r="F893" s="7" t="s">
        <v>117</v>
      </c>
      <c r="G893" s="7" t="s">
        <v>2418</v>
      </c>
      <c r="H893" s="7" t="n">
        <v>1110488251</v>
      </c>
      <c r="I893" s="7" t="s">
        <v>53</v>
      </c>
      <c r="J893" s="7" t="s">
        <v>54</v>
      </c>
      <c r="K893" s="11" t="n">
        <v>43951</v>
      </c>
      <c r="L893" s="12" t="s">
        <v>55</v>
      </c>
      <c r="M893" s="12"/>
      <c r="N893" s="13" t="s">
        <v>49</v>
      </c>
      <c r="O893" s="7" t="s">
        <v>26</v>
      </c>
      <c r="P893" s="7" t="s">
        <v>27</v>
      </c>
      <c r="Q893" s="14" t="s">
        <v>467</v>
      </c>
      <c r="R893" s="15" t="n">
        <v>5660001</v>
      </c>
      <c r="S893" s="15" t="n">
        <v>16414011</v>
      </c>
      <c r="T893" s="12" t="str">
        <f aca="false">+CONCATENATE("UARIV-CPSP-2020-",H893)</f>
        <v>UARIV-CPSP-2020-1110488251</v>
      </c>
    </row>
    <row r="894" customFormat="false" ht="15" hidden="false" customHeight="false" outlineLevel="0" collapsed="false">
      <c r="A894" s="7" t="n">
        <v>893</v>
      </c>
      <c r="B894" s="8"/>
      <c r="C894" s="8"/>
      <c r="D894" s="9" t="n">
        <v>900</v>
      </c>
      <c r="E894" s="10" t="n">
        <v>43867</v>
      </c>
      <c r="F894" s="7" t="s">
        <v>2419</v>
      </c>
      <c r="G894" s="7" t="s">
        <v>2420</v>
      </c>
      <c r="H894" s="7" t="n">
        <v>41242820</v>
      </c>
      <c r="I894" s="7" t="s">
        <v>142</v>
      </c>
      <c r="J894" s="7" t="s">
        <v>377</v>
      </c>
      <c r="K894" s="11" t="n">
        <v>44196</v>
      </c>
      <c r="L894" s="12" t="s">
        <v>385</v>
      </c>
      <c r="M894" s="12"/>
      <c r="N894" s="13" t="s">
        <v>49</v>
      </c>
      <c r="O894" s="7" t="s">
        <v>2421</v>
      </c>
      <c r="P894" s="7" t="s">
        <v>2422</v>
      </c>
      <c r="Q894" s="14" t="s">
        <v>2423</v>
      </c>
      <c r="R894" s="15" t="n">
        <v>4429000</v>
      </c>
      <c r="S894" s="15" t="n">
        <v>48719000</v>
      </c>
      <c r="T894" s="12" t="str">
        <f aca="false">+CONCATENATE("UARIV-CPSP-2020-",H894)</f>
        <v>UARIV-CPSP-2020-41242820</v>
      </c>
    </row>
    <row r="895" customFormat="false" ht="15" hidden="false" customHeight="false" outlineLevel="0" collapsed="false">
      <c r="A895" s="7" t="n">
        <v>894</v>
      </c>
      <c r="B895" s="8"/>
      <c r="C895" s="8"/>
      <c r="D895" s="9" t="n">
        <v>901</v>
      </c>
      <c r="E895" s="10" t="n">
        <v>43867</v>
      </c>
      <c r="F895" s="7" t="s">
        <v>2424</v>
      </c>
      <c r="G895" s="7" t="s">
        <v>2425</v>
      </c>
      <c r="H895" s="7" t="n">
        <v>1098613639</v>
      </c>
      <c r="I895" s="7" t="s">
        <v>53</v>
      </c>
      <c r="J895" s="7" t="s">
        <v>54</v>
      </c>
      <c r="K895" s="11" t="n">
        <v>44196</v>
      </c>
      <c r="L895" s="12" t="s">
        <v>55</v>
      </c>
      <c r="M895" s="12"/>
      <c r="N895" s="13" t="s">
        <v>49</v>
      </c>
      <c r="O895" s="7" t="s">
        <v>26</v>
      </c>
      <c r="P895" s="7" t="s">
        <v>27</v>
      </c>
      <c r="Q895" s="14" t="s">
        <v>545</v>
      </c>
      <c r="R895" s="15" t="n">
        <v>5660001</v>
      </c>
      <c r="S895" s="15" t="n">
        <v>61694019</v>
      </c>
      <c r="T895" s="12" t="str">
        <f aca="false">+CONCATENATE("UARIV-CPSP-2020-",H895)</f>
        <v>UARIV-CPSP-2020-1098613639</v>
      </c>
    </row>
    <row r="896" customFormat="false" ht="15" hidden="false" customHeight="false" outlineLevel="0" collapsed="false">
      <c r="A896" s="7" t="n">
        <v>895</v>
      </c>
      <c r="B896" s="8"/>
      <c r="C896" s="8"/>
      <c r="D896" s="9" t="n">
        <v>902</v>
      </c>
      <c r="E896" s="10" t="n">
        <v>43867</v>
      </c>
      <c r="F896" s="7" t="s">
        <v>2426</v>
      </c>
      <c r="G896" s="7" t="s">
        <v>2427</v>
      </c>
      <c r="H896" s="7" t="n">
        <v>41926447</v>
      </c>
      <c r="I896" s="7" t="s">
        <v>142</v>
      </c>
      <c r="J896" s="7" t="s">
        <v>377</v>
      </c>
      <c r="K896" s="11" t="n">
        <v>44196</v>
      </c>
      <c r="L896" s="12" t="s">
        <v>385</v>
      </c>
      <c r="M896" s="12"/>
      <c r="N896" s="13" t="s">
        <v>49</v>
      </c>
      <c r="O896" s="7" t="s">
        <v>1715</v>
      </c>
      <c r="P896" s="7" t="s">
        <v>1716</v>
      </c>
      <c r="Q896" s="14" t="s">
        <v>2409</v>
      </c>
      <c r="R896" s="15" t="n">
        <v>4429000</v>
      </c>
      <c r="S896" s="15" t="n">
        <v>48719000</v>
      </c>
      <c r="T896" s="12" t="str">
        <f aca="false">+CONCATENATE("UARIV-CPSP-2020-",H896)</f>
        <v>UARIV-CPSP-2020-41926447</v>
      </c>
    </row>
    <row r="897" customFormat="false" ht="15" hidden="false" customHeight="false" outlineLevel="0" collapsed="false">
      <c r="A897" s="7" t="n">
        <v>896</v>
      </c>
      <c r="B897" s="8"/>
      <c r="C897" s="8"/>
      <c r="D897" s="9" t="n">
        <v>903</v>
      </c>
      <c r="E897" s="10" t="n">
        <v>43867</v>
      </c>
      <c r="F897" s="7" t="s">
        <v>201</v>
      </c>
      <c r="G897" s="7" t="s">
        <v>2428</v>
      </c>
      <c r="H897" s="7" t="n">
        <v>49796170</v>
      </c>
      <c r="I897" s="7" t="s">
        <v>142</v>
      </c>
      <c r="J897" s="7" t="s">
        <v>878</v>
      </c>
      <c r="K897" s="11" t="n">
        <v>44135</v>
      </c>
      <c r="L897" s="12" t="s">
        <v>378</v>
      </c>
      <c r="M897" s="12"/>
      <c r="N897" s="13" t="s">
        <v>49</v>
      </c>
      <c r="O897" s="7" t="s">
        <v>725</v>
      </c>
      <c r="P897" s="7" t="s">
        <v>726</v>
      </c>
      <c r="Q897" s="14" t="s">
        <v>2429</v>
      </c>
      <c r="R897" s="15" t="n">
        <v>4429000</v>
      </c>
      <c r="S897" s="15" t="n">
        <v>39418091</v>
      </c>
      <c r="T897" s="12" t="str">
        <f aca="false">+CONCATENATE("UARIV-CPSP-2020-",H897)</f>
        <v>UARIV-CPSP-2020-49796170</v>
      </c>
    </row>
    <row r="898" customFormat="false" ht="15" hidden="false" customHeight="false" outlineLevel="0" collapsed="false">
      <c r="A898" s="7" t="n">
        <v>897</v>
      </c>
      <c r="B898" s="8"/>
      <c r="C898" s="8"/>
      <c r="D898" s="9" t="n">
        <v>904</v>
      </c>
      <c r="E898" s="10" t="n">
        <v>43867</v>
      </c>
      <c r="F898" s="7" t="s">
        <v>2430</v>
      </c>
      <c r="G898" s="7" t="s">
        <v>2431</v>
      </c>
      <c r="H898" s="7" t="n">
        <v>22515760</v>
      </c>
      <c r="I898" s="7" t="s">
        <v>142</v>
      </c>
      <c r="J898" s="7" t="s">
        <v>247</v>
      </c>
      <c r="K898" s="11" t="n">
        <v>44196</v>
      </c>
      <c r="L898" s="12" t="s">
        <v>248</v>
      </c>
      <c r="M898" s="12"/>
      <c r="N898" s="13" t="s">
        <v>49</v>
      </c>
      <c r="O898" s="7" t="s">
        <v>609</v>
      </c>
      <c r="P898" s="7" t="s">
        <v>610</v>
      </c>
      <c r="Q898" s="14" t="s">
        <v>2381</v>
      </c>
      <c r="R898" s="15" t="n">
        <v>4738000</v>
      </c>
      <c r="S898" s="15" t="n">
        <v>51644191</v>
      </c>
      <c r="T898" s="12" t="str">
        <f aca="false">+CONCATENATE("UARIV-CPSP-2020-",H898)</f>
        <v>UARIV-CPSP-2020-22515760</v>
      </c>
    </row>
    <row r="899" customFormat="false" ht="15" hidden="false" customHeight="false" outlineLevel="0" collapsed="false">
      <c r="A899" s="7" t="n">
        <v>898</v>
      </c>
      <c r="B899" s="8"/>
      <c r="C899" s="8"/>
      <c r="D899" s="9" t="n">
        <v>905</v>
      </c>
      <c r="E899" s="10" t="n">
        <v>43867</v>
      </c>
      <c r="F899" s="7" t="s">
        <v>727</v>
      </c>
      <c r="G899" s="7" t="s">
        <v>2432</v>
      </c>
      <c r="H899" s="7" t="n">
        <v>52063603</v>
      </c>
      <c r="I899" s="7" t="s">
        <v>142</v>
      </c>
      <c r="J899" s="7" t="s">
        <v>247</v>
      </c>
      <c r="K899" s="11" t="n">
        <v>44196</v>
      </c>
      <c r="L899" s="12" t="s">
        <v>248</v>
      </c>
      <c r="M899" s="12"/>
      <c r="N899" s="13" t="s">
        <v>49</v>
      </c>
      <c r="O899" s="7" t="s">
        <v>26</v>
      </c>
      <c r="P899" s="7" t="s">
        <v>27</v>
      </c>
      <c r="Q899" s="14" t="s">
        <v>2381</v>
      </c>
      <c r="R899" s="15" t="n">
        <v>4738000</v>
      </c>
      <c r="S899" s="15" t="n">
        <v>51644191</v>
      </c>
      <c r="T899" s="12" t="str">
        <f aca="false">+CONCATENATE("UARIV-CPSP-2020-",H899)</f>
        <v>UARIV-CPSP-2020-52063603</v>
      </c>
    </row>
    <row r="900" customFormat="false" ht="15" hidden="false" customHeight="false" outlineLevel="0" collapsed="false">
      <c r="A900" s="7" t="n">
        <v>899</v>
      </c>
      <c r="B900" s="8"/>
      <c r="C900" s="8"/>
      <c r="D900" s="9" t="n">
        <v>906</v>
      </c>
      <c r="E900" s="10" t="n">
        <v>43867</v>
      </c>
      <c r="F900" s="7" t="s">
        <v>2433</v>
      </c>
      <c r="G900" s="7" t="s">
        <v>2434</v>
      </c>
      <c r="H900" s="7" t="n">
        <v>43998903</v>
      </c>
      <c r="I900" s="7" t="s">
        <v>323</v>
      </c>
      <c r="J900" s="7" t="s">
        <v>410</v>
      </c>
      <c r="K900" s="11" t="n">
        <v>44196</v>
      </c>
      <c r="L900" s="12" t="s">
        <v>338</v>
      </c>
      <c r="M900" s="12"/>
      <c r="N900" s="13" t="s">
        <v>49</v>
      </c>
      <c r="O900" s="7" t="s">
        <v>602</v>
      </c>
      <c r="P900" s="7" t="s">
        <v>603</v>
      </c>
      <c r="Q900" s="14" t="s">
        <v>2435</v>
      </c>
      <c r="R900" s="15" t="n">
        <v>3764450</v>
      </c>
      <c r="S900" s="15" t="n">
        <v>41283478</v>
      </c>
      <c r="T900" s="12" t="str">
        <f aca="false">+CONCATENATE("UARIV-CPSP-2020-",H900)</f>
        <v>UARIV-CPSP-2020-43998903</v>
      </c>
    </row>
    <row r="901" customFormat="false" ht="15" hidden="false" customHeight="false" outlineLevel="0" collapsed="false">
      <c r="A901" s="7" t="n">
        <v>900</v>
      </c>
      <c r="B901" s="8"/>
      <c r="C901" s="8"/>
      <c r="D901" s="9" t="n">
        <v>907</v>
      </c>
      <c r="E901" s="10" t="n">
        <v>43867</v>
      </c>
      <c r="F901" s="7" t="s">
        <v>1416</v>
      </c>
      <c r="G901" s="7" t="s">
        <v>2436</v>
      </c>
      <c r="H901" s="7" t="n">
        <v>1022032659</v>
      </c>
      <c r="I901" s="7" t="s">
        <v>323</v>
      </c>
      <c r="J901" s="7" t="s">
        <v>410</v>
      </c>
      <c r="K901" s="11" t="n">
        <v>44196</v>
      </c>
      <c r="L901" s="12" t="s">
        <v>338</v>
      </c>
      <c r="M901" s="12"/>
      <c r="N901" s="13" t="s">
        <v>49</v>
      </c>
      <c r="O901" s="7" t="s">
        <v>517</v>
      </c>
      <c r="P901" s="7" t="s">
        <v>518</v>
      </c>
      <c r="Q901" s="14" t="s">
        <v>2299</v>
      </c>
      <c r="R901" s="15" t="n">
        <v>3195673</v>
      </c>
      <c r="S901" s="15" t="n">
        <v>35045868</v>
      </c>
      <c r="T901" s="12" t="str">
        <f aca="false">+CONCATENATE("UARIV-CPSP-2020-",H901)</f>
        <v>UARIV-CPSP-2020-1022032659</v>
      </c>
    </row>
    <row r="902" customFormat="false" ht="15" hidden="false" customHeight="false" outlineLevel="0" collapsed="false">
      <c r="A902" s="7" t="n">
        <v>901</v>
      </c>
      <c r="B902" s="8"/>
      <c r="C902" s="8"/>
      <c r="D902" s="9" t="n">
        <v>908</v>
      </c>
      <c r="E902" s="10" t="n">
        <v>43867</v>
      </c>
      <c r="F902" s="7" t="s">
        <v>1358</v>
      </c>
      <c r="G902" s="7" t="s">
        <v>1359</v>
      </c>
      <c r="H902" s="7" t="n">
        <v>38363509</v>
      </c>
      <c r="I902" s="7" t="s">
        <v>323</v>
      </c>
      <c r="J902" s="7" t="s">
        <v>410</v>
      </c>
      <c r="K902" s="11" t="n">
        <v>44196</v>
      </c>
      <c r="L902" s="12" t="s">
        <v>338</v>
      </c>
      <c r="M902" s="12"/>
      <c r="N902" s="13" t="s">
        <v>49</v>
      </c>
      <c r="O902" s="7" t="s">
        <v>26</v>
      </c>
      <c r="P902" s="7" t="s">
        <v>27</v>
      </c>
      <c r="Q902" s="14" t="s">
        <v>2437</v>
      </c>
      <c r="R902" s="15" t="n">
        <v>6840166</v>
      </c>
      <c r="S902" s="15" t="n">
        <v>73873804</v>
      </c>
      <c r="T902" s="12" t="str">
        <f aca="false">+CONCATENATE("UARIV-CPSP-2020-",H902)</f>
        <v>UARIV-CPSP-2020-38363509</v>
      </c>
    </row>
    <row r="903" customFormat="false" ht="15" hidden="false" customHeight="false" outlineLevel="0" collapsed="false">
      <c r="A903" s="7" t="n">
        <v>902</v>
      </c>
      <c r="B903" s="8"/>
      <c r="C903" s="8"/>
      <c r="D903" s="9" t="n">
        <v>909</v>
      </c>
      <c r="E903" s="10" t="n">
        <v>43867</v>
      </c>
      <c r="F903" s="7" t="s">
        <v>2438</v>
      </c>
      <c r="G903" s="7" t="s">
        <v>2439</v>
      </c>
      <c r="H903" s="7" t="n">
        <v>35260901</v>
      </c>
      <c r="I903" s="7" t="s">
        <v>142</v>
      </c>
      <c r="J903" s="7" t="s">
        <v>377</v>
      </c>
      <c r="K903" s="11" t="n">
        <v>44196</v>
      </c>
      <c r="L903" s="12" t="s">
        <v>385</v>
      </c>
      <c r="M903" s="12"/>
      <c r="N903" s="13" t="s">
        <v>49</v>
      </c>
      <c r="O903" s="7" t="s">
        <v>1197</v>
      </c>
      <c r="P903" s="7" t="s">
        <v>1198</v>
      </c>
      <c r="Q903" s="14" t="s">
        <v>2423</v>
      </c>
      <c r="R903" s="15" t="n">
        <v>4429000</v>
      </c>
      <c r="S903" s="15" t="n">
        <v>48719000</v>
      </c>
      <c r="T903" s="12" t="str">
        <f aca="false">+CONCATENATE("UARIV-CPSP-2020-",H903)</f>
        <v>UARIV-CPSP-2020-35260901</v>
      </c>
    </row>
    <row r="904" customFormat="false" ht="15" hidden="false" customHeight="false" outlineLevel="0" collapsed="false">
      <c r="A904" s="7" t="n">
        <v>903</v>
      </c>
      <c r="B904" s="8"/>
      <c r="C904" s="8"/>
      <c r="D904" s="9" t="n">
        <v>910</v>
      </c>
      <c r="E904" s="10" t="n">
        <v>43867</v>
      </c>
      <c r="F904" s="7" t="s">
        <v>2440</v>
      </c>
      <c r="G904" s="7" t="s">
        <v>2441</v>
      </c>
      <c r="H904" s="7" t="n">
        <v>1094878891</v>
      </c>
      <c r="I904" s="7" t="s">
        <v>142</v>
      </c>
      <c r="J904" s="7" t="s">
        <v>633</v>
      </c>
      <c r="K904" s="11" t="n">
        <v>44196</v>
      </c>
      <c r="L904" s="12" t="s">
        <v>1292</v>
      </c>
      <c r="M904" s="12"/>
      <c r="N904" s="13" t="s">
        <v>49</v>
      </c>
      <c r="O904" s="7" t="s">
        <v>1695</v>
      </c>
      <c r="P904" s="7" t="s">
        <v>1696</v>
      </c>
      <c r="Q904" s="14" t="s">
        <v>2442</v>
      </c>
      <c r="R904" s="15" t="n">
        <v>4429000</v>
      </c>
      <c r="S904" s="15" t="n">
        <v>48276091</v>
      </c>
      <c r="T904" s="12" t="str">
        <f aca="false">+CONCATENATE("UARIV-CPSP-2020-",H904)</f>
        <v>UARIV-CPSP-2020-1094878891</v>
      </c>
    </row>
    <row r="905" customFormat="false" ht="15" hidden="false" customHeight="false" outlineLevel="0" collapsed="false">
      <c r="A905" s="7" t="n">
        <v>904</v>
      </c>
      <c r="B905" s="8"/>
      <c r="C905" s="8"/>
      <c r="D905" s="9" t="n">
        <v>911</v>
      </c>
      <c r="E905" s="10" t="n">
        <v>43867</v>
      </c>
      <c r="F905" s="7" t="s">
        <v>2443</v>
      </c>
      <c r="G905" s="7" t="s">
        <v>2444</v>
      </c>
      <c r="H905" s="7" t="n">
        <v>64748542</v>
      </c>
      <c r="I905" s="7" t="s">
        <v>142</v>
      </c>
      <c r="J905" s="7" t="s">
        <v>633</v>
      </c>
      <c r="K905" s="11" t="n">
        <v>44196</v>
      </c>
      <c r="L905" s="12" t="s">
        <v>1292</v>
      </c>
      <c r="M905" s="12"/>
      <c r="N905" s="13" t="s">
        <v>49</v>
      </c>
      <c r="O905" s="7" t="s">
        <v>567</v>
      </c>
      <c r="P905" s="7" t="s">
        <v>568</v>
      </c>
      <c r="Q905" s="14" t="s">
        <v>2445</v>
      </c>
      <c r="R905" s="15" t="n">
        <v>4429000</v>
      </c>
      <c r="S905" s="15" t="n">
        <v>48276091</v>
      </c>
      <c r="T905" s="12" t="str">
        <f aca="false">+CONCATENATE("UARIV-CPSP-2020-",H905)</f>
        <v>UARIV-CPSP-2020-64748542</v>
      </c>
    </row>
    <row r="906" customFormat="false" ht="15" hidden="false" customHeight="false" outlineLevel="0" collapsed="false">
      <c r="A906" s="7" t="n">
        <v>905</v>
      </c>
      <c r="B906" s="8"/>
      <c r="C906" s="8"/>
      <c r="D906" s="9" t="n">
        <v>912</v>
      </c>
      <c r="E906" s="10" t="n">
        <v>43867</v>
      </c>
      <c r="F906" s="7" t="s">
        <v>204</v>
      </c>
      <c r="G906" s="7" t="s">
        <v>2446</v>
      </c>
      <c r="H906" s="7" t="n">
        <v>1140880021</v>
      </c>
      <c r="I906" s="7" t="s">
        <v>142</v>
      </c>
      <c r="J906" s="7" t="s">
        <v>633</v>
      </c>
      <c r="K906" s="11" t="n">
        <v>44196</v>
      </c>
      <c r="L906" s="12" t="s">
        <v>1292</v>
      </c>
      <c r="M906" s="12"/>
      <c r="N906" s="13" t="s">
        <v>49</v>
      </c>
      <c r="O906" s="7" t="s">
        <v>535</v>
      </c>
      <c r="P906" s="7" t="s">
        <v>536</v>
      </c>
      <c r="Q906" s="14" t="s">
        <v>2447</v>
      </c>
      <c r="R906" s="15" t="n">
        <v>4429000</v>
      </c>
      <c r="S906" s="15" t="n">
        <v>48276091</v>
      </c>
      <c r="T906" s="12" t="str">
        <f aca="false">+CONCATENATE("UARIV-CPSP-2020-",H906)</f>
        <v>UARIV-CPSP-2020-1140880021</v>
      </c>
    </row>
    <row r="907" customFormat="false" ht="15" hidden="false" customHeight="false" outlineLevel="0" collapsed="false">
      <c r="A907" s="7" t="n">
        <v>906</v>
      </c>
      <c r="B907" s="8"/>
      <c r="C907" s="8"/>
      <c r="D907" s="9" t="n">
        <v>913</v>
      </c>
      <c r="E907" s="10" t="n">
        <v>43867</v>
      </c>
      <c r="F907" s="7" t="s">
        <v>2448</v>
      </c>
      <c r="G907" s="7" t="s">
        <v>2449</v>
      </c>
      <c r="H907" s="7" t="n">
        <v>79981730</v>
      </c>
      <c r="I907" s="7" t="s">
        <v>142</v>
      </c>
      <c r="J907" s="7" t="s">
        <v>878</v>
      </c>
      <c r="K907" s="11" t="n">
        <v>43982</v>
      </c>
      <c r="L907" s="12" t="s">
        <v>378</v>
      </c>
      <c r="M907" s="12"/>
      <c r="N907" s="13" t="s">
        <v>49</v>
      </c>
      <c r="O907" s="7" t="s">
        <v>26</v>
      </c>
      <c r="P907" s="7" t="s">
        <v>27</v>
      </c>
      <c r="Q907" s="14" t="s">
        <v>2450</v>
      </c>
      <c r="R907" s="15" t="n">
        <v>8858000</v>
      </c>
      <c r="S907" s="15" t="n">
        <v>35136743</v>
      </c>
      <c r="T907" s="12" t="str">
        <f aca="false">+CONCATENATE("UARIV-CPSP-2020-",H907)</f>
        <v>UARIV-CPSP-2020-79981730</v>
      </c>
    </row>
    <row r="908" customFormat="false" ht="15" hidden="false" customHeight="false" outlineLevel="0" collapsed="false">
      <c r="A908" s="7" t="n">
        <v>907</v>
      </c>
      <c r="B908" s="8"/>
      <c r="C908" s="8"/>
      <c r="D908" s="9" t="n">
        <v>914</v>
      </c>
      <c r="E908" s="10" t="n">
        <v>43867</v>
      </c>
      <c r="F908" s="7" t="s">
        <v>2451</v>
      </c>
      <c r="G908" s="7" t="s">
        <v>2452</v>
      </c>
      <c r="H908" s="7" t="n">
        <v>28685204</v>
      </c>
      <c r="I908" s="7" t="s">
        <v>142</v>
      </c>
      <c r="J908" s="7" t="s">
        <v>377</v>
      </c>
      <c r="K908" s="11" t="n">
        <v>44196</v>
      </c>
      <c r="L908" s="12" t="s">
        <v>385</v>
      </c>
      <c r="M908" s="12"/>
      <c r="N908" s="13" t="s">
        <v>49</v>
      </c>
      <c r="O908" s="7" t="s">
        <v>593</v>
      </c>
      <c r="P908" s="7" t="s">
        <v>594</v>
      </c>
      <c r="Q908" s="14" t="s">
        <v>2453</v>
      </c>
      <c r="R908" s="15" t="n">
        <v>4429000</v>
      </c>
      <c r="S908" s="15" t="n">
        <v>48719000</v>
      </c>
      <c r="T908" s="12" t="str">
        <f aca="false">+CONCATENATE("UARIV-CPSP-2020-",H908)</f>
        <v>UARIV-CPSP-2020-28685204</v>
      </c>
    </row>
    <row r="909" customFormat="false" ht="15" hidden="false" customHeight="false" outlineLevel="0" collapsed="false">
      <c r="A909" s="7" t="n">
        <v>908</v>
      </c>
      <c r="B909" s="8"/>
      <c r="C909" s="8"/>
      <c r="D909" s="9" t="n">
        <v>915</v>
      </c>
      <c r="E909" s="10" t="n">
        <v>43867</v>
      </c>
      <c r="F909" s="7" t="s">
        <v>209</v>
      </c>
      <c r="G909" s="7" t="s">
        <v>2454</v>
      </c>
      <c r="H909" s="7" t="n">
        <v>40438589</v>
      </c>
      <c r="I909" s="7" t="s">
        <v>142</v>
      </c>
      <c r="J909" s="7" t="s">
        <v>377</v>
      </c>
      <c r="K909" s="11" t="n">
        <v>44196</v>
      </c>
      <c r="L909" s="12" t="s">
        <v>385</v>
      </c>
      <c r="M909" s="12"/>
      <c r="N909" s="13" t="s">
        <v>49</v>
      </c>
      <c r="O909" s="7" t="s">
        <v>2455</v>
      </c>
      <c r="P909" s="7" t="s">
        <v>1198</v>
      </c>
      <c r="Q909" s="14" t="s">
        <v>2423</v>
      </c>
      <c r="R909" s="15" t="n">
        <v>4429000</v>
      </c>
      <c r="S909" s="15" t="n">
        <v>48719000</v>
      </c>
      <c r="T909" s="12" t="str">
        <f aca="false">+CONCATENATE("UARIV-CPSP-2020-",H909)</f>
        <v>UARIV-CPSP-2020-40438589</v>
      </c>
    </row>
    <row r="910" customFormat="false" ht="15" hidden="false" customHeight="false" outlineLevel="0" collapsed="false">
      <c r="A910" s="7" t="n">
        <v>909</v>
      </c>
      <c r="B910" s="8"/>
      <c r="C910" s="8"/>
      <c r="D910" s="9" t="n">
        <v>916</v>
      </c>
      <c r="E910" s="10" t="n">
        <v>43867</v>
      </c>
      <c r="F910" s="7" t="s">
        <v>2456</v>
      </c>
      <c r="G910" s="7" t="s">
        <v>2457</v>
      </c>
      <c r="H910" s="7" t="n">
        <v>59830466</v>
      </c>
      <c r="I910" s="7" t="s">
        <v>142</v>
      </c>
      <c r="J910" s="7" t="s">
        <v>377</v>
      </c>
      <c r="K910" s="11" t="n">
        <v>44196</v>
      </c>
      <c r="L910" s="12" t="s">
        <v>378</v>
      </c>
      <c r="M910" s="12"/>
      <c r="N910" s="13" t="s">
        <v>49</v>
      </c>
      <c r="O910" s="7" t="s">
        <v>422</v>
      </c>
      <c r="P910" s="7" t="s">
        <v>423</v>
      </c>
      <c r="Q910" s="14" t="s">
        <v>2458</v>
      </c>
      <c r="R910" s="15" t="n">
        <v>4429000</v>
      </c>
      <c r="S910" s="15" t="n">
        <v>48719000</v>
      </c>
      <c r="T910" s="12" t="str">
        <f aca="false">+CONCATENATE("UARIV-CPSP-2020-",H910)</f>
        <v>UARIV-CPSP-2020-59830466</v>
      </c>
    </row>
    <row r="911" customFormat="false" ht="15" hidden="false" customHeight="false" outlineLevel="0" collapsed="false">
      <c r="A911" s="7" t="n">
        <v>910</v>
      </c>
      <c r="B911" s="8"/>
      <c r="C911" s="8"/>
      <c r="D911" s="9" t="n">
        <v>917</v>
      </c>
      <c r="E911" s="10" t="n">
        <v>43867</v>
      </c>
      <c r="F911" s="7" t="s">
        <v>2459</v>
      </c>
      <c r="G911" s="7" t="s">
        <v>2460</v>
      </c>
      <c r="H911" s="7" t="n">
        <v>43251601</v>
      </c>
      <c r="I911" s="7" t="s">
        <v>142</v>
      </c>
      <c r="J911" s="7" t="s">
        <v>247</v>
      </c>
      <c r="K911" s="11" t="n">
        <v>44196</v>
      </c>
      <c r="L911" s="12" t="s">
        <v>248</v>
      </c>
      <c r="M911" s="12"/>
      <c r="N911" s="13" t="s">
        <v>49</v>
      </c>
      <c r="O911" s="7" t="s">
        <v>517</v>
      </c>
      <c r="P911" s="7" t="s">
        <v>518</v>
      </c>
      <c r="Q911" s="14" t="s">
        <v>2461</v>
      </c>
      <c r="R911" s="15" t="n">
        <v>4738000</v>
      </c>
      <c r="S911" s="15" t="n">
        <v>51644191</v>
      </c>
      <c r="T911" s="12" t="str">
        <f aca="false">+CONCATENATE("UARIV-CPSP-2020-",H911)</f>
        <v>UARIV-CPSP-2020-43251601</v>
      </c>
    </row>
    <row r="912" customFormat="false" ht="15" hidden="false" customHeight="false" outlineLevel="0" collapsed="false">
      <c r="A912" s="7" t="n">
        <v>911</v>
      </c>
      <c r="B912" s="8"/>
      <c r="C912" s="8"/>
      <c r="D912" s="9" t="n">
        <v>918</v>
      </c>
      <c r="E912" s="10" t="n">
        <v>43867</v>
      </c>
      <c r="F912" s="7" t="s">
        <v>2462</v>
      </c>
      <c r="G912" s="7" t="s">
        <v>2463</v>
      </c>
      <c r="H912" s="7" t="n">
        <v>1127472090</v>
      </c>
      <c r="I912" s="7" t="s">
        <v>142</v>
      </c>
      <c r="J912" s="7" t="s">
        <v>377</v>
      </c>
      <c r="K912" s="11" t="n">
        <v>44196</v>
      </c>
      <c r="L912" s="12" t="s">
        <v>143</v>
      </c>
      <c r="M912" s="12"/>
      <c r="N912" s="13" t="s">
        <v>49</v>
      </c>
      <c r="O912" s="7" t="s">
        <v>26</v>
      </c>
      <c r="P912" s="7" t="s">
        <v>27</v>
      </c>
      <c r="Q912" s="14" t="s">
        <v>1160</v>
      </c>
      <c r="R912" s="15" t="n">
        <v>3751203</v>
      </c>
      <c r="S912" s="15" t="n">
        <v>41263233</v>
      </c>
      <c r="T912" s="12" t="str">
        <f aca="false">+CONCATENATE("UARIV-CPSP-2020-",H912)</f>
        <v>UARIV-CPSP-2020-1127472090</v>
      </c>
    </row>
    <row r="913" customFormat="false" ht="15" hidden="false" customHeight="false" outlineLevel="0" collapsed="false">
      <c r="A913" s="7" t="n">
        <v>912</v>
      </c>
      <c r="B913" s="8"/>
      <c r="C913" s="8"/>
      <c r="D913" s="9" t="n">
        <v>919</v>
      </c>
      <c r="E913" s="10" t="n">
        <v>43867</v>
      </c>
      <c r="F913" s="7" t="s">
        <v>2464</v>
      </c>
      <c r="G913" s="7" t="s">
        <v>2465</v>
      </c>
      <c r="H913" s="7" t="n">
        <v>1085283699</v>
      </c>
      <c r="I913" s="7" t="s">
        <v>53</v>
      </c>
      <c r="J913" s="7" t="s">
        <v>700</v>
      </c>
      <c r="K913" s="11" t="n">
        <v>44196</v>
      </c>
      <c r="L913" s="12" t="s">
        <v>280</v>
      </c>
      <c r="M913" s="12"/>
      <c r="N913" s="13" t="s">
        <v>49</v>
      </c>
      <c r="O913" s="7" t="s">
        <v>422</v>
      </c>
      <c r="P913" s="7" t="s">
        <v>423</v>
      </c>
      <c r="Q913" s="14" t="s">
        <v>2466</v>
      </c>
      <c r="R913" s="15" t="n">
        <v>4783614</v>
      </c>
      <c r="S913" s="15" t="n">
        <v>52619754</v>
      </c>
      <c r="T913" s="12" t="str">
        <f aca="false">+CONCATENATE("UARIV-CPSP-2020-",H913)</f>
        <v>UARIV-CPSP-2020-1085283699</v>
      </c>
    </row>
    <row r="914" customFormat="false" ht="15" hidden="false" customHeight="false" outlineLevel="0" collapsed="false">
      <c r="A914" s="7" t="n">
        <v>913</v>
      </c>
      <c r="B914" s="8"/>
      <c r="C914" s="8"/>
      <c r="D914" s="9" t="n">
        <v>920</v>
      </c>
      <c r="E914" s="10" t="n">
        <v>43867</v>
      </c>
      <c r="F914" s="7" t="s">
        <v>117</v>
      </c>
      <c r="G914" s="7" t="s">
        <v>1851</v>
      </c>
      <c r="H914" s="7" t="n">
        <v>31320411</v>
      </c>
      <c r="I914" s="7" t="s">
        <v>142</v>
      </c>
      <c r="J914" s="7" t="s">
        <v>377</v>
      </c>
      <c r="K914" s="11" t="n">
        <v>44196</v>
      </c>
      <c r="L914" s="12" t="s">
        <v>385</v>
      </c>
      <c r="M914" s="12"/>
      <c r="N914" s="13" t="s">
        <v>49</v>
      </c>
      <c r="O914" s="7" t="s">
        <v>1140</v>
      </c>
      <c r="P914" s="7" t="s">
        <v>1141</v>
      </c>
      <c r="Q914" s="14" t="s">
        <v>2467</v>
      </c>
      <c r="R914" s="15" t="n">
        <v>4429000</v>
      </c>
      <c r="S914" s="15" t="n">
        <v>48719000</v>
      </c>
      <c r="T914" s="12" t="str">
        <f aca="false">+CONCATENATE("UARIV-CPSP-2020-",H914)</f>
        <v>UARIV-CPSP-2020-31320411</v>
      </c>
    </row>
    <row r="915" customFormat="false" ht="15" hidden="false" customHeight="false" outlineLevel="0" collapsed="false">
      <c r="A915" s="7" t="n">
        <v>914</v>
      </c>
      <c r="B915" s="8" t="s">
        <v>215</v>
      </c>
      <c r="C915" s="8"/>
      <c r="D915" s="9" t="n">
        <v>921</v>
      </c>
      <c r="E915" s="10" t="n">
        <v>43867</v>
      </c>
      <c r="F915" s="7" t="s">
        <v>2468</v>
      </c>
      <c r="G915" s="7" t="s">
        <v>2469</v>
      </c>
      <c r="H915" s="7" t="n">
        <v>1091663658</v>
      </c>
      <c r="I915" s="7" t="s">
        <v>53</v>
      </c>
      <c r="J915" s="7" t="s">
        <v>700</v>
      </c>
      <c r="K915" s="11" t="n">
        <v>44196</v>
      </c>
      <c r="L915" s="12" t="s">
        <v>280</v>
      </c>
      <c r="M915" s="12"/>
      <c r="N915" s="13" t="s">
        <v>49</v>
      </c>
      <c r="O915" s="7" t="s">
        <v>1684</v>
      </c>
      <c r="P915" s="7" t="s">
        <v>1685</v>
      </c>
      <c r="Q915" s="14" t="s">
        <v>2470</v>
      </c>
      <c r="R915" s="15" t="n">
        <v>4783614</v>
      </c>
      <c r="S915" s="15" t="n">
        <v>52619754</v>
      </c>
      <c r="T915" s="12" t="str">
        <f aca="false">+CONCATENATE("UARIV-CPSP-2020-",H915)</f>
        <v>UARIV-CPSP-2020-1091663658</v>
      </c>
    </row>
    <row r="916" customFormat="false" ht="15" hidden="false" customHeight="false" outlineLevel="0" collapsed="false">
      <c r="A916" s="7" t="n">
        <v>915</v>
      </c>
      <c r="B916" s="8"/>
      <c r="C916" s="8"/>
      <c r="D916" s="9" t="n">
        <v>922</v>
      </c>
      <c r="E916" s="10" t="n">
        <v>43867</v>
      </c>
      <c r="F916" s="7" t="s">
        <v>2471</v>
      </c>
      <c r="G916" s="7" t="s">
        <v>2472</v>
      </c>
      <c r="H916" s="7" t="n">
        <v>60376513</v>
      </c>
      <c r="I916" s="7" t="s">
        <v>22</v>
      </c>
      <c r="J916" s="7" t="s">
        <v>23</v>
      </c>
      <c r="K916" s="11" t="n">
        <v>44196</v>
      </c>
      <c r="L916" s="12" t="s">
        <v>48</v>
      </c>
      <c r="M916" s="12"/>
      <c r="N916" s="13" t="s">
        <v>49</v>
      </c>
      <c r="O916" s="7" t="s">
        <v>2206</v>
      </c>
      <c r="P916" s="7" t="s">
        <v>2207</v>
      </c>
      <c r="Q916" s="16" t="s">
        <v>2473</v>
      </c>
      <c r="R916" s="15" t="n">
        <v>2317500</v>
      </c>
      <c r="S916" s="15" t="n">
        <v>25492500</v>
      </c>
      <c r="T916" s="12" t="str">
        <f aca="false">+CONCATENATE("UARIV-CPSP-2020-",H916)</f>
        <v>UARIV-CPSP-2020-60376513</v>
      </c>
    </row>
    <row r="917" customFormat="false" ht="15" hidden="false" customHeight="false" outlineLevel="0" collapsed="false">
      <c r="A917" s="7" t="n">
        <v>916</v>
      </c>
      <c r="B917" s="8"/>
      <c r="C917" s="8"/>
      <c r="D917" s="9" t="n">
        <v>923</v>
      </c>
      <c r="E917" s="10" t="n">
        <v>43867</v>
      </c>
      <c r="F917" s="7" t="s">
        <v>2474</v>
      </c>
      <c r="G917" s="7" t="s">
        <v>2475</v>
      </c>
      <c r="H917" s="7" t="n">
        <v>1018416797</v>
      </c>
      <c r="I917" s="7" t="s">
        <v>142</v>
      </c>
      <c r="J917" s="7" t="s">
        <v>247</v>
      </c>
      <c r="K917" s="11" t="n">
        <v>44196</v>
      </c>
      <c r="L917" s="12" t="s">
        <v>248</v>
      </c>
      <c r="M917" s="12"/>
      <c r="N917" s="13" t="s">
        <v>49</v>
      </c>
      <c r="O917" s="7" t="s">
        <v>26</v>
      </c>
      <c r="P917" s="7" t="s">
        <v>27</v>
      </c>
      <c r="Q917" s="14" t="s">
        <v>2476</v>
      </c>
      <c r="R917" s="15" t="n">
        <v>5562000</v>
      </c>
      <c r="S917" s="15" t="n">
        <v>60255000</v>
      </c>
      <c r="T917" s="12" t="str">
        <f aca="false">+CONCATENATE("UARIV-CPSP-2020-",H917)</f>
        <v>UARIV-CPSP-2020-1018416797</v>
      </c>
    </row>
    <row r="918" customFormat="false" ht="15" hidden="false" customHeight="false" outlineLevel="0" collapsed="false">
      <c r="A918" s="7" t="n">
        <v>917</v>
      </c>
      <c r="B918" s="8"/>
      <c r="C918" s="8"/>
      <c r="D918" s="9" t="n">
        <v>924</v>
      </c>
      <c r="E918" s="10" t="n">
        <v>43867</v>
      </c>
      <c r="F918" s="7" t="s">
        <v>2477</v>
      </c>
      <c r="G918" s="7" t="s">
        <v>2478</v>
      </c>
      <c r="H918" s="7" t="n">
        <v>1098624613</v>
      </c>
      <c r="I918" s="7" t="s">
        <v>142</v>
      </c>
      <c r="J918" s="7" t="s">
        <v>878</v>
      </c>
      <c r="K918" s="11" t="n">
        <v>44196</v>
      </c>
      <c r="L918" s="12" t="s">
        <v>378</v>
      </c>
      <c r="M918" s="12"/>
      <c r="N918" s="13" t="s">
        <v>49</v>
      </c>
      <c r="O918" s="7" t="s">
        <v>26</v>
      </c>
      <c r="P918" s="7" t="s">
        <v>27</v>
      </c>
      <c r="Q918" s="14" t="s">
        <v>2479</v>
      </c>
      <c r="R918" s="15" t="n">
        <v>7835210</v>
      </c>
      <c r="S918" s="15" t="n">
        <v>85926146</v>
      </c>
      <c r="T918" s="12" t="str">
        <f aca="false">+CONCATENATE("UARIV-CPSP-2020-",H918)</f>
        <v>UARIV-CPSP-2020-1098624613</v>
      </c>
    </row>
    <row r="919" customFormat="false" ht="15" hidden="false" customHeight="false" outlineLevel="0" collapsed="false">
      <c r="A919" s="7" t="n">
        <v>918</v>
      </c>
      <c r="B919" s="8"/>
      <c r="C919" s="8"/>
      <c r="D919" s="9" t="n">
        <v>925</v>
      </c>
      <c r="E919" s="10" t="n">
        <v>43867</v>
      </c>
      <c r="F919" s="7" t="s">
        <v>2480</v>
      </c>
      <c r="G919" s="7" t="s">
        <v>2481</v>
      </c>
      <c r="H919" s="7" t="n">
        <v>1106774369</v>
      </c>
      <c r="I919" s="7" t="s">
        <v>142</v>
      </c>
      <c r="J919" s="7" t="s">
        <v>377</v>
      </c>
      <c r="K919" s="11" t="n">
        <v>43997</v>
      </c>
      <c r="L919" s="12" t="s">
        <v>385</v>
      </c>
      <c r="M919" s="12"/>
      <c r="N919" s="13" t="s">
        <v>49</v>
      </c>
      <c r="O919" s="7" t="s">
        <v>26</v>
      </c>
      <c r="P919" s="7" t="s">
        <v>27</v>
      </c>
      <c r="Q919" s="14" t="s">
        <v>2453</v>
      </c>
      <c r="R919" s="15" t="n">
        <v>4429000</v>
      </c>
      <c r="S919" s="15" t="n">
        <v>19930495</v>
      </c>
      <c r="T919" s="12" t="str">
        <f aca="false">+CONCATENATE("UARIV-CPSP-2020-",H919)</f>
        <v>UARIV-CPSP-2020-1106774369</v>
      </c>
    </row>
    <row r="920" customFormat="false" ht="15" hidden="false" customHeight="false" outlineLevel="0" collapsed="false">
      <c r="A920" s="7" t="n">
        <v>919</v>
      </c>
      <c r="B920" s="8"/>
      <c r="C920" s="8"/>
      <c r="D920" s="9" t="n">
        <v>926</v>
      </c>
      <c r="E920" s="10" t="n">
        <v>43868</v>
      </c>
      <c r="F920" s="7" t="s">
        <v>1077</v>
      </c>
      <c r="G920" s="7" t="s">
        <v>2482</v>
      </c>
      <c r="H920" s="7" t="n">
        <v>43802095</v>
      </c>
      <c r="I920" s="7" t="s">
        <v>142</v>
      </c>
      <c r="J920" s="7" t="s">
        <v>878</v>
      </c>
      <c r="K920" s="11" t="n">
        <v>44196</v>
      </c>
      <c r="L920" s="12" t="s">
        <v>378</v>
      </c>
      <c r="M920" s="12"/>
      <c r="N920" s="13" t="s">
        <v>49</v>
      </c>
      <c r="O920" s="7" t="s">
        <v>26</v>
      </c>
      <c r="P920" s="7" t="s">
        <v>27</v>
      </c>
      <c r="Q920" s="14" t="s">
        <v>2483</v>
      </c>
      <c r="R920" s="15" t="n">
        <v>4532000</v>
      </c>
      <c r="S920" s="15" t="n">
        <v>49700943</v>
      </c>
      <c r="T920" s="12" t="str">
        <f aca="false">+CONCATENATE("UARIV-CPSP-2020-",H920)</f>
        <v>UARIV-CPSP-2020-43802095</v>
      </c>
    </row>
    <row r="921" customFormat="false" ht="15" hidden="false" customHeight="false" outlineLevel="0" collapsed="false">
      <c r="A921" s="7" t="n">
        <v>920</v>
      </c>
      <c r="B921" s="8"/>
      <c r="C921" s="8"/>
      <c r="D921" s="9" t="n">
        <v>927</v>
      </c>
      <c r="E921" s="10" t="n">
        <v>43868</v>
      </c>
      <c r="F921" s="7" t="s">
        <v>2484</v>
      </c>
      <c r="G921" s="7" t="s">
        <v>2485</v>
      </c>
      <c r="H921" s="7" t="n">
        <v>45529683</v>
      </c>
      <c r="I921" s="7" t="s">
        <v>142</v>
      </c>
      <c r="J921" s="7" t="s">
        <v>878</v>
      </c>
      <c r="K921" s="11" t="n">
        <v>44196</v>
      </c>
      <c r="L921" s="12" t="s">
        <v>378</v>
      </c>
      <c r="M921" s="12"/>
      <c r="N921" s="13" t="s">
        <v>49</v>
      </c>
      <c r="O921" s="7" t="s">
        <v>26</v>
      </c>
      <c r="P921" s="7" t="s">
        <v>27</v>
      </c>
      <c r="Q921" s="14" t="s">
        <v>2486</v>
      </c>
      <c r="R921" s="15" t="n">
        <v>6180000</v>
      </c>
      <c r="S921" s="15" t="n">
        <v>67774000</v>
      </c>
      <c r="T921" s="12" t="str">
        <f aca="false">+CONCATENATE("UARIV-CPSP-2020-",H921)</f>
        <v>UARIV-CPSP-2020-45529683</v>
      </c>
    </row>
    <row r="922" customFormat="false" ht="15" hidden="false" customHeight="false" outlineLevel="0" collapsed="false">
      <c r="A922" s="7" t="n">
        <v>921</v>
      </c>
      <c r="B922" s="8"/>
      <c r="C922" s="8"/>
      <c r="D922" s="9" t="n">
        <v>928</v>
      </c>
      <c r="E922" s="10" t="n">
        <v>43868</v>
      </c>
      <c r="F922" s="7" t="s">
        <v>2487</v>
      </c>
      <c r="G922" s="7" t="s">
        <v>2488</v>
      </c>
      <c r="H922" s="7" t="n">
        <v>1093140221</v>
      </c>
      <c r="I922" s="7" t="s">
        <v>142</v>
      </c>
      <c r="J922" s="7" t="s">
        <v>377</v>
      </c>
      <c r="K922" s="11" t="n">
        <v>44196</v>
      </c>
      <c r="L922" s="12" t="s">
        <v>385</v>
      </c>
      <c r="M922" s="12"/>
      <c r="N922" s="13" t="s">
        <v>49</v>
      </c>
      <c r="O922" s="7" t="s">
        <v>2295</v>
      </c>
      <c r="P922" s="7" t="s">
        <v>2295</v>
      </c>
      <c r="Q922" s="14" t="s">
        <v>2412</v>
      </c>
      <c r="R922" s="15" t="n">
        <v>4429000</v>
      </c>
      <c r="S922" s="15" t="n">
        <v>48719000</v>
      </c>
      <c r="T922" s="12" t="str">
        <f aca="false">+CONCATENATE("UARIV-CPSP-2020-",H922)</f>
        <v>UARIV-CPSP-2020-1093140221</v>
      </c>
    </row>
    <row r="923" customFormat="false" ht="15" hidden="false" customHeight="false" outlineLevel="0" collapsed="false">
      <c r="A923" s="7" t="n">
        <v>922</v>
      </c>
      <c r="B923" s="8"/>
      <c r="C923" s="8"/>
      <c r="D923" s="9" t="n">
        <v>929</v>
      </c>
      <c r="E923" s="10" t="n">
        <v>43868</v>
      </c>
      <c r="F923" s="7" t="s">
        <v>2489</v>
      </c>
      <c r="G923" s="7" t="s">
        <v>2490</v>
      </c>
      <c r="H923" s="7" t="n">
        <v>40329186</v>
      </c>
      <c r="I923" s="7" t="s">
        <v>142</v>
      </c>
      <c r="J923" s="7" t="s">
        <v>878</v>
      </c>
      <c r="K923" s="11" t="n">
        <v>44135</v>
      </c>
      <c r="L923" s="12" t="s">
        <v>378</v>
      </c>
      <c r="M923" s="12"/>
      <c r="N923" s="13" t="s">
        <v>49</v>
      </c>
      <c r="O923" s="7" t="s">
        <v>1197</v>
      </c>
      <c r="P923" s="7" t="s">
        <v>1198</v>
      </c>
      <c r="Q923" s="14" t="s">
        <v>2313</v>
      </c>
      <c r="R923" s="15" t="n">
        <v>4429000</v>
      </c>
      <c r="S923" s="15" t="n">
        <v>39418091</v>
      </c>
      <c r="T923" s="12" t="str">
        <f aca="false">+CONCATENATE("UARIV-CPSP-2020-",H923)</f>
        <v>UARIV-CPSP-2020-40329186</v>
      </c>
    </row>
    <row r="924" customFormat="false" ht="15" hidden="false" customHeight="false" outlineLevel="0" collapsed="false">
      <c r="A924" s="7" t="n">
        <v>923</v>
      </c>
      <c r="B924" s="8"/>
      <c r="C924" s="8"/>
      <c r="D924" s="9" t="n">
        <v>930</v>
      </c>
      <c r="E924" s="10" t="n">
        <v>43868</v>
      </c>
      <c r="F924" s="7" t="s">
        <v>2491</v>
      </c>
      <c r="G924" s="7" t="s">
        <v>2492</v>
      </c>
      <c r="H924" s="7" t="n">
        <v>30742519</v>
      </c>
      <c r="I924" s="7" t="s">
        <v>142</v>
      </c>
      <c r="J924" s="7" t="s">
        <v>878</v>
      </c>
      <c r="K924" s="11" t="n">
        <v>44135</v>
      </c>
      <c r="L924" s="12" t="s">
        <v>378</v>
      </c>
      <c r="M924" s="12"/>
      <c r="N924" s="13" t="s">
        <v>49</v>
      </c>
      <c r="O924" s="7" t="s">
        <v>422</v>
      </c>
      <c r="P924" s="7" t="s">
        <v>423</v>
      </c>
      <c r="Q924" s="14" t="s">
        <v>2429</v>
      </c>
      <c r="R924" s="15" t="n">
        <v>4429000</v>
      </c>
      <c r="S924" s="15" t="n">
        <v>39418091</v>
      </c>
      <c r="T924" s="12" t="str">
        <f aca="false">+CONCATENATE("UARIV-CPSP-2020-",H924)</f>
        <v>UARIV-CPSP-2020-30742519</v>
      </c>
    </row>
    <row r="925" customFormat="false" ht="15" hidden="false" customHeight="false" outlineLevel="0" collapsed="false">
      <c r="A925" s="7" t="n">
        <v>924</v>
      </c>
      <c r="B925" s="8"/>
      <c r="C925" s="8"/>
      <c r="D925" s="9" t="n">
        <v>931</v>
      </c>
      <c r="E925" s="10" t="n">
        <v>43868</v>
      </c>
      <c r="F925" s="7" t="s">
        <v>383</v>
      </c>
      <c r="G925" s="7" t="s">
        <v>2493</v>
      </c>
      <c r="H925" s="7" t="n">
        <v>1065589787</v>
      </c>
      <c r="I925" s="7" t="s">
        <v>142</v>
      </c>
      <c r="J925" s="7" t="s">
        <v>878</v>
      </c>
      <c r="K925" s="11" t="n">
        <v>44135</v>
      </c>
      <c r="L925" s="12" t="s">
        <v>378</v>
      </c>
      <c r="M925" s="12"/>
      <c r="N925" s="13" t="s">
        <v>49</v>
      </c>
      <c r="O925" s="7" t="s">
        <v>602</v>
      </c>
      <c r="P925" s="7" t="s">
        <v>603</v>
      </c>
      <c r="Q925" s="14" t="s">
        <v>2429</v>
      </c>
      <c r="R925" s="15" t="n">
        <v>4429000</v>
      </c>
      <c r="S925" s="15" t="n">
        <v>39418091</v>
      </c>
      <c r="T925" s="12" t="str">
        <f aca="false">+CONCATENATE("UARIV-CPSP-2020-",H925)</f>
        <v>UARIV-CPSP-2020-1065589787</v>
      </c>
    </row>
    <row r="926" customFormat="false" ht="15" hidden="false" customHeight="false" outlineLevel="0" collapsed="false">
      <c r="A926" s="7" t="n">
        <v>925</v>
      </c>
      <c r="B926" s="8"/>
      <c r="C926" s="8"/>
      <c r="D926" s="9" t="n">
        <v>932</v>
      </c>
      <c r="E926" s="10" t="n">
        <v>43868</v>
      </c>
      <c r="F926" s="7" t="s">
        <v>2494</v>
      </c>
      <c r="G926" s="7" t="s">
        <v>2495</v>
      </c>
      <c r="H926" s="7" t="n">
        <v>80017253</v>
      </c>
      <c r="I926" s="7" t="s">
        <v>142</v>
      </c>
      <c r="J926" s="7" t="s">
        <v>878</v>
      </c>
      <c r="K926" s="11" t="n">
        <v>44135</v>
      </c>
      <c r="L926" s="12" t="s">
        <v>378</v>
      </c>
      <c r="M926" s="12"/>
      <c r="N926" s="13" t="s">
        <v>49</v>
      </c>
      <c r="O926" s="7" t="s">
        <v>2421</v>
      </c>
      <c r="P926" s="7" t="s">
        <v>2422</v>
      </c>
      <c r="Q926" s="14" t="s">
        <v>2429</v>
      </c>
      <c r="R926" s="15" t="n">
        <v>4429000</v>
      </c>
      <c r="S926" s="15" t="n">
        <v>39418091</v>
      </c>
      <c r="T926" s="12" t="str">
        <f aca="false">+CONCATENATE("UARIV-CPSP-2020-",H926)</f>
        <v>UARIV-CPSP-2020-80017253</v>
      </c>
    </row>
    <row r="927" customFormat="false" ht="15" hidden="false" customHeight="false" outlineLevel="0" collapsed="false">
      <c r="A927" s="7" t="n">
        <v>926</v>
      </c>
      <c r="B927" s="8"/>
      <c r="C927" s="8"/>
      <c r="D927" s="9" t="n">
        <v>933</v>
      </c>
      <c r="E927" s="10" t="n">
        <v>43868</v>
      </c>
      <c r="F927" s="7" t="s">
        <v>1288</v>
      </c>
      <c r="G927" s="7" t="s">
        <v>2496</v>
      </c>
      <c r="H927" s="7" t="n">
        <v>3730363</v>
      </c>
      <c r="I927" s="7" t="s">
        <v>323</v>
      </c>
      <c r="J927" s="7" t="s">
        <v>410</v>
      </c>
      <c r="K927" s="11" t="n">
        <v>44196</v>
      </c>
      <c r="L927" s="12" t="s">
        <v>338</v>
      </c>
      <c r="M927" s="12"/>
      <c r="N927" s="13" t="s">
        <v>49</v>
      </c>
      <c r="O927" s="7" t="s">
        <v>609</v>
      </c>
      <c r="P927" s="7" t="s">
        <v>610</v>
      </c>
      <c r="Q927" s="14" t="s">
        <v>2497</v>
      </c>
      <c r="R927" s="15" t="n">
        <v>3764450</v>
      </c>
      <c r="S927" s="15" t="n">
        <v>41283478</v>
      </c>
      <c r="T927" s="12" t="str">
        <f aca="false">+CONCATENATE("UARIV-CPSP-2020-",H927)</f>
        <v>UARIV-CPSP-2020-3730363</v>
      </c>
    </row>
    <row r="928" customFormat="false" ht="15" hidden="false" customHeight="false" outlineLevel="0" collapsed="false">
      <c r="A928" s="7" t="n">
        <v>927</v>
      </c>
      <c r="B928" s="8"/>
      <c r="C928" s="8"/>
      <c r="D928" s="9" t="n">
        <v>934</v>
      </c>
      <c r="E928" s="10" t="n">
        <v>43868</v>
      </c>
      <c r="F928" s="7" t="s">
        <v>2498</v>
      </c>
      <c r="G928" s="7" t="s">
        <v>2499</v>
      </c>
      <c r="H928" s="7" t="n">
        <v>1121840370</v>
      </c>
      <c r="I928" s="7" t="s">
        <v>142</v>
      </c>
      <c r="J928" s="7" t="s">
        <v>878</v>
      </c>
      <c r="K928" s="11" t="n">
        <v>44135</v>
      </c>
      <c r="L928" s="12" t="s">
        <v>378</v>
      </c>
      <c r="M928" s="12"/>
      <c r="N928" s="13" t="s">
        <v>49</v>
      </c>
      <c r="O928" s="7" t="s">
        <v>1197</v>
      </c>
      <c r="P928" s="7" t="s">
        <v>1198</v>
      </c>
      <c r="Q928" s="14" t="s">
        <v>2429</v>
      </c>
      <c r="R928" s="15" t="n">
        <v>4429000</v>
      </c>
      <c r="S928" s="15" t="n">
        <v>39418091</v>
      </c>
      <c r="T928" s="12" t="str">
        <f aca="false">+CONCATENATE("UARIV-CPSP-2020-",H928)</f>
        <v>UARIV-CPSP-2020-1121840370</v>
      </c>
    </row>
    <row r="929" customFormat="false" ht="15" hidden="false" customHeight="false" outlineLevel="0" collapsed="false">
      <c r="A929" s="7" t="n">
        <v>928</v>
      </c>
      <c r="B929" s="8"/>
      <c r="C929" s="8"/>
      <c r="D929" s="9" t="n">
        <v>935</v>
      </c>
      <c r="E929" s="10" t="n">
        <v>43868</v>
      </c>
      <c r="F929" s="7" t="s">
        <v>117</v>
      </c>
      <c r="G929" s="7" t="s">
        <v>2500</v>
      </c>
      <c r="H929" s="7" t="n">
        <v>53091562</v>
      </c>
      <c r="I929" s="7" t="s">
        <v>142</v>
      </c>
      <c r="J929" s="7" t="s">
        <v>247</v>
      </c>
      <c r="K929" s="11" t="n">
        <v>44196</v>
      </c>
      <c r="L929" s="12" t="s">
        <v>248</v>
      </c>
      <c r="M929" s="12"/>
      <c r="N929" s="13" t="s">
        <v>49</v>
      </c>
      <c r="O929" s="7" t="s">
        <v>26</v>
      </c>
      <c r="P929" s="7" t="s">
        <v>27</v>
      </c>
      <c r="Q929" s="14" t="s">
        <v>2501</v>
      </c>
      <c r="R929" s="15" t="n">
        <v>2987000</v>
      </c>
      <c r="S929" s="15" t="n">
        <v>32359175</v>
      </c>
      <c r="T929" s="12" t="str">
        <f aca="false">+CONCATENATE("UARIV-CPSP-2020-",H929)</f>
        <v>UARIV-CPSP-2020-53091562</v>
      </c>
    </row>
    <row r="930" customFormat="false" ht="15" hidden="false" customHeight="false" outlineLevel="0" collapsed="false">
      <c r="A930" s="7" t="n">
        <v>929</v>
      </c>
      <c r="B930" s="8"/>
      <c r="C930" s="8"/>
      <c r="D930" s="9" t="n">
        <v>936</v>
      </c>
      <c r="E930" s="10" t="n">
        <v>43868</v>
      </c>
      <c r="F930" s="7" t="s">
        <v>2502</v>
      </c>
      <c r="G930" s="7" t="s">
        <v>2503</v>
      </c>
      <c r="H930" s="7" t="n">
        <v>1077449051</v>
      </c>
      <c r="I930" s="7" t="s">
        <v>142</v>
      </c>
      <c r="J930" s="7" t="s">
        <v>377</v>
      </c>
      <c r="K930" s="11" t="n">
        <v>44196</v>
      </c>
      <c r="L930" s="12" t="s">
        <v>378</v>
      </c>
      <c r="M930" s="12"/>
      <c r="N930" s="13" t="s">
        <v>49</v>
      </c>
      <c r="O930" s="7" t="s">
        <v>560</v>
      </c>
      <c r="P930" s="7" t="s">
        <v>561</v>
      </c>
      <c r="Q930" s="14" t="s">
        <v>2310</v>
      </c>
      <c r="R930" s="15" t="n">
        <v>4429000</v>
      </c>
      <c r="S930" s="15" t="n">
        <v>48719000</v>
      </c>
      <c r="T930" s="12" t="str">
        <f aca="false">+CONCATENATE("UARIV-CPSP-2020-",H930)</f>
        <v>UARIV-CPSP-2020-1077449051</v>
      </c>
    </row>
    <row r="931" customFormat="false" ht="15" hidden="false" customHeight="false" outlineLevel="0" collapsed="false">
      <c r="A931" s="7" t="n">
        <v>930</v>
      </c>
      <c r="B931" s="8"/>
      <c r="C931" s="8"/>
      <c r="D931" s="9" t="n">
        <v>937</v>
      </c>
      <c r="E931" s="10" t="n">
        <v>43868</v>
      </c>
      <c r="F931" s="7" t="s">
        <v>2504</v>
      </c>
      <c r="G931" s="7" t="s">
        <v>2505</v>
      </c>
      <c r="H931" s="7" t="n">
        <v>67022817</v>
      </c>
      <c r="I931" s="7" t="s">
        <v>142</v>
      </c>
      <c r="J931" s="7" t="s">
        <v>878</v>
      </c>
      <c r="K931" s="11" t="n">
        <v>44135</v>
      </c>
      <c r="L931" s="12" t="s">
        <v>378</v>
      </c>
      <c r="M931" s="12"/>
      <c r="N931" s="13" t="s">
        <v>49</v>
      </c>
      <c r="O931" s="7" t="s">
        <v>422</v>
      </c>
      <c r="P931" s="7" t="s">
        <v>423</v>
      </c>
      <c r="Q931" s="14" t="s">
        <v>2429</v>
      </c>
      <c r="R931" s="15" t="n">
        <v>4429000</v>
      </c>
      <c r="S931" s="15" t="n">
        <v>39418091</v>
      </c>
      <c r="T931" s="12" t="str">
        <f aca="false">+CONCATENATE("UARIV-CPSP-2020-",H931)</f>
        <v>UARIV-CPSP-2020-67022817</v>
      </c>
    </row>
    <row r="932" customFormat="false" ht="15" hidden="false" customHeight="false" outlineLevel="0" collapsed="false">
      <c r="A932" s="7" t="n">
        <v>931</v>
      </c>
      <c r="B932" s="8"/>
      <c r="C932" s="8"/>
      <c r="D932" s="9" t="n">
        <v>938</v>
      </c>
      <c r="E932" s="10" t="n">
        <v>43868</v>
      </c>
      <c r="F932" s="7" t="s">
        <v>2506</v>
      </c>
      <c r="G932" s="7" t="s">
        <v>2507</v>
      </c>
      <c r="H932" s="7" t="n">
        <v>39178386</v>
      </c>
      <c r="I932" s="7" t="s">
        <v>323</v>
      </c>
      <c r="J932" s="7" t="s">
        <v>410</v>
      </c>
      <c r="K932" s="11" t="n">
        <v>44196</v>
      </c>
      <c r="L932" s="12" t="s">
        <v>338</v>
      </c>
      <c r="M932" s="12"/>
      <c r="N932" s="13" t="s">
        <v>49</v>
      </c>
      <c r="O932" s="7" t="s">
        <v>517</v>
      </c>
      <c r="P932" s="7" t="s">
        <v>518</v>
      </c>
      <c r="Q932" s="14" t="s">
        <v>2508</v>
      </c>
      <c r="R932" s="15" t="n">
        <v>3314203</v>
      </c>
      <c r="S932" s="15" t="n">
        <v>36345747</v>
      </c>
      <c r="T932" s="12" t="str">
        <f aca="false">+CONCATENATE("UARIV-CPSP-2020-",H932)</f>
        <v>UARIV-CPSP-2020-39178386</v>
      </c>
    </row>
    <row r="933" customFormat="false" ht="15" hidden="false" customHeight="false" outlineLevel="0" collapsed="false">
      <c r="A933" s="7" t="n">
        <v>932</v>
      </c>
      <c r="B933" s="8"/>
      <c r="C933" s="8"/>
      <c r="D933" s="9" t="n">
        <v>939</v>
      </c>
      <c r="E933" s="10" t="n">
        <v>43868</v>
      </c>
      <c r="F933" s="7" t="s">
        <v>2509</v>
      </c>
      <c r="G933" s="7" t="s">
        <v>2510</v>
      </c>
      <c r="H933" s="7" t="n">
        <v>30237900</v>
      </c>
      <c r="I933" s="7" t="s">
        <v>142</v>
      </c>
      <c r="J933" s="7" t="s">
        <v>377</v>
      </c>
      <c r="K933" s="11" t="n">
        <v>44196</v>
      </c>
      <c r="L933" s="12" t="s">
        <v>385</v>
      </c>
      <c r="M933" s="12"/>
      <c r="N933" s="13" t="s">
        <v>49</v>
      </c>
      <c r="O933" s="7" t="s">
        <v>2511</v>
      </c>
      <c r="P933" s="7" t="s">
        <v>2512</v>
      </c>
      <c r="Q933" s="14" t="s">
        <v>2513</v>
      </c>
      <c r="R933" s="15" t="n">
        <v>4429000</v>
      </c>
      <c r="S933" s="15" t="n">
        <v>48719000</v>
      </c>
      <c r="T933" s="12" t="str">
        <f aca="false">+CONCATENATE("UARIV-CPSP-2020-",H933)</f>
        <v>UARIV-CPSP-2020-30237900</v>
      </c>
    </row>
    <row r="934" customFormat="false" ht="15" hidden="false" customHeight="false" outlineLevel="0" collapsed="false">
      <c r="A934" s="7" t="n">
        <v>933</v>
      </c>
      <c r="B934" s="8"/>
      <c r="C934" s="8"/>
      <c r="D934" s="9" t="n">
        <v>940</v>
      </c>
      <c r="E934" s="10" t="n">
        <v>43868</v>
      </c>
      <c r="F934" s="7" t="s">
        <v>2430</v>
      </c>
      <c r="G934" s="7" t="s">
        <v>2514</v>
      </c>
      <c r="H934" s="7" t="n">
        <v>1022398301</v>
      </c>
      <c r="I934" s="7" t="s">
        <v>142</v>
      </c>
      <c r="J934" s="7" t="s">
        <v>247</v>
      </c>
      <c r="K934" s="11" t="n">
        <v>44196</v>
      </c>
      <c r="L934" s="12" t="s">
        <v>248</v>
      </c>
      <c r="M934" s="12"/>
      <c r="N934" s="13" t="s">
        <v>49</v>
      </c>
      <c r="O934" s="7" t="s">
        <v>26</v>
      </c>
      <c r="P934" s="7" t="s">
        <v>27</v>
      </c>
      <c r="Q934" s="14" t="s">
        <v>276</v>
      </c>
      <c r="R934" s="15" t="n">
        <v>2987000</v>
      </c>
      <c r="S934" s="15" t="n">
        <v>32359175</v>
      </c>
      <c r="T934" s="12" t="str">
        <f aca="false">+CONCATENATE("UARIV-CPSP-2020-",H934)</f>
        <v>UARIV-CPSP-2020-1022398301</v>
      </c>
    </row>
    <row r="935" customFormat="false" ht="15" hidden="false" customHeight="false" outlineLevel="0" collapsed="false">
      <c r="A935" s="7" t="n">
        <v>934</v>
      </c>
      <c r="B935" s="8"/>
      <c r="C935" s="8"/>
      <c r="D935" s="9" t="n">
        <v>941</v>
      </c>
      <c r="E935" s="10" t="n">
        <v>43868</v>
      </c>
      <c r="F935" s="7" t="s">
        <v>2515</v>
      </c>
      <c r="G935" s="7" t="s">
        <v>2516</v>
      </c>
      <c r="H935" s="7" t="n">
        <v>1051659443</v>
      </c>
      <c r="I935" s="7" t="s">
        <v>142</v>
      </c>
      <c r="J935" s="7" t="s">
        <v>247</v>
      </c>
      <c r="K935" s="11" t="n">
        <v>44196</v>
      </c>
      <c r="L935" s="12" t="s">
        <v>248</v>
      </c>
      <c r="M935" s="12"/>
      <c r="N935" s="13" t="s">
        <v>49</v>
      </c>
      <c r="O935" s="7" t="s">
        <v>26</v>
      </c>
      <c r="P935" s="7" t="s">
        <v>27</v>
      </c>
      <c r="Q935" s="14" t="s">
        <v>2517</v>
      </c>
      <c r="R935" s="15" t="n">
        <v>3296000</v>
      </c>
      <c r="S935" s="15" t="n">
        <v>35706675</v>
      </c>
      <c r="T935" s="12" t="str">
        <f aca="false">+CONCATENATE("UARIV-CPSP-2020-",H935)</f>
        <v>UARIV-CPSP-2020-1051659443</v>
      </c>
    </row>
    <row r="936" customFormat="false" ht="15" hidden="false" customHeight="false" outlineLevel="0" collapsed="false">
      <c r="A936" s="7" t="n">
        <v>935</v>
      </c>
      <c r="B936" s="8"/>
      <c r="C936" s="8"/>
      <c r="D936" s="9" t="n">
        <v>942</v>
      </c>
      <c r="E936" s="10" t="n">
        <v>43868</v>
      </c>
      <c r="F936" s="7" t="s">
        <v>2518</v>
      </c>
      <c r="G936" s="7" t="s">
        <v>2519</v>
      </c>
      <c r="H936" s="7" t="n">
        <v>1120564237</v>
      </c>
      <c r="I936" s="7" t="s">
        <v>53</v>
      </c>
      <c r="J936" s="7" t="s">
        <v>700</v>
      </c>
      <c r="K936" s="11" t="n">
        <v>44196</v>
      </c>
      <c r="L936" s="12" t="s">
        <v>280</v>
      </c>
      <c r="M936" s="12"/>
      <c r="N936" s="13" t="s">
        <v>49</v>
      </c>
      <c r="O936" s="7" t="s">
        <v>1197</v>
      </c>
      <c r="P936" s="7" t="s">
        <v>1198</v>
      </c>
      <c r="Q936" s="14" t="s">
        <v>2520</v>
      </c>
      <c r="R936" s="15" t="n">
        <v>4783614</v>
      </c>
      <c r="S936" s="15" t="n">
        <v>52619754</v>
      </c>
      <c r="T936" s="12" t="str">
        <f aca="false">+CONCATENATE("UARIV-CPSP-2020-",H936)</f>
        <v>UARIV-CPSP-2020-1120564237</v>
      </c>
    </row>
    <row r="937" customFormat="false" ht="15" hidden="false" customHeight="false" outlineLevel="0" collapsed="false">
      <c r="A937" s="7" t="n">
        <v>936</v>
      </c>
      <c r="B937" s="8"/>
      <c r="C937" s="8"/>
      <c r="D937" s="9" t="n">
        <v>943</v>
      </c>
      <c r="E937" s="10" t="n">
        <v>43868</v>
      </c>
      <c r="F937" s="7" t="s">
        <v>2521</v>
      </c>
      <c r="G937" s="7" t="s">
        <v>2522</v>
      </c>
      <c r="H937" s="7" t="n">
        <v>1026585183</v>
      </c>
      <c r="I937" s="7" t="s">
        <v>142</v>
      </c>
      <c r="J937" s="7" t="s">
        <v>247</v>
      </c>
      <c r="K937" s="11" t="n">
        <v>44196</v>
      </c>
      <c r="L937" s="12" t="s">
        <v>248</v>
      </c>
      <c r="M937" s="12"/>
      <c r="N937" s="13" t="s">
        <v>49</v>
      </c>
      <c r="O937" s="7" t="s">
        <v>26</v>
      </c>
      <c r="P937" s="7" t="s">
        <v>27</v>
      </c>
      <c r="Q937" s="14" t="s">
        <v>2523</v>
      </c>
      <c r="R937" s="15" t="n">
        <v>4020094</v>
      </c>
      <c r="S937" s="15" t="n">
        <v>43819021</v>
      </c>
      <c r="T937" s="12" t="str">
        <f aca="false">+CONCATENATE("UARIV-CPSP-2020-",H937)</f>
        <v>UARIV-CPSP-2020-1026585183</v>
      </c>
    </row>
    <row r="938" customFormat="false" ht="15" hidden="false" customHeight="false" outlineLevel="0" collapsed="false">
      <c r="A938" s="7" t="n">
        <v>937</v>
      </c>
      <c r="B938" s="8"/>
      <c r="C938" s="8"/>
      <c r="D938" s="9" t="n">
        <v>944</v>
      </c>
      <c r="E938" s="10" t="n">
        <v>43868</v>
      </c>
      <c r="F938" s="7" t="s">
        <v>2524</v>
      </c>
      <c r="G938" s="7" t="s">
        <v>2525</v>
      </c>
      <c r="H938" s="7" t="n">
        <v>474873</v>
      </c>
      <c r="I938" s="7" t="s">
        <v>22</v>
      </c>
      <c r="J938" s="7" t="s">
        <v>23</v>
      </c>
      <c r="K938" s="11" t="n">
        <v>44196</v>
      </c>
      <c r="L938" s="12" t="s">
        <v>48</v>
      </c>
      <c r="M938" s="12"/>
      <c r="N938" s="13" t="s">
        <v>49</v>
      </c>
      <c r="O938" s="7" t="s">
        <v>1882</v>
      </c>
      <c r="P938" s="7" t="s">
        <v>1883</v>
      </c>
      <c r="Q938" s="14" t="s">
        <v>2526</v>
      </c>
      <c r="R938" s="15" t="n">
        <v>2317500</v>
      </c>
      <c r="S938" s="15" t="n">
        <v>25492500</v>
      </c>
      <c r="T938" s="12" t="str">
        <f aca="false">+CONCATENATE("UARIV-CPSP-2020-",H938)</f>
        <v>UARIV-CPSP-2020-474873</v>
      </c>
    </row>
    <row r="939" customFormat="false" ht="15" hidden="false" customHeight="false" outlineLevel="0" collapsed="false">
      <c r="A939" s="7" t="n">
        <v>938</v>
      </c>
      <c r="B939" s="8"/>
      <c r="C939" s="8"/>
      <c r="D939" s="9" t="n">
        <v>945</v>
      </c>
      <c r="E939" s="10" t="n">
        <v>43868</v>
      </c>
      <c r="F939" s="7" t="s">
        <v>2527</v>
      </c>
      <c r="G939" s="7" t="s">
        <v>2528</v>
      </c>
      <c r="H939" s="7" t="n">
        <v>1102815524</v>
      </c>
      <c r="I939" s="7" t="s">
        <v>142</v>
      </c>
      <c r="J939" s="7" t="s">
        <v>377</v>
      </c>
      <c r="K939" s="11" t="n">
        <v>44196</v>
      </c>
      <c r="L939" s="12" t="s">
        <v>385</v>
      </c>
      <c r="M939" s="12"/>
      <c r="N939" s="13" t="s">
        <v>49</v>
      </c>
      <c r="O939" s="7" t="s">
        <v>567</v>
      </c>
      <c r="P939" s="7" t="s">
        <v>568</v>
      </c>
      <c r="Q939" s="14" t="s">
        <v>2529</v>
      </c>
      <c r="R939" s="15" t="n">
        <v>4429000</v>
      </c>
      <c r="S939" s="15" t="n">
        <v>48719000</v>
      </c>
      <c r="T939" s="12" t="str">
        <f aca="false">+CONCATENATE("UARIV-CPSP-2020-",H939)</f>
        <v>UARIV-CPSP-2020-1102815524</v>
      </c>
    </row>
    <row r="940" customFormat="false" ht="15" hidden="false" customHeight="false" outlineLevel="0" collapsed="false">
      <c r="A940" s="7" t="n">
        <v>939</v>
      </c>
      <c r="B940" s="8"/>
      <c r="C940" s="8"/>
      <c r="D940" s="9" t="n">
        <v>946</v>
      </c>
      <c r="E940" s="10" t="n">
        <v>43868</v>
      </c>
      <c r="F940" s="7" t="s">
        <v>527</v>
      </c>
      <c r="G940" s="7" t="s">
        <v>528</v>
      </c>
      <c r="H940" s="7" t="n">
        <v>1016041306</v>
      </c>
      <c r="I940" s="7" t="s">
        <v>142</v>
      </c>
      <c r="J940" s="7" t="s">
        <v>142</v>
      </c>
      <c r="K940" s="11" t="n">
        <v>44196</v>
      </c>
      <c r="L940" s="12" t="s">
        <v>143</v>
      </c>
      <c r="M940" s="12"/>
      <c r="N940" s="13" t="s">
        <v>49</v>
      </c>
      <c r="O940" s="7" t="s">
        <v>26</v>
      </c>
      <c r="P940" s="7" t="s">
        <v>27</v>
      </c>
      <c r="Q940" s="14" t="s">
        <v>2530</v>
      </c>
      <c r="R940" s="15" t="n">
        <v>8200000</v>
      </c>
      <c r="S940" s="15" t="n">
        <v>89379991</v>
      </c>
      <c r="T940" s="12" t="str">
        <f aca="false">+CONCATENATE("UARIV-CPSP-2020-",H940)</f>
        <v>UARIV-CPSP-2020-1016041306</v>
      </c>
    </row>
    <row r="941" customFormat="false" ht="15" hidden="false" customHeight="false" outlineLevel="0" collapsed="false">
      <c r="A941" s="7" t="n">
        <v>940</v>
      </c>
      <c r="B941" s="8"/>
      <c r="C941" s="8"/>
      <c r="D941" s="9" t="n">
        <v>947</v>
      </c>
      <c r="E941" s="10" t="n">
        <v>43868</v>
      </c>
      <c r="F941" s="7" t="s">
        <v>2531</v>
      </c>
      <c r="G941" s="7" t="s">
        <v>2532</v>
      </c>
      <c r="H941" s="7" t="n">
        <v>43605435</v>
      </c>
      <c r="I941" s="7" t="s">
        <v>142</v>
      </c>
      <c r="J941" s="7" t="s">
        <v>377</v>
      </c>
      <c r="K941" s="11" t="n">
        <v>44196</v>
      </c>
      <c r="L941" s="12" t="s">
        <v>378</v>
      </c>
      <c r="M941" s="12"/>
      <c r="N941" s="13" t="s">
        <v>49</v>
      </c>
      <c r="O941" s="7" t="s">
        <v>747</v>
      </c>
      <c r="P941" s="7" t="s">
        <v>518</v>
      </c>
      <c r="Q941" s="14" t="s">
        <v>2533</v>
      </c>
      <c r="R941" s="15" t="n">
        <v>4429000</v>
      </c>
      <c r="S941" s="15" t="n">
        <v>48719000</v>
      </c>
      <c r="T941" s="12" t="str">
        <f aca="false">+CONCATENATE("UARIV-CPSP-2020-",H941)</f>
        <v>UARIV-CPSP-2020-43605435</v>
      </c>
    </row>
    <row r="942" customFormat="false" ht="15" hidden="false" customHeight="false" outlineLevel="0" collapsed="false">
      <c r="A942" s="7" t="n">
        <v>941</v>
      </c>
      <c r="B942" s="8"/>
      <c r="C942" s="8"/>
      <c r="D942" s="9" t="n">
        <v>948</v>
      </c>
      <c r="E942" s="10" t="n">
        <v>43868</v>
      </c>
      <c r="F942" s="7" t="s">
        <v>2534</v>
      </c>
      <c r="G942" s="7" t="s">
        <v>2535</v>
      </c>
      <c r="H942" s="7" t="n">
        <v>43639770</v>
      </c>
      <c r="I942" s="7" t="s">
        <v>142</v>
      </c>
      <c r="J942" s="7" t="s">
        <v>633</v>
      </c>
      <c r="K942" s="11" t="n">
        <v>44196</v>
      </c>
      <c r="L942" s="12" t="s">
        <v>1292</v>
      </c>
      <c r="M942" s="12"/>
      <c r="N942" s="13" t="s">
        <v>49</v>
      </c>
      <c r="O942" s="7" t="s">
        <v>517</v>
      </c>
      <c r="P942" s="7" t="s">
        <v>518</v>
      </c>
      <c r="Q942" s="14" t="s">
        <v>2536</v>
      </c>
      <c r="R942" s="15" t="n">
        <v>4429000</v>
      </c>
      <c r="S942" s="15" t="n">
        <v>48276091</v>
      </c>
      <c r="T942" s="12" t="str">
        <f aca="false">+CONCATENATE("UARIV-CPSP-2020-",H942)</f>
        <v>UARIV-CPSP-2020-43639770</v>
      </c>
    </row>
    <row r="943" customFormat="false" ht="15" hidden="false" customHeight="false" outlineLevel="0" collapsed="false">
      <c r="A943" s="7" t="n">
        <v>942</v>
      </c>
      <c r="B943" s="8"/>
      <c r="C943" s="8"/>
      <c r="D943" s="9" t="n">
        <v>949</v>
      </c>
      <c r="E943" s="10" t="n">
        <v>43868</v>
      </c>
      <c r="F943" s="7" t="s">
        <v>2537</v>
      </c>
      <c r="G943" s="7" t="s">
        <v>2538</v>
      </c>
      <c r="H943" s="7" t="n">
        <v>1022374269</v>
      </c>
      <c r="I943" s="7" t="s">
        <v>279</v>
      </c>
      <c r="J943" s="7" t="s">
        <v>1534</v>
      </c>
      <c r="K943" s="11" t="n">
        <v>44196</v>
      </c>
      <c r="L943" s="12" t="s">
        <v>106</v>
      </c>
      <c r="M943" s="12"/>
      <c r="N943" s="13" t="s">
        <v>49</v>
      </c>
      <c r="O943" s="7" t="s">
        <v>26</v>
      </c>
      <c r="P943" s="7" t="s">
        <v>27</v>
      </c>
      <c r="Q943" s="14" t="s">
        <v>2539</v>
      </c>
      <c r="R943" s="15" t="n">
        <v>4067676</v>
      </c>
      <c r="S943" s="15" t="n">
        <v>44337663</v>
      </c>
      <c r="T943" s="12" t="str">
        <f aca="false">+CONCATENATE("UARIV-CPSP-2020-",H943)</f>
        <v>UARIV-CPSP-2020-1022374269</v>
      </c>
    </row>
    <row r="944" customFormat="false" ht="15" hidden="false" customHeight="false" outlineLevel="0" collapsed="false">
      <c r="A944" s="7" t="n">
        <v>943</v>
      </c>
      <c r="B944" s="8"/>
      <c r="C944" s="8"/>
      <c r="D944" s="9" t="n">
        <v>950</v>
      </c>
      <c r="E944" s="10" t="n">
        <v>43868</v>
      </c>
      <c r="F944" s="7" t="s">
        <v>2540</v>
      </c>
      <c r="G944" s="7" t="s">
        <v>2541</v>
      </c>
      <c r="H944" s="7" t="n">
        <v>1032459599</v>
      </c>
      <c r="I944" s="7" t="s">
        <v>279</v>
      </c>
      <c r="J944" s="7" t="s">
        <v>1534</v>
      </c>
      <c r="K944" s="11" t="n">
        <v>44196</v>
      </c>
      <c r="L944" s="12" t="s">
        <v>106</v>
      </c>
      <c r="M944" s="12"/>
      <c r="N944" s="13" t="s">
        <v>49</v>
      </c>
      <c r="O944" s="7" t="s">
        <v>26</v>
      </c>
      <c r="P944" s="7" t="s">
        <v>27</v>
      </c>
      <c r="Q944" s="14" t="s">
        <v>2077</v>
      </c>
      <c r="R944" s="15" t="n">
        <v>6180000</v>
      </c>
      <c r="S944" s="15" t="n">
        <v>67362000</v>
      </c>
      <c r="T944" s="12" t="str">
        <f aca="false">+CONCATENATE("UARIV-CPSP-2020-",H944)</f>
        <v>UARIV-CPSP-2020-1032459599</v>
      </c>
    </row>
    <row r="945" customFormat="false" ht="15" hidden="false" customHeight="false" outlineLevel="0" collapsed="false">
      <c r="A945" s="7" t="n">
        <v>944</v>
      </c>
      <c r="B945" s="8"/>
      <c r="C945" s="8"/>
      <c r="D945" s="9" t="n">
        <v>951</v>
      </c>
      <c r="E945" s="10" t="n">
        <v>43871</v>
      </c>
      <c r="F945" s="7" t="s">
        <v>2542</v>
      </c>
      <c r="G945" s="7" t="s">
        <v>2543</v>
      </c>
      <c r="H945" s="7" t="n">
        <v>1096189267</v>
      </c>
      <c r="I945" s="7" t="s">
        <v>142</v>
      </c>
      <c r="J945" s="7" t="s">
        <v>377</v>
      </c>
      <c r="K945" s="11" t="n">
        <v>44196</v>
      </c>
      <c r="L945" s="12" t="s">
        <v>385</v>
      </c>
      <c r="M945" s="12"/>
      <c r="N945" s="13" t="s">
        <v>49</v>
      </c>
      <c r="O945" s="7" t="s">
        <v>1770</v>
      </c>
      <c r="P945" s="7" t="s">
        <v>994</v>
      </c>
      <c r="Q945" s="14" t="s">
        <v>2544</v>
      </c>
      <c r="R945" s="15" t="n">
        <v>4429000</v>
      </c>
      <c r="S945" s="15" t="n">
        <v>48719000</v>
      </c>
      <c r="T945" s="12" t="str">
        <f aca="false">+CONCATENATE("UARIV-CPSP-2020-",H945)</f>
        <v>UARIV-CPSP-2020-1096189267</v>
      </c>
    </row>
    <row r="946" customFormat="false" ht="15" hidden="false" customHeight="false" outlineLevel="0" collapsed="false">
      <c r="A946" s="7" t="n">
        <v>945</v>
      </c>
      <c r="B946" s="8"/>
      <c r="C946" s="8"/>
      <c r="D946" s="9" t="n">
        <v>952</v>
      </c>
      <c r="E946" s="10" t="n">
        <v>43871</v>
      </c>
      <c r="F946" s="7" t="s">
        <v>2545</v>
      </c>
      <c r="G946" s="7" t="s">
        <v>2546</v>
      </c>
      <c r="H946" s="7" t="n">
        <v>52991245</v>
      </c>
      <c r="I946" s="7" t="s">
        <v>279</v>
      </c>
      <c r="J946" s="7" t="s">
        <v>487</v>
      </c>
      <c r="K946" s="11" t="n">
        <v>44196</v>
      </c>
      <c r="L946" s="12" t="s">
        <v>280</v>
      </c>
      <c r="M946" s="12"/>
      <c r="N946" s="13" t="s">
        <v>49</v>
      </c>
      <c r="O946" s="7" t="s">
        <v>26</v>
      </c>
      <c r="P946" s="7" t="s">
        <v>27</v>
      </c>
      <c r="Q946" s="14" t="s">
        <v>2349</v>
      </c>
      <c r="R946" s="15" t="n">
        <v>6500000</v>
      </c>
      <c r="S946" s="15" t="n">
        <v>70850009</v>
      </c>
      <c r="T946" s="12" t="str">
        <f aca="false">+CONCATENATE("UARIV-CPSP-2020-",H946)</f>
        <v>UARIV-CPSP-2020-52991245</v>
      </c>
    </row>
    <row r="947" customFormat="false" ht="15" hidden="false" customHeight="false" outlineLevel="0" collapsed="false">
      <c r="A947" s="7" t="n">
        <v>946</v>
      </c>
      <c r="B947" s="8"/>
      <c r="C947" s="8"/>
      <c r="D947" s="9" t="n">
        <v>953</v>
      </c>
      <c r="E947" s="10" t="n">
        <v>43871</v>
      </c>
      <c r="F947" s="7" t="s">
        <v>2547</v>
      </c>
      <c r="G947" s="7" t="s">
        <v>2548</v>
      </c>
      <c r="H947" s="7" t="n">
        <v>43657746</v>
      </c>
      <c r="I947" s="7" t="s">
        <v>142</v>
      </c>
      <c r="J947" s="7" t="s">
        <v>377</v>
      </c>
      <c r="K947" s="11" t="n">
        <v>44196</v>
      </c>
      <c r="L947" s="12" t="s">
        <v>385</v>
      </c>
      <c r="M947" s="12"/>
      <c r="N947" s="13" t="s">
        <v>49</v>
      </c>
      <c r="O947" s="7" t="s">
        <v>517</v>
      </c>
      <c r="P947" s="7" t="s">
        <v>518</v>
      </c>
      <c r="Q947" s="14" t="s">
        <v>2549</v>
      </c>
      <c r="R947" s="15" t="n">
        <v>4429000</v>
      </c>
      <c r="S947" s="15" t="n">
        <v>48719000</v>
      </c>
      <c r="T947" s="12" t="str">
        <f aca="false">+CONCATENATE("UARIV-CPSP-2020-",H947)</f>
        <v>UARIV-CPSP-2020-43657746</v>
      </c>
    </row>
    <row r="948" customFormat="false" ht="15" hidden="false" customHeight="false" outlineLevel="0" collapsed="false">
      <c r="A948" s="7" t="n">
        <v>947</v>
      </c>
      <c r="B948" s="8"/>
      <c r="C948" s="8" t="n">
        <v>43922</v>
      </c>
      <c r="D948" s="9" t="n">
        <v>954</v>
      </c>
      <c r="E948" s="10" t="n">
        <v>43871</v>
      </c>
      <c r="F948" s="7" t="s">
        <v>2550</v>
      </c>
      <c r="G948" s="7" t="s">
        <v>2551</v>
      </c>
      <c r="H948" s="7" t="n">
        <v>45517672</v>
      </c>
      <c r="I948" s="7" t="s">
        <v>142</v>
      </c>
      <c r="J948" s="7" t="s">
        <v>377</v>
      </c>
      <c r="K948" s="11" t="n">
        <v>44196</v>
      </c>
      <c r="L948" s="12" t="s">
        <v>385</v>
      </c>
      <c r="M948" s="12"/>
      <c r="N948" s="13" t="s">
        <v>49</v>
      </c>
      <c r="O948" s="7" t="s">
        <v>2206</v>
      </c>
      <c r="P948" s="7" t="s">
        <v>2207</v>
      </c>
      <c r="Q948" s="14" t="s">
        <v>2552</v>
      </c>
      <c r="R948" s="15" t="n">
        <v>4429000</v>
      </c>
      <c r="S948" s="15" t="n">
        <v>48719000</v>
      </c>
      <c r="T948" s="12" t="str">
        <f aca="false">+CONCATENATE("UARIV-CPSP-2020-",H948)</f>
        <v>UARIV-CPSP-2020-45517672</v>
      </c>
    </row>
    <row r="949" customFormat="false" ht="15" hidden="false" customHeight="false" outlineLevel="0" collapsed="false">
      <c r="A949" s="7" t="n">
        <v>948</v>
      </c>
      <c r="B949" s="8"/>
      <c r="C949" s="8"/>
      <c r="D949" s="9" t="n">
        <v>955</v>
      </c>
      <c r="E949" s="10" t="n">
        <v>43871</v>
      </c>
      <c r="F949" s="7" t="s">
        <v>2553</v>
      </c>
      <c r="G949" s="7" t="s">
        <v>2554</v>
      </c>
      <c r="H949" s="7" t="n">
        <v>1088307679</v>
      </c>
      <c r="I949" s="7" t="s">
        <v>323</v>
      </c>
      <c r="J949" s="7" t="s">
        <v>410</v>
      </c>
      <c r="K949" s="11" t="n">
        <v>44196</v>
      </c>
      <c r="L949" s="12" t="s">
        <v>338</v>
      </c>
      <c r="M949" s="12"/>
      <c r="N949" s="13" t="s">
        <v>49</v>
      </c>
      <c r="O949" s="7" t="s">
        <v>1715</v>
      </c>
      <c r="P949" s="7" t="s">
        <v>1716</v>
      </c>
      <c r="Q949" s="14" t="s">
        <v>2555</v>
      </c>
      <c r="R949" s="15" t="n">
        <v>3195673</v>
      </c>
      <c r="S949" s="15" t="n">
        <v>35045868</v>
      </c>
      <c r="T949" s="12" t="str">
        <f aca="false">+CONCATENATE("UARIV-CPSP-2020-",H949)</f>
        <v>UARIV-CPSP-2020-1088307679</v>
      </c>
    </row>
    <row r="950" customFormat="false" ht="15" hidden="false" customHeight="false" outlineLevel="0" collapsed="false">
      <c r="A950" s="7" t="n">
        <v>949</v>
      </c>
      <c r="B950" s="8"/>
      <c r="C950" s="8"/>
      <c r="D950" s="9" t="n">
        <v>956</v>
      </c>
      <c r="E950" s="10" t="n">
        <v>43871</v>
      </c>
      <c r="F950" s="7" t="s">
        <v>2556</v>
      </c>
      <c r="G950" s="7" t="s">
        <v>2557</v>
      </c>
      <c r="H950" s="7" t="n">
        <v>1026268089</v>
      </c>
      <c r="I950" s="7" t="s">
        <v>279</v>
      </c>
      <c r="J950" s="7" t="s">
        <v>487</v>
      </c>
      <c r="K950" s="11" t="n">
        <v>44196</v>
      </c>
      <c r="L950" s="12" t="s">
        <v>280</v>
      </c>
      <c r="M950" s="12"/>
      <c r="N950" s="13" t="s">
        <v>49</v>
      </c>
      <c r="O950" s="7" t="s">
        <v>26</v>
      </c>
      <c r="P950" s="7" t="s">
        <v>27</v>
      </c>
      <c r="Q950" s="14" t="s">
        <v>2349</v>
      </c>
      <c r="R950" s="15" t="n">
        <v>6500000</v>
      </c>
      <c r="S950" s="15" t="n">
        <v>70850009</v>
      </c>
      <c r="T950" s="12" t="str">
        <f aca="false">+CONCATENATE("UARIV-CPSP-2020-",H950)</f>
        <v>UARIV-CPSP-2020-1026268089</v>
      </c>
    </row>
    <row r="951" customFormat="false" ht="15" hidden="false" customHeight="false" outlineLevel="0" collapsed="false">
      <c r="A951" s="7" t="n">
        <v>950</v>
      </c>
      <c r="B951" s="8"/>
      <c r="C951" s="8"/>
      <c r="D951" s="9" t="n">
        <v>957</v>
      </c>
      <c r="E951" s="10" t="n">
        <v>43871</v>
      </c>
      <c r="F951" s="7" t="s">
        <v>277</v>
      </c>
      <c r="G951" s="7" t="s">
        <v>2558</v>
      </c>
      <c r="H951" s="7" t="n">
        <v>1026272920</v>
      </c>
      <c r="I951" s="7" t="s">
        <v>279</v>
      </c>
      <c r="J951" s="7" t="s">
        <v>487</v>
      </c>
      <c r="K951" s="11" t="n">
        <v>44196</v>
      </c>
      <c r="L951" s="12" t="s">
        <v>280</v>
      </c>
      <c r="M951" s="12"/>
      <c r="N951" s="13" t="s">
        <v>49</v>
      </c>
      <c r="O951" s="7" t="s">
        <v>26</v>
      </c>
      <c r="P951" s="7" t="s">
        <v>27</v>
      </c>
      <c r="Q951" s="16" t="s">
        <v>2559</v>
      </c>
      <c r="R951" s="15" t="n">
        <v>7000000</v>
      </c>
      <c r="S951" s="15" t="n">
        <v>76299991</v>
      </c>
      <c r="T951" s="12" t="str">
        <f aca="false">+CONCATENATE("UARIV-CPSP-2020-",H951)</f>
        <v>UARIV-CPSP-2020-1026272920</v>
      </c>
    </row>
    <row r="952" customFormat="false" ht="15" hidden="false" customHeight="false" outlineLevel="0" collapsed="false">
      <c r="A952" s="7" t="n">
        <v>951</v>
      </c>
      <c r="B952" s="8"/>
      <c r="C952" s="8"/>
      <c r="D952" s="9" t="n">
        <v>958</v>
      </c>
      <c r="E952" s="10" t="n">
        <v>43871</v>
      </c>
      <c r="F952" s="7" t="s">
        <v>2560</v>
      </c>
      <c r="G952" s="7" t="s">
        <v>2561</v>
      </c>
      <c r="H952" s="7" t="n">
        <v>1116790510</v>
      </c>
      <c r="I952" s="7" t="s">
        <v>279</v>
      </c>
      <c r="J952" s="7" t="s">
        <v>487</v>
      </c>
      <c r="K952" s="11" t="n">
        <v>44196</v>
      </c>
      <c r="L952" s="12" t="s">
        <v>280</v>
      </c>
      <c r="M952" s="12"/>
      <c r="N952" s="13" t="s">
        <v>49</v>
      </c>
      <c r="O952" s="7" t="s">
        <v>26</v>
      </c>
      <c r="P952" s="7" t="s">
        <v>27</v>
      </c>
      <c r="Q952" s="16" t="s">
        <v>2562</v>
      </c>
      <c r="R952" s="15" t="n">
        <v>3924000</v>
      </c>
      <c r="S952" s="15" t="n">
        <v>42771600</v>
      </c>
      <c r="T952" s="12" t="str">
        <f aca="false">+CONCATENATE("UARIV-CPSP-2020-",H952)</f>
        <v>UARIV-CPSP-2020-1116790510</v>
      </c>
    </row>
    <row r="953" customFormat="false" ht="15" hidden="false" customHeight="false" outlineLevel="0" collapsed="false">
      <c r="A953" s="7" t="n">
        <v>952</v>
      </c>
      <c r="B953" s="8"/>
      <c r="C953" s="8"/>
      <c r="D953" s="9" t="n">
        <v>959</v>
      </c>
      <c r="E953" s="10" t="n">
        <v>43871</v>
      </c>
      <c r="F953" s="7" t="s">
        <v>2563</v>
      </c>
      <c r="G953" s="7" t="s">
        <v>2564</v>
      </c>
      <c r="H953" s="7" t="n">
        <v>1020732128</v>
      </c>
      <c r="I953" s="7" t="s">
        <v>22</v>
      </c>
      <c r="J953" s="7" t="s">
        <v>31</v>
      </c>
      <c r="K953" s="11" t="n">
        <v>44196</v>
      </c>
      <c r="L953" s="12" t="s">
        <v>24</v>
      </c>
      <c r="M953" s="12"/>
      <c r="N953" s="13" t="s">
        <v>25</v>
      </c>
      <c r="O953" s="7" t="s">
        <v>26</v>
      </c>
      <c r="P953" s="7" t="s">
        <v>27</v>
      </c>
      <c r="Q953" s="14" t="s">
        <v>211</v>
      </c>
      <c r="R953" s="15" t="n">
        <v>7648471</v>
      </c>
      <c r="S953" s="15" t="n">
        <v>83368333</v>
      </c>
      <c r="T953" s="12" t="str">
        <f aca="false">+CONCATENATE("UARIV-CPSP-2020-",H953)</f>
        <v>UARIV-CPSP-2020-1020732128</v>
      </c>
    </row>
    <row r="954" customFormat="false" ht="15" hidden="false" customHeight="false" outlineLevel="0" collapsed="false">
      <c r="A954" s="7" t="n">
        <v>953</v>
      </c>
      <c r="B954" s="8"/>
      <c r="C954" s="8"/>
      <c r="D954" s="9" t="n">
        <v>960</v>
      </c>
      <c r="E954" s="10" t="n">
        <v>43872</v>
      </c>
      <c r="F954" s="7" t="s">
        <v>2565</v>
      </c>
      <c r="G954" s="7" t="s">
        <v>2566</v>
      </c>
      <c r="H954" s="7" t="n">
        <v>1067852163</v>
      </c>
      <c r="I954" s="7" t="s">
        <v>142</v>
      </c>
      <c r="J954" s="7" t="s">
        <v>633</v>
      </c>
      <c r="K954" s="11" t="n">
        <v>44196</v>
      </c>
      <c r="L954" s="12" t="s">
        <v>1292</v>
      </c>
      <c r="M954" s="12"/>
      <c r="N954" s="13" t="s">
        <v>49</v>
      </c>
      <c r="O954" s="7" t="s">
        <v>2054</v>
      </c>
      <c r="P954" s="7" t="s">
        <v>2055</v>
      </c>
      <c r="Q954" s="14" t="s">
        <v>2567</v>
      </c>
      <c r="R954" s="15" t="n">
        <v>4429000</v>
      </c>
      <c r="S954" s="15" t="n">
        <v>48276091</v>
      </c>
      <c r="T954" s="12" t="str">
        <f aca="false">+CONCATENATE("UARIV-CPSP-2020-",H954)</f>
        <v>UARIV-CPSP-2020-1067852163</v>
      </c>
    </row>
    <row r="955" customFormat="false" ht="15" hidden="false" customHeight="false" outlineLevel="0" collapsed="false">
      <c r="A955" s="7" t="n">
        <v>954</v>
      </c>
      <c r="B955" s="8"/>
      <c r="C955" s="8"/>
      <c r="D955" s="9" t="n">
        <v>961</v>
      </c>
      <c r="E955" s="10" t="n">
        <v>43872</v>
      </c>
      <c r="F955" s="7" t="s">
        <v>573</v>
      </c>
      <c r="G955" s="7" t="s">
        <v>2568</v>
      </c>
      <c r="H955" s="7" t="n">
        <v>1013622835</v>
      </c>
      <c r="I955" s="7" t="s">
        <v>142</v>
      </c>
      <c r="J955" s="7" t="s">
        <v>633</v>
      </c>
      <c r="K955" s="11" t="n">
        <v>44196</v>
      </c>
      <c r="L955" s="12" t="s">
        <v>1292</v>
      </c>
      <c r="M955" s="12"/>
      <c r="N955" s="13" t="s">
        <v>49</v>
      </c>
      <c r="O955" s="7" t="s">
        <v>26</v>
      </c>
      <c r="P955" s="7" t="s">
        <v>27</v>
      </c>
      <c r="Q955" s="14" t="s">
        <v>2569</v>
      </c>
      <c r="R955" s="15" t="n">
        <v>4429000</v>
      </c>
      <c r="S955" s="15" t="n">
        <v>48276091</v>
      </c>
      <c r="T955" s="12" t="str">
        <f aca="false">+CONCATENATE("UARIV-CPSP-2020-",H955)</f>
        <v>UARIV-CPSP-2020-1013622835</v>
      </c>
    </row>
    <row r="956" customFormat="false" ht="15" hidden="false" customHeight="false" outlineLevel="0" collapsed="false">
      <c r="A956" s="7" t="n">
        <v>955</v>
      </c>
      <c r="B956" s="8"/>
      <c r="C956" s="8"/>
      <c r="D956" s="9" t="n">
        <v>962</v>
      </c>
      <c r="E956" s="10" t="n">
        <v>43872</v>
      </c>
      <c r="F956" s="7" t="s">
        <v>2570</v>
      </c>
      <c r="G956" s="7" t="s">
        <v>2571</v>
      </c>
      <c r="H956" s="7" t="n">
        <v>35893034</v>
      </c>
      <c r="I956" s="7" t="s">
        <v>142</v>
      </c>
      <c r="J956" s="7" t="s">
        <v>633</v>
      </c>
      <c r="K956" s="11" t="n">
        <v>44196</v>
      </c>
      <c r="L956" s="12" t="s">
        <v>1292</v>
      </c>
      <c r="M956" s="12"/>
      <c r="N956" s="13" t="s">
        <v>49</v>
      </c>
      <c r="O956" s="7" t="s">
        <v>560</v>
      </c>
      <c r="P956" s="7" t="s">
        <v>561</v>
      </c>
      <c r="Q956" s="14" t="s">
        <v>2572</v>
      </c>
      <c r="R956" s="15" t="n">
        <v>4429000</v>
      </c>
      <c r="S956" s="15" t="n">
        <v>48276091</v>
      </c>
      <c r="T956" s="12" t="str">
        <f aca="false">+CONCATENATE("UARIV-CPSP-2020-",H956)</f>
        <v>UARIV-CPSP-2020-35893034</v>
      </c>
    </row>
    <row r="957" customFormat="false" ht="15" hidden="false" customHeight="false" outlineLevel="0" collapsed="false">
      <c r="A957" s="7" t="n">
        <v>956</v>
      </c>
      <c r="B957" s="8"/>
      <c r="C957" s="8"/>
      <c r="D957" s="9" t="n">
        <v>963</v>
      </c>
      <c r="E957" s="10" t="n">
        <v>43872</v>
      </c>
      <c r="F957" s="7" t="s">
        <v>2573</v>
      </c>
      <c r="G957" s="7" t="s">
        <v>2574</v>
      </c>
      <c r="H957" s="7" t="n">
        <v>83235962</v>
      </c>
      <c r="I957" s="7" t="s">
        <v>142</v>
      </c>
      <c r="J957" s="7" t="s">
        <v>633</v>
      </c>
      <c r="K957" s="11" t="n">
        <v>44196</v>
      </c>
      <c r="L957" s="12" t="s">
        <v>1292</v>
      </c>
      <c r="M957" s="12"/>
      <c r="N957" s="13" t="s">
        <v>49</v>
      </c>
      <c r="O957" s="7" t="s">
        <v>2575</v>
      </c>
      <c r="P957" s="7" t="s">
        <v>2576</v>
      </c>
      <c r="Q957" s="14" t="s">
        <v>2577</v>
      </c>
      <c r="R957" s="15" t="n">
        <v>4429000</v>
      </c>
      <c r="S957" s="15" t="n">
        <v>48276091</v>
      </c>
      <c r="T957" s="12" t="str">
        <f aca="false">+CONCATENATE("UARIV-CPSP-2020-",H957)</f>
        <v>UARIV-CPSP-2020-83235962</v>
      </c>
    </row>
    <row r="958" customFormat="false" ht="15" hidden="false" customHeight="false" outlineLevel="0" collapsed="false">
      <c r="A958" s="7" t="n">
        <v>957</v>
      </c>
      <c r="B958" s="8"/>
      <c r="C958" s="8"/>
      <c r="D958" s="9" t="n">
        <v>964</v>
      </c>
      <c r="E958" s="10" t="n">
        <v>43872</v>
      </c>
      <c r="F958" s="7" t="s">
        <v>2578</v>
      </c>
      <c r="G958" s="7" t="s">
        <v>2579</v>
      </c>
      <c r="H958" s="7" t="n">
        <v>76317064</v>
      </c>
      <c r="I958" s="7" t="s">
        <v>142</v>
      </c>
      <c r="J958" s="7" t="s">
        <v>633</v>
      </c>
      <c r="K958" s="11" t="n">
        <v>44196</v>
      </c>
      <c r="L958" s="12" t="s">
        <v>1292</v>
      </c>
      <c r="M958" s="12"/>
      <c r="N958" s="13" t="s">
        <v>49</v>
      </c>
      <c r="O958" s="7" t="s">
        <v>1114</v>
      </c>
      <c r="P958" s="7" t="s">
        <v>1115</v>
      </c>
      <c r="Q958" s="14" t="s">
        <v>2580</v>
      </c>
      <c r="R958" s="15" t="n">
        <v>4429000</v>
      </c>
      <c r="S958" s="15" t="n">
        <v>48276091</v>
      </c>
      <c r="T958" s="12" t="str">
        <f aca="false">+CONCATENATE("UARIV-CPSP-2020-",H958)</f>
        <v>UARIV-CPSP-2020-76317064</v>
      </c>
    </row>
    <row r="959" customFormat="false" ht="15" hidden="false" customHeight="false" outlineLevel="0" collapsed="false">
      <c r="A959" s="7" t="n">
        <v>958</v>
      </c>
      <c r="B959" s="8"/>
      <c r="C959" s="8"/>
      <c r="D959" s="9" t="n">
        <v>965</v>
      </c>
      <c r="E959" s="10" t="n">
        <v>43872</v>
      </c>
      <c r="F959" s="7" t="s">
        <v>2275</v>
      </c>
      <c r="G959" s="7" t="s">
        <v>2581</v>
      </c>
      <c r="H959" s="7" t="n">
        <v>34317669</v>
      </c>
      <c r="I959" s="7" t="s">
        <v>142</v>
      </c>
      <c r="J959" s="7" t="s">
        <v>633</v>
      </c>
      <c r="K959" s="11" t="n">
        <v>44196</v>
      </c>
      <c r="L959" s="12" t="s">
        <v>1292</v>
      </c>
      <c r="M959" s="12"/>
      <c r="N959" s="13" t="s">
        <v>49</v>
      </c>
      <c r="O959" s="7" t="s">
        <v>1114</v>
      </c>
      <c r="P959" s="7" t="s">
        <v>1115</v>
      </c>
      <c r="Q959" s="14" t="s">
        <v>2582</v>
      </c>
      <c r="R959" s="15" t="n">
        <v>4429000</v>
      </c>
      <c r="S959" s="15" t="n">
        <v>48276091</v>
      </c>
      <c r="T959" s="12" t="str">
        <f aca="false">+CONCATENATE("UARIV-CPSP-2020-",H959)</f>
        <v>UARIV-CPSP-2020-34317669</v>
      </c>
    </row>
    <row r="960" customFormat="false" ht="15" hidden="false" customHeight="false" outlineLevel="0" collapsed="false">
      <c r="A960" s="7" t="n">
        <v>959</v>
      </c>
      <c r="B960" s="8"/>
      <c r="C960" s="8"/>
      <c r="D960" s="9" t="n">
        <v>966</v>
      </c>
      <c r="E960" s="10" t="n">
        <v>43872</v>
      </c>
      <c r="F960" s="7" t="s">
        <v>2583</v>
      </c>
      <c r="G960" s="7" t="s">
        <v>2584</v>
      </c>
      <c r="H960" s="7" t="n">
        <v>1050951564</v>
      </c>
      <c r="I960" s="7" t="s">
        <v>142</v>
      </c>
      <c r="J960" s="7" t="s">
        <v>633</v>
      </c>
      <c r="K960" s="11" t="n">
        <v>44196</v>
      </c>
      <c r="L960" s="12" t="s">
        <v>1292</v>
      </c>
      <c r="M960" s="12"/>
      <c r="N960" s="13" t="s">
        <v>49</v>
      </c>
      <c r="O960" s="7" t="s">
        <v>2206</v>
      </c>
      <c r="P960" s="7" t="s">
        <v>2207</v>
      </c>
      <c r="Q960" s="14" t="s">
        <v>2585</v>
      </c>
      <c r="R960" s="15" t="n">
        <v>4429000</v>
      </c>
      <c r="S960" s="15" t="n">
        <v>48276091</v>
      </c>
      <c r="T960" s="12" t="str">
        <f aca="false">+CONCATENATE("UARIV-CPSP-2020-",H960)</f>
        <v>UARIV-CPSP-2020-1050951564</v>
      </c>
    </row>
    <row r="961" customFormat="false" ht="15" hidden="false" customHeight="false" outlineLevel="0" collapsed="false">
      <c r="A961" s="7" t="n">
        <v>960</v>
      </c>
      <c r="B961" s="8"/>
      <c r="C961" s="8"/>
      <c r="D961" s="9" t="n">
        <v>967</v>
      </c>
      <c r="E961" s="10" t="n">
        <v>43872</v>
      </c>
      <c r="F961" s="7" t="s">
        <v>2586</v>
      </c>
      <c r="G961" s="7" t="s">
        <v>2587</v>
      </c>
      <c r="H961" s="7" t="n">
        <v>7316010</v>
      </c>
      <c r="I961" s="7" t="s">
        <v>142</v>
      </c>
      <c r="J961" s="7" t="s">
        <v>633</v>
      </c>
      <c r="K961" s="11" t="n">
        <v>44196</v>
      </c>
      <c r="L961" s="12" t="s">
        <v>1292</v>
      </c>
      <c r="M961" s="12"/>
      <c r="N961" s="13" t="s">
        <v>49</v>
      </c>
      <c r="O961" s="7" t="s">
        <v>26</v>
      </c>
      <c r="P961" s="7" t="s">
        <v>27</v>
      </c>
      <c r="Q961" s="14" t="s">
        <v>2588</v>
      </c>
      <c r="R961" s="15" t="n">
        <v>6000000</v>
      </c>
      <c r="S961" s="15" t="n">
        <v>65400000</v>
      </c>
      <c r="T961" s="12" t="str">
        <f aca="false">+CONCATENATE("UARIV-CPSP-2020-",H961)</f>
        <v>UARIV-CPSP-2020-7316010</v>
      </c>
    </row>
    <row r="962" customFormat="false" ht="15" hidden="false" customHeight="false" outlineLevel="0" collapsed="false">
      <c r="A962" s="7" t="n">
        <v>961</v>
      </c>
      <c r="B962" s="8"/>
      <c r="C962" s="8"/>
      <c r="D962" s="9" t="n">
        <v>968</v>
      </c>
      <c r="E962" s="10" t="n">
        <v>43872</v>
      </c>
      <c r="F962" s="7" t="s">
        <v>2589</v>
      </c>
      <c r="G962" s="7" t="s">
        <v>2590</v>
      </c>
      <c r="H962" s="7" t="n">
        <v>73164421</v>
      </c>
      <c r="I962" s="7" t="s">
        <v>142</v>
      </c>
      <c r="J962" s="7" t="s">
        <v>633</v>
      </c>
      <c r="K962" s="11" t="n">
        <v>44196</v>
      </c>
      <c r="L962" s="12" t="s">
        <v>1292</v>
      </c>
      <c r="M962" s="12"/>
      <c r="N962" s="13" t="s">
        <v>49</v>
      </c>
      <c r="O962" s="7" t="s">
        <v>609</v>
      </c>
      <c r="P962" s="7" t="s">
        <v>610</v>
      </c>
      <c r="Q962" s="14" t="s">
        <v>2591</v>
      </c>
      <c r="R962" s="15" t="n">
        <v>4429000</v>
      </c>
      <c r="S962" s="15" t="n">
        <v>48276091</v>
      </c>
      <c r="T962" s="12" t="str">
        <f aca="false">+CONCATENATE("UARIV-CPSP-2020-",H962)</f>
        <v>UARIV-CPSP-2020-73164421</v>
      </c>
    </row>
    <row r="963" customFormat="false" ht="15" hidden="false" customHeight="false" outlineLevel="0" collapsed="false">
      <c r="A963" s="7" t="n">
        <v>962</v>
      </c>
      <c r="B963" s="8"/>
      <c r="C963" s="8"/>
      <c r="D963" s="9" t="n">
        <v>969</v>
      </c>
      <c r="E963" s="10" t="n">
        <v>43872</v>
      </c>
      <c r="F963" s="7" t="s">
        <v>2592</v>
      </c>
      <c r="G963" s="7" t="s">
        <v>2593</v>
      </c>
      <c r="H963" s="7" t="n">
        <v>19601269</v>
      </c>
      <c r="I963" s="7" t="s">
        <v>142</v>
      </c>
      <c r="J963" s="7" t="s">
        <v>633</v>
      </c>
      <c r="K963" s="11" t="n">
        <v>44196</v>
      </c>
      <c r="L963" s="12" t="s">
        <v>1292</v>
      </c>
      <c r="M963" s="12"/>
      <c r="N963" s="13" t="s">
        <v>49</v>
      </c>
      <c r="O963" s="7" t="s">
        <v>1770</v>
      </c>
      <c r="P963" s="7" t="s">
        <v>994</v>
      </c>
      <c r="Q963" s="14" t="s">
        <v>2594</v>
      </c>
      <c r="R963" s="15" t="n">
        <v>4429000</v>
      </c>
      <c r="S963" s="15" t="n">
        <v>48276091</v>
      </c>
      <c r="T963" s="12" t="str">
        <f aca="false">+CONCATENATE("UARIV-CPSP-2020-",H963)</f>
        <v>UARIV-CPSP-2020-19601269</v>
      </c>
    </row>
    <row r="964" customFormat="false" ht="15" hidden="false" customHeight="false" outlineLevel="0" collapsed="false">
      <c r="A964" s="7" t="n">
        <v>963</v>
      </c>
      <c r="B964" s="8"/>
      <c r="C964" s="8"/>
      <c r="D964" s="9" t="n">
        <v>970</v>
      </c>
      <c r="E964" s="10" t="n">
        <v>43872</v>
      </c>
      <c r="F964" s="7" t="s">
        <v>2595</v>
      </c>
      <c r="G964" s="7" t="s">
        <v>2596</v>
      </c>
      <c r="H964" s="7" t="n">
        <v>1047393470</v>
      </c>
      <c r="I964" s="7" t="s">
        <v>142</v>
      </c>
      <c r="J964" s="7" t="s">
        <v>878</v>
      </c>
      <c r="K964" s="11" t="n">
        <v>44135</v>
      </c>
      <c r="L964" s="12" t="s">
        <v>378</v>
      </c>
      <c r="M964" s="12"/>
      <c r="N964" s="13" t="s">
        <v>49</v>
      </c>
      <c r="O964" s="7" t="s">
        <v>2206</v>
      </c>
      <c r="P964" s="7" t="s">
        <v>2207</v>
      </c>
      <c r="Q964" s="14" t="s">
        <v>2429</v>
      </c>
      <c r="R964" s="15" t="n">
        <v>4429000</v>
      </c>
      <c r="S964" s="15" t="n">
        <v>39418091</v>
      </c>
      <c r="T964" s="12" t="str">
        <f aca="false">+CONCATENATE("UARIV-CPSP-2020-",H964)</f>
        <v>UARIV-CPSP-2020-1047393470</v>
      </c>
    </row>
    <row r="965" customFormat="false" ht="15" hidden="false" customHeight="false" outlineLevel="0" collapsed="false">
      <c r="A965" s="7" t="n">
        <v>964</v>
      </c>
      <c r="B965" s="8"/>
      <c r="C965" s="8"/>
      <c r="D965" s="9" t="n">
        <v>971</v>
      </c>
      <c r="E965" s="10" t="n">
        <v>43872</v>
      </c>
      <c r="F965" s="7" t="s">
        <v>2597</v>
      </c>
      <c r="G965" s="7" t="s">
        <v>2598</v>
      </c>
      <c r="H965" s="7" t="n">
        <v>30507126</v>
      </c>
      <c r="I965" s="7" t="s">
        <v>142</v>
      </c>
      <c r="J965" s="7" t="s">
        <v>878</v>
      </c>
      <c r="K965" s="11" t="n">
        <v>44135</v>
      </c>
      <c r="L965" s="12" t="s">
        <v>378</v>
      </c>
      <c r="M965" s="12"/>
      <c r="N965" s="13" t="s">
        <v>49</v>
      </c>
      <c r="O965" s="7" t="s">
        <v>2391</v>
      </c>
      <c r="P965" s="7" t="s">
        <v>2392</v>
      </c>
      <c r="Q965" s="14" t="s">
        <v>2429</v>
      </c>
      <c r="R965" s="15" t="n">
        <v>4429000</v>
      </c>
      <c r="S965" s="15" t="n">
        <v>39418091</v>
      </c>
      <c r="T965" s="12" t="str">
        <f aca="false">+CONCATENATE("UARIV-CPSP-2020-",H965)</f>
        <v>UARIV-CPSP-2020-30507126</v>
      </c>
    </row>
    <row r="966" customFormat="false" ht="15" hidden="false" customHeight="false" outlineLevel="0" collapsed="false">
      <c r="A966" s="7" t="n">
        <v>965</v>
      </c>
      <c r="B966" s="8"/>
      <c r="C966" s="8"/>
      <c r="D966" s="9" t="n">
        <v>972</v>
      </c>
      <c r="E966" s="10" t="n">
        <v>43872</v>
      </c>
      <c r="F966" s="7" t="s">
        <v>2599</v>
      </c>
      <c r="G966" s="7" t="s">
        <v>2600</v>
      </c>
      <c r="H966" s="7" t="n">
        <v>45546349</v>
      </c>
      <c r="I966" s="7" t="s">
        <v>142</v>
      </c>
      <c r="J966" s="7" t="s">
        <v>878</v>
      </c>
      <c r="K966" s="11" t="n">
        <v>44135</v>
      </c>
      <c r="L966" s="12" t="s">
        <v>378</v>
      </c>
      <c r="M966" s="12"/>
      <c r="N966" s="13" t="s">
        <v>49</v>
      </c>
      <c r="O966" s="7" t="s">
        <v>2206</v>
      </c>
      <c r="P966" s="7" t="s">
        <v>2207</v>
      </c>
      <c r="Q966" s="14" t="s">
        <v>2429</v>
      </c>
      <c r="R966" s="15" t="n">
        <v>4429000</v>
      </c>
      <c r="S966" s="15" t="n">
        <v>39418091</v>
      </c>
      <c r="T966" s="12" t="str">
        <f aca="false">+CONCATENATE("UARIV-CPSP-2020-",H966)</f>
        <v>UARIV-CPSP-2020-45546349</v>
      </c>
    </row>
    <row r="967" customFormat="false" ht="15" hidden="false" customHeight="false" outlineLevel="0" collapsed="false">
      <c r="A967" s="7" t="n">
        <v>966</v>
      </c>
      <c r="B967" s="8"/>
      <c r="C967" s="8"/>
      <c r="D967" s="9" t="n">
        <v>973</v>
      </c>
      <c r="E967" s="10" t="n">
        <v>43872</v>
      </c>
      <c r="F967" s="7" t="s">
        <v>2601</v>
      </c>
      <c r="G967" s="7" t="s">
        <v>2602</v>
      </c>
      <c r="H967" s="7" t="n">
        <v>1032383793</v>
      </c>
      <c r="I967" s="7" t="s">
        <v>142</v>
      </c>
      <c r="J967" s="7" t="s">
        <v>142</v>
      </c>
      <c r="K967" s="11" t="n">
        <v>44196</v>
      </c>
      <c r="L967" s="12" t="s">
        <v>143</v>
      </c>
      <c r="M967" s="12"/>
      <c r="N967" s="13" t="s">
        <v>49</v>
      </c>
      <c r="O967" s="7" t="s">
        <v>26</v>
      </c>
      <c r="P967" s="7" t="s">
        <v>27</v>
      </c>
      <c r="Q967" s="14" t="s">
        <v>1111</v>
      </c>
      <c r="R967" s="15" t="n">
        <v>5150000</v>
      </c>
      <c r="S967" s="15" t="n">
        <v>56135009</v>
      </c>
      <c r="T967" s="12" t="str">
        <f aca="false">+CONCATENATE("UARIV-CPSP-2020-",H967)</f>
        <v>UARIV-CPSP-2020-1032383793</v>
      </c>
    </row>
    <row r="968" customFormat="false" ht="15" hidden="false" customHeight="false" outlineLevel="0" collapsed="false">
      <c r="A968" s="7" t="n">
        <v>967</v>
      </c>
      <c r="B968" s="8"/>
      <c r="C968" s="8"/>
      <c r="D968" s="9" t="n">
        <v>974</v>
      </c>
      <c r="E968" s="10" t="n">
        <v>43872</v>
      </c>
      <c r="F968" s="7" t="s">
        <v>2603</v>
      </c>
      <c r="G968" s="7" t="s">
        <v>2604</v>
      </c>
      <c r="H968" s="7" t="n">
        <v>76316189</v>
      </c>
      <c r="I968" s="7" t="s">
        <v>142</v>
      </c>
      <c r="J968" s="7" t="s">
        <v>878</v>
      </c>
      <c r="K968" s="11" t="n">
        <v>44135</v>
      </c>
      <c r="L968" s="12" t="s">
        <v>378</v>
      </c>
      <c r="M968" s="12"/>
      <c r="N968" s="13" t="s">
        <v>49</v>
      </c>
      <c r="O968" s="7" t="s">
        <v>1114</v>
      </c>
      <c r="P968" s="7" t="s">
        <v>1115</v>
      </c>
      <c r="Q968" s="14" t="s">
        <v>2313</v>
      </c>
      <c r="R968" s="15" t="n">
        <v>4429000</v>
      </c>
      <c r="S968" s="15" t="n">
        <v>39418091</v>
      </c>
      <c r="T968" s="12" t="str">
        <f aca="false">+CONCATENATE("UARIV-CPSP-2020-",H968)</f>
        <v>UARIV-CPSP-2020-76316189</v>
      </c>
    </row>
    <row r="969" customFormat="false" ht="15" hidden="false" customHeight="false" outlineLevel="0" collapsed="false">
      <c r="A969" s="7" t="n">
        <v>968</v>
      </c>
      <c r="B969" s="8"/>
      <c r="C969" s="8"/>
      <c r="D969" s="9" t="n">
        <v>976</v>
      </c>
      <c r="E969" s="10" t="n">
        <v>43873</v>
      </c>
      <c r="F969" s="7" t="s">
        <v>2282</v>
      </c>
      <c r="G969" s="7" t="s">
        <v>2605</v>
      </c>
      <c r="H969" s="7" t="n">
        <v>52416408</v>
      </c>
      <c r="I969" s="7" t="s">
        <v>142</v>
      </c>
      <c r="J969" s="7" t="s">
        <v>878</v>
      </c>
      <c r="K969" s="11" t="n">
        <v>44135</v>
      </c>
      <c r="L969" s="12" t="s">
        <v>378</v>
      </c>
      <c r="M969" s="12"/>
      <c r="N969" s="13" t="s">
        <v>49</v>
      </c>
      <c r="O969" s="7" t="s">
        <v>1114</v>
      </c>
      <c r="P969" s="7" t="s">
        <v>1115</v>
      </c>
      <c r="Q969" s="14" t="s">
        <v>2313</v>
      </c>
      <c r="R969" s="15" t="n">
        <v>4429000</v>
      </c>
      <c r="S969" s="15" t="n">
        <v>39418091</v>
      </c>
      <c r="T969" s="12" t="str">
        <f aca="false">+CONCATENATE("UARIV-CPSP-2020-",H969)</f>
        <v>UARIV-CPSP-2020-52416408</v>
      </c>
    </row>
    <row r="970" customFormat="false" ht="15" hidden="false" customHeight="false" outlineLevel="0" collapsed="false">
      <c r="A970" s="7" t="n">
        <v>969</v>
      </c>
      <c r="B970" s="8"/>
      <c r="C970" s="8"/>
      <c r="D970" s="9" t="n">
        <v>977</v>
      </c>
      <c r="E970" s="10" t="n">
        <v>43873</v>
      </c>
      <c r="F970" s="7" t="s">
        <v>2606</v>
      </c>
      <c r="G970" s="7" t="s">
        <v>2607</v>
      </c>
      <c r="H970" s="7" t="n">
        <v>1032411782</v>
      </c>
      <c r="I970" s="7" t="s">
        <v>279</v>
      </c>
      <c r="J970" s="7" t="s">
        <v>487</v>
      </c>
      <c r="K970" s="11" t="n">
        <v>44196</v>
      </c>
      <c r="L970" s="12" t="s">
        <v>280</v>
      </c>
      <c r="M970" s="12"/>
      <c r="N970" s="13" t="s">
        <v>49</v>
      </c>
      <c r="O970" s="7" t="s">
        <v>26</v>
      </c>
      <c r="P970" s="7" t="s">
        <v>27</v>
      </c>
      <c r="Q970" s="14" t="s">
        <v>2608</v>
      </c>
      <c r="R970" s="15" t="n">
        <v>3583007</v>
      </c>
      <c r="S970" s="15" t="n">
        <v>39054788</v>
      </c>
      <c r="T970" s="12" t="str">
        <f aca="false">+CONCATENATE("UARIV-CPSP-2020-",H970)</f>
        <v>UARIV-CPSP-2020-1032411782</v>
      </c>
    </row>
    <row r="971" customFormat="false" ht="15" hidden="false" customHeight="false" outlineLevel="0" collapsed="false">
      <c r="A971" s="7" t="n">
        <v>970</v>
      </c>
      <c r="B971" s="8"/>
      <c r="C971" s="8"/>
      <c r="D971" s="9" t="n">
        <v>978</v>
      </c>
      <c r="E971" s="10" t="n">
        <v>43873</v>
      </c>
      <c r="F971" s="7" t="s">
        <v>2609</v>
      </c>
      <c r="G971" s="7" t="s">
        <v>2610</v>
      </c>
      <c r="H971" s="7" t="n">
        <v>16186060</v>
      </c>
      <c r="I971" s="7" t="s">
        <v>821</v>
      </c>
      <c r="J971" s="7" t="s">
        <v>821</v>
      </c>
      <c r="K971" s="11" t="n">
        <v>44196</v>
      </c>
      <c r="L971" s="12" t="s">
        <v>106</v>
      </c>
      <c r="M971" s="12"/>
      <c r="N971" s="13" t="s">
        <v>49</v>
      </c>
      <c r="O971" s="7" t="s">
        <v>2391</v>
      </c>
      <c r="P971" s="7" t="s">
        <v>2392</v>
      </c>
      <c r="Q971" s="14" t="s">
        <v>2611</v>
      </c>
      <c r="R971" s="15" t="n">
        <v>4429000</v>
      </c>
      <c r="S971" s="15" t="n">
        <v>48719000</v>
      </c>
      <c r="T971" s="12" t="str">
        <f aca="false">+CONCATENATE("UARIV-CPSP-2020-",H971)</f>
        <v>UARIV-CPSP-2020-16186060</v>
      </c>
    </row>
    <row r="972" customFormat="false" ht="15" hidden="false" customHeight="false" outlineLevel="0" collapsed="false">
      <c r="A972" s="7" t="n">
        <v>971</v>
      </c>
      <c r="B972" s="8"/>
      <c r="C972" s="8"/>
      <c r="D972" s="9" t="n">
        <v>979</v>
      </c>
      <c r="E972" s="10" t="n">
        <v>43873</v>
      </c>
      <c r="F972" s="7" t="s">
        <v>2612</v>
      </c>
      <c r="G972" s="7" t="s">
        <v>2613</v>
      </c>
      <c r="H972" s="7" t="n">
        <v>1085255953</v>
      </c>
      <c r="I972" s="7" t="s">
        <v>142</v>
      </c>
      <c r="J972" s="7" t="s">
        <v>633</v>
      </c>
      <c r="K972" s="11" t="n">
        <v>44196</v>
      </c>
      <c r="L972" s="12" t="s">
        <v>1292</v>
      </c>
      <c r="M972" s="12"/>
      <c r="N972" s="13" t="s">
        <v>49</v>
      </c>
      <c r="O972" s="7" t="s">
        <v>422</v>
      </c>
      <c r="P972" s="7" t="s">
        <v>423</v>
      </c>
      <c r="Q972" s="14" t="s">
        <v>2614</v>
      </c>
      <c r="R972" s="15" t="n">
        <v>4429000</v>
      </c>
      <c r="S972" s="15" t="n">
        <v>48276091</v>
      </c>
      <c r="T972" s="12" t="str">
        <f aca="false">+CONCATENATE("UARIV-CPSP-2020-",H972)</f>
        <v>UARIV-CPSP-2020-1085255953</v>
      </c>
    </row>
    <row r="973" customFormat="false" ht="15" hidden="false" customHeight="false" outlineLevel="0" collapsed="false">
      <c r="A973" s="7" t="n">
        <v>972</v>
      </c>
      <c r="B973" s="8"/>
      <c r="C973" s="8"/>
      <c r="D973" s="9" t="n">
        <v>980</v>
      </c>
      <c r="E973" s="10" t="n">
        <v>43873</v>
      </c>
      <c r="F973" s="7" t="s">
        <v>137</v>
      </c>
      <c r="G973" s="7" t="s">
        <v>2615</v>
      </c>
      <c r="H973" s="7" t="n">
        <v>39419491</v>
      </c>
      <c r="I973" s="7" t="s">
        <v>142</v>
      </c>
      <c r="J973" s="7" t="s">
        <v>633</v>
      </c>
      <c r="K973" s="11" t="n">
        <v>44196</v>
      </c>
      <c r="L973" s="12" t="s">
        <v>1292</v>
      </c>
      <c r="M973" s="12"/>
      <c r="N973" s="13" t="s">
        <v>49</v>
      </c>
      <c r="O973" s="7" t="s">
        <v>517</v>
      </c>
      <c r="P973" s="7" t="s">
        <v>518</v>
      </c>
      <c r="Q973" s="14" t="s">
        <v>2616</v>
      </c>
      <c r="R973" s="15" t="n">
        <v>4429000</v>
      </c>
      <c r="S973" s="15" t="n">
        <v>48276091</v>
      </c>
      <c r="T973" s="12" t="str">
        <f aca="false">+CONCATENATE("UARIV-CPSP-2020-",H973)</f>
        <v>UARIV-CPSP-2020-39419491</v>
      </c>
    </row>
    <row r="974" customFormat="false" ht="15" hidden="false" customHeight="false" outlineLevel="0" collapsed="false">
      <c r="A974" s="7" t="n">
        <v>973</v>
      </c>
      <c r="B974" s="8"/>
      <c r="C974" s="8"/>
      <c r="D974" s="9" t="n">
        <v>981</v>
      </c>
      <c r="E974" s="10" t="n">
        <v>43873</v>
      </c>
      <c r="F974" s="7" t="s">
        <v>170</v>
      </c>
      <c r="G974" s="7" t="s">
        <v>2617</v>
      </c>
      <c r="H974" s="7" t="n">
        <v>18104456</v>
      </c>
      <c r="I974" s="7" t="s">
        <v>142</v>
      </c>
      <c r="J974" s="7" t="s">
        <v>878</v>
      </c>
      <c r="K974" s="11" t="n">
        <v>44135</v>
      </c>
      <c r="L974" s="12" t="s">
        <v>378</v>
      </c>
      <c r="M974" s="12"/>
      <c r="N974" s="13" t="s">
        <v>49</v>
      </c>
      <c r="O974" s="7" t="s">
        <v>1684</v>
      </c>
      <c r="P974" s="7" t="s">
        <v>1685</v>
      </c>
      <c r="Q974" s="14" t="s">
        <v>2313</v>
      </c>
      <c r="R974" s="15" t="n">
        <v>4429000</v>
      </c>
      <c r="S974" s="15" t="n">
        <v>39418091</v>
      </c>
      <c r="T974" s="12" t="str">
        <f aca="false">+CONCATENATE("UARIV-CPSP-2020-",H974)</f>
        <v>UARIV-CPSP-2020-18104456</v>
      </c>
    </row>
    <row r="975" customFormat="false" ht="15" hidden="false" customHeight="false" outlineLevel="0" collapsed="false">
      <c r="A975" s="7" t="n">
        <v>974</v>
      </c>
      <c r="B975" s="8"/>
      <c r="C975" s="8"/>
      <c r="D975" s="9" t="n">
        <v>982</v>
      </c>
      <c r="E975" s="10" t="n">
        <v>43873</v>
      </c>
      <c r="F975" s="7" t="s">
        <v>2618</v>
      </c>
      <c r="G975" s="7" t="s">
        <v>2619</v>
      </c>
      <c r="H975" s="7" t="n">
        <v>88239010</v>
      </c>
      <c r="I975" s="7" t="s">
        <v>821</v>
      </c>
      <c r="J975" s="7" t="s">
        <v>821</v>
      </c>
      <c r="K975" s="11" t="n">
        <v>44196</v>
      </c>
      <c r="L975" s="12" t="s">
        <v>106</v>
      </c>
      <c r="M975" s="12"/>
      <c r="N975" s="13" t="s">
        <v>49</v>
      </c>
      <c r="O975" s="7" t="s">
        <v>2295</v>
      </c>
      <c r="P975" s="7" t="s">
        <v>2295</v>
      </c>
      <c r="Q975" s="14" t="s">
        <v>2620</v>
      </c>
      <c r="R975" s="15" t="n">
        <v>4429000</v>
      </c>
      <c r="S975" s="15" t="n">
        <v>48719000</v>
      </c>
      <c r="T975" s="12" t="str">
        <f aca="false">+CONCATENATE("UARIV-CPSP-2020-",H975)</f>
        <v>UARIV-CPSP-2020-88239010</v>
      </c>
    </row>
    <row r="976" customFormat="false" ht="15" hidden="false" customHeight="false" outlineLevel="0" collapsed="false">
      <c r="A976" s="7" t="n">
        <v>975</v>
      </c>
      <c r="B976" s="8"/>
      <c r="C976" s="8"/>
      <c r="D976" s="9" t="n">
        <v>983</v>
      </c>
      <c r="E976" s="10" t="n">
        <v>43873</v>
      </c>
      <c r="F976" s="7" t="s">
        <v>2621</v>
      </c>
      <c r="G976" s="7" t="s">
        <v>2622</v>
      </c>
      <c r="H976" s="7" t="n">
        <v>43578388</v>
      </c>
      <c r="I976" s="7" t="s">
        <v>142</v>
      </c>
      <c r="J976" s="7" t="s">
        <v>878</v>
      </c>
      <c r="K976" s="11" t="n">
        <v>44135</v>
      </c>
      <c r="L976" s="12" t="s">
        <v>378</v>
      </c>
      <c r="M976" s="12"/>
      <c r="N976" s="13" t="s">
        <v>49</v>
      </c>
      <c r="O976" s="7" t="s">
        <v>517</v>
      </c>
      <c r="P976" s="7" t="s">
        <v>518</v>
      </c>
      <c r="Q976" s="14" t="s">
        <v>2429</v>
      </c>
      <c r="R976" s="15" t="n">
        <v>4429000</v>
      </c>
      <c r="S976" s="15" t="n">
        <v>39418091</v>
      </c>
      <c r="T976" s="12" t="str">
        <f aca="false">+CONCATENATE("UARIV-CPSP-2020-",H976)</f>
        <v>UARIV-CPSP-2020-43578388</v>
      </c>
    </row>
    <row r="977" customFormat="false" ht="15" hidden="false" customHeight="false" outlineLevel="0" collapsed="false">
      <c r="A977" s="7" t="n">
        <v>976</v>
      </c>
      <c r="B977" s="8"/>
      <c r="C977" s="8"/>
      <c r="D977" s="9" t="n">
        <v>984</v>
      </c>
      <c r="E977" s="10" t="n">
        <v>43873</v>
      </c>
      <c r="F977" s="7" t="s">
        <v>2623</v>
      </c>
      <c r="G977" s="7" t="s">
        <v>2624</v>
      </c>
      <c r="H977" s="7" t="n">
        <v>51973229</v>
      </c>
      <c r="I977" s="7" t="s">
        <v>142</v>
      </c>
      <c r="J977" s="7" t="s">
        <v>878</v>
      </c>
      <c r="K977" s="11" t="n">
        <v>44135</v>
      </c>
      <c r="L977" s="12" t="s">
        <v>378</v>
      </c>
      <c r="M977" s="12"/>
      <c r="N977" s="13" t="s">
        <v>49</v>
      </c>
      <c r="O977" s="7" t="s">
        <v>993</v>
      </c>
      <c r="P977" s="7" t="s">
        <v>994</v>
      </c>
      <c r="Q977" s="14" t="s">
        <v>2313</v>
      </c>
      <c r="R977" s="15" t="n">
        <v>4429000</v>
      </c>
      <c r="S977" s="15" t="n">
        <v>39418091</v>
      </c>
      <c r="T977" s="12" t="str">
        <f aca="false">+CONCATENATE("UARIV-CPSP-2020-",H977)</f>
        <v>UARIV-CPSP-2020-51973229</v>
      </c>
    </row>
    <row r="978" customFormat="false" ht="15" hidden="false" customHeight="false" outlineLevel="0" collapsed="false">
      <c r="A978" s="7" t="n">
        <v>977</v>
      </c>
      <c r="B978" s="8"/>
      <c r="C978" s="8"/>
      <c r="D978" s="9" t="n">
        <v>985</v>
      </c>
      <c r="E978" s="10" t="n">
        <v>43873</v>
      </c>
      <c r="F978" s="7" t="s">
        <v>1587</v>
      </c>
      <c r="G978" s="7" t="s">
        <v>2625</v>
      </c>
      <c r="H978" s="7" t="n">
        <v>92521664</v>
      </c>
      <c r="I978" s="7" t="s">
        <v>142</v>
      </c>
      <c r="J978" s="7" t="s">
        <v>878</v>
      </c>
      <c r="K978" s="11" t="n">
        <v>44135</v>
      </c>
      <c r="L978" s="12" t="s">
        <v>378</v>
      </c>
      <c r="M978" s="12"/>
      <c r="N978" s="13" t="s">
        <v>49</v>
      </c>
      <c r="O978" s="7" t="s">
        <v>567</v>
      </c>
      <c r="P978" s="7" t="s">
        <v>568</v>
      </c>
      <c r="Q978" s="14" t="s">
        <v>2429</v>
      </c>
      <c r="R978" s="15" t="n">
        <v>4429000</v>
      </c>
      <c r="S978" s="15" t="n">
        <v>39418091</v>
      </c>
      <c r="T978" s="12" t="str">
        <f aca="false">+CONCATENATE("UARIV-CPSP-2020-",H978)</f>
        <v>UARIV-CPSP-2020-92521664</v>
      </c>
    </row>
    <row r="979" customFormat="false" ht="15" hidden="false" customHeight="false" outlineLevel="0" collapsed="false">
      <c r="A979" s="7" t="n">
        <v>978</v>
      </c>
      <c r="B979" s="8"/>
      <c r="C979" s="8"/>
      <c r="D979" s="9" t="n">
        <v>986</v>
      </c>
      <c r="E979" s="10" t="n">
        <v>43873</v>
      </c>
      <c r="F979" s="7" t="s">
        <v>2626</v>
      </c>
      <c r="G979" s="7" t="s">
        <v>2627</v>
      </c>
      <c r="H979" s="7" t="n">
        <v>41960543</v>
      </c>
      <c r="I979" s="7" t="s">
        <v>142</v>
      </c>
      <c r="J979" s="7" t="s">
        <v>633</v>
      </c>
      <c r="K979" s="11" t="n">
        <v>44196</v>
      </c>
      <c r="L979" s="12" t="s">
        <v>1292</v>
      </c>
      <c r="M979" s="12"/>
      <c r="N979" s="13" t="s">
        <v>49</v>
      </c>
      <c r="O979" s="7" t="s">
        <v>1715</v>
      </c>
      <c r="P979" s="7" t="s">
        <v>1716</v>
      </c>
      <c r="Q979" s="14" t="s">
        <v>2628</v>
      </c>
      <c r="R979" s="15" t="n">
        <v>4429000</v>
      </c>
      <c r="S979" s="15" t="n">
        <v>48276091</v>
      </c>
      <c r="T979" s="12" t="str">
        <f aca="false">+CONCATENATE("UARIV-CPSP-2020-",H979)</f>
        <v>UARIV-CPSP-2020-41960543</v>
      </c>
    </row>
    <row r="980" customFormat="false" ht="15" hidden="false" customHeight="false" outlineLevel="0" collapsed="false">
      <c r="A980" s="7" t="n">
        <v>979</v>
      </c>
      <c r="B980" s="8"/>
      <c r="C980" s="8"/>
      <c r="D980" s="9" t="n">
        <v>988</v>
      </c>
      <c r="E980" s="10" t="n">
        <v>43873</v>
      </c>
      <c r="F980" s="7" t="s">
        <v>2127</v>
      </c>
      <c r="G980" s="7" t="s">
        <v>2629</v>
      </c>
      <c r="H980" s="7" t="n">
        <v>1020466456</v>
      </c>
      <c r="I980" s="7" t="s">
        <v>22</v>
      </c>
      <c r="J980" s="7" t="s">
        <v>23</v>
      </c>
      <c r="K980" s="11" t="n">
        <v>44196</v>
      </c>
      <c r="L980" s="12" t="s">
        <v>48</v>
      </c>
      <c r="M980" s="12"/>
      <c r="N980" s="13" t="s">
        <v>49</v>
      </c>
      <c r="O980" s="7" t="s">
        <v>2511</v>
      </c>
      <c r="P980" s="7" t="s">
        <v>2512</v>
      </c>
      <c r="Q980" s="14" t="s">
        <v>2630</v>
      </c>
      <c r="R980" s="15" t="n">
        <v>2317500</v>
      </c>
      <c r="S980" s="15" t="n">
        <v>25492500</v>
      </c>
      <c r="T980" s="12" t="str">
        <f aca="false">+CONCATENATE("UARIV-CPSP-2020-",H980)</f>
        <v>UARIV-CPSP-2020-1020466456</v>
      </c>
    </row>
    <row r="981" customFormat="false" ht="15" hidden="false" customHeight="false" outlineLevel="0" collapsed="false">
      <c r="A981" s="7" t="n">
        <v>980</v>
      </c>
      <c r="B981" s="8"/>
      <c r="C981" s="8"/>
      <c r="D981" s="9" t="n">
        <v>989</v>
      </c>
      <c r="E981" s="10" t="n">
        <v>43873</v>
      </c>
      <c r="F981" s="7" t="s">
        <v>2631</v>
      </c>
      <c r="G981" s="7" t="s">
        <v>2632</v>
      </c>
      <c r="H981" s="7" t="n">
        <v>77094531</v>
      </c>
      <c r="I981" s="7" t="s">
        <v>821</v>
      </c>
      <c r="J981" s="7" t="s">
        <v>821</v>
      </c>
      <c r="K981" s="11" t="n">
        <v>44196</v>
      </c>
      <c r="L981" s="12" t="s">
        <v>106</v>
      </c>
      <c r="M981" s="12"/>
      <c r="N981" s="13" t="s">
        <v>49</v>
      </c>
      <c r="O981" s="7" t="s">
        <v>602</v>
      </c>
      <c r="P981" s="7" t="s">
        <v>603</v>
      </c>
      <c r="Q981" s="14" t="s">
        <v>2633</v>
      </c>
      <c r="R981" s="15" t="n">
        <v>2320434</v>
      </c>
      <c r="S981" s="15" t="n">
        <v>25524774</v>
      </c>
      <c r="T981" s="12" t="str">
        <f aca="false">+CONCATENATE("UARIV-CPSP-2020-",H981)</f>
        <v>UARIV-CPSP-2020-77094531</v>
      </c>
    </row>
    <row r="982" customFormat="false" ht="15" hidden="false" customHeight="false" outlineLevel="0" collapsed="false">
      <c r="A982" s="7" t="n">
        <v>981</v>
      </c>
      <c r="B982" s="8"/>
      <c r="C982" s="8"/>
      <c r="D982" s="9" t="n">
        <v>990</v>
      </c>
      <c r="E982" s="10" t="n">
        <v>43873</v>
      </c>
      <c r="F982" s="7" t="s">
        <v>2634</v>
      </c>
      <c r="G982" s="7" t="s">
        <v>2635</v>
      </c>
      <c r="H982" s="7" t="n">
        <v>7938239</v>
      </c>
      <c r="I982" s="7" t="s">
        <v>142</v>
      </c>
      <c r="J982" s="7" t="s">
        <v>878</v>
      </c>
      <c r="K982" s="11" t="n">
        <v>44135</v>
      </c>
      <c r="L982" s="12" t="s">
        <v>378</v>
      </c>
      <c r="M982" s="12"/>
      <c r="N982" s="13" t="s">
        <v>49</v>
      </c>
      <c r="O982" s="7" t="s">
        <v>2206</v>
      </c>
      <c r="P982" s="7" t="s">
        <v>2207</v>
      </c>
      <c r="Q982" s="14" t="s">
        <v>2313</v>
      </c>
      <c r="R982" s="15" t="n">
        <v>4429000</v>
      </c>
      <c r="S982" s="15" t="n">
        <v>39418091</v>
      </c>
      <c r="T982" s="12" t="str">
        <f aca="false">+CONCATENATE("UARIV-CPSP-2020-",H982)</f>
        <v>UARIV-CPSP-2020-7938239</v>
      </c>
    </row>
    <row r="983" customFormat="false" ht="15" hidden="false" customHeight="false" outlineLevel="0" collapsed="false">
      <c r="A983" s="7" t="n">
        <v>982</v>
      </c>
      <c r="B983" s="8"/>
      <c r="C983" s="8"/>
      <c r="D983" s="9" t="n">
        <v>991</v>
      </c>
      <c r="E983" s="10" t="n">
        <v>43873</v>
      </c>
      <c r="F983" s="7" t="s">
        <v>2636</v>
      </c>
      <c r="G983" s="7" t="s">
        <v>2637</v>
      </c>
      <c r="H983" s="7" t="n">
        <v>1007169776</v>
      </c>
      <c r="I983" s="7" t="s">
        <v>821</v>
      </c>
      <c r="J983" s="7" t="s">
        <v>821</v>
      </c>
      <c r="K983" s="11" t="n">
        <v>44196</v>
      </c>
      <c r="L983" s="12" t="s">
        <v>106</v>
      </c>
      <c r="M983" s="12"/>
      <c r="N983" s="13" t="s">
        <v>49</v>
      </c>
      <c r="O983" s="7" t="s">
        <v>2206</v>
      </c>
      <c r="P983" s="7" t="s">
        <v>2207</v>
      </c>
      <c r="Q983" s="14" t="s">
        <v>2638</v>
      </c>
      <c r="R983" s="15" t="n">
        <v>4429000</v>
      </c>
      <c r="S983" s="15" t="n">
        <v>48719000</v>
      </c>
      <c r="T983" s="12" t="str">
        <f aca="false">+CONCATENATE("UARIV-CPSP-2020-",H983)</f>
        <v>UARIV-CPSP-2020-1007169776</v>
      </c>
    </row>
    <row r="984" customFormat="false" ht="15" hidden="false" customHeight="false" outlineLevel="0" collapsed="false">
      <c r="A984" s="7" t="n">
        <v>983</v>
      </c>
      <c r="B984" s="8"/>
      <c r="C984" s="8"/>
      <c r="D984" s="9" t="n">
        <v>992</v>
      </c>
      <c r="E984" s="10" t="n">
        <v>43873</v>
      </c>
      <c r="F984" s="7" t="s">
        <v>1468</v>
      </c>
      <c r="G984" s="7" t="s">
        <v>2639</v>
      </c>
      <c r="H984" s="7" t="n">
        <v>1085298173</v>
      </c>
      <c r="I984" s="7" t="s">
        <v>22</v>
      </c>
      <c r="J984" s="7" t="s">
        <v>23</v>
      </c>
      <c r="K984" s="11" t="n">
        <v>44196</v>
      </c>
      <c r="L984" s="12" t="s">
        <v>48</v>
      </c>
      <c r="M984" s="12"/>
      <c r="N984" s="13" t="s">
        <v>49</v>
      </c>
      <c r="O984" s="7" t="s">
        <v>422</v>
      </c>
      <c r="P984" s="7" t="s">
        <v>423</v>
      </c>
      <c r="Q984" s="14" t="s">
        <v>2640</v>
      </c>
      <c r="R984" s="15" t="n">
        <v>2317500</v>
      </c>
      <c r="S984" s="15" t="n">
        <v>25492500</v>
      </c>
      <c r="T984" s="12" t="str">
        <f aca="false">+CONCATENATE("UARIV-CPSP-2020-",H984)</f>
        <v>UARIV-CPSP-2020-1085298173</v>
      </c>
    </row>
    <row r="985" customFormat="false" ht="15" hidden="false" customHeight="false" outlineLevel="0" collapsed="false">
      <c r="A985" s="7" t="n">
        <v>984</v>
      </c>
      <c r="B985" s="8"/>
      <c r="C985" s="8"/>
      <c r="D985" s="9" t="n">
        <v>993</v>
      </c>
      <c r="E985" s="10" t="n">
        <v>43873</v>
      </c>
      <c r="F985" s="7" t="s">
        <v>2641</v>
      </c>
      <c r="G985" s="7" t="s">
        <v>2642</v>
      </c>
      <c r="H985" s="7" t="n">
        <v>10547311</v>
      </c>
      <c r="I985" s="7" t="s">
        <v>142</v>
      </c>
      <c r="J985" s="7" t="s">
        <v>878</v>
      </c>
      <c r="K985" s="11" t="n">
        <v>44135</v>
      </c>
      <c r="L985" s="12" t="s">
        <v>378</v>
      </c>
      <c r="M985" s="12"/>
      <c r="N985" s="13" t="s">
        <v>49</v>
      </c>
      <c r="O985" s="7" t="s">
        <v>1114</v>
      </c>
      <c r="P985" s="7" t="s">
        <v>1115</v>
      </c>
      <c r="Q985" s="14" t="s">
        <v>2313</v>
      </c>
      <c r="R985" s="15" t="n">
        <v>4429000</v>
      </c>
      <c r="S985" s="15" t="n">
        <v>39418091</v>
      </c>
      <c r="T985" s="12" t="str">
        <f aca="false">+CONCATENATE("UARIV-CPSP-2020-",H985)</f>
        <v>UARIV-CPSP-2020-10547311</v>
      </c>
    </row>
    <row r="986" customFormat="false" ht="15" hidden="false" customHeight="false" outlineLevel="0" collapsed="false">
      <c r="A986" s="7" t="n">
        <v>985</v>
      </c>
      <c r="B986" s="8"/>
      <c r="C986" s="8"/>
      <c r="D986" s="9" t="n">
        <v>994</v>
      </c>
      <c r="E986" s="10" t="n">
        <v>43873</v>
      </c>
      <c r="F986" s="7" t="s">
        <v>2643</v>
      </c>
      <c r="G986" s="7" t="s">
        <v>2644</v>
      </c>
      <c r="H986" s="7" t="n">
        <v>33102254</v>
      </c>
      <c r="I986" s="7" t="s">
        <v>142</v>
      </c>
      <c r="J986" s="7" t="s">
        <v>633</v>
      </c>
      <c r="K986" s="11" t="n">
        <v>44196</v>
      </c>
      <c r="L986" s="12" t="s">
        <v>1292</v>
      </c>
      <c r="M986" s="12"/>
      <c r="N986" s="13" t="s">
        <v>49</v>
      </c>
      <c r="O986" s="7" t="s">
        <v>2206</v>
      </c>
      <c r="P986" s="7" t="s">
        <v>2207</v>
      </c>
      <c r="Q986" s="14" t="s">
        <v>2585</v>
      </c>
      <c r="R986" s="15" t="n">
        <v>4429000</v>
      </c>
      <c r="S986" s="15" t="n">
        <v>48276091</v>
      </c>
      <c r="T986" s="12" t="str">
        <f aca="false">+CONCATENATE("UARIV-CPSP-2020-",H986)</f>
        <v>UARIV-CPSP-2020-33102254</v>
      </c>
    </row>
    <row r="987" customFormat="false" ht="15" hidden="false" customHeight="false" outlineLevel="0" collapsed="false">
      <c r="A987" s="7" t="n">
        <v>986</v>
      </c>
      <c r="B987" s="8"/>
      <c r="C987" s="8"/>
      <c r="D987" s="9" t="n">
        <v>995</v>
      </c>
      <c r="E987" s="10" t="n">
        <v>43873</v>
      </c>
      <c r="F987" s="7" t="s">
        <v>2645</v>
      </c>
      <c r="G987" s="7" t="s">
        <v>2646</v>
      </c>
      <c r="H987" s="7" t="n">
        <v>43634099</v>
      </c>
      <c r="I987" s="7" t="s">
        <v>142</v>
      </c>
      <c r="J987" s="7" t="s">
        <v>878</v>
      </c>
      <c r="K987" s="11" t="n">
        <v>44135</v>
      </c>
      <c r="L987" s="12" t="s">
        <v>378</v>
      </c>
      <c r="M987" s="12"/>
      <c r="N987" s="13" t="s">
        <v>49</v>
      </c>
      <c r="O987" s="7" t="s">
        <v>747</v>
      </c>
      <c r="P987" s="7" t="s">
        <v>518</v>
      </c>
      <c r="Q987" s="14" t="s">
        <v>2313</v>
      </c>
      <c r="R987" s="15" t="n">
        <v>4429000</v>
      </c>
      <c r="S987" s="15" t="n">
        <v>39418091</v>
      </c>
      <c r="T987" s="12" t="str">
        <f aca="false">+CONCATENATE("UARIV-CPSP-2020-",H987)</f>
        <v>UARIV-CPSP-2020-43634099</v>
      </c>
    </row>
    <row r="988" customFormat="false" ht="15" hidden="false" customHeight="false" outlineLevel="0" collapsed="false">
      <c r="A988" s="7" t="n">
        <v>987</v>
      </c>
      <c r="B988" s="8"/>
      <c r="C988" s="8"/>
      <c r="D988" s="9" t="n">
        <v>996</v>
      </c>
      <c r="E988" s="10" t="n">
        <v>43873</v>
      </c>
      <c r="F988" s="7" t="s">
        <v>2647</v>
      </c>
      <c r="G988" s="7" t="s">
        <v>2648</v>
      </c>
      <c r="H988" s="7" t="n">
        <v>1038767543</v>
      </c>
      <c r="I988" s="7" t="s">
        <v>142</v>
      </c>
      <c r="J988" s="7" t="s">
        <v>878</v>
      </c>
      <c r="K988" s="11" t="n">
        <v>44135</v>
      </c>
      <c r="L988" s="12" t="s">
        <v>378</v>
      </c>
      <c r="M988" s="12"/>
      <c r="N988" s="13" t="s">
        <v>49</v>
      </c>
      <c r="O988" s="7" t="s">
        <v>517</v>
      </c>
      <c r="P988" s="7" t="s">
        <v>518</v>
      </c>
      <c r="Q988" s="14" t="s">
        <v>2429</v>
      </c>
      <c r="R988" s="15" t="n">
        <v>4429000</v>
      </c>
      <c r="S988" s="15" t="n">
        <v>39418091</v>
      </c>
      <c r="T988" s="12" t="str">
        <f aca="false">+CONCATENATE("UARIV-CPSP-2020-",H988)</f>
        <v>UARIV-CPSP-2020-1038767543</v>
      </c>
    </row>
    <row r="989" customFormat="false" ht="15" hidden="false" customHeight="false" outlineLevel="0" collapsed="false">
      <c r="A989" s="7" t="n">
        <v>988</v>
      </c>
      <c r="B989" s="8"/>
      <c r="C989" s="8"/>
      <c r="D989" s="9" t="n">
        <v>997</v>
      </c>
      <c r="E989" s="10" t="n">
        <v>43873</v>
      </c>
      <c r="F989" s="7" t="s">
        <v>2649</v>
      </c>
      <c r="G989" s="7" t="s">
        <v>2650</v>
      </c>
      <c r="H989" s="7" t="n">
        <v>39046767</v>
      </c>
      <c r="I989" s="7" t="s">
        <v>142</v>
      </c>
      <c r="J989" s="7" t="s">
        <v>878</v>
      </c>
      <c r="K989" s="11" t="n">
        <v>44135</v>
      </c>
      <c r="L989" s="12" t="s">
        <v>378</v>
      </c>
      <c r="M989" s="12"/>
      <c r="N989" s="13" t="s">
        <v>49</v>
      </c>
      <c r="O989" s="7" t="s">
        <v>747</v>
      </c>
      <c r="P989" s="7" t="s">
        <v>518</v>
      </c>
      <c r="Q989" s="14" t="s">
        <v>2313</v>
      </c>
      <c r="R989" s="15" t="n">
        <v>4429000</v>
      </c>
      <c r="S989" s="15" t="n">
        <v>39418091</v>
      </c>
      <c r="T989" s="12" t="str">
        <f aca="false">+CONCATENATE("UARIV-CPSP-2020-",H989)</f>
        <v>UARIV-CPSP-2020-39046767</v>
      </c>
    </row>
    <row r="990" customFormat="false" ht="15" hidden="false" customHeight="false" outlineLevel="0" collapsed="false">
      <c r="A990" s="7" t="n">
        <v>989</v>
      </c>
      <c r="B990" s="8"/>
      <c r="C990" s="8"/>
      <c r="D990" s="9" t="n">
        <v>998</v>
      </c>
      <c r="E990" s="10" t="n">
        <v>43873</v>
      </c>
      <c r="F990" s="7" t="s">
        <v>2651</v>
      </c>
      <c r="G990" s="7" t="s">
        <v>2652</v>
      </c>
      <c r="H990" s="7" t="n">
        <v>1065620475</v>
      </c>
      <c r="I990" s="7" t="s">
        <v>142</v>
      </c>
      <c r="J990" s="7" t="s">
        <v>878</v>
      </c>
      <c r="K990" s="11" t="n">
        <v>44135</v>
      </c>
      <c r="L990" s="12" t="s">
        <v>378</v>
      </c>
      <c r="M990" s="12"/>
      <c r="N990" s="13" t="s">
        <v>49</v>
      </c>
      <c r="O990" s="7" t="s">
        <v>602</v>
      </c>
      <c r="P990" s="7" t="s">
        <v>603</v>
      </c>
      <c r="Q990" s="14" t="s">
        <v>2313</v>
      </c>
      <c r="R990" s="15" t="n">
        <v>4429000</v>
      </c>
      <c r="S990" s="15" t="n">
        <v>39418091</v>
      </c>
      <c r="T990" s="12" t="str">
        <f aca="false">+CONCATENATE("UARIV-CPSP-2020-",H990)</f>
        <v>UARIV-CPSP-2020-1065620475</v>
      </c>
    </row>
    <row r="991" customFormat="false" ht="15" hidden="false" customHeight="false" outlineLevel="0" collapsed="false">
      <c r="A991" s="7" t="n">
        <v>990</v>
      </c>
      <c r="B991" s="8"/>
      <c r="C991" s="8"/>
      <c r="D991" s="9" t="n">
        <v>999</v>
      </c>
      <c r="E991" s="10" t="n">
        <v>43873</v>
      </c>
      <c r="F991" s="7" t="s">
        <v>2653</v>
      </c>
      <c r="G991" s="7" t="s">
        <v>2654</v>
      </c>
      <c r="H991" s="7" t="n">
        <v>40086759</v>
      </c>
      <c r="I991" s="7" t="s">
        <v>142</v>
      </c>
      <c r="J991" s="7" t="s">
        <v>377</v>
      </c>
      <c r="K991" s="11" t="n">
        <v>44196</v>
      </c>
      <c r="L991" s="12" t="s">
        <v>378</v>
      </c>
      <c r="M991" s="12"/>
      <c r="N991" s="13" t="s">
        <v>49</v>
      </c>
      <c r="O991" s="7" t="s">
        <v>2391</v>
      </c>
      <c r="P991" s="7" t="s">
        <v>2392</v>
      </c>
      <c r="Q991" s="14" t="s">
        <v>2393</v>
      </c>
      <c r="R991" s="15" t="n">
        <v>4429000</v>
      </c>
      <c r="S991" s="15" t="n">
        <v>48719000</v>
      </c>
      <c r="T991" s="12" t="str">
        <f aca="false">+CONCATENATE("UARIV-CPSP-2020-",H991)</f>
        <v>UARIV-CPSP-2020-40086759</v>
      </c>
    </row>
    <row r="992" customFormat="false" ht="15" hidden="false" customHeight="false" outlineLevel="0" collapsed="false">
      <c r="A992" s="7" t="n">
        <v>991</v>
      </c>
      <c r="B992" s="8"/>
      <c r="C992" s="8"/>
      <c r="D992" s="9" t="n">
        <v>1000</v>
      </c>
      <c r="E992" s="10" t="n">
        <v>43873</v>
      </c>
      <c r="F992" s="7" t="s">
        <v>2655</v>
      </c>
      <c r="G992" s="7" t="s">
        <v>2656</v>
      </c>
      <c r="H992" s="7" t="n">
        <v>53010232</v>
      </c>
      <c r="I992" s="7" t="s">
        <v>142</v>
      </c>
      <c r="J992" s="7" t="s">
        <v>878</v>
      </c>
      <c r="K992" s="11" t="n">
        <v>44135</v>
      </c>
      <c r="L992" s="12" t="s">
        <v>378</v>
      </c>
      <c r="M992" s="12"/>
      <c r="N992" s="13" t="s">
        <v>49</v>
      </c>
      <c r="O992" s="7" t="s">
        <v>2391</v>
      </c>
      <c r="P992" s="7" t="s">
        <v>2392</v>
      </c>
      <c r="Q992" s="14" t="s">
        <v>2313</v>
      </c>
      <c r="R992" s="15" t="n">
        <v>4429000</v>
      </c>
      <c r="S992" s="15" t="n">
        <v>39418091</v>
      </c>
      <c r="T992" s="12" t="str">
        <f aca="false">+CONCATENATE("UARIV-CPSP-2020-",H992)</f>
        <v>UARIV-CPSP-2020-53010232</v>
      </c>
    </row>
    <row r="993" customFormat="false" ht="15" hidden="false" customHeight="false" outlineLevel="0" collapsed="false">
      <c r="A993" s="7" t="n">
        <v>992</v>
      </c>
      <c r="B993" s="8"/>
      <c r="C993" s="8"/>
      <c r="D993" s="9" t="n">
        <v>1001</v>
      </c>
      <c r="E993" s="10" t="n">
        <v>43873</v>
      </c>
      <c r="F993" s="7" t="s">
        <v>2657</v>
      </c>
      <c r="G993" s="7" t="s">
        <v>2658</v>
      </c>
      <c r="H993" s="7" t="n">
        <v>30404572</v>
      </c>
      <c r="I993" s="7" t="s">
        <v>142</v>
      </c>
      <c r="J993" s="7" t="s">
        <v>878</v>
      </c>
      <c r="K993" s="11" t="n">
        <v>44135</v>
      </c>
      <c r="L993" s="12" t="s">
        <v>378</v>
      </c>
      <c r="M993" s="12"/>
      <c r="N993" s="13" t="s">
        <v>49</v>
      </c>
      <c r="O993" s="7" t="s">
        <v>1695</v>
      </c>
      <c r="P993" s="7" t="s">
        <v>1696</v>
      </c>
      <c r="Q993" s="14" t="s">
        <v>2313</v>
      </c>
      <c r="R993" s="15" t="n">
        <v>4429000</v>
      </c>
      <c r="S993" s="15" t="n">
        <v>39418091</v>
      </c>
      <c r="T993" s="12" t="str">
        <f aca="false">+CONCATENATE("UARIV-CPSP-2020-",H993)</f>
        <v>UARIV-CPSP-2020-30404572</v>
      </c>
    </row>
    <row r="994" customFormat="false" ht="15" hidden="false" customHeight="false" outlineLevel="0" collapsed="false">
      <c r="A994" s="7" t="n">
        <v>993</v>
      </c>
      <c r="B994" s="8"/>
      <c r="C994" s="8" t="n">
        <v>43951</v>
      </c>
      <c r="D994" s="9" t="n">
        <v>1002</v>
      </c>
      <c r="E994" s="10" t="n">
        <v>43873</v>
      </c>
      <c r="F994" s="7" t="s">
        <v>2659</v>
      </c>
      <c r="G994" s="7" t="s">
        <v>2660</v>
      </c>
      <c r="H994" s="7" t="n">
        <v>24144154</v>
      </c>
      <c r="I994" s="7" t="s">
        <v>142</v>
      </c>
      <c r="J994" s="7" t="s">
        <v>878</v>
      </c>
      <c r="K994" s="11" t="n">
        <v>44135</v>
      </c>
      <c r="L994" s="12" t="s">
        <v>378</v>
      </c>
      <c r="M994" s="12"/>
      <c r="N994" s="13" t="s">
        <v>49</v>
      </c>
      <c r="O994" s="7" t="s">
        <v>2172</v>
      </c>
      <c r="P994" s="7" t="s">
        <v>2173</v>
      </c>
      <c r="Q994" s="14" t="s">
        <v>2313</v>
      </c>
      <c r="R994" s="15" t="n">
        <v>4429000</v>
      </c>
      <c r="S994" s="15" t="n">
        <v>39418091</v>
      </c>
      <c r="T994" s="12" t="str">
        <f aca="false">+CONCATENATE("UARIV-CPSP-2020-",H994)</f>
        <v>UARIV-CPSP-2020-24144154</v>
      </c>
    </row>
    <row r="995" customFormat="false" ht="15" hidden="false" customHeight="false" outlineLevel="0" collapsed="false">
      <c r="A995" s="7" t="n">
        <v>994</v>
      </c>
      <c r="B995" s="8"/>
      <c r="C995" s="8"/>
      <c r="D995" s="9" t="n">
        <v>1003</v>
      </c>
      <c r="E995" s="10" t="n">
        <v>43873</v>
      </c>
      <c r="F995" s="7" t="s">
        <v>2661</v>
      </c>
      <c r="G995" s="7" t="s">
        <v>2662</v>
      </c>
      <c r="H995" s="7" t="n">
        <v>34328997</v>
      </c>
      <c r="I995" s="7" t="s">
        <v>142</v>
      </c>
      <c r="J995" s="7" t="s">
        <v>878</v>
      </c>
      <c r="K995" s="11" t="n">
        <v>44135</v>
      </c>
      <c r="L995" s="12" t="s">
        <v>378</v>
      </c>
      <c r="M995" s="12"/>
      <c r="N995" s="13" t="s">
        <v>49</v>
      </c>
      <c r="O995" s="7" t="s">
        <v>1684</v>
      </c>
      <c r="P995" s="7" t="s">
        <v>1685</v>
      </c>
      <c r="Q995" s="14" t="s">
        <v>2313</v>
      </c>
      <c r="R995" s="15" t="n">
        <v>4429000</v>
      </c>
      <c r="S995" s="15" t="n">
        <v>39418091</v>
      </c>
      <c r="T995" s="12" t="str">
        <f aca="false">+CONCATENATE("UARIV-CPSP-2020-",H995)</f>
        <v>UARIV-CPSP-2020-34328997</v>
      </c>
    </row>
    <row r="996" customFormat="false" ht="15" hidden="false" customHeight="false" outlineLevel="0" collapsed="false">
      <c r="A996" s="7" t="n">
        <v>995</v>
      </c>
      <c r="B996" s="8"/>
      <c r="C996" s="8"/>
      <c r="D996" s="9" t="n">
        <v>1004</v>
      </c>
      <c r="E996" s="10" t="n">
        <v>43873</v>
      </c>
      <c r="F996" s="7" t="s">
        <v>2663</v>
      </c>
      <c r="G996" s="7" t="s">
        <v>2664</v>
      </c>
      <c r="H996" s="7" t="n">
        <v>64867441</v>
      </c>
      <c r="I996" s="7" t="s">
        <v>142</v>
      </c>
      <c r="J996" s="7" t="s">
        <v>878</v>
      </c>
      <c r="K996" s="11" t="n">
        <v>44135</v>
      </c>
      <c r="L996" s="12" t="s">
        <v>378</v>
      </c>
      <c r="M996" s="12"/>
      <c r="N996" s="13" t="s">
        <v>49</v>
      </c>
      <c r="O996" s="7" t="s">
        <v>1770</v>
      </c>
      <c r="P996" s="7" t="s">
        <v>994</v>
      </c>
      <c r="Q996" s="14" t="s">
        <v>2429</v>
      </c>
      <c r="R996" s="15" t="n">
        <v>4429000</v>
      </c>
      <c r="S996" s="15" t="n">
        <v>39418091</v>
      </c>
      <c r="T996" s="12" t="str">
        <f aca="false">+CONCATENATE("UARIV-CPSP-2020-",H996)</f>
        <v>UARIV-CPSP-2020-64867441</v>
      </c>
    </row>
    <row r="997" customFormat="false" ht="15" hidden="false" customHeight="false" outlineLevel="0" collapsed="false">
      <c r="A997" s="7" t="n">
        <v>996</v>
      </c>
      <c r="B997" s="8"/>
      <c r="C997" s="8"/>
      <c r="D997" s="9" t="n">
        <v>1005</v>
      </c>
      <c r="E997" s="10" t="n">
        <v>43873</v>
      </c>
      <c r="F997" s="7" t="s">
        <v>2665</v>
      </c>
      <c r="G997" s="7" t="s">
        <v>2666</v>
      </c>
      <c r="H997" s="7" t="n">
        <v>1067891120</v>
      </c>
      <c r="I997" s="7" t="s">
        <v>53</v>
      </c>
      <c r="J997" s="7" t="s">
        <v>700</v>
      </c>
      <c r="K997" s="11" t="n">
        <v>44196</v>
      </c>
      <c r="L997" s="12" t="s">
        <v>280</v>
      </c>
      <c r="M997" s="12"/>
      <c r="N997" s="13" t="s">
        <v>49</v>
      </c>
      <c r="O997" s="7" t="s">
        <v>2054</v>
      </c>
      <c r="P997" s="7" t="s">
        <v>2055</v>
      </c>
      <c r="Q997" s="14" t="s">
        <v>2667</v>
      </c>
      <c r="R997" s="15" t="n">
        <v>4783614</v>
      </c>
      <c r="S997" s="15" t="n">
        <v>51025220</v>
      </c>
      <c r="T997" s="12" t="str">
        <f aca="false">+CONCATENATE("UARIV-CPSP-2020-",H997)</f>
        <v>UARIV-CPSP-2020-1067891120</v>
      </c>
    </row>
    <row r="998" customFormat="false" ht="15" hidden="false" customHeight="false" outlineLevel="0" collapsed="false">
      <c r="A998" s="7" t="n">
        <v>997</v>
      </c>
      <c r="B998" s="8"/>
      <c r="C998" s="8"/>
      <c r="D998" s="9" t="n">
        <v>1006</v>
      </c>
      <c r="E998" s="10" t="n">
        <v>43873</v>
      </c>
      <c r="F998" s="7" t="s">
        <v>2668</v>
      </c>
      <c r="G998" s="7" t="s">
        <v>2669</v>
      </c>
      <c r="H998" s="7" t="n">
        <v>1143954848</v>
      </c>
      <c r="I998" s="7" t="s">
        <v>22</v>
      </c>
      <c r="J998" s="7" t="s">
        <v>23</v>
      </c>
      <c r="K998" s="11" t="n">
        <v>44196</v>
      </c>
      <c r="L998" s="12" t="s">
        <v>48</v>
      </c>
      <c r="M998" s="12"/>
      <c r="N998" s="13" t="s">
        <v>49</v>
      </c>
      <c r="O998" s="7" t="s">
        <v>725</v>
      </c>
      <c r="P998" s="7" t="s">
        <v>726</v>
      </c>
      <c r="Q998" s="14" t="s">
        <v>2670</v>
      </c>
      <c r="R998" s="15" t="n">
        <v>2317500</v>
      </c>
      <c r="S998" s="15" t="n">
        <v>25492500</v>
      </c>
      <c r="T998" s="12" t="str">
        <f aca="false">+CONCATENATE("UARIV-CPSP-2020-",H998)</f>
        <v>UARIV-CPSP-2020-1143954848</v>
      </c>
    </row>
    <row r="999" customFormat="false" ht="15" hidden="false" customHeight="false" outlineLevel="0" collapsed="false">
      <c r="A999" s="7" t="n">
        <v>998</v>
      </c>
      <c r="B999" s="8" t="n">
        <v>43874</v>
      </c>
      <c r="C999" s="8"/>
      <c r="D999" s="9" t="n">
        <v>139</v>
      </c>
      <c r="E999" s="10" t="n">
        <v>43874</v>
      </c>
      <c r="F999" s="7" t="s">
        <v>2671</v>
      </c>
      <c r="G999" s="7" t="s">
        <v>2672</v>
      </c>
      <c r="H999" s="7" t="n">
        <v>53102560</v>
      </c>
      <c r="I999" s="7" t="s">
        <v>323</v>
      </c>
      <c r="J999" s="7" t="s">
        <v>410</v>
      </c>
      <c r="K999" s="11" t="n">
        <v>44196</v>
      </c>
      <c r="L999" s="12" t="s">
        <v>338</v>
      </c>
      <c r="M999" s="12"/>
      <c r="N999" s="13" t="s">
        <v>49</v>
      </c>
      <c r="O999" s="7" t="s">
        <v>26</v>
      </c>
      <c r="P999" s="7" t="s">
        <v>27</v>
      </c>
      <c r="Q999" s="14" t="s">
        <v>451</v>
      </c>
      <c r="R999" s="15" t="n">
        <v>5047000</v>
      </c>
      <c r="S999" s="15" t="n">
        <v>53498204</v>
      </c>
      <c r="T999" s="12" t="str">
        <f aca="false">+CONCATENATE("UARIV-CPSP-2020-",H999)</f>
        <v>UARIV-CPSP-2020-53102560</v>
      </c>
    </row>
    <row r="1000" customFormat="false" ht="15" hidden="false" customHeight="false" outlineLevel="0" collapsed="false">
      <c r="A1000" s="7" t="n">
        <v>999</v>
      </c>
      <c r="B1000" s="8"/>
      <c r="C1000" s="8"/>
      <c r="D1000" s="9" t="n">
        <v>1007</v>
      </c>
      <c r="E1000" s="10" t="n">
        <v>43874</v>
      </c>
      <c r="F1000" s="7" t="s">
        <v>689</v>
      </c>
      <c r="G1000" s="7" t="s">
        <v>2673</v>
      </c>
      <c r="H1000" s="7" t="n">
        <v>1121884581</v>
      </c>
      <c r="I1000" s="7" t="s">
        <v>53</v>
      </c>
      <c r="J1000" s="7" t="s">
        <v>700</v>
      </c>
      <c r="K1000" s="11" t="n">
        <v>44196</v>
      </c>
      <c r="L1000" s="12" t="s">
        <v>280</v>
      </c>
      <c r="M1000" s="12"/>
      <c r="N1000" s="13" t="s">
        <v>49</v>
      </c>
      <c r="O1000" s="7" t="s">
        <v>1197</v>
      </c>
      <c r="P1000" s="7" t="s">
        <v>1198</v>
      </c>
      <c r="Q1000" s="14" t="s">
        <v>2674</v>
      </c>
      <c r="R1000" s="15" t="n">
        <v>4783614</v>
      </c>
      <c r="S1000" s="15" t="n">
        <v>51025220</v>
      </c>
      <c r="T1000" s="12" t="str">
        <f aca="false">+CONCATENATE("UARIV-CPSP-2020-",H1000)</f>
        <v>UARIV-CPSP-2020-1121884581</v>
      </c>
    </row>
    <row r="1001" customFormat="false" ht="15" hidden="false" customHeight="false" outlineLevel="0" collapsed="false">
      <c r="A1001" s="7" t="n">
        <v>1000</v>
      </c>
      <c r="B1001" s="8"/>
      <c r="C1001" s="8"/>
      <c r="D1001" s="9" t="n">
        <v>1008</v>
      </c>
      <c r="E1001" s="10" t="n">
        <v>43874</v>
      </c>
      <c r="F1001" s="7" t="s">
        <v>2675</v>
      </c>
      <c r="G1001" s="7" t="s">
        <v>2676</v>
      </c>
      <c r="H1001" s="7" t="n">
        <v>79753573</v>
      </c>
      <c r="I1001" s="7" t="s">
        <v>53</v>
      </c>
      <c r="J1001" s="7" t="s">
        <v>700</v>
      </c>
      <c r="K1001" s="11" t="n">
        <v>44196</v>
      </c>
      <c r="L1001" s="12" t="s">
        <v>280</v>
      </c>
      <c r="M1001" s="12"/>
      <c r="N1001" s="13" t="s">
        <v>49</v>
      </c>
      <c r="O1001" s="7" t="s">
        <v>26</v>
      </c>
      <c r="P1001" s="7" t="s">
        <v>27</v>
      </c>
      <c r="Q1001" s="14" t="s">
        <v>2677</v>
      </c>
      <c r="R1001" s="15" t="n">
        <v>5660001</v>
      </c>
      <c r="S1001" s="15" t="n">
        <v>60373350</v>
      </c>
      <c r="T1001" s="12" t="str">
        <f aca="false">+CONCATENATE("UARIV-CPSP-2020-",H1001)</f>
        <v>UARIV-CPSP-2020-79753573</v>
      </c>
    </row>
    <row r="1002" customFormat="false" ht="15" hidden="false" customHeight="false" outlineLevel="0" collapsed="false">
      <c r="A1002" s="7" t="n">
        <v>1001</v>
      </c>
      <c r="B1002" s="8"/>
      <c r="C1002" s="8"/>
      <c r="D1002" s="9" t="n">
        <v>1009</v>
      </c>
      <c r="E1002" s="10" t="n">
        <v>43874</v>
      </c>
      <c r="F1002" s="7" t="s">
        <v>2678</v>
      </c>
      <c r="G1002" s="7" t="s">
        <v>2679</v>
      </c>
      <c r="H1002" s="7" t="n">
        <v>1090398133</v>
      </c>
      <c r="I1002" s="7" t="s">
        <v>323</v>
      </c>
      <c r="J1002" s="7" t="s">
        <v>410</v>
      </c>
      <c r="K1002" s="11" t="n">
        <v>44196</v>
      </c>
      <c r="L1002" s="12" t="s">
        <v>338</v>
      </c>
      <c r="M1002" s="12"/>
      <c r="N1002" s="13" t="s">
        <v>49</v>
      </c>
      <c r="O1002" s="7" t="s">
        <v>535</v>
      </c>
      <c r="P1002" s="7" t="s">
        <v>536</v>
      </c>
      <c r="Q1002" s="14" t="s">
        <v>2680</v>
      </c>
      <c r="R1002" s="15" t="n">
        <v>3764450</v>
      </c>
      <c r="S1002" s="15" t="n">
        <v>41157996</v>
      </c>
      <c r="T1002" s="12" t="str">
        <f aca="false">+CONCATENATE("UARIV-CPSP-2020-",H1002)</f>
        <v>UARIV-CPSP-2020-1090398133</v>
      </c>
    </row>
    <row r="1003" customFormat="false" ht="15" hidden="false" customHeight="false" outlineLevel="0" collapsed="false">
      <c r="A1003" s="7" t="n">
        <v>1002</v>
      </c>
      <c r="B1003" s="8"/>
      <c r="C1003" s="8"/>
      <c r="D1003" s="9" t="n">
        <v>1010</v>
      </c>
      <c r="E1003" s="10" t="n">
        <v>43874</v>
      </c>
      <c r="F1003" s="7" t="s">
        <v>2681</v>
      </c>
      <c r="G1003" s="7" t="s">
        <v>2682</v>
      </c>
      <c r="H1003" s="7" t="n">
        <v>51627148</v>
      </c>
      <c r="I1003" s="7" t="s">
        <v>323</v>
      </c>
      <c r="J1003" s="7" t="s">
        <v>410</v>
      </c>
      <c r="K1003" s="11" t="n">
        <v>44196</v>
      </c>
      <c r="L1003" s="12" t="s">
        <v>338</v>
      </c>
      <c r="M1003" s="12"/>
      <c r="N1003" s="13" t="s">
        <v>49</v>
      </c>
      <c r="O1003" s="7" t="s">
        <v>26</v>
      </c>
      <c r="P1003" s="7" t="s">
        <v>27</v>
      </c>
      <c r="Q1003" s="14" t="s">
        <v>766</v>
      </c>
      <c r="R1003" s="15" t="n">
        <v>4043907</v>
      </c>
      <c r="S1003" s="15" t="n">
        <v>44213386</v>
      </c>
      <c r="T1003" s="12" t="str">
        <f aca="false">+CONCATENATE("UARIV-CPSP-2020-",H1003)</f>
        <v>UARIV-CPSP-2020-51627148</v>
      </c>
    </row>
    <row r="1004" customFormat="false" ht="15" hidden="false" customHeight="false" outlineLevel="0" collapsed="false">
      <c r="A1004" s="7" t="n">
        <v>1003</v>
      </c>
      <c r="B1004" s="8"/>
      <c r="C1004" s="8"/>
      <c r="D1004" s="9" t="n">
        <v>1011</v>
      </c>
      <c r="E1004" s="10" t="n">
        <v>43874</v>
      </c>
      <c r="F1004" s="7" t="s">
        <v>2683</v>
      </c>
      <c r="G1004" s="7" t="s">
        <v>2684</v>
      </c>
      <c r="H1004" s="7" t="n">
        <v>1090440350</v>
      </c>
      <c r="I1004" s="7" t="s">
        <v>279</v>
      </c>
      <c r="J1004" s="7" t="s">
        <v>1534</v>
      </c>
      <c r="K1004" s="11" t="n">
        <v>44196</v>
      </c>
      <c r="L1004" s="12" t="s">
        <v>106</v>
      </c>
      <c r="M1004" s="12"/>
      <c r="N1004" s="13" t="s">
        <v>49</v>
      </c>
      <c r="O1004" s="7" t="s">
        <v>26</v>
      </c>
      <c r="P1004" s="7" t="s">
        <v>27</v>
      </c>
      <c r="Q1004" s="14" t="s">
        <v>2271</v>
      </c>
      <c r="R1004" s="15" t="n">
        <v>6180000</v>
      </c>
      <c r="S1004" s="15" t="n">
        <v>67362000</v>
      </c>
      <c r="T1004" s="12" t="str">
        <f aca="false">+CONCATENATE("UARIV-CPSP-2020-",H1004)</f>
        <v>UARIV-CPSP-2020-1090440350</v>
      </c>
    </row>
    <row r="1005" customFormat="false" ht="15" hidden="false" customHeight="false" outlineLevel="0" collapsed="false">
      <c r="A1005" s="7" t="n">
        <v>1004</v>
      </c>
      <c r="B1005" s="8"/>
      <c r="C1005" s="8"/>
      <c r="D1005" s="9" t="n">
        <v>1012</v>
      </c>
      <c r="E1005" s="10" t="n">
        <v>43874</v>
      </c>
      <c r="F1005" s="7" t="s">
        <v>2685</v>
      </c>
      <c r="G1005" s="7" t="s">
        <v>2686</v>
      </c>
      <c r="H1005" s="7" t="n">
        <v>84079141</v>
      </c>
      <c r="I1005" s="7" t="s">
        <v>142</v>
      </c>
      <c r="J1005" s="7" t="s">
        <v>633</v>
      </c>
      <c r="K1005" s="11" t="n">
        <v>44196</v>
      </c>
      <c r="L1005" s="12" t="s">
        <v>1292</v>
      </c>
      <c r="M1005" s="12"/>
      <c r="N1005" s="13" t="s">
        <v>49</v>
      </c>
      <c r="O1005" s="7" t="s">
        <v>1522</v>
      </c>
      <c r="P1005" s="7" t="s">
        <v>1523</v>
      </c>
      <c r="Q1005" s="14" t="s">
        <v>2687</v>
      </c>
      <c r="R1005" s="15" t="n">
        <v>4429000</v>
      </c>
      <c r="S1005" s="15" t="n">
        <v>48276091</v>
      </c>
      <c r="T1005" s="12" t="str">
        <f aca="false">+CONCATENATE("UARIV-CPSP-2020-",H1005)</f>
        <v>UARIV-CPSP-2020-84079141</v>
      </c>
    </row>
    <row r="1006" customFormat="false" ht="15" hidden="false" customHeight="false" outlineLevel="0" collapsed="false">
      <c r="A1006" s="7" t="n">
        <v>1005</v>
      </c>
      <c r="B1006" s="8"/>
      <c r="C1006" s="8"/>
      <c r="D1006" s="9" t="n">
        <v>1013</v>
      </c>
      <c r="E1006" s="10" t="n">
        <v>43874</v>
      </c>
      <c r="F1006" s="7" t="s">
        <v>2688</v>
      </c>
      <c r="G1006" s="7" t="s">
        <v>2689</v>
      </c>
      <c r="H1006" s="7" t="n">
        <v>9736918</v>
      </c>
      <c r="I1006" s="7" t="s">
        <v>323</v>
      </c>
      <c r="J1006" s="7" t="s">
        <v>410</v>
      </c>
      <c r="K1006" s="11" t="n">
        <v>44196</v>
      </c>
      <c r="L1006" s="12" t="s">
        <v>338</v>
      </c>
      <c r="M1006" s="12"/>
      <c r="N1006" s="13" t="s">
        <v>49</v>
      </c>
      <c r="O1006" s="7" t="s">
        <v>1695</v>
      </c>
      <c r="P1006" s="7" t="s">
        <v>1696</v>
      </c>
      <c r="Q1006" s="14" t="s">
        <v>2690</v>
      </c>
      <c r="R1006" s="15" t="n">
        <v>4738000</v>
      </c>
      <c r="S1006" s="15" t="n">
        <v>51960057</v>
      </c>
      <c r="T1006" s="12" t="str">
        <f aca="false">+CONCATENATE("UARIV-CPSP-2020-",H1006)</f>
        <v>UARIV-CPSP-2020-9736918</v>
      </c>
    </row>
    <row r="1007" customFormat="false" ht="15" hidden="false" customHeight="false" outlineLevel="0" collapsed="false">
      <c r="A1007" s="7" t="n">
        <v>1006</v>
      </c>
      <c r="B1007" s="8"/>
      <c r="C1007" s="8"/>
      <c r="D1007" s="9" t="n">
        <v>1014</v>
      </c>
      <c r="E1007" s="10" t="n">
        <v>43874</v>
      </c>
      <c r="F1007" s="7" t="s">
        <v>2691</v>
      </c>
      <c r="G1007" s="7" t="s">
        <v>2692</v>
      </c>
      <c r="H1007" s="7" t="n">
        <v>57462205</v>
      </c>
      <c r="I1007" s="7" t="s">
        <v>142</v>
      </c>
      <c r="J1007" s="7" t="s">
        <v>878</v>
      </c>
      <c r="K1007" s="11" t="n">
        <v>44135</v>
      </c>
      <c r="L1007" s="12" t="s">
        <v>378</v>
      </c>
      <c r="M1007" s="12"/>
      <c r="N1007" s="13" t="s">
        <v>49</v>
      </c>
      <c r="O1007" s="7" t="s">
        <v>571</v>
      </c>
      <c r="P1007" s="7" t="s">
        <v>572</v>
      </c>
      <c r="Q1007" s="14" t="s">
        <v>2313</v>
      </c>
      <c r="R1007" s="15" t="n">
        <v>4429000</v>
      </c>
      <c r="S1007" s="15" t="n">
        <v>39418091</v>
      </c>
      <c r="T1007" s="12" t="str">
        <f aca="false">+CONCATENATE("UARIV-CPSP-2020-",H1007)</f>
        <v>UARIV-CPSP-2020-57462205</v>
      </c>
    </row>
    <row r="1008" customFormat="false" ht="15" hidden="false" customHeight="false" outlineLevel="0" collapsed="false">
      <c r="A1008" s="7" t="n">
        <v>1007</v>
      </c>
      <c r="B1008" s="8"/>
      <c r="C1008" s="8"/>
      <c r="D1008" s="9" t="n">
        <v>1015</v>
      </c>
      <c r="E1008" s="10" t="n">
        <v>43874</v>
      </c>
      <c r="F1008" s="7" t="s">
        <v>2693</v>
      </c>
      <c r="G1008" s="7" t="s">
        <v>2694</v>
      </c>
      <c r="H1008" s="7" t="n">
        <v>87719497</v>
      </c>
      <c r="I1008" s="7" t="s">
        <v>142</v>
      </c>
      <c r="J1008" s="7" t="s">
        <v>878</v>
      </c>
      <c r="K1008" s="11" t="n">
        <v>44135</v>
      </c>
      <c r="L1008" s="12" t="s">
        <v>378</v>
      </c>
      <c r="M1008" s="12"/>
      <c r="N1008" s="13" t="s">
        <v>49</v>
      </c>
      <c r="O1008" s="7" t="s">
        <v>1114</v>
      </c>
      <c r="P1008" s="7" t="s">
        <v>1115</v>
      </c>
      <c r="Q1008" s="14" t="s">
        <v>2313</v>
      </c>
      <c r="R1008" s="15" t="n">
        <v>4429000</v>
      </c>
      <c r="S1008" s="15" t="n">
        <v>39418091</v>
      </c>
      <c r="T1008" s="12" t="str">
        <f aca="false">+CONCATENATE("UARIV-CPSP-2020-",H1008)</f>
        <v>UARIV-CPSP-2020-87719497</v>
      </c>
    </row>
    <row r="1009" customFormat="false" ht="15" hidden="false" customHeight="false" outlineLevel="0" collapsed="false">
      <c r="A1009" s="7" t="n">
        <v>1008</v>
      </c>
      <c r="B1009" s="8"/>
      <c r="C1009" s="8" t="n">
        <v>44098</v>
      </c>
      <c r="D1009" s="9" t="n">
        <v>1016</v>
      </c>
      <c r="E1009" s="10" t="n">
        <v>43874</v>
      </c>
      <c r="F1009" s="7" t="s">
        <v>2695</v>
      </c>
      <c r="G1009" s="7" t="s">
        <v>2696</v>
      </c>
      <c r="H1009" s="7" t="n">
        <v>1121838763</v>
      </c>
      <c r="I1009" s="7" t="s">
        <v>279</v>
      </c>
      <c r="J1009" s="7" t="s">
        <v>487</v>
      </c>
      <c r="K1009" s="11" t="n">
        <v>44196</v>
      </c>
      <c r="L1009" s="12" t="s">
        <v>280</v>
      </c>
      <c r="M1009" s="12"/>
      <c r="N1009" s="13" t="s">
        <v>49</v>
      </c>
      <c r="O1009" s="7" t="s">
        <v>26</v>
      </c>
      <c r="P1009" s="7" t="s">
        <v>27</v>
      </c>
      <c r="Q1009" s="14" t="s">
        <v>2697</v>
      </c>
      <c r="R1009" s="15" t="n">
        <v>5830409</v>
      </c>
      <c r="S1009" s="15" t="n">
        <v>63551459</v>
      </c>
      <c r="T1009" s="12" t="str">
        <f aca="false">+CONCATENATE("UARIV-CPSP-2020-",H1009)</f>
        <v>UARIV-CPSP-2020-1121838763</v>
      </c>
    </row>
    <row r="1010" customFormat="false" ht="15" hidden="false" customHeight="false" outlineLevel="0" collapsed="false">
      <c r="A1010" s="7" t="n">
        <v>1009</v>
      </c>
      <c r="B1010" s="8"/>
      <c r="C1010" s="8"/>
      <c r="D1010" s="9" t="n">
        <v>1017</v>
      </c>
      <c r="E1010" s="10" t="n">
        <v>43874</v>
      </c>
      <c r="F1010" s="7" t="s">
        <v>1829</v>
      </c>
      <c r="G1010" s="7" t="s">
        <v>2698</v>
      </c>
      <c r="H1010" s="7" t="n">
        <v>1026262302</v>
      </c>
      <c r="I1010" s="7" t="s">
        <v>821</v>
      </c>
      <c r="J1010" s="7" t="s">
        <v>821</v>
      </c>
      <c r="K1010" s="11" t="n">
        <v>44196</v>
      </c>
      <c r="L1010" s="12" t="s">
        <v>106</v>
      </c>
      <c r="M1010" s="12"/>
      <c r="N1010" s="13" t="s">
        <v>49</v>
      </c>
      <c r="O1010" s="7" t="s">
        <v>26</v>
      </c>
      <c r="P1010" s="7" t="s">
        <v>27</v>
      </c>
      <c r="Q1010" s="14" t="s">
        <v>2136</v>
      </c>
      <c r="R1010" s="15" t="n">
        <v>5150000</v>
      </c>
      <c r="S1010" s="15" t="n">
        <v>56650000</v>
      </c>
      <c r="T1010" s="12" t="str">
        <f aca="false">+CONCATENATE("UARIV-CPSP-2020-",H1010)</f>
        <v>UARIV-CPSP-2020-1026262302</v>
      </c>
    </row>
    <row r="1011" customFormat="false" ht="15" hidden="false" customHeight="false" outlineLevel="0" collapsed="false">
      <c r="A1011" s="7" t="n">
        <v>1010</v>
      </c>
      <c r="B1011" s="8"/>
      <c r="C1011" s="8"/>
      <c r="D1011" s="9" t="n">
        <v>1018</v>
      </c>
      <c r="E1011" s="10" t="n">
        <v>43874</v>
      </c>
      <c r="F1011" s="7" t="s">
        <v>402</v>
      </c>
      <c r="G1011" s="7" t="s">
        <v>2699</v>
      </c>
      <c r="H1011" s="7" t="n">
        <v>1152188655</v>
      </c>
      <c r="I1011" s="7" t="s">
        <v>821</v>
      </c>
      <c r="J1011" s="7" t="s">
        <v>821</v>
      </c>
      <c r="K1011" s="11" t="n">
        <v>44196</v>
      </c>
      <c r="L1011" s="12" t="s">
        <v>106</v>
      </c>
      <c r="M1011" s="12"/>
      <c r="N1011" s="13" t="s">
        <v>49</v>
      </c>
      <c r="O1011" s="7" t="s">
        <v>517</v>
      </c>
      <c r="P1011" s="7" t="s">
        <v>518</v>
      </c>
      <c r="Q1011" s="14" t="s">
        <v>2700</v>
      </c>
      <c r="R1011" s="15" t="n">
        <v>4429000</v>
      </c>
      <c r="S1011" s="15" t="n">
        <v>48719000</v>
      </c>
      <c r="T1011" s="12" t="str">
        <f aca="false">+CONCATENATE("UARIV-CPSP-2020-",H1011)</f>
        <v>UARIV-CPSP-2020-1152188655</v>
      </c>
    </row>
    <row r="1012" customFormat="false" ht="15" hidden="false" customHeight="false" outlineLevel="0" collapsed="false">
      <c r="A1012" s="7" t="n">
        <v>1011</v>
      </c>
      <c r="B1012" s="8"/>
      <c r="C1012" s="8"/>
      <c r="D1012" s="9" t="n">
        <v>1019</v>
      </c>
      <c r="E1012" s="10" t="n">
        <v>43874</v>
      </c>
      <c r="F1012" s="7" t="s">
        <v>2701</v>
      </c>
      <c r="G1012" s="7" t="s">
        <v>2702</v>
      </c>
      <c r="H1012" s="7" t="n">
        <v>10198489</v>
      </c>
      <c r="I1012" s="7" t="s">
        <v>821</v>
      </c>
      <c r="J1012" s="7" t="s">
        <v>821</v>
      </c>
      <c r="K1012" s="11" t="n">
        <v>44196</v>
      </c>
      <c r="L1012" s="12" t="s">
        <v>106</v>
      </c>
      <c r="M1012" s="12"/>
      <c r="N1012" s="13" t="s">
        <v>49</v>
      </c>
      <c r="O1012" s="7" t="s">
        <v>1715</v>
      </c>
      <c r="P1012" s="7" t="s">
        <v>1716</v>
      </c>
      <c r="Q1012" s="14" t="s">
        <v>2703</v>
      </c>
      <c r="R1012" s="15" t="n">
        <v>4429000</v>
      </c>
      <c r="S1012" s="15" t="n">
        <v>48719000</v>
      </c>
      <c r="T1012" s="12" t="str">
        <f aca="false">+CONCATENATE("UARIV-CPSP-2020-",H1012)</f>
        <v>UARIV-CPSP-2020-10198489</v>
      </c>
    </row>
    <row r="1013" customFormat="false" ht="15" hidden="false" customHeight="false" outlineLevel="0" collapsed="false">
      <c r="A1013" s="7" t="n">
        <v>1012</v>
      </c>
      <c r="B1013" s="8"/>
      <c r="C1013" s="8"/>
      <c r="D1013" s="9" t="n">
        <v>1020</v>
      </c>
      <c r="E1013" s="10" t="n">
        <v>43874</v>
      </c>
      <c r="F1013" s="7" t="s">
        <v>2704</v>
      </c>
      <c r="G1013" s="7" t="s">
        <v>2705</v>
      </c>
      <c r="H1013" s="7" t="n">
        <v>30983064</v>
      </c>
      <c r="I1013" s="7" t="s">
        <v>821</v>
      </c>
      <c r="J1013" s="7" t="s">
        <v>821</v>
      </c>
      <c r="K1013" s="11" t="n">
        <v>44196</v>
      </c>
      <c r="L1013" s="12" t="s">
        <v>106</v>
      </c>
      <c r="M1013" s="12"/>
      <c r="N1013" s="13" t="s">
        <v>49</v>
      </c>
      <c r="O1013" s="7" t="s">
        <v>1197</v>
      </c>
      <c r="P1013" s="7" t="s">
        <v>1198</v>
      </c>
      <c r="Q1013" s="14" t="s">
        <v>2706</v>
      </c>
      <c r="R1013" s="15" t="n">
        <v>4429000</v>
      </c>
      <c r="S1013" s="15" t="n">
        <v>48719000</v>
      </c>
      <c r="T1013" s="12" t="str">
        <f aca="false">+CONCATENATE("UARIV-CPSP-2020-",H1013)</f>
        <v>UARIV-CPSP-2020-30983064</v>
      </c>
    </row>
    <row r="1014" customFormat="false" ht="15" hidden="false" customHeight="false" outlineLevel="0" collapsed="false">
      <c r="A1014" s="7" t="n">
        <v>1013</v>
      </c>
      <c r="B1014" s="8"/>
      <c r="C1014" s="8"/>
      <c r="D1014" s="9" t="n">
        <v>1021</v>
      </c>
      <c r="E1014" s="10" t="n">
        <v>43874</v>
      </c>
      <c r="F1014" s="7" t="s">
        <v>2707</v>
      </c>
      <c r="G1014" s="7" t="s">
        <v>2708</v>
      </c>
      <c r="H1014" s="7" t="n">
        <v>52213946</v>
      </c>
      <c r="I1014" s="7" t="s">
        <v>279</v>
      </c>
      <c r="J1014" s="7" t="s">
        <v>463</v>
      </c>
      <c r="K1014" s="11" t="n">
        <v>44196</v>
      </c>
      <c r="L1014" s="12" t="s">
        <v>280</v>
      </c>
      <c r="M1014" s="12"/>
      <c r="N1014" s="13" t="s">
        <v>49</v>
      </c>
      <c r="O1014" s="7" t="s">
        <v>26</v>
      </c>
      <c r="P1014" s="7" t="s">
        <v>27</v>
      </c>
      <c r="Q1014" s="14" t="s">
        <v>464</v>
      </c>
      <c r="R1014" s="15" t="n">
        <v>7098241</v>
      </c>
      <c r="S1014" s="15" t="n">
        <v>77370826</v>
      </c>
      <c r="T1014" s="12" t="str">
        <f aca="false">+CONCATENATE("UARIV-CPSP-2020-",H1014)</f>
        <v>UARIV-CPSP-2020-52213946</v>
      </c>
    </row>
    <row r="1015" customFormat="false" ht="15" hidden="false" customHeight="false" outlineLevel="0" collapsed="false">
      <c r="A1015" s="7" t="n">
        <v>1014</v>
      </c>
      <c r="B1015" s="8"/>
      <c r="C1015" s="8"/>
      <c r="D1015" s="9" t="n">
        <v>1022</v>
      </c>
      <c r="E1015" s="10" t="n">
        <v>43874</v>
      </c>
      <c r="F1015" s="7" t="s">
        <v>2709</v>
      </c>
      <c r="G1015" s="7" t="s">
        <v>2710</v>
      </c>
      <c r="H1015" s="7" t="n">
        <v>1067906102</v>
      </c>
      <c r="I1015" s="7" t="s">
        <v>821</v>
      </c>
      <c r="J1015" s="7" t="s">
        <v>821</v>
      </c>
      <c r="K1015" s="11" t="n">
        <v>44196</v>
      </c>
      <c r="L1015" s="12" t="s">
        <v>106</v>
      </c>
      <c r="M1015" s="12"/>
      <c r="N1015" s="13" t="s">
        <v>49</v>
      </c>
      <c r="O1015" s="7" t="s">
        <v>2054</v>
      </c>
      <c r="P1015" s="7" t="s">
        <v>2055</v>
      </c>
      <c r="Q1015" s="14" t="s">
        <v>2711</v>
      </c>
      <c r="R1015" s="15" t="n">
        <v>4429000</v>
      </c>
      <c r="S1015" s="15" t="n">
        <v>48719000</v>
      </c>
      <c r="T1015" s="12" t="str">
        <f aca="false">+CONCATENATE("UARIV-CPSP-2020-",H1015)</f>
        <v>UARIV-CPSP-2020-1067906102</v>
      </c>
    </row>
    <row r="1016" customFormat="false" ht="15" hidden="false" customHeight="false" outlineLevel="0" collapsed="false">
      <c r="A1016" s="7" t="n">
        <v>1015</v>
      </c>
      <c r="B1016" s="8"/>
      <c r="C1016" s="8"/>
      <c r="D1016" s="9" t="n">
        <v>1023</v>
      </c>
      <c r="E1016" s="10" t="n">
        <v>43874</v>
      </c>
      <c r="F1016" s="7" t="s">
        <v>2712</v>
      </c>
      <c r="G1016" s="7" t="s">
        <v>2713</v>
      </c>
      <c r="H1016" s="7" t="n">
        <v>42969834</v>
      </c>
      <c r="I1016" s="7" t="s">
        <v>821</v>
      </c>
      <c r="J1016" s="7" t="s">
        <v>821</v>
      </c>
      <c r="K1016" s="11" t="n">
        <v>44012</v>
      </c>
      <c r="L1016" s="12" t="s">
        <v>106</v>
      </c>
      <c r="M1016" s="12"/>
      <c r="N1016" s="13" t="s">
        <v>49</v>
      </c>
      <c r="O1016" s="7" t="s">
        <v>747</v>
      </c>
      <c r="P1016" s="7" t="s">
        <v>518</v>
      </c>
      <c r="Q1016" s="14" t="s">
        <v>2714</v>
      </c>
      <c r="R1016" s="15" t="n">
        <v>4429000</v>
      </c>
      <c r="S1016" s="15" t="n">
        <v>22145000</v>
      </c>
      <c r="T1016" s="12" t="str">
        <f aca="false">+CONCATENATE("UARIV-CPSP-2020-",H1016)</f>
        <v>UARIV-CPSP-2020-42969834</v>
      </c>
    </row>
    <row r="1017" customFormat="false" ht="15" hidden="false" customHeight="false" outlineLevel="0" collapsed="false">
      <c r="A1017" s="7" t="n">
        <v>1016</v>
      </c>
      <c r="B1017" s="8"/>
      <c r="C1017" s="8"/>
      <c r="D1017" s="9" t="n">
        <v>1024</v>
      </c>
      <c r="E1017" s="10" t="n">
        <v>43874</v>
      </c>
      <c r="F1017" s="7" t="s">
        <v>1050</v>
      </c>
      <c r="G1017" s="7" t="s">
        <v>2715</v>
      </c>
      <c r="H1017" s="7" t="n">
        <v>1059445192</v>
      </c>
      <c r="I1017" s="7" t="s">
        <v>821</v>
      </c>
      <c r="J1017" s="7" t="s">
        <v>821</v>
      </c>
      <c r="K1017" s="11" t="n">
        <v>44196</v>
      </c>
      <c r="L1017" s="12" t="s">
        <v>106</v>
      </c>
      <c r="M1017" s="12"/>
      <c r="N1017" s="13" t="s">
        <v>49</v>
      </c>
      <c r="O1017" s="7" t="s">
        <v>2716</v>
      </c>
      <c r="P1017" s="7" t="s">
        <v>1115</v>
      </c>
      <c r="Q1017" s="14" t="s">
        <v>2717</v>
      </c>
      <c r="R1017" s="15" t="n">
        <v>4429000</v>
      </c>
      <c r="S1017" s="15" t="n">
        <v>48719000</v>
      </c>
      <c r="T1017" s="12" t="str">
        <f aca="false">+CONCATENATE("UARIV-CPSP-2020-",H1017)</f>
        <v>UARIV-CPSP-2020-1059445192</v>
      </c>
    </row>
    <row r="1018" customFormat="false" ht="15" hidden="false" customHeight="false" outlineLevel="0" collapsed="false">
      <c r="A1018" s="7" t="n">
        <v>1017</v>
      </c>
      <c r="B1018" s="8"/>
      <c r="C1018" s="8"/>
      <c r="D1018" s="9" t="n">
        <v>1025</v>
      </c>
      <c r="E1018" s="10" t="n">
        <v>43874</v>
      </c>
      <c r="F1018" s="7" t="s">
        <v>2718</v>
      </c>
      <c r="G1018" s="7" t="s">
        <v>2719</v>
      </c>
      <c r="H1018" s="7" t="n">
        <v>69006596</v>
      </c>
      <c r="I1018" s="7" t="s">
        <v>821</v>
      </c>
      <c r="J1018" s="7" t="s">
        <v>821</v>
      </c>
      <c r="K1018" s="11" t="n">
        <v>44196</v>
      </c>
      <c r="L1018" s="12" t="s">
        <v>106</v>
      </c>
      <c r="M1018" s="12"/>
      <c r="N1018" s="13" t="s">
        <v>49</v>
      </c>
      <c r="O1018" s="7" t="s">
        <v>1684</v>
      </c>
      <c r="P1018" s="7" t="s">
        <v>1685</v>
      </c>
      <c r="Q1018" s="14" t="s">
        <v>2720</v>
      </c>
      <c r="R1018" s="15" t="n">
        <v>4429000</v>
      </c>
      <c r="S1018" s="15" t="n">
        <v>48719000</v>
      </c>
      <c r="T1018" s="12" t="str">
        <f aca="false">+CONCATENATE("UARIV-CPSP-2020-",H1018)</f>
        <v>UARIV-CPSP-2020-69006596</v>
      </c>
    </row>
    <row r="1019" customFormat="false" ht="15" hidden="false" customHeight="false" outlineLevel="0" collapsed="false">
      <c r="A1019" s="7" t="n">
        <v>1018</v>
      </c>
      <c r="B1019" s="8"/>
      <c r="C1019" s="8"/>
      <c r="D1019" s="9" t="n">
        <v>1026</v>
      </c>
      <c r="E1019" s="10" t="n">
        <v>43874</v>
      </c>
      <c r="F1019" s="7" t="s">
        <v>2721</v>
      </c>
      <c r="G1019" s="7" t="s">
        <v>2722</v>
      </c>
      <c r="H1019" s="7" t="n">
        <v>1120568765</v>
      </c>
      <c r="I1019" s="7" t="s">
        <v>821</v>
      </c>
      <c r="J1019" s="7" t="s">
        <v>821</v>
      </c>
      <c r="K1019" s="11" t="n">
        <v>44196</v>
      </c>
      <c r="L1019" s="12" t="s">
        <v>106</v>
      </c>
      <c r="M1019" s="12"/>
      <c r="N1019" s="13" t="s">
        <v>49</v>
      </c>
      <c r="O1019" s="7" t="s">
        <v>2421</v>
      </c>
      <c r="P1019" s="7" t="s">
        <v>2422</v>
      </c>
      <c r="Q1019" s="14" t="s">
        <v>2723</v>
      </c>
      <c r="R1019" s="15" t="n">
        <v>4429000</v>
      </c>
      <c r="S1019" s="15" t="n">
        <v>48719000</v>
      </c>
      <c r="T1019" s="12" t="str">
        <f aca="false">+CONCATENATE("UARIV-CPSP-2020-",H1019)</f>
        <v>UARIV-CPSP-2020-1120568765</v>
      </c>
    </row>
    <row r="1020" customFormat="false" ht="15" hidden="false" customHeight="false" outlineLevel="0" collapsed="false">
      <c r="A1020" s="7" t="n">
        <v>1019</v>
      </c>
      <c r="B1020" s="8" t="n">
        <v>43875</v>
      </c>
      <c r="C1020" s="8"/>
      <c r="D1020" s="9" t="n">
        <v>353</v>
      </c>
      <c r="E1020" s="10" t="n">
        <v>43875</v>
      </c>
      <c r="F1020" s="7" t="s">
        <v>2724</v>
      </c>
      <c r="G1020" s="7" t="s">
        <v>2725</v>
      </c>
      <c r="H1020" s="7" t="n">
        <v>77184696</v>
      </c>
      <c r="I1020" s="7" t="s">
        <v>142</v>
      </c>
      <c r="J1020" s="7" t="s">
        <v>247</v>
      </c>
      <c r="K1020" s="11" t="n">
        <v>44196</v>
      </c>
      <c r="L1020" s="12" t="s">
        <v>248</v>
      </c>
      <c r="M1020" s="12"/>
      <c r="N1020" s="13" t="s">
        <v>49</v>
      </c>
      <c r="O1020" s="7" t="s">
        <v>26</v>
      </c>
      <c r="P1020" s="7" t="s">
        <v>27</v>
      </c>
      <c r="Q1020" s="14" t="s">
        <v>301</v>
      </c>
      <c r="R1020" s="15" t="n">
        <v>4120000</v>
      </c>
      <c r="S1020" s="15" t="n">
        <v>43534671</v>
      </c>
      <c r="T1020" s="12" t="str">
        <f aca="false">+CONCATENATE("UARIV-CPSP-2020-",H1020)</f>
        <v>UARIV-CPSP-2020-77184696</v>
      </c>
    </row>
    <row r="1021" customFormat="false" ht="15" hidden="false" customHeight="false" outlineLevel="0" collapsed="false">
      <c r="A1021" s="7" t="n">
        <v>1020</v>
      </c>
      <c r="B1021" s="8"/>
      <c r="C1021" s="8"/>
      <c r="D1021" s="9" t="n">
        <v>1028</v>
      </c>
      <c r="E1021" s="10" t="n">
        <v>43875</v>
      </c>
      <c r="F1021" s="7" t="s">
        <v>2726</v>
      </c>
      <c r="G1021" s="7" t="s">
        <v>2727</v>
      </c>
      <c r="H1021" s="7" t="n">
        <v>9735965</v>
      </c>
      <c r="I1021" s="7" t="s">
        <v>142</v>
      </c>
      <c r="J1021" s="7" t="s">
        <v>878</v>
      </c>
      <c r="K1021" s="11" t="n">
        <v>44135</v>
      </c>
      <c r="L1021" s="12" t="s">
        <v>378</v>
      </c>
      <c r="M1021" s="12"/>
      <c r="N1021" s="13" t="s">
        <v>49</v>
      </c>
      <c r="O1021" s="7" t="s">
        <v>1715</v>
      </c>
      <c r="P1021" s="7" t="s">
        <v>1716</v>
      </c>
      <c r="Q1021" s="14" t="s">
        <v>2313</v>
      </c>
      <c r="R1021" s="15" t="n">
        <v>4429000</v>
      </c>
      <c r="S1021" s="15" t="n">
        <v>39418091</v>
      </c>
      <c r="T1021" s="12" t="str">
        <f aca="false">+CONCATENATE("UARIV-CPSP-2020-",H1021)</f>
        <v>UARIV-CPSP-2020-9735965</v>
      </c>
    </row>
    <row r="1022" customFormat="false" ht="15" hidden="false" customHeight="false" outlineLevel="0" collapsed="false">
      <c r="A1022" s="7" t="n">
        <v>1021</v>
      </c>
      <c r="B1022" s="8"/>
      <c r="C1022" s="8"/>
      <c r="D1022" s="9" t="n">
        <v>1029</v>
      </c>
      <c r="E1022" s="10" t="n">
        <v>43875</v>
      </c>
      <c r="F1022" s="7" t="s">
        <v>2728</v>
      </c>
      <c r="G1022" s="7" t="s">
        <v>2729</v>
      </c>
      <c r="H1022" s="7" t="n">
        <v>66904944</v>
      </c>
      <c r="I1022" s="7" t="s">
        <v>142</v>
      </c>
      <c r="J1022" s="7" t="s">
        <v>878</v>
      </c>
      <c r="K1022" s="11" t="n">
        <v>44135</v>
      </c>
      <c r="L1022" s="12" t="s">
        <v>378</v>
      </c>
      <c r="M1022" s="12"/>
      <c r="N1022" s="13" t="s">
        <v>49</v>
      </c>
      <c r="O1022" s="7" t="s">
        <v>560</v>
      </c>
      <c r="P1022" s="7" t="s">
        <v>561</v>
      </c>
      <c r="Q1022" s="14" t="s">
        <v>2313</v>
      </c>
      <c r="R1022" s="15" t="n">
        <v>4429000</v>
      </c>
      <c r="S1022" s="15" t="n">
        <v>39418091</v>
      </c>
      <c r="T1022" s="12" t="str">
        <f aca="false">+CONCATENATE("UARIV-CPSP-2020-",H1022)</f>
        <v>UARIV-CPSP-2020-66904944</v>
      </c>
    </row>
    <row r="1023" customFormat="false" ht="15" hidden="false" customHeight="false" outlineLevel="0" collapsed="false">
      <c r="A1023" s="7" t="n">
        <v>1022</v>
      </c>
      <c r="B1023" s="8"/>
      <c r="C1023" s="8"/>
      <c r="D1023" s="9" t="n">
        <v>1030</v>
      </c>
      <c r="E1023" s="10" t="n">
        <v>43875</v>
      </c>
      <c r="F1023" s="7" t="s">
        <v>198</v>
      </c>
      <c r="G1023" s="7" t="s">
        <v>2730</v>
      </c>
      <c r="H1023" s="7" t="n">
        <v>10305695</v>
      </c>
      <c r="I1023" s="7" t="s">
        <v>142</v>
      </c>
      <c r="J1023" s="7" t="s">
        <v>878</v>
      </c>
      <c r="K1023" s="11" t="n">
        <v>44135</v>
      </c>
      <c r="L1023" s="12" t="s">
        <v>378</v>
      </c>
      <c r="M1023" s="12"/>
      <c r="N1023" s="13" t="s">
        <v>49</v>
      </c>
      <c r="O1023" s="7" t="s">
        <v>1114</v>
      </c>
      <c r="P1023" s="7" t="s">
        <v>1115</v>
      </c>
      <c r="Q1023" s="14" t="s">
        <v>2313</v>
      </c>
      <c r="R1023" s="15" t="n">
        <v>4429000</v>
      </c>
      <c r="S1023" s="15" t="n">
        <v>39418091</v>
      </c>
      <c r="T1023" s="12" t="str">
        <f aca="false">+CONCATENATE("UARIV-CPSP-2020-",H1023)</f>
        <v>UARIV-CPSP-2020-10305695</v>
      </c>
    </row>
    <row r="1024" customFormat="false" ht="15" hidden="false" customHeight="false" outlineLevel="0" collapsed="false">
      <c r="A1024" s="7" t="n">
        <v>1023</v>
      </c>
      <c r="B1024" s="8"/>
      <c r="C1024" s="8"/>
      <c r="D1024" s="9" t="n">
        <v>1031</v>
      </c>
      <c r="E1024" s="10" t="n">
        <v>43875</v>
      </c>
      <c r="F1024" s="7" t="s">
        <v>2731</v>
      </c>
      <c r="G1024" s="7" t="s">
        <v>2732</v>
      </c>
      <c r="H1024" s="7" t="n">
        <v>1047421608</v>
      </c>
      <c r="I1024" s="7" t="s">
        <v>142</v>
      </c>
      <c r="J1024" s="7" t="s">
        <v>878</v>
      </c>
      <c r="K1024" s="11" t="n">
        <v>44196</v>
      </c>
      <c r="L1024" s="12" t="s">
        <v>378</v>
      </c>
      <c r="M1024" s="12"/>
      <c r="N1024" s="13" t="s">
        <v>49</v>
      </c>
      <c r="O1024" s="7" t="s">
        <v>26</v>
      </c>
      <c r="P1024" s="7" t="s">
        <v>27</v>
      </c>
      <c r="Q1024" s="14" t="s">
        <v>2313</v>
      </c>
      <c r="R1024" s="15" t="n">
        <v>3793252</v>
      </c>
      <c r="S1024" s="15" t="n">
        <v>41346454</v>
      </c>
      <c r="T1024" s="12" t="str">
        <f aca="false">+CONCATENATE("UARIV-CPSP-2020-",H1024)</f>
        <v>UARIV-CPSP-2020-1047421608</v>
      </c>
    </row>
    <row r="1025" customFormat="false" ht="15" hidden="false" customHeight="false" outlineLevel="0" collapsed="false">
      <c r="A1025" s="7" t="n">
        <v>1024</v>
      </c>
      <c r="B1025" s="8"/>
      <c r="C1025" s="8"/>
      <c r="D1025" s="9" t="n">
        <v>1032</v>
      </c>
      <c r="E1025" s="10" t="n">
        <v>43875</v>
      </c>
      <c r="F1025" s="7" t="s">
        <v>2733</v>
      </c>
      <c r="G1025" s="7" t="s">
        <v>2734</v>
      </c>
      <c r="H1025" s="7" t="n">
        <v>1140861392</v>
      </c>
      <c r="I1025" s="7" t="s">
        <v>142</v>
      </c>
      <c r="J1025" s="7" t="s">
        <v>878</v>
      </c>
      <c r="K1025" s="11" t="n">
        <v>44196</v>
      </c>
      <c r="L1025" s="12" t="s">
        <v>378</v>
      </c>
      <c r="M1025" s="12"/>
      <c r="N1025" s="13" t="s">
        <v>49</v>
      </c>
      <c r="O1025" s="7" t="s">
        <v>26</v>
      </c>
      <c r="P1025" s="7" t="s">
        <v>27</v>
      </c>
      <c r="Q1025" s="14" t="s">
        <v>2313</v>
      </c>
      <c r="R1025" s="15" t="n">
        <v>4532000</v>
      </c>
      <c r="S1025" s="15" t="n">
        <v>49398809</v>
      </c>
      <c r="T1025" s="12" t="str">
        <f aca="false">+CONCATENATE("UARIV-CPSP-2020-",H1025)</f>
        <v>UARIV-CPSP-2020-1140861392</v>
      </c>
    </row>
    <row r="1026" customFormat="false" ht="15" hidden="false" customHeight="false" outlineLevel="0" collapsed="false">
      <c r="A1026" s="7" t="n">
        <v>1025</v>
      </c>
      <c r="B1026" s="8"/>
      <c r="C1026" s="8"/>
      <c r="D1026" s="9" t="n">
        <v>1033</v>
      </c>
      <c r="E1026" s="10" t="n">
        <v>43875</v>
      </c>
      <c r="F1026" s="7" t="s">
        <v>2735</v>
      </c>
      <c r="G1026" s="7" t="s">
        <v>2736</v>
      </c>
      <c r="H1026" s="7" t="n">
        <v>36759127</v>
      </c>
      <c r="I1026" s="7" t="s">
        <v>142</v>
      </c>
      <c r="J1026" s="7" t="s">
        <v>878</v>
      </c>
      <c r="K1026" s="11" t="n">
        <v>44135</v>
      </c>
      <c r="L1026" s="12" t="s">
        <v>378</v>
      </c>
      <c r="M1026" s="12"/>
      <c r="N1026" s="13" t="s">
        <v>49</v>
      </c>
      <c r="O1026" s="7" t="s">
        <v>422</v>
      </c>
      <c r="P1026" s="7" t="s">
        <v>423</v>
      </c>
      <c r="Q1026" s="14" t="s">
        <v>2313</v>
      </c>
      <c r="R1026" s="15" t="n">
        <v>4429000</v>
      </c>
      <c r="S1026" s="15" t="n">
        <v>39418091</v>
      </c>
      <c r="T1026" s="12" t="str">
        <f aca="false">+CONCATENATE("UARIV-CPSP-2020-",H1026)</f>
        <v>UARIV-CPSP-2020-36759127</v>
      </c>
    </row>
    <row r="1027" customFormat="false" ht="15" hidden="false" customHeight="false" outlineLevel="0" collapsed="false">
      <c r="A1027" s="7" t="n">
        <v>1026</v>
      </c>
      <c r="B1027" s="8"/>
      <c r="C1027" s="8"/>
      <c r="D1027" s="9" t="n">
        <v>1034</v>
      </c>
      <c r="E1027" s="10" t="n">
        <v>43875</v>
      </c>
      <c r="F1027" s="7" t="s">
        <v>2737</v>
      </c>
      <c r="G1027" s="7" t="s">
        <v>2738</v>
      </c>
      <c r="H1027" s="7" t="n">
        <v>39416449</v>
      </c>
      <c r="I1027" s="7" t="s">
        <v>142</v>
      </c>
      <c r="J1027" s="7" t="s">
        <v>878</v>
      </c>
      <c r="K1027" s="11" t="n">
        <v>44135</v>
      </c>
      <c r="L1027" s="12" t="s">
        <v>378</v>
      </c>
      <c r="M1027" s="12"/>
      <c r="N1027" s="13" t="s">
        <v>49</v>
      </c>
      <c r="O1027" s="7" t="s">
        <v>517</v>
      </c>
      <c r="P1027" s="7" t="s">
        <v>518</v>
      </c>
      <c r="Q1027" s="14" t="s">
        <v>2313</v>
      </c>
      <c r="R1027" s="15" t="n">
        <v>4429000</v>
      </c>
      <c r="S1027" s="15" t="n">
        <v>39418091</v>
      </c>
      <c r="T1027" s="12" t="str">
        <f aca="false">+CONCATENATE("UARIV-CPSP-2020-",H1027)</f>
        <v>UARIV-CPSP-2020-39416449</v>
      </c>
    </row>
    <row r="1028" customFormat="false" ht="15" hidden="false" customHeight="false" outlineLevel="0" collapsed="false">
      <c r="A1028" s="7" t="n">
        <v>1027</v>
      </c>
      <c r="B1028" s="8"/>
      <c r="C1028" s="8"/>
      <c r="D1028" s="9" t="n">
        <v>1035</v>
      </c>
      <c r="E1028" s="10" t="n">
        <v>43875</v>
      </c>
      <c r="F1028" s="7" t="s">
        <v>2739</v>
      </c>
      <c r="G1028" s="7" t="s">
        <v>2740</v>
      </c>
      <c r="H1028" s="7" t="n">
        <v>1052956575</v>
      </c>
      <c r="I1028" s="7" t="s">
        <v>142</v>
      </c>
      <c r="J1028" s="7" t="s">
        <v>878</v>
      </c>
      <c r="K1028" s="11" t="n">
        <v>44135</v>
      </c>
      <c r="L1028" s="12" t="s">
        <v>378</v>
      </c>
      <c r="M1028" s="12"/>
      <c r="N1028" s="13" t="s">
        <v>49</v>
      </c>
      <c r="O1028" s="7" t="s">
        <v>2206</v>
      </c>
      <c r="P1028" s="7" t="s">
        <v>2207</v>
      </c>
      <c r="Q1028" s="14" t="s">
        <v>2313</v>
      </c>
      <c r="R1028" s="15" t="n">
        <v>4429000</v>
      </c>
      <c r="S1028" s="15" t="n">
        <v>39418091</v>
      </c>
      <c r="T1028" s="12" t="str">
        <f aca="false">+CONCATENATE("UARIV-CPSP-2020-",H1028)</f>
        <v>UARIV-CPSP-2020-1052956575</v>
      </c>
    </row>
    <row r="1029" customFormat="false" ht="15" hidden="false" customHeight="false" outlineLevel="0" collapsed="false">
      <c r="A1029" s="7" t="n">
        <v>1028</v>
      </c>
      <c r="B1029" s="8"/>
      <c r="C1029" s="8"/>
      <c r="D1029" s="9" t="n">
        <v>1036</v>
      </c>
      <c r="E1029" s="10" t="n">
        <v>43875</v>
      </c>
      <c r="F1029" s="7" t="s">
        <v>416</v>
      </c>
      <c r="G1029" s="7" t="s">
        <v>2741</v>
      </c>
      <c r="H1029" s="7" t="n">
        <v>1117485858</v>
      </c>
      <c r="I1029" s="7" t="s">
        <v>22</v>
      </c>
      <c r="J1029" s="7" t="s">
        <v>23</v>
      </c>
      <c r="K1029" s="11" t="n">
        <v>44196</v>
      </c>
      <c r="L1029" s="12" t="s">
        <v>48</v>
      </c>
      <c r="M1029" s="12"/>
      <c r="N1029" s="13" t="s">
        <v>49</v>
      </c>
      <c r="O1029" s="7" t="s">
        <v>2391</v>
      </c>
      <c r="P1029" s="7" t="s">
        <v>2392</v>
      </c>
      <c r="Q1029" s="14" t="s">
        <v>2742</v>
      </c>
      <c r="R1029" s="15" t="n">
        <v>2317500</v>
      </c>
      <c r="S1029" s="15" t="n">
        <v>25492500</v>
      </c>
      <c r="T1029" s="12" t="str">
        <f aca="false">+CONCATENATE("UARIV-CPSP-2020-",H1029)</f>
        <v>UARIV-CPSP-2020-1117485858</v>
      </c>
    </row>
    <row r="1030" customFormat="false" ht="15" hidden="false" customHeight="false" outlineLevel="0" collapsed="false">
      <c r="A1030" s="7" t="n">
        <v>1029</v>
      </c>
      <c r="B1030" s="8"/>
      <c r="C1030" s="8"/>
      <c r="D1030" s="9" t="n">
        <v>1037</v>
      </c>
      <c r="E1030" s="10" t="n">
        <v>43875</v>
      </c>
      <c r="F1030" s="7" t="s">
        <v>2743</v>
      </c>
      <c r="G1030" s="7" t="s">
        <v>2744</v>
      </c>
      <c r="H1030" s="7" t="n">
        <v>52416301</v>
      </c>
      <c r="I1030" s="7" t="s">
        <v>53</v>
      </c>
      <c r="J1030" s="7" t="s">
        <v>700</v>
      </c>
      <c r="K1030" s="11" t="n">
        <v>44196</v>
      </c>
      <c r="L1030" s="12" t="s">
        <v>280</v>
      </c>
      <c r="M1030" s="12"/>
      <c r="N1030" s="13" t="s">
        <v>49</v>
      </c>
      <c r="O1030" s="7" t="s">
        <v>26</v>
      </c>
      <c r="P1030" s="7" t="s">
        <v>27</v>
      </c>
      <c r="Q1030" s="14" t="s">
        <v>2745</v>
      </c>
      <c r="R1030" s="15" t="n">
        <v>7037104</v>
      </c>
      <c r="S1030" s="15" t="n">
        <v>74593300</v>
      </c>
      <c r="T1030" s="12" t="str">
        <f aca="false">+CONCATENATE("UARIV-CPSP-2020-",H1030)</f>
        <v>UARIV-CPSP-2020-52416301</v>
      </c>
    </row>
    <row r="1031" customFormat="false" ht="15" hidden="false" customHeight="false" outlineLevel="0" collapsed="false">
      <c r="A1031" s="7" t="n">
        <v>1030</v>
      </c>
      <c r="B1031" s="8"/>
      <c r="C1031" s="8"/>
      <c r="D1031" s="9" t="n">
        <v>1038</v>
      </c>
      <c r="E1031" s="10" t="n">
        <v>43875</v>
      </c>
      <c r="F1031" s="7" t="s">
        <v>2746</v>
      </c>
      <c r="G1031" s="7" t="s">
        <v>2747</v>
      </c>
      <c r="H1031" s="7" t="n">
        <v>36724868</v>
      </c>
      <c r="I1031" s="7" t="s">
        <v>142</v>
      </c>
      <c r="J1031" s="7" t="s">
        <v>878</v>
      </c>
      <c r="K1031" s="11" t="n">
        <v>44135</v>
      </c>
      <c r="L1031" s="12" t="s">
        <v>378</v>
      </c>
      <c r="M1031" s="12"/>
      <c r="N1031" s="13" t="s">
        <v>49</v>
      </c>
      <c r="O1031" s="7" t="s">
        <v>571</v>
      </c>
      <c r="P1031" s="7" t="s">
        <v>572</v>
      </c>
      <c r="Q1031" s="14" t="s">
        <v>2429</v>
      </c>
      <c r="R1031" s="15" t="n">
        <v>4429000</v>
      </c>
      <c r="S1031" s="15" t="n">
        <v>39418091</v>
      </c>
      <c r="T1031" s="12" t="str">
        <f aca="false">+CONCATENATE("UARIV-CPSP-2020-",H1031)</f>
        <v>UARIV-CPSP-2020-36724868</v>
      </c>
    </row>
    <row r="1032" customFormat="false" ht="15" hidden="false" customHeight="false" outlineLevel="0" collapsed="false">
      <c r="A1032" s="7" t="n">
        <v>1031</v>
      </c>
      <c r="B1032" s="8"/>
      <c r="C1032" s="8"/>
      <c r="D1032" s="9" t="n">
        <v>1039</v>
      </c>
      <c r="E1032" s="10" t="n">
        <v>43875</v>
      </c>
      <c r="F1032" s="7" t="s">
        <v>354</v>
      </c>
      <c r="G1032" s="7" t="s">
        <v>2748</v>
      </c>
      <c r="H1032" s="7" t="n">
        <v>53073581</v>
      </c>
      <c r="I1032" s="7" t="s">
        <v>279</v>
      </c>
      <c r="J1032" s="7" t="s">
        <v>1534</v>
      </c>
      <c r="K1032" s="11" t="n">
        <v>44196</v>
      </c>
      <c r="L1032" s="12" t="s">
        <v>106</v>
      </c>
      <c r="M1032" s="12"/>
      <c r="N1032" s="13" t="s">
        <v>49</v>
      </c>
      <c r="O1032" s="7" t="s">
        <v>26</v>
      </c>
      <c r="P1032" s="7" t="s">
        <v>27</v>
      </c>
      <c r="Q1032" s="14" t="s">
        <v>2749</v>
      </c>
      <c r="R1032" s="15" t="n">
        <v>2320434</v>
      </c>
      <c r="S1032" s="15" t="n">
        <v>25292736</v>
      </c>
      <c r="T1032" s="12" t="str">
        <f aca="false">+CONCATENATE("UARIV-CPSP-2020-",H1032)</f>
        <v>UARIV-CPSP-2020-53073581</v>
      </c>
    </row>
    <row r="1033" customFormat="false" ht="15" hidden="false" customHeight="false" outlineLevel="0" collapsed="false">
      <c r="A1033" s="7" t="n">
        <v>1032</v>
      </c>
      <c r="B1033" s="8"/>
      <c r="C1033" s="8"/>
      <c r="D1033" s="9" t="n">
        <v>1040</v>
      </c>
      <c r="E1033" s="10" t="n">
        <v>43875</v>
      </c>
      <c r="F1033" s="7" t="s">
        <v>354</v>
      </c>
      <c r="G1033" s="7" t="s">
        <v>2750</v>
      </c>
      <c r="H1033" s="7" t="n">
        <v>37579983</v>
      </c>
      <c r="I1033" s="7" t="s">
        <v>142</v>
      </c>
      <c r="J1033" s="7" t="s">
        <v>878</v>
      </c>
      <c r="K1033" s="11" t="n">
        <v>44135</v>
      </c>
      <c r="L1033" s="12" t="s">
        <v>378</v>
      </c>
      <c r="M1033" s="12"/>
      <c r="N1033" s="13" t="s">
        <v>49</v>
      </c>
      <c r="O1033" s="7" t="s">
        <v>1770</v>
      </c>
      <c r="P1033" s="7" t="s">
        <v>994</v>
      </c>
      <c r="Q1033" s="14" t="s">
        <v>2429</v>
      </c>
      <c r="R1033" s="15" t="n">
        <v>4429000</v>
      </c>
      <c r="S1033" s="15" t="n">
        <v>39418091</v>
      </c>
      <c r="T1033" s="12" t="str">
        <f aca="false">+CONCATENATE("UARIV-CPSP-2020-",H1033)</f>
        <v>UARIV-CPSP-2020-37579983</v>
      </c>
    </row>
    <row r="1034" customFormat="false" ht="15" hidden="false" customHeight="false" outlineLevel="0" collapsed="false">
      <c r="A1034" s="7" t="n">
        <v>1033</v>
      </c>
      <c r="B1034" s="8"/>
      <c r="C1034" s="8"/>
      <c r="D1034" s="9" t="n">
        <v>1041</v>
      </c>
      <c r="E1034" s="10" t="n">
        <v>43875</v>
      </c>
      <c r="F1034" s="7" t="s">
        <v>2751</v>
      </c>
      <c r="G1034" s="7" t="s">
        <v>2752</v>
      </c>
      <c r="H1034" s="7" t="n">
        <v>1014200533</v>
      </c>
      <c r="I1034" s="7" t="s">
        <v>279</v>
      </c>
      <c r="J1034" s="7" t="s">
        <v>1534</v>
      </c>
      <c r="K1034" s="11" t="n">
        <v>44196</v>
      </c>
      <c r="L1034" s="12" t="s">
        <v>106</v>
      </c>
      <c r="M1034" s="12"/>
      <c r="N1034" s="13" t="s">
        <v>49</v>
      </c>
      <c r="O1034" s="7" t="s">
        <v>26</v>
      </c>
      <c r="P1034" s="7" t="s">
        <v>27</v>
      </c>
      <c r="Q1034" s="14" t="s">
        <v>2753</v>
      </c>
      <c r="R1034" s="15" t="n">
        <v>6180000</v>
      </c>
      <c r="S1034" s="15" t="n">
        <v>67362000</v>
      </c>
      <c r="T1034" s="12" t="str">
        <f aca="false">+CONCATENATE("UARIV-CPSP-2020-",H1034)</f>
        <v>UARIV-CPSP-2020-1014200533</v>
      </c>
    </row>
    <row r="1035" customFormat="false" ht="15" hidden="false" customHeight="false" outlineLevel="0" collapsed="false">
      <c r="A1035" s="7" t="n">
        <v>1034</v>
      </c>
      <c r="B1035" s="8"/>
      <c r="C1035" s="8"/>
      <c r="D1035" s="9" t="n">
        <v>1042</v>
      </c>
      <c r="E1035" s="10" t="n">
        <v>43875</v>
      </c>
      <c r="F1035" s="7" t="s">
        <v>2754</v>
      </c>
      <c r="G1035" s="7" t="s">
        <v>2755</v>
      </c>
      <c r="H1035" s="7" t="n">
        <v>7318987</v>
      </c>
      <c r="I1035" s="7" t="s">
        <v>279</v>
      </c>
      <c r="J1035" s="7" t="s">
        <v>463</v>
      </c>
      <c r="K1035" s="11" t="n">
        <v>44196</v>
      </c>
      <c r="L1035" s="12" t="s">
        <v>280</v>
      </c>
      <c r="M1035" s="12"/>
      <c r="N1035" s="13" t="s">
        <v>49</v>
      </c>
      <c r="O1035" s="7" t="s">
        <v>26</v>
      </c>
      <c r="P1035" s="7" t="s">
        <v>27</v>
      </c>
      <c r="Q1035" s="14" t="s">
        <v>464</v>
      </c>
      <c r="R1035" s="15" t="n">
        <v>7000000</v>
      </c>
      <c r="S1035" s="15" t="n">
        <v>76299991</v>
      </c>
      <c r="T1035" s="12" t="str">
        <f aca="false">+CONCATENATE("UARIV-CPSP-2020-",H1035)</f>
        <v>UARIV-CPSP-2020-7318987</v>
      </c>
    </row>
    <row r="1036" customFormat="false" ht="15" hidden="false" customHeight="false" outlineLevel="0" collapsed="false">
      <c r="A1036" s="7" t="n">
        <v>1035</v>
      </c>
      <c r="B1036" s="8"/>
      <c r="C1036" s="8"/>
      <c r="D1036" s="9" t="n">
        <v>1043</v>
      </c>
      <c r="E1036" s="10" t="n">
        <v>43875</v>
      </c>
      <c r="F1036" s="7" t="s">
        <v>1574</v>
      </c>
      <c r="G1036" s="7" t="s">
        <v>2756</v>
      </c>
      <c r="H1036" s="7" t="n">
        <v>34566017</v>
      </c>
      <c r="I1036" s="7" t="s">
        <v>142</v>
      </c>
      <c r="J1036" s="7" t="s">
        <v>377</v>
      </c>
      <c r="K1036" s="11" t="n">
        <v>44196</v>
      </c>
      <c r="L1036" s="12" t="s">
        <v>378</v>
      </c>
      <c r="M1036" s="12"/>
      <c r="N1036" s="13" t="s">
        <v>49</v>
      </c>
      <c r="O1036" s="7" t="s">
        <v>1114</v>
      </c>
      <c r="P1036" s="7" t="s">
        <v>1115</v>
      </c>
      <c r="Q1036" s="14" t="s">
        <v>2757</v>
      </c>
      <c r="R1036" s="15" t="n">
        <v>4429000</v>
      </c>
      <c r="S1036" s="15" t="n">
        <v>48719000</v>
      </c>
      <c r="T1036" s="12" t="str">
        <f aca="false">+CONCATENATE("UARIV-CPSP-2020-",H1036)</f>
        <v>UARIV-CPSP-2020-34566017</v>
      </c>
    </row>
    <row r="1037" customFormat="false" ht="15" hidden="false" customHeight="false" outlineLevel="0" collapsed="false">
      <c r="A1037" s="7" t="n">
        <v>1036</v>
      </c>
      <c r="B1037" s="8"/>
      <c r="C1037" s="8"/>
      <c r="D1037" s="9" t="n">
        <v>1045</v>
      </c>
      <c r="E1037" s="10" t="n">
        <v>43875</v>
      </c>
      <c r="F1037" s="7" t="s">
        <v>2758</v>
      </c>
      <c r="G1037" s="7" t="s">
        <v>2759</v>
      </c>
      <c r="H1037" s="7" t="n">
        <v>17333835</v>
      </c>
      <c r="I1037" s="7" t="s">
        <v>821</v>
      </c>
      <c r="J1037" s="7" t="s">
        <v>821</v>
      </c>
      <c r="K1037" s="11" t="n">
        <v>44196</v>
      </c>
      <c r="L1037" s="12" t="s">
        <v>106</v>
      </c>
      <c r="M1037" s="12"/>
      <c r="N1037" s="13" t="s">
        <v>49</v>
      </c>
      <c r="O1037" s="7" t="s">
        <v>2046</v>
      </c>
      <c r="P1037" s="7" t="s">
        <v>2047</v>
      </c>
      <c r="Q1037" s="14" t="s">
        <v>2760</v>
      </c>
      <c r="R1037" s="15" t="n">
        <v>4429000</v>
      </c>
      <c r="S1037" s="15" t="n">
        <v>48719000</v>
      </c>
      <c r="T1037" s="12" t="str">
        <f aca="false">+CONCATENATE("UARIV-CPSP-2020-",H1037)</f>
        <v>UARIV-CPSP-2020-17333835</v>
      </c>
    </row>
    <row r="1038" customFormat="false" ht="15" hidden="false" customHeight="false" outlineLevel="0" collapsed="false">
      <c r="A1038" s="7" t="n">
        <v>1037</v>
      </c>
      <c r="B1038" s="8"/>
      <c r="C1038" s="8"/>
      <c r="D1038" s="9" t="n">
        <v>1048</v>
      </c>
      <c r="E1038" s="10" t="n">
        <v>43875</v>
      </c>
      <c r="F1038" s="7" t="s">
        <v>2761</v>
      </c>
      <c r="G1038" s="7" t="s">
        <v>2762</v>
      </c>
      <c r="H1038" s="7" t="n">
        <v>35601120</v>
      </c>
      <c r="I1038" s="7" t="s">
        <v>821</v>
      </c>
      <c r="J1038" s="7" t="s">
        <v>821</v>
      </c>
      <c r="K1038" s="11" t="n">
        <v>44196</v>
      </c>
      <c r="L1038" s="12" t="s">
        <v>106</v>
      </c>
      <c r="M1038" s="12"/>
      <c r="N1038" s="13" t="s">
        <v>49</v>
      </c>
      <c r="O1038" s="7" t="s">
        <v>560</v>
      </c>
      <c r="P1038" s="7" t="s">
        <v>561</v>
      </c>
      <c r="Q1038" s="14" t="s">
        <v>2763</v>
      </c>
      <c r="R1038" s="15" t="n">
        <v>4429000</v>
      </c>
      <c r="S1038" s="15" t="n">
        <v>48719000</v>
      </c>
      <c r="T1038" s="12" t="str">
        <f aca="false">+CONCATENATE("UARIV-CPSP-2020-",H1038)</f>
        <v>UARIV-CPSP-2020-35601120</v>
      </c>
    </row>
    <row r="1039" customFormat="false" ht="15" hidden="false" customHeight="false" outlineLevel="0" collapsed="false">
      <c r="A1039" s="7" t="n">
        <v>1038</v>
      </c>
      <c r="B1039" s="8"/>
      <c r="C1039" s="8"/>
      <c r="D1039" s="9" t="n">
        <v>1049</v>
      </c>
      <c r="E1039" s="10" t="n">
        <v>43875</v>
      </c>
      <c r="F1039" s="7" t="s">
        <v>1040</v>
      </c>
      <c r="G1039" s="7" t="s">
        <v>1041</v>
      </c>
      <c r="H1039" s="7" t="n">
        <v>1018452032</v>
      </c>
      <c r="I1039" s="7" t="s">
        <v>142</v>
      </c>
      <c r="J1039" s="7" t="s">
        <v>247</v>
      </c>
      <c r="K1039" s="11" t="n">
        <v>44196</v>
      </c>
      <c r="L1039" s="12" t="s">
        <v>248</v>
      </c>
      <c r="M1039" s="12"/>
      <c r="N1039" s="13" t="s">
        <v>49</v>
      </c>
      <c r="O1039" s="7" t="s">
        <v>26</v>
      </c>
      <c r="P1039" s="7" t="s">
        <v>27</v>
      </c>
      <c r="Q1039" s="14" t="s">
        <v>2764</v>
      </c>
      <c r="R1039" s="15" t="n">
        <v>5700000</v>
      </c>
      <c r="S1039" s="15" t="n">
        <v>60040000</v>
      </c>
      <c r="T1039" s="12" t="str">
        <f aca="false">+CONCATENATE("UARIV-CPSP-2020-",H1039)</f>
        <v>UARIV-CPSP-2020-1018452032</v>
      </c>
    </row>
    <row r="1040" customFormat="false" ht="15" hidden="false" customHeight="false" outlineLevel="0" collapsed="false">
      <c r="A1040" s="7" t="n">
        <v>1039</v>
      </c>
      <c r="B1040" s="8"/>
      <c r="C1040" s="8"/>
      <c r="D1040" s="9" t="n">
        <v>1050</v>
      </c>
      <c r="E1040" s="10" t="n">
        <v>43878</v>
      </c>
      <c r="F1040" s="7" t="s">
        <v>2765</v>
      </c>
      <c r="G1040" s="7" t="s">
        <v>2766</v>
      </c>
      <c r="H1040" s="7" t="n">
        <v>1088261747</v>
      </c>
      <c r="I1040" s="7" t="s">
        <v>142</v>
      </c>
      <c r="J1040" s="7" t="s">
        <v>878</v>
      </c>
      <c r="K1040" s="11" t="n">
        <v>44135</v>
      </c>
      <c r="L1040" s="12" t="s">
        <v>378</v>
      </c>
      <c r="M1040" s="12"/>
      <c r="N1040" s="13" t="s">
        <v>49</v>
      </c>
      <c r="O1040" s="7" t="s">
        <v>26</v>
      </c>
      <c r="P1040" s="7" t="s">
        <v>27</v>
      </c>
      <c r="Q1040" s="14" t="s">
        <v>2429</v>
      </c>
      <c r="R1040" s="15" t="n">
        <v>4429000</v>
      </c>
      <c r="S1040" s="15" t="n">
        <v>39418091</v>
      </c>
      <c r="T1040" s="12" t="str">
        <f aca="false">+CONCATENATE("UARIV-CPSP-2020-",H1040)</f>
        <v>UARIV-CPSP-2020-1088261747</v>
      </c>
    </row>
    <row r="1041" customFormat="false" ht="15" hidden="false" customHeight="false" outlineLevel="0" collapsed="false">
      <c r="A1041" s="7" t="n">
        <v>1040</v>
      </c>
      <c r="B1041" s="8"/>
      <c r="C1041" s="8"/>
      <c r="D1041" s="9" t="n">
        <v>1051</v>
      </c>
      <c r="E1041" s="10" t="n">
        <v>43878</v>
      </c>
      <c r="F1041" s="7" t="s">
        <v>2767</v>
      </c>
      <c r="G1041" s="7" t="s">
        <v>2768</v>
      </c>
      <c r="H1041" s="7" t="n">
        <v>54258872</v>
      </c>
      <c r="I1041" s="7" t="s">
        <v>142</v>
      </c>
      <c r="J1041" s="7" t="s">
        <v>878</v>
      </c>
      <c r="K1041" s="11" t="n">
        <v>44135</v>
      </c>
      <c r="L1041" s="12" t="s">
        <v>378</v>
      </c>
      <c r="M1041" s="12"/>
      <c r="N1041" s="13" t="s">
        <v>49</v>
      </c>
      <c r="O1041" s="7" t="s">
        <v>560</v>
      </c>
      <c r="P1041" s="7" t="s">
        <v>561</v>
      </c>
      <c r="Q1041" s="14" t="s">
        <v>2429</v>
      </c>
      <c r="R1041" s="15" t="n">
        <v>4429000</v>
      </c>
      <c r="S1041" s="15" t="n">
        <v>39418091</v>
      </c>
      <c r="T1041" s="12" t="str">
        <f aca="false">+CONCATENATE("UARIV-CPSP-2020-",H1041)</f>
        <v>UARIV-CPSP-2020-54258872</v>
      </c>
    </row>
    <row r="1042" customFormat="false" ht="15" hidden="false" customHeight="false" outlineLevel="0" collapsed="false">
      <c r="A1042" s="7" t="n">
        <v>1041</v>
      </c>
      <c r="B1042" s="8"/>
      <c r="C1042" s="8"/>
      <c r="D1042" s="9" t="n">
        <v>1052</v>
      </c>
      <c r="E1042" s="10" t="n">
        <v>43878</v>
      </c>
      <c r="F1042" s="7" t="s">
        <v>2769</v>
      </c>
      <c r="G1042" s="7" t="s">
        <v>2770</v>
      </c>
      <c r="H1042" s="7" t="n">
        <v>70119236</v>
      </c>
      <c r="I1042" s="7" t="s">
        <v>142</v>
      </c>
      <c r="J1042" s="7" t="s">
        <v>878</v>
      </c>
      <c r="K1042" s="11" t="n">
        <v>44135</v>
      </c>
      <c r="L1042" s="12" t="s">
        <v>378</v>
      </c>
      <c r="M1042" s="12"/>
      <c r="N1042" s="13" t="s">
        <v>49</v>
      </c>
      <c r="O1042" s="7" t="s">
        <v>517</v>
      </c>
      <c r="P1042" s="7" t="s">
        <v>518</v>
      </c>
      <c r="Q1042" s="14" t="s">
        <v>2429</v>
      </c>
      <c r="R1042" s="15" t="n">
        <v>4429000</v>
      </c>
      <c r="S1042" s="15" t="n">
        <v>39418091</v>
      </c>
      <c r="T1042" s="12" t="str">
        <f aca="false">+CONCATENATE("UARIV-CPSP-2020-",H1042)</f>
        <v>UARIV-CPSP-2020-70119236</v>
      </c>
    </row>
    <row r="1043" customFormat="false" ht="15" hidden="false" customHeight="false" outlineLevel="0" collapsed="false">
      <c r="A1043" s="7" t="n">
        <v>1042</v>
      </c>
      <c r="B1043" s="8"/>
      <c r="C1043" s="8"/>
      <c r="D1043" s="9" t="n">
        <v>1053</v>
      </c>
      <c r="E1043" s="10" t="n">
        <v>43878</v>
      </c>
      <c r="F1043" s="7" t="s">
        <v>2771</v>
      </c>
      <c r="G1043" s="7" t="s">
        <v>2772</v>
      </c>
      <c r="H1043" s="7" t="n">
        <v>79432925</v>
      </c>
      <c r="I1043" s="7" t="s">
        <v>142</v>
      </c>
      <c r="J1043" s="7" t="s">
        <v>878</v>
      </c>
      <c r="K1043" s="11" t="n">
        <v>44196</v>
      </c>
      <c r="L1043" s="12" t="s">
        <v>378</v>
      </c>
      <c r="M1043" s="12"/>
      <c r="N1043" s="13" t="s">
        <v>49</v>
      </c>
      <c r="O1043" s="7" t="s">
        <v>26</v>
      </c>
      <c r="P1043" s="7" t="s">
        <v>27</v>
      </c>
      <c r="Q1043" s="14" t="s">
        <v>1133</v>
      </c>
      <c r="R1043" s="15" t="n">
        <v>6852862</v>
      </c>
      <c r="S1043" s="15" t="n">
        <v>74696203</v>
      </c>
      <c r="T1043" s="12" t="str">
        <f aca="false">+CONCATENATE("UARIV-CPSP-2020-",H1043)</f>
        <v>UARIV-CPSP-2020-79432925</v>
      </c>
    </row>
    <row r="1044" customFormat="false" ht="15" hidden="false" customHeight="false" outlineLevel="0" collapsed="false">
      <c r="A1044" s="7" t="n">
        <v>1043</v>
      </c>
      <c r="B1044" s="8"/>
      <c r="C1044" s="8"/>
      <c r="D1044" s="9" t="n">
        <v>1054</v>
      </c>
      <c r="E1044" s="10" t="n">
        <v>43878</v>
      </c>
      <c r="F1044" s="7" t="s">
        <v>2042</v>
      </c>
      <c r="G1044" s="7" t="s">
        <v>2773</v>
      </c>
      <c r="H1044" s="7" t="n">
        <v>63479559</v>
      </c>
      <c r="I1044" s="7" t="s">
        <v>142</v>
      </c>
      <c r="J1044" s="7" t="s">
        <v>878</v>
      </c>
      <c r="K1044" s="11" t="n">
        <v>44135</v>
      </c>
      <c r="L1044" s="12" t="s">
        <v>378</v>
      </c>
      <c r="M1044" s="12"/>
      <c r="N1044" s="13" t="s">
        <v>49</v>
      </c>
      <c r="O1044" s="7" t="s">
        <v>993</v>
      </c>
      <c r="P1044" s="7" t="s">
        <v>994</v>
      </c>
      <c r="Q1044" s="14" t="s">
        <v>2429</v>
      </c>
      <c r="R1044" s="15" t="n">
        <v>4429000</v>
      </c>
      <c r="S1044" s="15" t="n">
        <v>39418091</v>
      </c>
      <c r="T1044" s="12" t="str">
        <f aca="false">+CONCATENATE("UARIV-CPSP-2020-",H1044)</f>
        <v>UARIV-CPSP-2020-63479559</v>
      </c>
    </row>
    <row r="1045" customFormat="false" ht="15" hidden="false" customHeight="false" outlineLevel="0" collapsed="false">
      <c r="A1045" s="7" t="n">
        <v>1044</v>
      </c>
      <c r="B1045" s="8"/>
      <c r="C1045" s="8"/>
      <c r="D1045" s="9" t="n">
        <v>1055</v>
      </c>
      <c r="E1045" s="10" t="n">
        <v>43878</v>
      </c>
      <c r="F1045" s="7" t="s">
        <v>2774</v>
      </c>
      <c r="G1045" s="7" t="s">
        <v>2775</v>
      </c>
      <c r="H1045" s="7" t="n">
        <v>52266971</v>
      </c>
      <c r="I1045" s="7" t="s">
        <v>142</v>
      </c>
      <c r="J1045" s="7" t="s">
        <v>878</v>
      </c>
      <c r="K1045" s="11" t="n">
        <v>44196</v>
      </c>
      <c r="L1045" s="12" t="s">
        <v>378</v>
      </c>
      <c r="M1045" s="12"/>
      <c r="N1045" s="13" t="s">
        <v>49</v>
      </c>
      <c r="O1045" s="7" t="s">
        <v>26</v>
      </c>
      <c r="P1045" s="7" t="s">
        <v>27</v>
      </c>
      <c r="Q1045" s="14" t="s">
        <v>2776</v>
      </c>
      <c r="R1045" s="15" t="n">
        <v>5000000</v>
      </c>
      <c r="S1045" s="15" t="n">
        <v>54500009</v>
      </c>
      <c r="T1045" s="12" t="str">
        <f aca="false">+CONCATENATE("UARIV-CPSP-2020-",H1045)</f>
        <v>UARIV-CPSP-2020-52266971</v>
      </c>
    </row>
    <row r="1046" customFormat="false" ht="15" hidden="false" customHeight="false" outlineLevel="0" collapsed="false">
      <c r="A1046" s="7" t="n">
        <v>1045</v>
      </c>
      <c r="B1046" s="8"/>
      <c r="C1046" s="8"/>
      <c r="D1046" s="9" t="n">
        <v>1056</v>
      </c>
      <c r="E1046" s="10" t="n">
        <v>43879</v>
      </c>
      <c r="F1046" s="7" t="s">
        <v>449</v>
      </c>
      <c r="G1046" s="7" t="s">
        <v>450</v>
      </c>
      <c r="H1046" s="7" t="n">
        <v>53075910</v>
      </c>
      <c r="I1046" s="7" t="s">
        <v>323</v>
      </c>
      <c r="J1046" s="7" t="s">
        <v>410</v>
      </c>
      <c r="K1046" s="11" t="n">
        <v>44196</v>
      </c>
      <c r="L1046" s="12" t="s">
        <v>338</v>
      </c>
      <c r="M1046" s="12"/>
      <c r="N1046" s="13" t="s">
        <v>49</v>
      </c>
      <c r="O1046" s="7" t="s">
        <v>26</v>
      </c>
      <c r="P1046" s="7" t="s">
        <v>27</v>
      </c>
      <c r="Q1046" s="16" t="s">
        <v>2777</v>
      </c>
      <c r="R1046" s="15" t="n">
        <v>5500371</v>
      </c>
      <c r="S1046" s="15" t="n">
        <v>57387208</v>
      </c>
      <c r="T1046" s="12" t="str">
        <f aca="false">+CONCATENATE("UARIV-CPSP-2020-",H1046)</f>
        <v>UARIV-CPSP-2020-53075910</v>
      </c>
    </row>
    <row r="1047" customFormat="false" ht="15" hidden="false" customHeight="false" outlineLevel="0" collapsed="false">
      <c r="A1047" s="7" t="n">
        <v>1046</v>
      </c>
      <c r="B1047" s="8"/>
      <c r="C1047" s="8"/>
      <c r="D1047" s="9" t="n">
        <v>1057</v>
      </c>
      <c r="E1047" s="10" t="n">
        <v>43880</v>
      </c>
      <c r="F1047" s="7" t="s">
        <v>2039</v>
      </c>
      <c r="G1047" s="7" t="s">
        <v>2778</v>
      </c>
      <c r="H1047" s="7" t="n">
        <v>1061768851</v>
      </c>
      <c r="I1047" s="7" t="s">
        <v>142</v>
      </c>
      <c r="J1047" s="7" t="s">
        <v>878</v>
      </c>
      <c r="K1047" s="11" t="n">
        <v>44135</v>
      </c>
      <c r="L1047" s="12" t="s">
        <v>378</v>
      </c>
      <c r="M1047" s="12"/>
      <c r="N1047" s="13" t="s">
        <v>49</v>
      </c>
      <c r="O1047" s="7" t="s">
        <v>1114</v>
      </c>
      <c r="P1047" s="7" t="s">
        <v>1115</v>
      </c>
      <c r="Q1047" s="14" t="s">
        <v>2429</v>
      </c>
      <c r="R1047" s="15" t="n">
        <v>4429000</v>
      </c>
      <c r="S1047" s="15" t="n">
        <v>39418091</v>
      </c>
      <c r="T1047" s="12" t="str">
        <f aca="false">+CONCATENATE("UARIV-CPSP-2020-",H1047)</f>
        <v>UARIV-CPSP-2020-1061768851</v>
      </c>
    </row>
    <row r="1048" customFormat="false" ht="15" hidden="false" customHeight="false" outlineLevel="0" collapsed="false">
      <c r="A1048" s="7" t="n">
        <v>1047</v>
      </c>
      <c r="B1048" s="8"/>
      <c r="C1048" s="8"/>
      <c r="D1048" s="9" t="n">
        <v>1058</v>
      </c>
      <c r="E1048" s="10" t="n">
        <v>43880</v>
      </c>
      <c r="F1048" s="7" t="s">
        <v>2509</v>
      </c>
      <c r="G1048" s="7" t="s">
        <v>2602</v>
      </c>
      <c r="H1048" s="7" t="n">
        <v>1130605808</v>
      </c>
      <c r="I1048" s="7" t="s">
        <v>142</v>
      </c>
      <c r="J1048" s="7" t="s">
        <v>878</v>
      </c>
      <c r="K1048" s="11" t="n">
        <v>44135</v>
      </c>
      <c r="L1048" s="12" t="s">
        <v>378</v>
      </c>
      <c r="M1048" s="12"/>
      <c r="N1048" s="13" t="s">
        <v>49</v>
      </c>
      <c r="O1048" s="7" t="s">
        <v>1114</v>
      </c>
      <c r="P1048" s="7" t="s">
        <v>1115</v>
      </c>
      <c r="Q1048" s="14" t="s">
        <v>2429</v>
      </c>
      <c r="R1048" s="15" t="n">
        <v>4429000</v>
      </c>
      <c r="S1048" s="15" t="n">
        <v>39418091</v>
      </c>
      <c r="T1048" s="12" t="str">
        <f aca="false">+CONCATENATE("UARIV-CPSP-2020-",H1048)</f>
        <v>UARIV-CPSP-2020-1130605808</v>
      </c>
    </row>
    <row r="1049" customFormat="false" ht="15" hidden="false" customHeight="false" outlineLevel="0" collapsed="false">
      <c r="A1049" s="7" t="n">
        <v>1048</v>
      </c>
      <c r="B1049" s="8"/>
      <c r="C1049" s="8"/>
      <c r="D1049" s="9" t="n">
        <v>1059</v>
      </c>
      <c r="E1049" s="10" t="n">
        <v>43880</v>
      </c>
      <c r="F1049" s="7" t="s">
        <v>2779</v>
      </c>
      <c r="G1049" s="7" t="s">
        <v>2780</v>
      </c>
      <c r="H1049" s="7" t="n">
        <v>91215749</v>
      </c>
      <c r="I1049" s="7" t="s">
        <v>142</v>
      </c>
      <c r="J1049" s="7" t="s">
        <v>878</v>
      </c>
      <c r="K1049" s="11" t="n">
        <v>44135</v>
      </c>
      <c r="L1049" s="12" t="s">
        <v>378</v>
      </c>
      <c r="M1049" s="12"/>
      <c r="N1049" s="13" t="s">
        <v>49</v>
      </c>
      <c r="O1049" s="7" t="s">
        <v>993</v>
      </c>
      <c r="P1049" s="7" t="s">
        <v>994</v>
      </c>
      <c r="Q1049" s="14" t="s">
        <v>2429</v>
      </c>
      <c r="R1049" s="15" t="n">
        <v>4429000</v>
      </c>
      <c r="S1049" s="15" t="n">
        <v>39418091</v>
      </c>
      <c r="T1049" s="12" t="str">
        <f aca="false">+CONCATENATE("UARIV-CPSP-2020-",H1049)</f>
        <v>UARIV-CPSP-2020-91215749</v>
      </c>
    </row>
    <row r="1050" customFormat="false" ht="15" hidden="false" customHeight="false" outlineLevel="0" collapsed="false">
      <c r="A1050" s="7" t="n">
        <v>1049</v>
      </c>
      <c r="B1050" s="8" t="n">
        <v>43881</v>
      </c>
      <c r="C1050" s="8"/>
      <c r="D1050" s="9" t="n">
        <v>207</v>
      </c>
      <c r="E1050" s="10" t="n">
        <v>43881</v>
      </c>
      <c r="F1050" s="7" t="s">
        <v>953</v>
      </c>
      <c r="G1050" s="7" t="s">
        <v>2781</v>
      </c>
      <c r="H1050" s="7" t="n">
        <v>46456051</v>
      </c>
      <c r="I1050" s="7" t="s">
        <v>22</v>
      </c>
      <c r="J1050" s="7" t="s">
        <v>35</v>
      </c>
      <c r="K1050" s="11" t="n">
        <v>44196</v>
      </c>
      <c r="L1050" s="12" t="s">
        <v>24</v>
      </c>
      <c r="M1050" s="12"/>
      <c r="N1050" s="13" t="s">
        <v>25</v>
      </c>
      <c r="O1050" s="7" t="s">
        <v>26</v>
      </c>
      <c r="P1050" s="7" t="s">
        <v>27</v>
      </c>
      <c r="Q1050" s="14" t="s">
        <v>660</v>
      </c>
      <c r="R1050" s="15" t="n">
        <v>4628421</v>
      </c>
      <c r="S1050" s="15" t="n">
        <v>47981292</v>
      </c>
      <c r="T1050" s="12" t="str">
        <f aca="false">+CONCATENATE("UARIV-CPSP-2020-",H1050)</f>
        <v>UARIV-CPSP-2020-46456051</v>
      </c>
    </row>
    <row r="1051" customFormat="false" ht="15" hidden="false" customHeight="false" outlineLevel="0" collapsed="false">
      <c r="A1051" s="7" t="n">
        <v>1050</v>
      </c>
      <c r="B1051" s="8"/>
      <c r="C1051" s="8"/>
      <c r="D1051" s="9" t="n">
        <v>1060</v>
      </c>
      <c r="E1051" s="10" t="n">
        <v>43881</v>
      </c>
      <c r="F1051" s="7" t="s">
        <v>2612</v>
      </c>
      <c r="G1051" s="7" t="s">
        <v>2782</v>
      </c>
      <c r="H1051" s="7" t="n">
        <v>52375285</v>
      </c>
      <c r="I1051" s="7" t="s">
        <v>821</v>
      </c>
      <c r="J1051" s="7" t="s">
        <v>821</v>
      </c>
      <c r="K1051" s="11" t="n">
        <v>44196</v>
      </c>
      <c r="L1051" s="12" t="s">
        <v>2088</v>
      </c>
      <c r="M1051" s="12"/>
      <c r="N1051" s="13" t="s">
        <v>49</v>
      </c>
      <c r="O1051" s="7" t="s">
        <v>26</v>
      </c>
      <c r="P1051" s="7" t="s">
        <v>27</v>
      </c>
      <c r="Q1051" s="14" t="s">
        <v>2783</v>
      </c>
      <c r="R1051" s="15" t="n">
        <v>5150000</v>
      </c>
      <c r="S1051" s="15" t="n">
        <v>56650000</v>
      </c>
      <c r="T1051" s="12" t="str">
        <f aca="false">+CONCATENATE("UARIV-CPSP-2020-",H1051)</f>
        <v>UARIV-CPSP-2020-52375285</v>
      </c>
    </row>
    <row r="1052" customFormat="false" ht="15" hidden="false" customHeight="false" outlineLevel="0" collapsed="false">
      <c r="A1052" s="7" t="n">
        <v>1051</v>
      </c>
      <c r="B1052" s="8"/>
      <c r="C1052" s="8"/>
      <c r="D1052" s="9" t="n">
        <v>1061</v>
      </c>
      <c r="E1052" s="10" t="n">
        <v>43881</v>
      </c>
      <c r="F1052" s="7" t="s">
        <v>841</v>
      </c>
      <c r="G1052" s="7" t="s">
        <v>2784</v>
      </c>
      <c r="H1052" s="7" t="n">
        <v>43624082</v>
      </c>
      <c r="I1052" s="7" t="s">
        <v>22</v>
      </c>
      <c r="J1052" s="7" t="s">
        <v>1411</v>
      </c>
      <c r="K1052" s="11" t="n">
        <v>44196</v>
      </c>
      <c r="L1052" s="12" t="s">
        <v>24</v>
      </c>
      <c r="M1052" s="12"/>
      <c r="N1052" s="13" t="s">
        <v>25</v>
      </c>
      <c r="O1052" s="7" t="s">
        <v>26</v>
      </c>
      <c r="P1052" s="7" t="s">
        <v>27</v>
      </c>
      <c r="Q1052" s="14" t="s">
        <v>2785</v>
      </c>
      <c r="R1052" s="15" t="n">
        <v>3300000</v>
      </c>
      <c r="S1052" s="15" t="n">
        <v>34430000</v>
      </c>
      <c r="T1052" s="12" t="str">
        <f aca="false">+CONCATENATE("UARIV-CPSP-2020-",H1052)</f>
        <v>UARIV-CPSP-2020-43624082</v>
      </c>
    </row>
    <row r="1053" customFormat="false" ht="15" hidden="false" customHeight="false" outlineLevel="0" collapsed="false">
      <c r="A1053" s="7" t="n">
        <v>1052</v>
      </c>
      <c r="B1053" s="8"/>
      <c r="C1053" s="8"/>
      <c r="D1053" s="9" t="n">
        <v>1062</v>
      </c>
      <c r="E1053" s="10" t="n">
        <v>43881</v>
      </c>
      <c r="F1053" s="7" t="s">
        <v>2786</v>
      </c>
      <c r="G1053" s="7" t="s">
        <v>2787</v>
      </c>
      <c r="H1053" s="7" t="n">
        <v>30338245</v>
      </c>
      <c r="I1053" s="7" t="s">
        <v>821</v>
      </c>
      <c r="J1053" s="7" t="s">
        <v>821</v>
      </c>
      <c r="K1053" s="11" t="n">
        <v>44196</v>
      </c>
      <c r="L1053" s="12" t="s">
        <v>106</v>
      </c>
      <c r="M1053" s="12"/>
      <c r="N1053" s="13" t="s">
        <v>49</v>
      </c>
      <c r="O1053" s="7" t="s">
        <v>422</v>
      </c>
      <c r="P1053" s="7" t="s">
        <v>423</v>
      </c>
      <c r="Q1053" s="14" t="s">
        <v>2788</v>
      </c>
      <c r="R1053" s="15" t="n">
        <v>4429000</v>
      </c>
      <c r="S1053" s="15" t="n">
        <v>48719000</v>
      </c>
      <c r="T1053" s="12" t="str">
        <f aca="false">+CONCATENATE("UARIV-CPSP-2020-",H1053)</f>
        <v>UARIV-CPSP-2020-30338245</v>
      </c>
    </row>
    <row r="1054" customFormat="false" ht="15" hidden="false" customHeight="false" outlineLevel="0" collapsed="false">
      <c r="A1054" s="7" t="n">
        <v>1053</v>
      </c>
      <c r="B1054" s="8"/>
      <c r="C1054" s="8"/>
      <c r="D1054" s="9" t="n">
        <v>1063</v>
      </c>
      <c r="E1054" s="10" t="n">
        <v>43881</v>
      </c>
      <c r="F1054" s="7" t="s">
        <v>2789</v>
      </c>
      <c r="G1054" s="7" t="s">
        <v>2790</v>
      </c>
      <c r="H1054" s="7" t="n">
        <v>34538862</v>
      </c>
      <c r="I1054" s="7" t="s">
        <v>142</v>
      </c>
      <c r="J1054" s="7" t="s">
        <v>878</v>
      </c>
      <c r="K1054" s="11" t="n">
        <v>44135</v>
      </c>
      <c r="L1054" s="12" t="s">
        <v>378</v>
      </c>
      <c r="M1054" s="12"/>
      <c r="N1054" s="13" t="s">
        <v>49</v>
      </c>
      <c r="O1054" s="7" t="s">
        <v>1114</v>
      </c>
      <c r="P1054" s="7" t="s">
        <v>1115</v>
      </c>
      <c r="Q1054" s="14" t="s">
        <v>2313</v>
      </c>
      <c r="R1054" s="15" t="n">
        <v>4429000</v>
      </c>
      <c r="S1054" s="15" t="n">
        <v>39418091</v>
      </c>
      <c r="T1054" s="12" t="str">
        <f aca="false">+CONCATENATE("UARIV-CPSP-2020-",H1054)</f>
        <v>UARIV-CPSP-2020-34538862</v>
      </c>
    </row>
    <row r="1055" customFormat="false" ht="15" hidden="false" customHeight="false" outlineLevel="0" collapsed="false">
      <c r="A1055" s="7" t="n">
        <v>1054</v>
      </c>
      <c r="B1055" s="8"/>
      <c r="C1055" s="8"/>
      <c r="D1055" s="9" t="n">
        <v>1064</v>
      </c>
      <c r="E1055" s="10" t="n">
        <v>43881</v>
      </c>
      <c r="F1055" s="7" t="s">
        <v>841</v>
      </c>
      <c r="G1055" s="7" t="s">
        <v>2791</v>
      </c>
      <c r="H1055" s="7" t="n">
        <v>50984710</v>
      </c>
      <c r="I1055" s="7" t="s">
        <v>142</v>
      </c>
      <c r="J1055" s="7" t="s">
        <v>878</v>
      </c>
      <c r="K1055" s="11" t="n">
        <v>44135</v>
      </c>
      <c r="L1055" s="12" t="s">
        <v>378</v>
      </c>
      <c r="M1055" s="12"/>
      <c r="N1055" s="13" t="s">
        <v>49</v>
      </c>
      <c r="O1055" s="7" t="s">
        <v>2054</v>
      </c>
      <c r="P1055" s="7" t="s">
        <v>2055</v>
      </c>
      <c r="Q1055" s="14" t="s">
        <v>2313</v>
      </c>
      <c r="R1055" s="15" t="n">
        <v>4429000</v>
      </c>
      <c r="S1055" s="15" t="n">
        <v>39418091</v>
      </c>
      <c r="T1055" s="12" t="str">
        <f aca="false">+CONCATENATE("UARIV-CPSP-2020-",H1055)</f>
        <v>UARIV-CPSP-2020-50984710</v>
      </c>
    </row>
    <row r="1056" customFormat="false" ht="15" hidden="false" customHeight="false" outlineLevel="0" collapsed="false">
      <c r="A1056" s="7" t="n">
        <v>1055</v>
      </c>
      <c r="B1056" s="8"/>
      <c r="C1056" s="8"/>
      <c r="D1056" s="9" t="n">
        <v>1065</v>
      </c>
      <c r="E1056" s="10" t="n">
        <v>43882</v>
      </c>
      <c r="F1056" s="7" t="s">
        <v>209</v>
      </c>
      <c r="G1056" s="7" t="s">
        <v>2792</v>
      </c>
      <c r="H1056" s="7" t="n">
        <v>52169443</v>
      </c>
      <c r="I1056" s="7" t="s">
        <v>142</v>
      </c>
      <c r="J1056" s="7" t="s">
        <v>878</v>
      </c>
      <c r="K1056" s="11" t="n">
        <v>44196</v>
      </c>
      <c r="L1056" s="12" t="s">
        <v>378</v>
      </c>
      <c r="M1056" s="12"/>
      <c r="N1056" s="13" t="s">
        <v>49</v>
      </c>
      <c r="O1056" s="7" t="s">
        <v>26</v>
      </c>
      <c r="P1056" s="7" t="s">
        <v>27</v>
      </c>
      <c r="Q1056" s="14" t="s">
        <v>2793</v>
      </c>
      <c r="R1056" s="15" t="n">
        <v>5000000</v>
      </c>
      <c r="S1056" s="15" t="n">
        <v>54500009</v>
      </c>
      <c r="T1056" s="12" t="str">
        <f aca="false">+CONCATENATE("UARIV-CPSP-2020-",H1056)</f>
        <v>UARIV-CPSP-2020-52169443</v>
      </c>
    </row>
    <row r="1057" customFormat="false" ht="15" hidden="false" customHeight="false" outlineLevel="0" collapsed="false">
      <c r="A1057" s="7" t="n">
        <v>1056</v>
      </c>
      <c r="B1057" s="8"/>
      <c r="C1057" s="8"/>
      <c r="D1057" s="9" t="n">
        <v>1066</v>
      </c>
      <c r="E1057" s="10" t="n">
        <v>43882</v>
      </c>
      <c r="F1057" s="7" t="s">
        <v>259</v>
      </c>
      <c r="G1057" s="7" t="s">
        <v>2794</v>
      </c>
      <c r="H1057" s="7" t="n">
        <v>91111634</v>
      </c>
      <c r="I1057" s="7" t="s">
        <v>142</v>
      </c>
      <c r="J1057" s="7" t="s">
        <v>247</v>
      </c>
      <c r="K1057" s="11" t="n">
        <v>44196</v>
      </c>
      <c r="L1057" s="12" t="s">
        <v>248</v>
      </c>
      <c r="M1057" s="12"/>
      <c r="N1057" s="13" t="s">
        <v>49</v>
      </c>
      <c r="O1057" s="7" t="s">
        <v>26</v>
      </c>
      <c r="P1057" s="7" t="s">
        <v>27</v>
      </c>
      <c r="Q1057" s="14" t="s">
        <v>284</v>
      </c>
      <c r="R1057" s="15" t="n">
        <v>5562000</v>
      </c>
      <c r="S1057" s="15" t="n">
        <v>57474000</v>
      </c>
      <c r="T1057" s="12" t="str">
        <f aca="false">+CONCATENATE("UARIV-CPSP-2020-",H1057)</f>
        <v>UARIV-CPSP-2020-91111634</v>
      </c>
    </row>
    <row r="1058" customFormat="false" ht="15" hidden="false" customHeight="false" outlineLevel="0" collapsed="false">
      <c r="A1058" s="7" t="n">
        <v>1057</v>
      </c>
      <c r="B1058" s="8"/>
      <c r="C1058" s="8"/>
      <c r="D1058" s="9" t="n">
        <v>1067</v>
      </c>
      <c r="E1058" s="10" t="n">
        <v>43885</v>
      </c>
      <c r="F1058" s="7" t="s">
        <v>2795</v>
      </c>
      <c r="G1058" s="7" t="s">
        <v>2796</v>
      </c>
      <c r="H1058" s="7" t="n">
        <v>50850407</v>
      </c>
      <c r="I1058" s="7" t="s">
        <v>142</v>
      </c>
      <c r="J1058" s="7" t="s">
        <v>377</v>
      </c>
      <c r="K1058" s="11" t="n">
        <v>44196</v>
      </c>
      <c r="L1058" s="12" t="s">
        <v>378</v>
      </c>
      <c r="M1058" s="12"/>
      <c r="N1058" s="13" t="s">
        <v>49</v>
      </c>
      <c r="O1058" s="7" t="s">
        <v>2054</v>
      </c>
      <c r="P1058" s="7" t="s">
        <v>2055</v>
      </c>
      <c r="Q1058" s="14" t="s">
        <v>2797</v>
      </c>
      <c r="R1058" s="15" t="n">
        <v>4429000</v>
      </c>
      <c r="S1058" s="15" t="n">
        <v>48719000</v>
      </c>
      <c r="T1058" s="12" t="str">
        <f aca="false">+CONCATENATE("UARIV-CPSP-2020-",H1058)</f>
        <v>UARIV-CPSP-2020-50850407</v>
      </c>
    </row>
    <row r="1059" customFormat="false" ht="15" hidden="false" customHeight="false" outlineLevel="0" collapsed="false">
      <c r="A1059" s="7" t="n">
        <v>1058</v>
      </c>
      <c r="B1059" s="8"/>
      <c r="C1059" s="8"/>
      <c r="D1059" s="9" t="n">
        <v>1068</v>
      </c>
      <c r="E1059" s="10" t="n">
        <v>43885</v>
      </c>
      <c r="F1059" s="7" t="s">
        <v>2798</v>
      </c>
      <c r="G1059" s="7" t="s">
        <v>2799</v>
      </c>
      <c r="H1059" s="7" t="n">
        <v>1061707610</v>
      </c>
      <c r="I1059" s="7" t="s">
        <v>142</v>
      </c>
      <c r="J1059" s="7" t="s">
        <v>377</v>
      </c>
      <c r="K1059" s="11" t="n">
        <v>44196</v>
      </c>
      <c r="L1059" s="12" t="s">
        <v>378</v>
      </c>
      <c r="M1059" s="12"/>
      <c r="N1059" s="13" t="s">
        <v>49</v>
      </c>
      <c r="O1059" s="7" t="s">
        <v>1114</v>
      </c>
      <c r="P1059" s="7" t="s">
        <v>1115</v>
      </c>
      <c r="Q1059" s="14" t="s">
        <v>2757</v>
      </c>
      <c r="R1059" s="15" t="n">
        <v>4429000</v>
      </c>
      <c r="S1059" s="15" t="n">
        <v>48719000</v>
      </c>
      <c r="T1059" s="12" t="str">
        <f aca="false">+CONCATENATE("UARIV-CPSP-2020-",H1059)</f>
        <v>UARIV-CPSP-2020-1061707610</v>
      </c>
    </row>
    <row r="1060" customFormat="false" ht="15" hidden="false" customHeight="false" outlineLevel="0" collapsed="false">
      <c r="A1060" s="7" t="n">
        <v>1059</v>
      </c>
      <c r="B1060" s="8"/>
      <c r="C1060" s="8"/>
      <c r="D1060" s="9" t="n">
        <v>1069</v>
      </c>
      <c r="E1060" s="10" t="n">
        <v>43885</v>
      </c>
      <c r="F1060" s="7" t="s">
        <v>2800</v>
      </c>
      <c r="G1060" s="7" t="s">
        <v>2801</v>
      </c>
      <c r="H1060" s="7" t="n">
        <v>1117814136</v>
      </c>
      <c r="I1060" s="7" t="s">
        <v>142</v>
      </c>
      <c r="J1060" s="7" t="s">
        <v>377</v>
      </c>
      <c r="K1060" s="11" t="n">
        <v>44196</v>
      </c>
      <c r="L1060" s="12" t="s">
        <v>385</v>
      </c>
      <c r="M1060" s="12"/>
      <c r="N1060" s="13" t="s">
        <v>49</v>
      </c>
      <c r="O1060" s="7" t="s">
        <v>2575</v>
      </c>
      <c r="P1060" s="7" t="s">
        <v>2576</v>
      </c>
      <c r="Q1060" s="14" t="s">
        <v>2802</v>
      </c>
      <c r="R1060" s="15" t="n">
        <v>3972512</v>
      </c>
      <c r="S1060" s="15" t="n">
        <v>43697632</v>
      </c>
      <c r="T1060" s="12" t="str">
        <f aca="false">+CONCATENATE("UARIV-CPSP-2020-",H1060)</f>
        <v>UARIV-CPSP-2020-1117814136</v>
      </c>
    </row>
    <row r="1061" customFormat="false" ht="15" hidden="false" customHeight="false" outlineLevel="0" collapsed="false">
      <c r="A1061" s="7" t="n">
        <v>1060</v>
      </c>
      <c r="B1061" s="8"/>
      <c r="C1061" s="8"/>
      <c r="D1061" s="9" t="n">
        <v>1070</v>
      </c>
      <c r="E1061" s="10" t="n">
        <v>43885</v>
      </c>
      <c r="F1061" s="7" t="s">
        <v>2803</v>
      </c>
      <c r="G1061" s="7" t="s">
        <v>2804</v>
      </c>
      <c r="H1061" s="7" t="n">
        <v>63549884</v>
      </c>
      <c r="I1061" s="7" t="s">
        <v>142</v>
      </c>
      <c r="J1061" s="7" t="s">
        <v>377</v>
      </c>
      <c r="K1061" s="11" t="n">
        <v>44196</v>
      </c>
      <c r="L1061" s="12" t="s">
        <v>378</v>
      </c>
      <c r="M1061" s="12"/>
      <c r="N1061" s="13" t="s">
        <v>49</v>
      </c>
      <c r="O1061" s="7" t="s">
        <v>993</v>
      </c>
      <c r="P1061" s="7" t="s">
        <v>994</v>
      </c>
      <c r="Q1061" s="14" t="s">
        <v>2805</v>
      </c>
      <c r="R1061" s="15" t="n">
        <v>4429000</v>
      </c>
      <c r="S1061" s="15" t="n">
        <v>48719000</v>
      </c>
      <c r="T1061" s="12" t="str">
        <f aca="false">+CONCATENATE("UARIV-CPSP-2020-",H1061)</f>
        <v>UARIV-CPSP-2020-63549884</v>
      </c>
    </row>
    <row r="1062" customFormat="false" ht="15" hidden="false" customHeight="false" outlineLevel="0" collapsed="false">
      <c r="A1062" s="7" t="n">
        <v>1061</v>
      </c>
      <c r="B1062" s="8"/>
      <c r="C1062" s="8"/>
      <c r="D1062" s="9" t="n">
        <v>1071</v>
      </c>
      <c r="E1062" s="10" t="n">
        <v>43885</v>
      </c>
      <c r="F1062" s="7" t="s">
        <v>714</v>
      </c>
      <c r="G1062" s="7" t="s">
        <v>2806</v>
      </c>
      <c r="H1062" s="7" t="n">
        <v>52798421</v>
      </c>
      <c r="I1062" s="7" t="s">
        <v>142</v>
      </c>
      <c r="J1062" s="7" t="s">
        <v>377</v>
      </c>
      <c r="K1062" s="11" t="n">
        <v>44196</v>
      </c>
      <c r="L1062" s="12" t="s">
        <v>385</v>
      </c>
      <c r="M1062" s="12"/>
      <c r="N1062" s="13" t="s">
        <v>49</v>
      </c>
      <c r="O1062" s="7" t="s">
        <v>26</v>
      </c>
      <c r="P1062" s="7" t="s">
        <v>27</v>
      </c>
      <c r="Q1062" s="14" t="s">
        <v>2467</v>
      </c>
      <c r="R1062" s="15" t="n">
        <v>4429000</v>
      </c>
      <c r="S1062" s="15" t="n">
        <v>48719000</v>
      </c>
      <c r="T1062" s="12" t="str">
        <f aca="false">+CONCATENATE("UARIV-CPSP-2020-",H1062)</f>
        <v>UARIV-CPSP-2020-52798421</v>
      </c>
    </row>
    <row r="1063" customFormat="false" ht="15" hidden="false" customHeight="false" outlineLevel="0" collapsed="false">
      <c r="A1063" s="7" t="n">
        <v>1062</v>
      </c>
      <c r="B1063" s="8"/>
      <c r="C1063" s="8"/>
      <c r="D1063" s="9" t="n">
        <v>1072</v>
      </c>
      <c r="E1063" s="10" t="n">
        <v>43885</v>
      </c>
      <c r="F1063" s="7" t="s">
        <v>2807</v>
      </c>
      <c r="G1063" s="7" t="s">
        <v>2808</v>
      </c>
      <c r="H1063" s="7" t="n">
        <v>27093690</v>
      </c>
      <c r="I1063" s="7" t="s">
        <v>142</v>
      </c>
      <c r="J1063" s="7" t="s">
        <v>377</v>
      </c>
      <c r="K1063" s="11" t="n">
        <v>44196</v>
      </c>
      <c r="L1063" s="12" t="s">
        <v>378</v>
      </c>
      <c r="M1063" s="12"/>
      <c r="N1063" s="13" t="s">
        <v>49</v>
      </c>
      <c r="O1063" s="7" t="s">
        <v>422</v>
      </c>
      <c r="P1063" s="7" t="s">
        <v>423</v>
      </c>
      <c r="Q1063" s="14" t="s">
        <v>2458</v>
      </c>
      <c r="R1063" s="15" t="n">
        <v>4429000</v>
      </c>
      <c r="S1063" s="15" t="n">
        <v>48719000</v>
      </c>
      <c r="T1063" s="12" t="str">
        <f aca="false">+CONCATENATE("UARIV-CPSP-2020-",H1063)</f>
        <v>UARIV-CPSP-2020-27093690</v>
      </c>
    </row>
    <row r="1064" customFormat="false" ht="15" hidden="false" customHeight="false" outlineLevel="0" collapsed="false">
      <c r="A1064" s="7" t="n">
        <v>1063</v>
      </c>
      <c r="B1064" s="8"/>
      <c r="C1064" s="8"/>
      <c r="D1064" s="9" t="n">
        <v>1073</v>
      </c>
      <c r="E1064" s="10" t="n">
        <v>43885</v>
      </c>
      <c r="F1064" s="7" t="s">
        <v>2809</v>
      </c>
      <c r="G1064" s="7" t="s">
        <v>2810</v>
      </c>
      <c r="H1064" s="7" t="n">
        <v>69006267</v>
      </c>
      <c r="I1064" s="7" t="s">
        <v>142</v>
      </c>
      <c r="J1064" s="7" t="s">
        <v>377</v>
      </c>
      <c r="K1064" s="11" t="n">
        <v>44196</v>
      </c>
      <c r="L1064" s="12" t="s">
        <v>378</v>
      </c>
      <c r="M1064" s="12"/>
      <c r="N1064" s="13" t="s">
        <v>49</v>
      </c>
      <c r="O1064" s="7" t="s">
        <v>1684</v>
      </c>
      <c r="P1064" s="7" t="s">
        <v>1685</v>
      </c>
      <c r="Q1064" s="14" t="s">
        <v>2811</v>
      </c>
      <c r="R1064" s="15" t="n">
        <v>4429000</v>
      </c>
      <c r="S1064" s="15" t="n">
        <v>48719000</v>
      </c>
      <c r="T1064" s="12" t="str">
        <f aca="false">+CONCATENATE("UARIV-CPSP-2020-",H1064)</f>
        <v>UARIV-CPSP-2020-69006267</v>
      </c>
    </row>
    <row r="1065" customFormat="false" ht="15" hidden="false" customHeight="false" outlineLevel="0" collapsed="false">
      <c r="A1065" s="7" t="n">
        <v>1064</v>
      </c>
      <c r="B1065" s="8"/>
      <c r="C1065" s="8"/>
      <c r="D1065" s="9" t="n">
        <v>1074</v>
      </c>
      <c r="E1065" s="10" t="n">
        <v>43885</v>
      </c>
      <c r="F1065" s="7" t="s">
        <v>2812</v>
      </c>
      <c r="G1065" s="7" t="s">
        <v>2813</v>
      </c>
      <c r="H1065" s="7" t="n">
        <v>1037578316</v>
      </c>
      <c r="I1065" s="7" t="s">
        <v>142</v>
      </c>
      <c r="J1065" s="7" t="s">
        <v>377</v>
      </c>
      <c r="K1065" s="11" t="n">
        <v>44196</v>
      </c>
      <c r="L1065" s="12" t="s">
        <v>385</v>
      </c>
      <c r="M1065" s="12"/>
      <c r="N1065" s="13" t="s">
        <v>49</v>
      </c>
      <c r="O1065" s="7" t="s">
        <v>517</v>
      </c>
      <c r="P1065" s="7" t="s">
        <v>518</v>
      </c>
      <c r="Q1065" s="14" t="s">
        <v>2814</v>
      </c>
      <c r="R1065" s="15" t="n">
        <v>4429000</v>
      </c>
      <c r="S1065" s="15" t="n">
        <v>48719000</v>
      </c>
      <c r="T1065" s="12" t="str">
        <f aca="false">+CONCATENATE("UARIV-CPSP-2020-",H1065)</f>
        <v>UARIV-CPSP-2020-1037578316</v>
      </c>
    </row>
    <row r="1066" customFormat="false" ht="15" hidden="false" customHeight="false" outlineLevel="0" collapsed="false">
      <c r="A1066" s="7" t="n">
        <v>1065</v>
      </c>
      <c r="B1066" s="8" t="s">
        <v>215</v>
      </c>
      <c r="C1066" s="8"/>
      <c r="D1066" s="9" t="n">
        <v>1075</v>
      </c>
      <c r="E1066" s="10" t="n">
        <v>43885</v>
      </c>
      <c r="F1066" s="7" t="s">
        <v>2179</v>
      </c>
      <c r="G1066" s="7" t="s">
        <v>2815</v>
      </c>
      <c r="H1066" s="7" t="n">
        <v>1005160649</v>
      </c>
      <c r="I1066" s="7" t="s">
        <v>142</v>
      </c>
      <c r="J1066" s="7" t="s">
        <v>377</v>
      </c>
      <c r="K1066" s="11" t="n">
        <v>44196</v>
      </c>
      <c r="L1066" s="12" t="s">
        <v>385</v>
      </c>
      <c r="M1066" s="12"/>
      <c r="N1066" s="13" t="s">
        <v>49</v>
      </c>
      <c r="O1066" s="7" t="s">
        <v>993</v>
      </c>
      <c r="P1066" s="7" t="s">
        <v>994</v>
      </c>
      <c r="Q1066" s="14" t="s">
        <v>2816</v>
      </c>
      <c r="R1066" s="15" t="n">
        <v>4429000</v>
      </c>
      <c r="S1066" s="15" t="n">
        <v>48719000</v>
      </c>
      <c r="T1066" s="12" t="str">
        <f aca="false">+CONCATENATE("UARIV-CPSP-2020-",H1066)</f>
        <v>UARIV-CPSP-2020-1005160649</v>
      </c>
    </row>
    <row r="1067" customFormat="false" ht="15" hidden="false" customHeight="false" outlineLevel="0" collapsed="false">
      <c r="A1067" s="7" t="n">
        <v>1066</v>
      </c>
      <c r="B1067" s="8"/>
      <c r="C1067" s="8"/>
      <c r="D1067" s="9" t="n">
        <v>1076</v>
      </c>
      <c r="E1067" s="10" t="n">
        <v>43885</v>
      </c>
      <c r="F1067" s="7" t="s">
        <v>2179</v>
      </c>
      <c r="G1067" s="7" t="s">
        <v>2817</v>
      </c>
      <c r="H1067" s="7" t="n">
        <v>25718251</v>
      </c>
      <c r="I1067" s="7" t="s">
        <v>142</v>
      </c>
      <c r="J1067" s="7" t="s">
        <v>377</v>
      </c>
      <c r="K1067" s="11" t="n">
        <v>44196</v>
      </c>
      <c r="L1067" s="12" t="s">
        <v>378</v>
      </c>
      <c r="M1067" s="12"/>
      <c r="N1067" s="13" t="s">
        <v>49</v>
      </c>
      <c r="O1067" s="7" t="s">
        <v>1114</v>
      </c>
      <c r="P1067" s="7" t="s">
        <v>1115</v>
      </c>
      <c r="Q1067" s="14" t="s">
        <v>2757</v>
      </c>
      <c r="R1067" s="15" t="n">
        <v>4429000</v>
      </c>
      <c r="S1067" s="15" t="n">
        <v>48719000</v>
      </c>
      <c r="T1067" s="12" t="str">
        <f aca="false">+CONCATENATE("UARIV-CPSP-2020-",H1067)</f>
        <v>UARIV-CPSP-2020-25718251</v>
      </c>
    </row>
    <row r="1068" customFormat="false" ht="15" hidden="false" customHeight="false" outlineLevel="0" collapsed="false">
      <c r="A1068" s="7" t="n">
        <v>1067</v>
      </c>
      <c r="B1068" s="8"/>
      <c r="C1068" s="8"/>
      <c r="D1068" s="9" t="n">
        <v>1077</v>
      </c>
      <c r="E1068" s="10" t="n">
        <v>43885</v>
      </c>
      <c r="F1068" s="7" t="s">
        <v>2818</v>
      </c>
      <c r="G1068" s="7" t="s">
        <v>2819</v>
      </c>
      <c r="H1068" s="7" t="n">
        <v>1063649805</v>
      </c>
      <c r="I1068" s="7" t="s">
        <v>142</v>
      </c>
      <c r="J1068" s="7" t="s">
        <v>377</v>
      </c>
      <c r="K1068" s="11" t="n">
        <v>44196</v>
      </c>
      <c r="L1068" s="12" t="s">
        <v>385</v>
      </c>
      <c r="M1068" s="12"/>
      <c r="N1068" s="13" t="s">
        <v>49</v>
      </c>
      <c r="O1068" s="7" t="s">
        <v>747</v>
      </c>
      <c r="P1068" s="7" t="s">
        <v>518</v>
      </c>
      <c r="Q1068" s="14" t="s">
        <v>2820</v>
      </c>
      <c r="R1068" s="15" t="n">
        <v>4429000</v>
      </c>
      <c r="S1068" s="15" t="n">
        <v>48719000</v>
      </c>
      <c r="T1068" s="12" t="str">
        <f aca="false">+CONCATENATE("UARIV-CPSP-2020-",H1068)</f>
        <v>UARIV-CPSP-2020-1063649805</v>
      </c>
    </row>
    <row r="1069" customFormat="false" ht="15" hidden="false" customHeight="false" outlineLevel="0" collapsed="false">
      <c r="A1069" s="7" t="n">
        <v>1068</v>
      </c>
      <c r="B1069" s="8"/>
      <c r="C1069" s="8"/>
      <c r="D1069" s="9" t="n">
        <v>1078</v>
      </c>
      <c r="E1069" s="10" t="n">
        <v>43885</v>
      </c>
      <c r="F1069" s="7" t="s">
        <v>2821</v>
      </c>
      <c r="G1069" s="7" t="s">
        <v>2822</v>
      </c>
      <c r="H1069" s="7" t="n">
        <v>1070605761</v>
      </c>
      <c r="I1069" s="7" t="s">
        <v>142</v>
      </c>
      <c r="J1069" s="7" t="s">
        <v>377</v>
      </c>
      <c r="K1069" s="11" t="n">
        <v>44196</v>
      </c>
      <c r="L1069" s="12" t="s">
        <v>378</v>
      </c>
      <c r="M1069" s="12"/>
      <c r="N1069" s="13" t="s">
        <v>49</v>
      </c>
      <c r="O1069" s="7" t="s">
        <v>1684</v>
      </c>
      <c r="P1069" s="7" t="s">
        <v>1685</v>
      </c>
      <c r="Q1069" s="14" t="s">
        <v>2811</v>
      </c>
      <c r="R1069" s="15" t="n">
        <v>4429000</v>
      </c>
      <c r="S1069" s="15" t="n">
        <v>48719000</v>
      </c>
      <c r="T1069" s="12" t="str">
        <f aca="false">+CONCATENATE("UARIV-CPSP-2020-",H1069)</f>
        <v>UARIV-CPSP-2020-1070605761</v>
      </c>
    </row>
    <row r="1070" customFormat="false" ht="15" hidden="false" customHeight="false" outlineLevel="0" collapsed="false">
      <c r="A1070" s="7" t="n">
        <v>1069</v>
      </c>
      <c r="B1070" s="8"/>
      <c r="C1070" s="8"/>
      <c r="D1070" s="9" t="n">
        <v>1079</v>
      </c>
      <c r="E1070" s="10" t="n">
        <v>43885</v>
      </c>
      <c r="F1070" s="7" t="s">
        <v>2823</v>
      </c>
      <c r="G1070" s="7" t="s">
        <v>2824</v>
      </c>
      <c r="H1070" s="7" t="n">
        <v>1077437970</v>
      </c>
      <c r="I1070" s="7" t="s">
        <v>142</v>
      </c>
      <c r="J1070" s="7" t="s">
        <v>377</v>
      </c>
      <c r="K1070" s="11" t="n">
        <v>44196</v>
      </c>
      <c r="L1070" s="12" t="s">
        <v>385</v>
      </c>
      <c r="M1070" s="12"/>
      <c r="N1070" s="13" t="s">
        <v>49</v>
      </c>
      <c r="O1070" s="7" t="s">
        <v>560</v>
      </c>
      <c r="P1070" s="7" t="s">
        <v>561</v>
      </c>
      <c r="Q1070" s="14" t="s">
        <v>2825</v>
      </c>
      <c r="R1070" s="15" t="n">
        <v>4429000</v>
      </c>
      <c r="S1070" s="15" t="n">
        <v>48719000</v>
      </c>
      <c r="T1070" s="12" t="str">
        <f aca="false">+CONCATENATE("UARIV-CPSP-2020-",H1070)</f>
        <v>UARIV-CPSP-2020-1077437970</v>
      </c>
    </row>
    <row r="1071" customFormat="false" ht="15" hidden="false" customHeight="false" outlineLevel="0" collapsed="false">
      <c r="A1071" s="7" t="n">
        <v>1070</v>
      </c>
      <c r="B1071" s="8"/>
      <c r="C1071" s="8"/>
      <c r="D1071" s="9" t="n">
        <v>1080</v>
      </c>
      <c r="E1071" s="10" t="n">
        <v>43885</v>
      </c>
      <c r="F1071" s="7" t="s">
        <v>523</v>
      </c>
      <c r="G1071" s="7" t="s">
        <v>2826</v>
      </c>
      <c r="H1071" s="7" t="n">
        <v>79842869</v>
      </c>
      <c r="I1071" s="7" t="s">
        <v>359</v>
      </c>
      <c r="J1071" s="7" t="s">
        <v>359</v>
      </c>
      <c r="K1071" s="11" t="n">
        <v>44196</v>
      </c>
      <c r="L1071" s="12" t="s">
        <v>360</v>
      </c>
      <c r="M1071" s="12"/>
      <c r="N1071" s="13" t="s">
        <v>49</v>
      </c>
      <c r="O1071" s="7" t="s">
        <v>26</v>
      </c>
      <c r="P1071" s="7" t="s">
        <v>27</v>
      </c>
      <c r="Q1071" s="14" t="s">
        <v>2827</v>
      </c>
      <c r="R1071" s="15" t="n">
        <v>4077952</v>
      </c>
      <c r="S1071" s="15" t="n">
        <v>42546636</v>
      </c>
      <c r="T1071" s="12" t="str">
        <f aca="false">+CONCATENATE("UARIV-CPSP-2020-",H1071)</f>
        <v>UARIV-CPSP-2020-79842869</v>
      </c>
    </row>
    <row r="1072" customFormat="false" ht="15" hidden="false" customHeight="false" outlineLevel="0" collapsed="false">
      <c r="A1072" s="7" t="n">
        <v>1071</v>
      </c>
      <c r="B1072" s="8"/>
      <c r="C1072" s="8"/>
      <c r="D1072" s="9" t="n">
        <v>1081</v>
      </c>
      <c r="E1072" s="10" t="n">
        <v>43885</v>
      </c>
      <c r="F1072" s="7" t="s">
        <v>2828</v>
      </c>
      <c r="G1072" s="7" t="s">
        <v>2829</v>
      </c>
      <c r="H1072" s="7" t="n">
        <v>1049621920</v>
      </c>
      <c r="I1072" s="7" t="s">
        <v>53</v>
      </c>
      <c r="J1072" s="7" t="s">
        <v>53</v>
      </c>
      <c r="K1072" s="11" t="n">
        <v>44043</v>
      </c>
      <c r="L1072" s="12" t="s">
        <v>105</v>
      </c>
      <c r="M1072" s="12"/>
      <c r="N1072" s="13" t="s">
        <v>49</v>
      </c>
      <c r="O1072" s="7" t="s">
        <v>26</v>
      </c>
      <c r="P1072" s="7" t="s">
        <v>27</v>
      </c>
      <c r="Q1072" s="14" t="s">
        <v>2830</v>
      </c>
      <c r="R1072" s="15" t="n">
        <v>4115258</v>
      </c>
      <c r="S1072" s="15" t="n">
        <v>24691548</v>
      </c>
      <c r="T1072" s="12" t="str">
        <f aca="false">+CONCATENATE("UARIV-CPSP-2020-",H1072)</f>
        <v>UARIV-CPSP-2020-1049621920</v>
      </c>
    </row>
    <row r="1073" customFormat="false" ht="15" hidden="false" customHeight="false" outlineLevel="0" collapsed="false">
      <c r="A1073" s="7" t="n">
        <v>1072</v>
      </c>
      <c r="B1073" s="8"/>
      <c r="C1073" s="8"/>
      <c r="D1073" s="9" t="n">
        <v>1082</v>
      </c>
      <c r="E1073" s="10" t="n">
        <v>43885</v>
      </c>
      <c r="F1073" s="7" t="s">
        <v>2831</v>
      </c>
      <c r="G1073" s="7" t="s">
        <v>2832</v>
      </c>
      <c r="H1073" s="7" t="n">
        <v>79432516</v>
      </c>
      <c r="I1073" s="7" t="s">
        <v>53</v>
      </c>
      <c r="J1073" s="7" t="s">
        <v>1414</v>
      </c>
      <c r="K1073" s="11" t="n">
        <v>44196</v>
      </c>
      <c r="L1073" s="12" t="s">
        <v>24</v>
      </c>
      <c r="M1073" s="12"/>
      <c r="N1073" s="13" t="s">
        <v>25</v>
      </c>
      <c r="O1073" s="7" t="s">
        <v>26</v>
      </c>
      <c r="P1073" s="7" t="s">
        <v>27</v>
      </c>
      <c r="Q1073" s="14" t="s">
        <v>2833</v>
      </c>
      <c r="R1073" s="15" t="n">
        <v>6914820</v>
      </c>
      <c r="S1073" s="15" t="n">
        <v>72144622</v>
      </c>
      <c r="T1073" s="12" t="str">
        <f aca="false">+CONCATENATE("UARIV-CPSP-2020-",H1073)</f>
        <v>UARIV-CPSP-2020-79432516</v>
      </c>
    </row>
    <row r="1074" customFormat="false" ht="15" hidden="false" customHeight="false" outlineLevel="0" collapsed="false">
      <c r="A1074" s="7" t="n">
        <v>1073</v>
      </c>
      <c r="B1074" s="8"/>
      <c r="C1074" s="8"/>
      <c r="D1074" s="9" t="n">
        <v>1083</v>
      </c>
      <c r="E1074" s="10" t="n">
        <v>43886</v>
      </c>
      <c r="F1074" s="7" t="s">
        <v>2834</v>
      </c>
      <c r="G1074" s="7" t="s">
        <v>2835</v>
      </c>
      <c r="H1074" s="7" t="n">
        <v>45530746</v>
      </c>
      <c r="I1074" s="7" t="s">
        <v>142</v>
      </c>
      <c r="J1074" s="7" t="s">
        <v>878</v>
      </c>
      <c r="K1074" s="11" t="n">
        <v>44196</v>
      </c>
      <c r="L1074" s="12" t="s">
        <v>378</v>
      </c>
      <c r="M1074" s="12"/>
      <c r="N1074" s="13" t="s">
        <v>49</v>
      </c>
      <c r="O1074" s="7" t="s">
        <v>26</v>
      </c>
      <c r="P1074" s="7" t="s">
        <v>27</v>
      </c>
      <c r="Q1074" s="14" t="s">
        <v>2836</v>
      </c>
      <c r="R1074" s="15" t="n">
        <v>7725000</v>
      </c>
      <c r="S1074" s="15" t="n">
        <v>84202500</v>
      </c>
      <c r="T1074" s="12" t="str">
        <f aca="false">+CONCATENATE("UARIV-CPSP-2020-",H1074)</f>
        <v>UARIV-CPSP-2020-45530746</v>
      </c>
    </row>
    <row r="1075" customFormat="false" ht="15" hidden="false" customHeight="false" outlineLevel="0" collapsed="false">
      <c r="A1075" s="7" t="n">
        <v>1074</v>
      </c>
      <c r="B1075" s="8"/>
      <c r="C1075" s="8"/>
      <c r="D1075" s="9" t="n">
        <v>1084</v>
      </c>
      <c r="E1075" s="10" t="n">
        <v>43886</v>
      </c>
      <c r="F1075" s="7" t="s">
        <v>2837</v>
      </c>
      <c r="G1075" s="7" t="s">
        <v>2838</v>
      </c>
      <c r="H1075" s="7" t="n">
        <v>1090363170</v>
      </c>
      <c r="I1075" s="7" t="s">
        <v>142</v>
      </c>
      <c r="J1075" s="7" t="s">
        <v>878</v>
      </c>
      <c r="K1075" s="11" t="n">
        <v>44135</v>
      </c>
      <c r="L1075" s="12" t="s">
        <v>378</v>
      </c>
      <c r="M1075" s="12"/>
      <c r="N1075" s="13" t="s">
        <v>49</v>
      </c>
      <c r="O1075" s="7" t="s">
        <v>535</v>
      </c>
      <c r="P1075" s="7" t="s">
        <v>536</v>
      </c>
      <c r="Q1075" s="14" t="s">
        <v>2839</v>
      </c>
      <c r="R1075" s="15" t="n">
        <v>3193000</v>
      </c>
      <c r="S1075" s="15" t="n">
        <v>28417691</v>
      </c>
      <c r="T1075" s="12" t="str">
        <f aca="false">+CONCATENATE("UARIV-CPSP-2020-",H1075)</f>
        <v>UARIV-CPSP-2020-1090363170</v>
      </c>
    </row>
    <row r="1076" customFormat="false" ht="15" hidden="false" customHeight="false" outlineLevel="0" collapsed="false">
      <c r="A1076" s="7" t="n">
        <v>1075</v>
      </c>
      <c r="B1076" s="8"/>
      <c r="C1076" s="8"/>
      <c r="D1076" s="9" t="n">
        <v>1085</v>
      </c>
      <c r="E1076" s="10" t="n">
        <v>43887</v>
      </c>
      <c r="F1076" s="7" t="s">
        <v>40</v>
      </c>
      <c r="G1076" s="7" t="s">
        <v>41</v>
      </c>
      <c r="H1076" s="7" t="n">
        <v>1030629192</v>
      </c>
      <c r="I1076" s="7" t="s">
        <v>22</v>
      </c>
      <c r="J1076" s="7" t="s">
        <v>31</v>
      </c>
      <c r="K1076" s="11" t="n">
        <v>44196</v>
      </c>
      <c r="L1076" s="12" t="s">
        <v>24</v>
      </c>
      <c r="M1076" s="12"/>
      <c r="N1076" s="13" t="s">
        <v>25</v>
      </c>
      <c r="O1076" s="7" t="s">
        <v>26</v>
      </c>
      <c r="P1076" s="7" t="s">
        <v>27</v>
      </c>
      <c r="Q1076" s="14" t="s">
        <v>2840</v>
      </c>
      <c r="R1076" s="15" t="n">
        <v>6787700</v>
      </c>
      <c r="S1076" s="15" t="n">
        <v>68782028</v>
      </c>
      <c r="T1076" s="12" t="str">
        <f aca="false">+CONCATENATE("UARIV-CPSP-2020-",H1076)</f>
        <v>UARIV-CPSP-2020-1030629192</v>
      </c>
    </row>
    <row r="1077" customFormat="false" ht="15" hidden="false" customHeight="false" outlineLevel="0" collapsed="false">
      <c r="A1077" s="7" t="n">
        <v>1076</v>
      </c>
      <c r="B1077" s="8" t="n">
        <v>43888</v>
      </c>
      <c r="C1077" s="8"/>
      <c r="D1077" s="9" t="n">
        <v>288</v>
      </c>
      <c r="E1077" s="10" t="n">
        <v>43888</v>
      </c>
      <c r="F1077" s="7" t="s">
        <v>2841</v>
      </c>
      <c r="G1077" s="7" t="s">
        <v>2842</v>
      </c>
      <c r="H1077" s="7" t="n">
        <v>1081817182</v>
      </c>
      <c r="I1077" s="7" t="s">
        <v>142</v>
      </c>
      <c r="J1077" s="7" t="s">
        <v>142</v>
      </c>
      <c r="K1077" s="11" t="n">
        <v>44196</v>
      </c>
      <c r="L1077" s="12" t="s">
        <v>143</v>
      </c>
      <c r="M1077" s="12"/>
      <c r="N1077" s="13" t="s">
        <v>49</v>
      </c>
      <c r="O1077" s="7" t="s">
        <v>26</v>
      </c>
      <c r="P1077" s="7" t="s">
        <v>27</v>
      </c>
      <c r="Q1077" s="14" t="s">
        <v>869</v>
      </c>
      <c r="R1077" s="15" t="n">
        <v>5665000</v>
      </c>
      <c r="S1077" s="15" t="n">
        <v>57405342</v>
      </c>
      <c r="T1077" s="12" t="str">
        <f aca="false">+CONCATENATE("UARIV-CPSP-2020-",H1077)</f>
        <v>UARIV-CPSP-2020-1081817182</v>
      </c>
    </row>
    <row r="1078" customFormat="false" ht="15" hidden="false" customHeight="false" outlineLevel="0" collapsed="false">
      <c r="A1078" s="7" t="n">
        <v>1077</v>
      </c>
      <c r="B1078" s="8"/>
      <c r="C1078" s="8"/>
      <c r="D1078" s="9" t="n">
        <v>1086</v>
      </c>
      <c r="E1078" s="10" t="n">
        <v>43888</v>
      </c>
      <c r="F1078" s="7" t="s">
        <v>2843</v>
      </c>
      <c r="G1078" s="7" t="s">
        <v>2844</v>
      </c>
      <c r="H1078" s="7" t="n">
        <v>36309634</v>
      </c>
      <c r="I1078" s="7" t="s">
        <v>22</v>
      </c>
      <c r="J1078" s="7" t="s">
        <v>23</v>
      </c>
      <c r="K1078" s="11" t="n">
        <v>44196</v>
      </c>
      <c r="L1078" s="12" t="s">
        <v>48</v>
      </c>
      <c r="M1078" s="12"/>
      <c r="N1078" s="13" t="s">
        <v>49</v>
      </c>
      <c r="O1078" s="7" t="s">
        <v>2575</v>
      </c>
      <c r="P1078" s="7" t="s">
        <v>2576</v>
      </c>
      <c r="Q1078" s="14" t="s">
        <v>2845</v>
      </c>
      <c r="R1078" s="15" t="n">
        <v>2317500</v>
      </c>
      <c r="S1078" s="15" t="n">
        <v>25492500</v>
      </c>
      <c r="T1078" s="12" t="str">
        <f aca="false">+CONCATENATE("UARIV-CPSP-2020-",H1078)</f>
        <v>UARIV-CPSP-2020-36309634</v>
      </c>
    </row>
    <row r="1079" customFormat="false" ht="15" hidden="false" customHeight="false" outlineLevel="0" collapsed="false">
      <c r="A1079" s="7" t="n">
        <v>1078</v>
      </c>
      <c r="B1079" s="8"/>
      <c r="C1079" s="8"/>
      <c r="D1079" s="9" t="n">
        <v>1087</v>
      </c>
      <c r="E1079" s="10" t="n">
        <v>43888</v>
      </c>
      <c r="F1079" s="7" t="s">
        <v>661</v>
      </c>
      <c r="G1079" s="7" t="s">
        <v>2846</v>
      </c>
      <c r="H1079" s="7" t="n">
        <v>65744688</v>
      </c>
      <c r="I1079" s="7" t="s">
        <v>22</v>
      </c>
      <c r="J1079" s="7" t="s">
        <v>23</v>
      </c>
      <c r="K1079" s="11" t="n">
        <v>44196</v>
      </c>
      <c r="L1079" s="12" t="s">
        <v>48</v>
      </c>
      <c r="M1079" s="12"/>
      <c r="N1079" s="13" t="s">
        <v>49</v>
      </c>
      <c r="O1079" s="7" t="s">
        <v>593</v>
      </c>
      <c r="P1079" s="7" t="s">
        <v>594</v>
      </c>
      <c r="Q1079" s="14" t="s">
        <v>2847</v>
      </c>
      <c r="R1079" s="15" t="n">
        <v>2317500</v>
      </c>
      <c r="S1079" s="15" t="n">
        <v>25492500</v>
      </c>
      <c r="T1079" s="12" t="str">
        <f aca="false">+CONCATENATE("UARIV-CPSP-2020-",H1079)</f>
        <v>UARIV-CPSP-2020-65744688</v>
      </c>
    </row>
    <row r="1080" customFormat="false" ht="15" hidden="false" customHeight="false" outlineLevel="0" collapsed="false">
      <c r="A1080" s="7" t="n">
        <v>1079</v>
      </c>
      <c r="B1080" s="8"/>
      <c r="C1080" s="8"/>
      <c r="D1080" s="9" t="n">
        <v>1088</v>
      </c>
      <c r="E1080" s="10" t="n">
        <v>43892</v>
      </c>
      <c r="F1080" s="7" t="s">
        <v>2848</v>
      </c>
      <c r="G1080" s="7" t="s">
        <v>2849</v>
      </c>
      <c r="H1080" s="7" t="n">
        <v>80261071</v>
      </c>
      <c r="I1080" s="7" t="s">
        <v>279</v>
      </c>
      <c r="J1080" s="7" t="s">
        <v>487</v>
      </c>
      <c r="K1080" s="11" t="n">
        <v>44196</v>
      </c>
      <c r="L1080" s="12" t="s">
        <v>280</v>
      </c>
      <c r="M1080" s="12"/>
      <c r="N1080" s="13" t="s">
        <v>49</v>
      </c>
      <c r="O1080" s="7" t="s">
        <v>26</v>
      </c>
      <c r="P1080" s="7" t="s">
        <v>27</v>
      </c>
      <c r="Q1080" s="14" t="s">
        <v>733</v>
      </c>
      <c r="R1080" s="15" t="n">
        <v>6000000</v>
      </c>
      <c r="S1080" s="15" t="n">
        <v>60000000</v>
      </c>
      <c r="T1080" s="12" t="str">
        <f aca="false">+CONCATENATE("UARIV-CPSP-2020-",H1080)</f>
        <v>UARIV-CPSP-2020-80261071</v>
      </c>
    </row>
    <row r="1081" customFormat="false" ht="15" hidden="false" customHeight="false" outlineLevel="0" collapsed="false">
      <c r="A1081" s="7" t="n">
        <v>1080</v>
      </c>
      <c r="B1081" s="8"/>
      <c r="C1081" s="8"/>
      <c r="D1081" s="9" t="n">
        <v>1089</v>
      </c>
      <c r="E1081" s="10" t="n">
        <v>43892</v>
      </c>
      <c r="F1081" s="7" t="s">
        <v>2850</v>
      </c>
      <c r="G1081" s="7" t="s">
        <v>2851</v>
      </c>
      <c r="H1081" s="7" t="n">
        <v>2231663</v>
      </c>
      <c r="I1081" s="7" t="s">
        <v>142</v>
      </c>
      <c r="J1081" s="7" t="s">
        <v>633</v>
      </c>
      <c r="K1081" s="11" t="n">
        <v>44196</v>
      </c>
      <c r="L1081" s="12" t="s">
        <v>1292</v>
      </c>
      <c r="M1081" s="12"/>
      <c r="N1081" s="13" t="s">
        <v>49</v>
      </c>
      <c r="O1081" s="7" t="s">
        <v>571</v>
      </c>
      <c r="P1081" s="7" t="s">
        <v>572</v>
      </c>
      <c r="Q1081" s="14" t="s">
        <v>2852</v>
      </c>
      <c r="R1081" s="15" t="n">
        <v>4429000</v>
      </c>
      <c r="S1081" s="15" t="n">
        <v>44290000</v>
      </c>
      <c r="T1081" s="12" t="str">
        <f aca="false">+CONCATENATE("UARIV-CPSP-2020-",H1081)</f>
        <v>UARIV-CPSP-2020-2231663</v>
      </c>
    </row>
    <row r="1082" customFormat="false" ht="15" hidden="false" customHeight="false" outlineLevel="0" collapsed="false">
      <c r="A1082" s="7" t="n">
        <v>1081</v>
      </c>
      <c r="B1082" s="8"/>
      <c r="C1082" s="8"/>
      <c r="D1082" s="9" t="n">
        <v>1090</v>
      </c>
      <c r="E1082" s="10" t="n">
        <v>43892</v>
      </c>
      <c r="F1082" s="7" t="s">
        <v>2853</v>
      </c>
      <c r="G1082" s="7" t="s">
        <v>2854</v>
      </c>
      <c r="H1082" s="7" t="n">
        <v>27353601</v>
      </c>
      <c r="I1082" s="7" t="s">
        <v>142</v>
      </c>
      <c r="J1082" s="7" t="s">
        <v>633</v>
      </c>
      <c r="K1082" s="11" t="n">
        <v>44196</v>
      </c>
      <c r="L1082" s="12" t="s">
        <v>1292</v>
      </c>
      <c r="M1082" s="12"/>
      <c r="N1082" s="13" t="s">
        <v>49</v>
      </c>
      <c r="O1082" s="7" t="s">
        <v>1684</v>
      </c>
      <c r="P1082" s="7" t="s">
        <v>1685</v>
      </c>
      <c r="Q1082" s="14" t="s">
        <v>2855</v>
      </c>
      <c r="R1082" s="15" t="n">
        <v>4429000</v>
      </c>
      <c r="S1082" s="15" t="n">
        <v>44290000</v>
      </c>
      <c r="T1082" s="12" t="str">
        <f aca="false">+CONCATENATE("UARIV-CPSP-2020-",H1082)</f>
        <v>UARIV-CPSP-2020-27353601</v>
      </c>
    </row>
    <row r="1083" customFormat="false" ht="15" hidden="false" customHeight="false" outlineLevel="0" collapsed="false">
      <c r="A1083" s="7" t="n">
        <v>1082</v>
      </c>
      <c r="B1083" s="8"/>
      <c r="C1083" s="8"/>
      <c r="D1083" s="9" t="n">
        <v>1091</v>
      </c>
      <c r="E1083" s="10" t="n">
        <v>43892</v>
      </c>
      <c r="F1083" s="7" t="s">
        <v>492</v>
      </c>
      <c r="G1083" s="7" t="s">
        <v>534</v>
      </c>
      <c r="H1083" s="7" t="n">
        <v>91072885</v>
      </c>
      <c r="I1083" s="7" t="s">
        <v>142</v>
      </c>
      <c r="J1083" s="7" t="s">
        <v>633</v>
      </c>
      <c r="K1083" s="11" t="n">
        <v>44196</v>
      </c>
      <c r="L1083" s="12" t="s">
        <v>1292</v>
      </c>
      <c r="M1083" s="12"/>
      <c r="N1083" s="13" t="s">
        <v>49</v>
      </c>
      <c r="O1083" s="7" t="s">
        <v>993</v>
      </c>
      <c r="P1083" s="7" t="s">
        <v>994</v>
      </c>
      <c r="Q1083" s="14" t="s">
        <v>2856</v>
      </c>
      <c r="R1083" s="15" t="n">
        <v>4429000</v>
      </c>
      <c r="S1083" s="15" t="n">
        <v>44290000</v>
      </c>
      <c r="T1083" s="12" t="str">
        <f aca="false">+CONCATENATE("UARIV-CPSP-2020-",H1083)</f>
        <v>UARIV-CPSP-2020-91072885</v>
      </c>
    </row>
    <row r="1084" customFormat="false" ht="15" hidden="false" customHeight="false" outlineLevel="0" collapsed="false">
      <c r="A1084" s="7" t="n">
        <v>1083</v>
      </c>
      <c r="B1084" s="8"/>
      <c r="C1084" s="8"/>
      <c r="D1084" s="9" t="n">
        <v>1092</v>
      </c>
      <c r="E1084" s="10" t="n">
        <v>43892</v>
      </c>
      <c r="F1084" s="7" t="s">
        <v>1252</v>
      </c>
      <c r="G1084" s="7" t="s">
        <v>2857</v>
      </c>
      <c r="H1084" s="7" t="n">
        <v>91511651</v>
      </c>
      <c r="I1084" s="7" t="s">
        <v>142</v>
      </c>
      <c r="J1084" s="7" t="s">
        <v>633</v>
      </c>
      <c r="K1084" s="11" t="n">
        <v>44196</v>
      </c>
      <c r="L1084" s="12" t="s">
        <v>1292</v>
      </c>
      <c r="M1084" s="12"/>
      <c r="N1084" s="13" t="s">
        <v>49</v>
      </c>
      <c r="O1084" s="7" t="s">
        <v>1770</v>
      </c>
      <c r="P1084" s="7" t="s">
        <v>994</v>
      </c>
      <c r="Q1084" s="14" t="s">
        <v>2594</v>
      </c>
      <c r="R1084" s="15" t="n">
        <v>4429000</v>
      </c>
      <c r="S1084" s="15" t="n">
        <v>44290000</v>
      </c>
      <c r="T1084" s="12" t="str">
        <f aca="false">+CONCATENATE("UARIV-CPSP-2020-",H1084)</f>
        <v>UARIV-CPSP-2020-91511651</v>
      </c>
    </row>
    <row r="1085" customFormat="false" ht="15" hidden="false" customHeight="false" outlineLevel="0" collapsed="false">
      <c r="A1085" s="7" t="n">
        <v>1084</v>
      </c>
      <c r="B1085" s="8"/>
      <c r="C1085" s="8"/>
      <c r="D1085" s="9" t="n">
        <v>1093</v>
      </c>
      <c r="E1085" s="10" t="n">
        <v>43893</v>
      </c>
      <c r="F1085" s="7" t="s">
        <v>2858</v>
      </c>
      <c r="G1085" s="7" t="s">
        <v>2859</v>
      </c>
      <c r="H1085" s="7" t="n">
        <v>67041582</v>
      </c>
      <c r="I1085" s="7" t="s">
        <v>821</v>
      </c>
      <c r="J1085" s="7" t="s">
        <v>821</v>
      </c>
      <c r="K1085" s="11" t="n">
        <v>44196</v>
      </c>
      <c r="L1085" s="12" t="s">
        <v>106</v>
      </c>
      <c r="M1085" s="12"/>
      <c r="N1085" s="13" t="s">
        <v>49</v>
      </c>
      <c r="O1085" s="7" t="s">
        <v>26</v>
      </c>
      <c r="P1085" s="7" t="s">
        <v>27</v>
      </c>
      <c r="Q1085" s="14" t="s">
        <v>2860</v>
      </c>
      <c r="R1085" s="15" t="n">
        <v>4429000</v>
      </c>
      <c r="S1085" s="15" t="n">
        <v>44290000</v>
      </c>
      <c r="T1085" s="12" t="str">
        <f aca="false">+CONCATENATE("UARIV-CPSP-2020-",H1085)</f>
        <v>UARIV-CPSP-2020-67041582</v>
      </c>
    </row>
    <row r="1086" customFormat="false" ht="15" hidden="false" customHeight="false" outlineLevel="0" collapsed="false">
      <c r="A1086" s="7" t="n">
        <v>1085</v>
      </c>
      <c r="B1086" s="8"/>
      <c r="C1086" s="8"/>
      <c r="D1086" s="9" t="n">
        <v>1094</v>
      </c>
      <c r="E1086" s="10" t="n">
        <v>43893</v>
      </c>
      <c r="F1086" s="7" t="s">
        <v>1195</v>
      </c>
      <c r="G1086" s="7" t="s">
        <v>2861</v>
      </c>
      <c r="H1086" s="7" t="n">
        <v>80727216</v>
      </c>
      <c r="I1086" s="7" t="s">
        <v>279</v>
      </c>
      <c r="J1086" s="7" t="s">
        <v>487</v>
      </c>
      <c r="K1086" s="11" t="n">
        <v>44196</v>
      </c>
      <c r="L1086" s="12" t="s">
        <v>414</v>
      </c>
      <c r="M1086" s="12"/>
      <c r="N1086" s="13" t="s">
        <v>49</v>
      </c>
      <c r="O1086" s="7" t="s">
        <v>26</v>
      </c>
      <c r="P1086" s="7" t="s">
        <v>27</v>
      </c>
      <c r="Q1086" s="14" t="s">
        <v>733</v>
      </c>
      <c r="R1086" s="15" t="n">
        <v>6000000</v>
      </c>
      <c r="S1086" s="15" t="n">
        <v>60000000</v>
      </c>
      <c r="T1086" s="12" t="str">
        <f aca="false">+CONCATENATE("UARIV-CPSP-2020-",H1086)</f>
        <v>UARIV-CPSP-2020-80727216</v>
      </c>
    </row>
    <row r="1087" customFormat="false" ht="15" hidden="false" customHeight="false" outlineLevel="0" collapsed="false">
      <c r="A1087" s="7" t="n">
        <v>1086</v>
      </c>
      <c r="B1087" s="8"/>
      <c r="C1087" s="8"/>
      <c r="D1087" s="9" t="n">
        <v>1095</v>
      </c>
      <c r="E1087" s="10" t="n">
        <v>43894</v>
      </c>
      <c r="F1087" s="7" t="s">
        <v>2862</v>
      </c>
      <c r="G1087" s="7" t="s">
        <v>2863</v>
      </c>
      <c r="H1087" s="7" t="n">
        <v>53043291</v>
      </c>
      <c r="I1087" s="7" t="s">
        <v>142</v>
      </c>
      <c r="J1087" s="7" t="s">
        <v>247</v>
      </c>
      <c r="K1087" s="11" t="n">
        <v>44196</v>
      </c>
      <c r="L1087" s="12" t="s">
        <v>248</v>
      </c>
      <c r="M1087" s="12"/>
      <c r="N1087" s="13" t="s">
        <v>49</v>
      </c>
      <c r="O1087" s="7" t="s">
        <v>26</v>
      </c>
      <c r="P1087" s="7" t="s">
        <v>27</v>
      </c>
      <c r="Q1087" s="14" t="s">
        <v>2864</v>
      </c>
      <c r="R1087" s="15" t="n">
        <v>5562000</v>
      </c>
      <c r="S1087" s="15" t="n">
        <v>55620000</v>
      </c>
      <c r="T1087" s="12" t="str">
        <f aca="false">+CONCATENATE("UARIV-CPSP-2020-",H1087)</f>
        <v>UARIV-CPSP-2020-53043291</v>
      </c>
    </row>
    <row r="1088" customFormat="false" ht="15" hidden="false" customHeight="false" outlineLevel="0" collapsed="false">
      <c r="A1088" s="7" t="n">
        <v>1087</v>
      </c>
      <c r="B1088" s="8"/>
      <c r="C1088" s="8"/>
      <c r="D1088" s="9" t="n">
        <v>1096</v>
      </c>
      <c r="E1088" s="10" t="n">
        <v>43894</v>
      </c>
      <c r="F1088" s="7" t="s">
        <v>2865</v>
      </c>
      <c r="G1088" s="7" t="s">
        <v>2866</v>
      </c>
      <c r="H1088" s="7" t="n">
        <v>42150072</v>
      </c>
      <c r="I1088" s="7" t="s">
        <v>142</v>
      </c>
      <c r="J1088" s="7" t="s">
        <v>878</v>
      </c>
      <c r="K1088" s="11" t="n">
        <v>44165</v>
      </c>
      <c r="L1088" s="12" t="s">
        <v>378</v>
      </c>
      <c r="M1088" s="12"/>
      <c r="N1088" s="13" t="s">
        <v>49</v>
      </c>
      <c r="O1088" s="7" t="s">
        <v>1684</v>
      </c>
      <c r="P1088" s="7" t="s">
        <v>1685</v>
      </c>
      <c r="Q1088" s="14" t="s">
        <v>2867</v>
      </c>
      <c r="R1088" s="15" t="n">
        <v>4429000</v>
      </c>
      <c r="S1088" s="15" t="n">
        <v>39861000</v>
      </c>
      <c r="T1088" s="12" t="str">
        <f aca="false">+CONCATENATE("UARIV-CPSP-2020-",H1088)</f>
        <v>UARIV-CPSP-2020-42150072</v>
      </c>
    </row>
    <row r="1089" customFormat="false" ht="15" hidden="false" customHeight="false" outlineLevel="0" collapsed="false">
      <c r="A1089" s="7" t="n">
        <v>1088</v>
      </c>
      <c r="B1089" s="8"/>
      <c r="C1089" s="8"/>
      <c r="D1089" s="9" t="n">
        <v>1097</v>
      </c>
      <c r="E1089" s="10" t="n">
        <v>43894</v>
      </c>
      <c r="F1089" s="7" t="s">
        <v>2868</v>
      </c>
      <c r="G1089" s="7" t="s">
        <v>2869</v>
      </c>
      <c r="H1089" s="7" t="n">
        <v>1010182874</v>
      </c>
      <c r="I1089" s="7" t="s">
        <v>821</v>
      </c>
      <c r="J1089" s="7" t="s">
        <v>821</v>
      </c>
      <c r="K1089" s="11" t="n">
        <v>44196</v>
      </c>
      <c r="L1089" s="12" t="s">
        <v>2088</v>
      </c>
      <c r="M1089" s="12"/>
      <c r="N1089" s="13" t="s">
        <v>49</v>
      </c>
      <c r="O1089" s="7" t="s">
        <v>26</v>
      </c>
      <c r="P1089" s="7" t="s">
        <v>27</v>
      </c>
      <c r="Q1089" s="14" t="s">
        <v>2870</v>
      </c>
      <c r="R1089" s="15" t="n">
        <v>6180000</v>
      </c>
      <c r="S1089" s="15" t="n">
        <v>61800000</v>
      </c>
      <c r="T1089" s="12" t="str">
        <f aca="false">+CONCATENATE("UARIV-CPSP-2020-",H1089)</f>
        <v>UARIV-CPSP-2020-1010182874</v>
      </c>
    </row>
    <row r="1090" customFormat="false" ht="15" hidden="false" customHeight="false" outlineLevel="0" collapsed="false">
      <c r="A1090" s="7" t="n">
        <v>1089</v>
      </c>
      <c r="B1090" s="8"/>
      <c r="C1090" s="8"/>
      <c r="D1090" s="9" t="n">
        <v>1098</v>
      </c>
      <c r="E1090" s="10" t="n">
        <v>43895</v>
      </c>
      <c r="F1090" s="7" t="s">
        <v>1608</v>
      </c>
      <c r="G1090" s="7" t="s">
        <v>1609</v>
      </c>
      <c r="H1090" s="7" t="n">
        <v>1012388840</v>
      </c>
      <c r="I1090" s="7" t="s">
        <v>22</v>
      </c>
      <c r="J1090" s="7" t="s">
        <v>22</v>
      </c>
      <c r="K1090" s="11" t="n">
        <v>44196</v>
      </c>
      <c r="L1090" s="12" t="s">
        <v>24</v>
      </c>
      <c r="M1090" s="12"/>
      <c r="N1090" s="13" t="s">
        <v>25</v>
      </c>
      <c r="O1090" s="7" t="s">
        <v>26</v>
      </c>
      <c r="P1090" s="7" t="s">
        <v>27</v>
      </c>
      <c r="Q1090" s="14" t="s">
        <v>2871</v>
      </c>
      <c r="R1090" s="15" t="n">
        <v>5928000</v>
      </c>
      <c r="S1090" s="15" t="n">
        <v>59082400</v>
      </c>
      <c r="T1090" s="12" t="str">
        <f aca="false">+CONCATENATE("UARIV-CPSP-2020-",H1090)</f>
        <v>UARIV-CPSP-2020-1012388840</v>
      </c>
    </row>
    <row r="1091" customFormat="false" ht="15" hidden="false" customHeight="false" outlineLevel="0" collapsed="false">
      <c r="A1091" s="7" t="n">
        <v>1090</v>
      </c>
      <c r="B1091" s="8"/>
      <c r="C1091" s="8"/>
      <c r="D1091" s="9" t="n">
        <v>1100</v>
      </c>
      <c r="E1091" s="10" t="n">
        <v>43896</v>
      </c>
      <c r="F1091" s="7" t="s">
        <v>2872</v>
      </c>
      <c r="G1091" s="7" t="s">
        <v>2873</v>
      </c>
      <c r="H1091" s="7" t="n">
        <v>9525934</v>
      </c>
      <c r="I1091" s="7" t="s">
        <v>142</v>
      </c>
      <c r="J1091" s="7" t="s">
        <v>878</v>
      </c>
      <c r="K1091" s="11" t="n">
        <v>44165</v>
      </c>
      <c r="L1091" s="12" t="s">
        <v>378</v>
      </c>
      <c r="M1091" s="12"/>
      <c r="N1091" s="13" t="s">
        <v>49</v>
      </c>
      <c r="O1091" s="7" t="s">
        <v>1197</v>
      </c>
      <c r="P1091" s="7" t="s">
        <v>1198</v>
      </c>
      <c r="Q1091" s="14" t="s">
        <v>2867</v>
      </c>
      <c r="R1091" s="15" t="n">
        <v>4429000</v>
      </c>
      <c r="S1091" s="15" t="n">
        <v>39861000</v>
      </c>
      <c r="T1091" s="12" t="str">
        <f aca="false">+CONCATENATE("UARIV-CPSP-2020-",H1091)</f>
        <v>UARIV-CPSP-2020-9525934</v>
      </c>
    </row>
    <row r="1092" customFormat="false" ht="15" hidden="false" customHeight="false" outlineLevel="0" collapsed="false">
      <c r="A1092" s="7" t="n">
        <v>1091</v>
      </c>
      <c r="B1092" s="8"/>
      <c r="C1092" s="8"/>
      <c r="D1092" s="9" t="n">
        <v>1102</v>
      </c>
      <c r="E1092" s="10" t="n">
        <v>43896</v>
      </c>
      <c r="F1092" s="7" t="s">
        <v>2874</v>
      </c>
      <c r="G1092" s="7" t="s">
        <v>2875</v>
      </c>
      <c r="H1092" s="7" t="n">
        <v>1102803517</v>
      </c>
      <c r="I1092" s="7" t="s">
        <v>22</v>
      </c>
      <c r="J1092" s="7" t="s">
        <v>23</v>
      </c>
      <c r="K1092" s="11" t="n">
        <v>44196</v>
      </c>
      <c r="L1092" s="12" t="s">
        <v>48</v>
      </c>
      <c r="M1092" s="12"/>
      <c r="N1092" s="13" t="s">
        <v>49</v>
      </c>
      <c r="O1092" s="7" t="s">
        <v>567</v>
      </c>
      <c r="P1092" s="7" t="s">
        <v>568</v>
      </c>
      <c r="Q1092" s="14" t="s">
        <v>2876</v>
      </c>
      <c r="R1092" s="15" t="n">
        <v>2317500</v>
      </c>
      <c r="S1092" s="15" t="n">
        <v>23175000</v>
      </c>
      <c r="T1092" s="12" t="str">
        <f aca="false">+CONCATENATE("UARIV-CPSP-2020-",H1092)</f>
        <v>UARIV-CPSP-2020-1102803517</v>
      </c>
    </row>
    <row r="1093" customFormat="false" ht="15" hidden="false" customHeight="false" outlineLevel="0" collapsed="false">
      <c r="A1093" s="7" t="n">
        <v>1092</v>
      </c>
      <c r="B1093" s="8"/>
      <c r="C1093" s="8"/>
      <c r="D1093" s="9" t="n">
        <v>1103</v>
      </c>
      <c r="E1093" s="10" t="n">
        <v>43896</v>
      </c>
      <c r="F1093" s="7" t="s">
        <v>2877</v>
      </c>
      <c r="G1093" s="7" t="s">
        <v>2878</v>
      </c>
      <c r="H1093" s="7" t="n">
        <v>78752519</v>
      </c>
      <c r="I1093" s="7" t="s">
        <v>142</v>
      </c>
      <c r="J1093" s="7" t="s">
        <v>878</v>
      </c>
      <c r="K1093" s="11" t="n">
        <v>44165</v>
      </c>
      <c r="L1093" s="12" t="s">
        <v>378</v>
      </c>
      <c r="M1093" s="12"/>
      <c r="N1093" s="13" t="s">
        <v>49</v>
      </c>
      <c r="O1093" s="7" t="s">
        <v>571</v>
      </c>
      <c r="P1093" s="7" t="s">
        <v>572</v>
      </c>
      <c r="Q1093" s="14" t="s">
        <v>2867</v>
      </c>
      <c r="R1093" s="15" t="n">
        <v>4429000</v>
      </c>
      <c r="S1093" s="15" t="n">
        <v>39861000</v>
      </c>
      <c r="T1093" s="12" t="str">
        <f aca="false">+CONCATENATE("UARIV-CPSP-2020-",H1093)</f>
        <v>UARIV-CPSP-2020-78752519</v>
      </c>
    </row>
    <row r="1094" customFormat="false" ht="15" hidden="false" customHeight="false" outlineLevel="0" collapsed="false">
      <c r="A1094" s="7" t="n">
        <v>1093</v>
      </c>
      <c r="B1094" s="8"/>
      <c r="C1094" s="8"/>
      <c r="D1094" s="9" t="n">
        <v>1104</v>
      </c>
      <c r="E1094" s="10" t="n">
        <v>43896</v>
      </c>
      <c r="F1094" s="7" t="s">
        <v>2879</v>
      </c>
      <c r="G1094" s="7" t="s">
        <v>2880</v>
      </c>
      <c r="H1094" s="7" t="n">
        <v>36562908</v>
      </c>
      <c r="I1094" s="7" t="s">
        <v>142</v>
      </c>
      <c r="J1094" s="7" t="s">
        <v>878</v>
      </c>
      <c r="K1094" s="11" t="n">
        <v>44165</v>
      </c>
      <c r="L1094" s="12" t="s">
        <v>378</v>
      </c>
      <c r="M1094" s="12"/>
      <c r="N1094" s="13" t="s">
        <v>49</v>
      </c>
      <c r="O1094" s="7" t="s">
        <v>571</v>
      </c>
      <c r="P1094" s="7" t="s">
        <v>572</v>
      </c>
      <c r="Q1094" s="14" t="s">
        <v>2867</v>
      </c>
      <c r="R1094" s="15" t="n">
        <v>4429000</v>
      </c>
      <c r="S1094" s="15" t="n">
        <v>39861000</v>
      </c>
      <c r="T1094" s="12" t="str">
        <f aca="false">+CONCATENATE("UARIV-CPSP-2020-",H1094)</f>
        <v>UARIV-CPSP-2020-36562908</v>
      </c>
    </row>
    <row r="1095" customFormat="false" ht="15" hidden="false" customHeight="false" outlineLevel="0" collapsed="false">
      <c r="A1095" s="7" t="n">
        <v>1094</v>
      </c>
      <c r="B1095" s="8"/>
      <c r="C1095" s="8"/>
      <c r="D1095" s="9" t="n">
        <v>1105</v>
      </c>
      <c r="E1095" s="10" t="n">
        <v>43896</v>
      </c>
      <c r="F1095" s="7" t="s">
        <v>2881</v>
      </c>
      <c r="G1095" s="7" t="s">
        <v>2882</v>
      </c>
      <c r="H1095" s="7" t="n">
        <v>52051743</v>
      </c>
      <c r="I1095" s="7" t="s">
        <v>53</v>
      </c>
      <c r="J1095" s="7" t="s">
        <v>700</v>
      </c>
      <c r="K1095" s="11" t="n">
        <v>44196</v>
      </c>
      <c r="L1095" s="12" t="s">
        <v>280</v>
      </c>
      <c r="M1095" s="12"/>
      <c r="N1095" s="13" t="s">
        <v>49</v>
      </c>
      <c r="O1095" s="7" t="s">
        <v>2575</v>
      </c>
      <c r="P1095" s="7" t="s">
        <v>2576</v>
      </c>
      <c r="Q1095" s="14" t="s">
        <v>2883</v>
      </c>
      <c r="R1095" s="15" t="n">
        <v>4783614</v>
      </c>
      <c r="S1095" s="15" t="n">
        <v>47836140</v>
      </c>
      <c r="T1095" s="12" t="str">
        <f aca="false">+CONCATENATE("UARIV-CPSP-2020-",H1095)</f>
        <v>UARIV-CPSP-2020-52051743</v>
      </c>
    </row>
    <row r="1096" customFormat="false" ht="15" hidden="false" customHeight="false" outlineLevel="0" collapsed="false">
      <c r="A1096" s="7" t="n">
        <v>1095</v>
      </c>
      <c r="B1096" s="8"/>
      <c r="C1096" s="8"/>
      <c r="D1096" s="9" t="n">
        <v>1106</v>
      </c>
      <c r="E1096" s="10" t="n">
        <v>43896</v>
      </c>
      <c r="F1096" s="7" t="s">
        <v>2884</v>
      </c>
      <c r="G1096" s="7" t="s">
        <v>2885</v>
      </c>
      <c r="H1096" s="7" t="n">
        <v>80832162</v>
      </c>
      <c r="I1096" s="7" t="s">
        <v>359</v>
      </c>
      <c r="J1096" s="7" t="s">
        <v>359</v>
      </c>
      <c r="K1096" s="11" t="n">
        <v>44012</v>
      </c>
      <c r="L1096" s="12" t="s">
        <v>360</v>
      </c>
      <c r="M1096" s="12"/>
      <c r="N1096" s="13" t="s">
        <v>49</v>
      </c>
      <c r="O1096" s="7" t="s">
        <v>26</v>
      </c>
      <c r="P1096" s="7" t="s">
        <v>27</v>
      </c>
      <c r="Q1096" s="14" t="s">
        <v>2886</v>
      </c>
      <c r="R1096" s="15" t="n">
        <v>4077952</v>
      </c>
      <c r="S1096" s="15" t="n">
        <v>16311808</v>
      </c>
      <c r="T1096" s="12" t="str">
        <f aca="false">+CONCATENATE("UARIV-CPSP-2020-",H1096)</f>
        <v>UARIV-CPSP-2020-80832162</v>
      </c>
    </row>
    <row r="1097" customFormat="false" ht="15" hidden="false" customHeight="false" outlineLevel="0" collapsed="false">
      <c r="A1097" s="7" t="n">
        <v>1096</v>
      </c>
      <c r="B1097" s="8"/>
      <c r="C1097" s="8"/>
      <c r="D1097" s="9" t="n">
        <v>1107</v>
      </c>
      <c r="E1097" s="10" t="n">
        <v>43896</v>
      </c>
      <c r="F1097" s="7" t="s">
        <v>2887</v>
      </c>
      <c r="G1097" s="7" t="s">
        <v>2888</v>
      </c>
      <c r="H1097" s="7" t="n">
        <v>79748653</v>
      </c>
      <c r="I1097" s="7" t="s">
        <v>359</v>
      </c>
      <c r="J1097" s="7" t="s">
        <v>359</v>
      </c>
      <c r="K1097" s="11" t="n">
        <v>44012</v>
      </c>
      <c r="L1097" s="12" t="s">
        <v>360</v>
      </c>
      <c r="M1097" s="12"/>
      <c r="N1097" s="13" t="s">
        <v>49</v>
      </c>
      <c r="O1097" s="7" t="s">
        <v>26</v>
      </c>
      <c r="P1097" s="7" t="s">
        <v>27</v>
      </c>
      <c r="Q1097" s="14" t="s">
        <v>2889</v>
      </c>
      <c r="R1097" s="15" t="n">
        <v>4077952</v>
      </c>
      <c r="S1097" s="15" t="n">
        <v>16311808</v>
      </c>
      <c r="T1097" s="12" t="str">
        <f aca="false">+CONCATENATE("UARIV-CPSP-2020-",H1097)</f>
        <v>UARIV-CPSP-2020-79748653</v>
      </c>
    </row>
    <row r="1098" customFormat="false" ht="15" hidden="false" customHeight="false" outlineLevel="0" collapsed="false">
      <c r="A1098" s="7" t="n">
        <v>1097</v>
      </c>
      <c r="B1098" s="8"/>
      <c r="C1098" s="8"/>
      <c r="D1098" s="9" t="n">
        <v>1108</v>
      </c>
      <c r="E1098" s="10" t="n">
        <v>43899</v>
      </c>
      <c r="F1098" s="7" t="s">
        <v>2890</v>
      </c>
      <c r="G1098" s="7" t="s">
        <v>2891</v>
      </c>
      <c r="H1098" s="7" t="n">
        <v>1014204137</v>
      </c>
      <c r="I1098" s="7" t="s">
        <v>53</v>
      </c>
      <c r="J1098" s="7" t="s">
        <v>1634</v>
      </c>
      <c r="K1098" s="11" t="n">
        <v>44196</v>
      </c>
      <c r="L1098" s="12" t="s">
        <v>414</v>
      </c>
      <c r="M1098" s="12"/>
      <c r="N1098" s="13" t="s">
        <v>49</v>
      </c>
      <c r="O1098" s="7" t="s">
        <v>26</v>
      </c>
      <c r="P1098" s="7" t="s">
        <v>27</v>
      </c>
      <c r="Q1098" s="14" t="s">
        <v>2892</v>
      </c>
      <c r="R1098" s="15" t="n">
        <v>3314203</v>
      </c>
      <c r="S1098" s="15" t="n">
        <v>33142030</v>
      </c>
      <c r="T1098" s="12" t="str">
        <f aca="false">+CONCATENATE("UARIV-CPSP-2020-",H1098)</f>
        <v>UARIV-CPSP-2020-1014204137</v>
      </c>
    </row>
    <row r="1099" customFormat="false" ht="15" hidden="false" customHeight="false" outlineLevel="0" collapsed="false">
      <c r="A1099" s="7" t="n">
        <v>1098</v>
      </c>
      <c r="B1099" s="8"/>
      <c r="C1099" s="8"/>
      <c r="D1099" s="9" t="n">
        <v>1109</v>
      </c>
      <c r="E1099" s="10" t="n">
        <v>43899</v>
      </c>
      <c r="F1099" s="7" t="s">
        <v>2893</v>
      </c>
      <c r="G1099" s="7" t="s">
        <v>2894</v>
      </c>
      <c r="H1099" s="7" t="n">
        <v>1128278071</v>
      </c>
      <c r="I1099" s="7" t="s">
        <v>53</v>
      </c>
      <c r="J1099" s="7" t="s">
        <v>1634</v>
      </c>
      <c r="K1099" s="11" t="n">
        <v>44196</v>
      </c>
      <c r="L1099" s="12" t="s">
        <v>414</v>
      </c>
      <c r="M1099" s="12"/>
      <c r="N1099" s="13" t="s">
        <v>49</v>
      </c>
      <c r="O1099" s="7" t="s">
        <v>26</v>
      </c>
      <c r="P1099" s="7" t="s">
        <v>27</v>
      </c>
      <c r="Q1099" s="14" t="s">
        <v>2895</v>
      </c>
      <c r="R1099" s="15" t="n">
        <v>4783614</v>
      </c>
      <c r="S1099" s="15" t="n">
        <v>47836140</v>
      </c>
      <c r="T1099" s="12" t="str">
        <f aca="false">+CONCATENATE("UARIV-CPSP-2020-",H1099)</f>
        <v>UARIV-CPSP-2020-1128278071</v>
      </c>
    </row>
    <row r="1100" customFormat="false" ht="15" hidden="false" customHeight="false" outlineLevel="0" collapsed="false">
      <c r="A1100" s="7" t="n">
        <v>1099</v>
      </c>
      <c r="B1100" s="8"/>
      <c r="C1100" s="8"/>
      <c r="D1100" s="9" t="n">
        <v>1111</v>
      </c>
      <c r="E1100" s="10" t="n">
        <v>43900</v>
      </c>
      <c r="F1100" s="7" t="s">
        <v>2896</v>
      </c>
      <c r="G1100" s="7" t="s">
        <v>2897</v>
      </c>
      <c r="H1100" s="7" t="n">
        <v>1121197187</v>
      </c>
      <c r="I1100" s="7" t="s">
        <v>142</v>
      </c>
      <c r="J1100" s="7" t="s">
        <v>377</v>
      </c>
      <c r="K1100" s="11" t="n">
        <v>44196</v>
      </c>
      <c r="L1100" s="12" t="s">
        <v>378</v>
      </c>
      <c r="M1100" s="12"/>
      <c r="N1100" s="13" t="s">
        <v>49</v>
      </c>
      <c r="O1100" s="7" t="s">
        <v>2898</v>
      </c>
      <c r="P1100" s="7" t="s">
        <v>2899</v>
      </c>
      <c r="Q1100" s="14" t="s">
        <v>2900</v>
      </c>
      <c r="R1100" s="15" t="n">
        <v>4429000</v>
      </c>
      <c r="S1100" s="15" t="n">
        <v>44290000</v>
      </c>
      <c r="T1100" s="12" t="str">
        <f aca="false">+CONCATENATE("UARIV-CPSP-2020-",H1100)</f>
        <v>UARIV-CPSP-2020-1121197187</v>
      </c>
    </row>
    <row r="1101" customFormat="false" ht="15" hidden="false" customHeight="false" outlineLevel="0" collapsed="false">
      <c r="A1101" s="7" t="n">
        <v>1100</v>
      </c>
      <c r="B1101" s="8"/>
      <c r="C1101" s="8"/>
      <c r="D1101" s="9" t="n">
        <v>1112</v>
      </c>
      <c r="E1101" s="10" t="n">
        <v>43900</v>
      </c>
      <c r="F1101" s="7" t="s">
        <v>2901</v>
      </c>
      <c r="G1101" s="7" t="s">
        <v>2902</v>
      </c>
      <c r="H1101" s="7" t="n">
        <v>1061773383</v>
      </c>
      <c r="I1101" s="7" t="s">
        <v>142</v>
      </c>
      <c r="J1101" s="7" t="s">
        <v>377</v>
      </c>
      <c r="K1101" s="11" t="n">
        <v>44196</v>
      </c>
      <c r="L1101" s="12" t="s">
        <v>378</v>
      </c>
      <c r="M1101" s="12"/>
      <c r="N1101" s="13" t="s">
        <v>49</v>
      </c>
      <c r="O1101" s="7" t="s">
        <v>2898</v>
      </c>
      <c r="P1101" s="7" t="s">
        <v>2899</v>
      </c>
      <c r="Q1101" s="14" t="s">
        <v>2903</v>
      </c>
      <c r="R1101" s="15" t="n">
        <v>3972512</v>
      </c>
      <c r="S1101" s="15" t="n">
        <v>39725120</v>
      </c>
      <c r="T1101" s="12" t="str">
        <f aca="false">+CONCATENATE("UARIV-CPSP-2020-",H1101)</f>
        <v>UARIV-CPSP-2020-1061773383</v>
      </c>
    </row>
    <row r="1102" customFormat="false" ht="15" hidden="false" customHeight="false" outlineLevel="0" collapsed="false">
      <c r="A1102" s="7" t="n">
        <v>1101</v>
      </c>
      <c r="B1102" s="8"/>
      <c r="C1102" s="8"/>
      <c r="D1102" s="9" t="n">
        <v>1113</v>
      </c>
      <c r="E1102" s="10" t="n">
        <v>43900</v>
      </c>
      <c r="F1102" s="7" t="s">
        <v>841</v>
      </c>
      <c r="G1102" s="7" t="s">
        <v>2904</v>
      </c>
      <c r="H1102" s="7" t="n">
        <v>1121841948</v>
      </c>
      <c r="I1102" s="7" t="s">
        <v>142</v>
      </c>
      <c r="J1102" s="7" t="s">
        <v>633</v>
      </c>
      <c r="K1102" s="11" t="n">
        <v>44196</v>
      </c>
      <c r="L1102" s="12" t="s">
        <v>1292</v>
      </c>
      <c r="M1102" s="12"/>
      <c r="N1102" s="13" t="s">
        <v>49</v>
      </c>
      <c r="O1102" s="7" t="s">
        <v>26</v>
      </c>
      <c r="P1102" s="7" t="s">
        <v>27</v>
      </c>
      <c r="Q1102" s="14" t="s">
        <v>2905</v>
      </c>
      <c r="R1102" s="15" t="n">
        <v>3400000</v>
      </c>
      <c r="S1102" s="15" t="n">
        <v>34000000</v>
      </c>
      <c r="T1102" s="12" t="str">
        <f aca="false">+CONCATENATE("UARIV-CPSP-2020-",H1102)</f>
        <v>UARIV-CPSP-2020-1121841948</v>
      </c>
    </row>
    <row r="1103" customFormat="false" ht="15" hidden="false" customHeight="false" outlineLevel="0" collapsed="false">
      <c r="A1103" s="7" t="n">
        <v>1102</v>
      </c>
      <c r="B1103" s="8"/>
      <c r="C1103" s="8"/>
      <c r="D1103" s="9" t="n">
        <v>1114</v>
      </c>
      <c r="E1103" s="10" t="n">
        <v>43900</v>
      </c>
      <c r="F1103" s="7" t="s">
        <v>2906</v>
      </c>
      <c r="G1103" s="7" t="s">
        <v>2907</v>
      </c>
      <c r="H1103" s="7" t="n">
        <v>1124995814</v>
      </c>
      <c r="I1103" s="7" t="s">
        <v>22</v>
      </c>
      <c r="J1103" s="7" t="s">
        <v>23</v>
      </c>
      <c r="K1103" s="11" t="n">
        <v>44196</v>
      </c>
      <c r="L1103" s="12" t="s">
        <v>48</v>
      </c>
      <c r="M1103" s="12"/>
      <c r="N1103" s="13" t="s">
        <v>49</v>
      </c>
      <c r="O1103" s="7" t="s">
        <v>2908</v>
      </c>
      <c r="P1103" s="7" t="s">
        <v>2909</v>
      </c>
      <c r="Q1103" s="14" t="s">
        <v>2910</v>
      </c>
      <c r="R1103" s="15" t="n">
        <v>2317500</v>
      </c>
      <c r="S1103" s="15" t="n">
        <v>23175000</v>
      </c>
      <c r="T1103" s="12" t="str">
        <f aca="false">+CONCATENATE("UARIV-CPSP-2020-",H1103)</f>
        <v>UARIV-CPSP-2020-1124995814</v>
      </c>
    </row>
    <row r="1104" customFormat="false" ht="15" hidden="false" customHeight="false" outlineLevel="0" collapsed="false">
      <c r="A1104" s="7" t="n">
        <v>1103</v>
      </c>
      <c r="B1104" s="8"/>
      <c r="C1104" s="8"/>
      <c r="D1104" s="9" t="n">
        <v>1115</v>
      </c>
      <c r="E1104" s="10" t="n">
        <v>43900</v>
      </c>
      <c r="F1104" s="7" t="s">
        <v>2911</v>
      </c>
      <c r="G1104" s="7" t="s">
        <v>2912</v>
      </c>
      <c r="H1104" s="7" t="n">
        <v>1130622002</v>
      </c>
      <c r="I1104" s="7" t="s">
        <v>142</v>
      </c>
      <c r="J1104" s="7" t="s">
        <v>377</v>
      </c>
      <c r="K1104" s="11" t="n">
        <v>44196</v>
      </c>
      <c r="L1104" s="12" t="s">
        <v>378</v>
      </c>
      <c r="M1104" s="12"/>
      <c r="N1104" s="13" t="s">
        <v>49</v>
      </c>
      <c r="O1104" s="7" t="s">
        <v>560</v>
      </c>
      <c r="P1104" s="7" t="s">
        <v>561</v>
      </c>
      <c r="Q1104" s="14" t="s">
        <v>2913</v>
      </c>
      <c r="R1104" s="15" t="n">
        <v>4429000</v>
      </c>
      <c r="S1104" s="15" t="n">
        <v>44290000</v>
      </c>
      <c r="T1104" s="12" t="str">
        <f aca="false">+CONCATENATE("UARIV-CPSP-2020-",H1104)</f>
        <v>UARIV-CPSP-2020-1130622002</v>
      </c>
    </row>
    <row r="1105" customFormat="false" ht="15" hidden="false" customHeight="false" outlineLevel="0" collapsed="false">
      <c r="A1105" s="7" t="n">
        <v>1104</v>
      </c>
      <c r="B1105" s="8"/>
      <c r="C1105" s="8"/>
      <c r="D1105" s="9" t="n">
        <v>1116</v>
      </c>
      <c r="E1105" s="10" t="n">
        <v>43901</v>
      </c>
      <c r="F1105" s="7" t="s">
        <v>2914</v>
      </c>
      <c r="G1105" s="7" t="s">
        <v>2915</v>
      </c>
      <c r="H1105" s="7" t="n">
        <v>1110527420</v>
      </c>
      <c r="I1105" s="7" t="s">
        <v>142</v>
      </c>
      <c r="J1105" s="7" t="s">
        <v>377</v>
      </c>
      <c r="K1105" s="11" t="n">
        <v>44196</v>
      </c>
      <c r="L1105" s="12" t="s">
        <v>378</v>
      </c>
      <c r="M1105" s="12"/>
      <c r="N1105" s="13" t="s">
        <v>49</v>
      </c>
      <c r="O1105" s="7" t="s">
        <v>593</v>
      </c>
      <c r="P1105" s="7" t="s">
        <v>594</v>
      </c>
      <c r="Q1105" s="14" t="s">
        <v>2916</v>
      </c>
      <c r="R1105" s="15" t="n">
        <v>4429000</v>
      </c>
      <c r="S1105" s="15" t="n">
        <v>44290000</v>
      </c>
      <c r="T1105" s="12" t="str">
        <f aca="false">+CONCATENATE("UARIV-CPSP-2020-",H1105)</f>
        <v>UARIV-CPSP-2020-1110527420</v>
      </c>
    </row>
    <row r="1106" customFormat="false" ht="15" hidden="false" customHeight="false" outlineLevel="0" collapsed="false">
      <c r="A1106" s="7" t="n">
        <v>1105</v>
      </c>
      <c r="B1106" s="8"/>
      <c r="C1106" s="8"/>
      <c r="D1106" s="9" t="n">
        <v>1117</v>
      </c>
      <c r="E1106" s="10" t="n">
        <v>43901</v>
      </c>
      <c r="F1106" s="7" t="s">
        <v>523</v>
      </c>
      <c r="G1106" s="7" t="s">
        <v>2917</v>
      </c>
      <c r="H1106" s="7" t="n">
        <v>71729020</v>
      </c>
      <c r="I1106" s="7" t="s">
        <v>142</v>
      </c>
      <c r="J1106" s="7" t="s">
        <v>878</v>
      </c>
      <c r="K1106" s="11" t="n">
        <v>44165</v>
      </c>
      <c r="L1106" s="12" t="s">
        <v>378</v>
      </c>
      <c r="M1106" s="12"/>
      <c r="N1106" s="13" t="s">
        <v>49</v>
      </c>
      <c r="O1106" s="7" t="s">
        <v>517</v>
      </c>
      <c r="P1106" s="7" t="s">
        <v>518</v>
      </c>
      <c r="Q1106" s="14" t="s">
        <v>2867</v>
      </c>
      <c r="R1106" s="15" t="n">
        <v>4429000</v>
      </c>
      <c r="S1106" s="15" t="n">
        <v>39861000</v>
      </c>
      <c r="T1106" s="12" t="str">
        <f aca="false">+CONCATENATE("UARIV-CPSP-2020-",H1106)</f>
        <v>UARIV-CPSP-2020-71729020</v>
      </c>
    </row>
    <row r="1107" customFormat="false" ht="15" hidden="false" customHeight="false" outlineLevel="0" collapsed="false">
      <c r="A1107" s="7" t="n">
        <v>1106</v>
      </c>
      <c r="B1107" s="8" t="n">
        <v>43902</v>
      </c>
      <c r="C1107" s="8"/>
      <c r="D1107" s="9" t="n">
        <v>825</v>
      </c>
      <c r="E1107" s="10" t="n">
        <v>43902</v>
      </c>
      <c r="F1107" s="7" t="s">
        <v>921</v>
      </c>
      <c r="G1107" s="7" t="s">
        <v>922</v>
      </c>
      <c r="H1107" s="7" t="n">
        <v>1018488150</v>
      </c>
      <c r="I1107" s="7" t="s">
        <v>323</v>
      </c>
      <c r="J1107" s="7" t="s">
        <v>410</v>
      </c>
      <c r="K1107" s="11" t="n">
        <v>44196</v>
      </c>
      <c r="L1107" s="12" t="s">
        <v>338</v>
      </c>
      <c r="M1107" s="12"/>
      <c r="N1107" s="13" t="s">
        <v>49</v>
      </c>
      <c r="O1107" s="7" t="s">
        <v>26</v>
      </c>
      <c r="P1107" s="7" t="s">
        <v>27</v>
      </c>
      <c r="Q1107" s="14" t="s">
        <v>2243</v>
      </c>
      <c r="R1107" s="15" t="n">
        <v>4162840</v>
      </c>
      <c r="S1107" s="15" t="n">
        <v>40102029</v>
      </c>
      <c r="T1107" s="12" t="str">
        <f aca="false">+CONCATENATE("UARIV-CPSP-2020-",H1107)</f>
        <v>UARIV-CPSP-2020-1018488150</v>
      </c>
    </row>
    <row r="1108" customFormat="false" ht="15" hidden="false" customHeight="false" outlineLevel="0" collapsed="false">
      <c r="A1108" s="7" t="n">
        <v>1107</v>
      </c>
      <c r="B1108" s="8"/>
      <c r="C1108" s="8"/>
      <c r="D1108" s="9" t="n">
        <v>1118</v>
      </c>
      <c r="E1108" s="10" t="n">
        <v>43902</v>
      </c>
      <c r="F1108" s="7" t="s">
        <v>2918</v>
      </c>
      <c r="G1108" s="7" t="s">
        <v>2919</v>
      </c>
      <c r="H1108" s="7" t="n">
        <v>1128387713</v>
      </c>
      <c r="I1108" s="7" t="s">
        <v>142</v>
      </c>
      <c r="J1108" s="7" t="s">
        <v>377</v>
      </c>
      <c r="K1108" s="11" t="n">
        <v>44196</v>
      </c>
      <c r="L1108" s="12" t="s">
        <v>378</v>
      </c>
      <c r="M1108" s="12"/>
      <c r="N1108" s="13" t="s">
        <v>49</v>
      </c>
      <c r="O1108" s="7" t="s">
        <v>517</v>
      </c>
      <c r="P1108" s="7" t="s">
        <v>518</v>
      </c>
      <c r="Q1108" s="14" t="s">
        <v>2920</v>
      </c>
      <c r="R1108" s="15" t="n">
        <v>4429000</v>
      </c>
      <c r="S1108" s="15" t="n">
        <v>44290000</v>
      </c>
      <c r="T1108" s="12" t="str">
        <f aca="false">+CONCATENATE("UARIV-CPSP-2020-",H1108)</f>
        <v>UARIV-CPSP-2020-1128387713</v>
      </c>
    </row>
    <row r="1109" customFormat="false" ht="15" hidden="false" customHeight="false" outlineLevel="0" collapsed="false">
      <c r="A1109" s="7" t="n">
        <v>1108</v>
      </c>
      <c r="B1109" s="8"/>
      <c r="C1109" s="8"/>
      <c r="D1109" s="9" t="n">
        <v>1119</v>
      </c>
      <c r="E1109" s="10" t="n">
        <v>43902</v>
      </c>
      <c r="F1109" s="7" t="s">
        <v>2921</v>
      </c>
      <c r="G1109" s="7" t="s">
        <v>2922</v>
      </c>
      <c r="H1109" s="7" t="n">
        <v>1098664983</v>
      </c>
      <c r="I1109" s="7" t="s">
        <v>279</v>
      </c>
      <c r="J1109" s="7" t="s">
        <v>279</v>
      </c>
      <c r="K1109" s="11" t="n">
        <v>44196</v>
      </c>
      <c r="L1109" s="12" t="s">
        <v>106</v>
      </c>
      <c r="M1109" s="12"/>
      <c r="N1109" s="13" t="s">
        <v>49</v>
      </c>
      <c r="O1109" s="7" t="s">
        <v>993</v>
      </c>
      <c r="P1109" s="7" t="s">
        <v>994</v>
      </c>
      <c r="Q1109" s="14" t="s">
        <v>2923</v>
      </c>
      <c r="R1109" s="15" t="n">
        <v>4575157</v>
      </c>
      <c r="S1109" s="15" t="n">
        <v>45751570</v>
      </c>
      <c r="T1109" s="12" t="str">
        <f aca="false">+CONCATENATE("UARIV-CPSP-2020-",H1109)</f>
        <v>UARIV-CPSP-2020-1098664983</v>
      </c>
    </row>
    <row r="1110" customFormat="false" ht="15" hidden="false" customHeight="false" outlineLevel="0" collapsed="false">
      <c r="A1110" s="7" t="n">
        <v>1109</v>
      </c>
      <c r="B1110" s="8"/>
      <c r="C1110" s="8"/>
      <c r="D1110" s="9" t="n">
        <v>1120</v>
      </c>
      <c r="E1110" s="10" t="n">
        <v>43903</v>
      </c>
      <c r="F1110" s="7" t="s">
        <v>2924</v>
      </c>
      <c r="G1110" s="7" t="s">
        <v>2925</v>
      </c>
      <c r="H1110" s="7" t="n">
        <v>1083884927</v>
      </c>
      <c r="I1110" s="7" t="s">
        <v>142</v>
      </c>
      <c r="J1110" s="7" t="s">
        <v>377</v>
      </c>
      <c r="K1110" s="11" t="n">
        <v>44196</v>
      </c>
      <c r="L1110" s="12" t="s">
        <v>378</v>
      </c>
      <c r="M1110" s="12"/>
      <c r="N1110" s="13" t="s">
        <v>49</v>
      </c>
      <c r="O1110" s="7" t="s">
        <v>1684</v>
      </c>
      <c r="P1110" s="7" t="s">
        <v>1685</v>
      </c>
      <c r="Q1110" s="14" t="s">
        <v>2811</v>
      </c>
      <c r="R1110" s="15" t="n">
        <v>4429000</v>
      </c>
      <c r="S1110" s="15" t="n">
        <v>44290000</v>
      </c>
      <c r="T1110" s="12" t="str">
        <f aca="false">+CONCATENATE("UARIV-CPSP-2020-",H1110)</f>
        <v>UARIV-CPSP-2020-1083884927</v>
      </c>
    </row>
    <row r="1111" customFormat="false" ht="15" hidden="false" customHeight="false" outlineLevel="0" collapsed="false">
      <c r="A1111" s="7" t="n">
        <v>1110</v>
      </c>
      <c r="B1111" s="8"/>
      <c r="C1111" s="8"/>
      <c r="D1111" s="9" t="n">
        <v>1121</v>
      </c>
      <c r="E1111" s="10" t="n">
        <v>43903</v>
      </c>
      <c r="F1111" s="7" t="s">
        <v>2926</v>
      </c>
      <c r="G1111" s="7" t="s">
        <v>2927</v>
      </c>
      <c r="H1111" s="7" t="n">
        <v>24228450</v>
      </c>
      <c r="I1111" s="7" t="s">
        <v>142</v>
      </c>
      <c r="J1111" s="7" t="s">
        <v>377</v>
      </c>
      <c r="K1111" s="11" t="n">
        <v>44196</v>
      </c>
      <c r="L1111" s="12" t="s">
        <v>385</v>
      </c>
      <c r="M1111" s="12"/>
      <c r="N1111" s="13" t="s">
        <v>49</v>
      </c>
      <c r="O1111" s="7" t="s">
        <v>2172</v>
      </c>
      <c r="P1111" s="7" t="s">
        <v>2173</v>
      </c>
      <c r="Q1111" s="14" t="s">
        <v>2928</v>
      </c>
      <c r="R1111" s="15" t="n">
        <v>4429000</v>
      </c>
      <c r="S1111" s="15" t="n">
        <v>44290000</v>
      </c>
      <c r="T1111" s="12" t="str">
        <f aca="false">+CONCATENATE("UARIV-CPSP-2020-",H1111)</f>
        <v>UARIV-CPSP-2020-24228450</v>
      </c>
    </row>
    <row r="1112" customFormat="false" ht="15" hidden="false" customHeight="false" outlineLevel="0" collapsed="false">
      <c r="A1112" s="7" t="n">
        <v>1111</v>
      </c>
      <c r="B1112" s="8"/>
      <c r="C1112" s="8"/>
      <c r="D1112" s="9" t="n">
        <v>1122</v>
      </c>
      <c r="E1112" s="10" t="n">
        <v>43903</v>
      </c>
      <c r="F1112" s="7" t="s">
        <v>2929</v>
      </c>
      <c r="G1112" s="7" t="s">
        <v>2930</v>
      </c>
      <c r="H1112" s="7" t="n">
        <v>1098654349</v>
      </c>
      <c r="I1112" s="7" t="s">
        <v>142</v>
      </c>
      <c r="J1112" s="7" t="s">
        <v>377</v>
      </c>
      <c r="K1112" s="11" t="n">
        <v>44196</v>
      </c>
      <c r="L1112" s="12" t="s">
        <v>385</v>
      </c>
      <c r="M1112" s="12"/>
      <c r="N1112" s="13" t="s">
        <v>49</v>
      </c>
      <c r="O1112" s="7" t="s">
        <v>1770</v>
      </c>
      <c r="P1112" s="7" t="s">
        <v>994</v>
      </c>
      <c r="Q1112" s="14" t="s">
        <v>2931</v>
      </c>
      <c r="R1112" s="15" t="n">
        <v>4429000</v>
      </c>
      <c r="S1112" s="15" t="n">
        <v>44290000</v>
      </c>
      <c r="T1112" s="12" t="str">
        <f aca="false">+CONCATENATE("UARIV-CPSP-2020-",H1112)</f>
        <v>UARIV-CPSP-2020-1098654349</v>
      </c>
    </row>
    <row r="1113" customFormat="false" ht="15" hidden="false" customHeight="false" outlineLevel="0" collapsed="false">
      <c r="A1113" s="7" t="n">
        <v>1112</v>
      </c>
      <c r="B1113" s="8"/>
      <c r="C1113" s="8"/>
      <c r="D1113" s="9" t="n">
        <v>1123</v>
      </c>
      <c r="E1113" s="10" t="n">
        <v>43903</v>
      </c>
      <c r="F1113" s="7" t="s">
        <v>2932</v>
      </c>
      <c r="G1113" s="7" t="s">
        <v>2933</v>
      </c>
      <c r="H1113" s="7" t="n">
        <v>36289289</v>
      </c>
      <c r="I1113" s="7" t="s">
        <v>142</v>
      </c>
      <c r="J1113" s="7" t="s">
        <v>377</v>
      </c>
      <c r="K1113" s="11" t="n">
        <v>44196</v>
      </c>
      <c r="L1113" s="12" t="s">
        <v>378</v>
      </c>
      <c r="M1113" s="12"/>
      <c r="N1113" s="13" t="s">
        <v>49</v>
      </c>
      <c r="O1113" s="7" t="s">
        <v>1684</v>
      </c>
      <c r="P1113" s="7" t="s">
        <v>1685</v>
      </c>
      <c r="Q1113" s="14" t="s">
        <v>2934</v>
      </c>
      <c r="R1113" s="15" t="n">
        <v>4429000</v>
      </c>
      <c r="S1113" s="15" t="n">
        <v>44290000</v>
      </c>
      <c r="T1113" s="12" t="str">
        <f aca="false">+CONCATENATE("UARIV-CPSP-2020-",H1113)</f>
        <v>UARIV-CPSP-2020-36289289</v>
      </c>
    </row>
    <row r="1114" customFormat="false" ht="15" hidden="false" customHeight="false" outlineLevel="0" collapsed="false">
      <c r="A1114" s="7" t="n">
        <v>1113</v>
      </c>
      <c r="B1114" s="8"/>
      <c r="C1114" s="8"/>
      <c r="D1114" s="9" t="n">
        <v>1124</v>
      </c>
      <c r="E1114" s="10" t="n">
        <v>43903</v>
      </c>
      <c r="F1114" s="7" t="s">
        <v>2935</v>
      </c>
      <c r="G1114" s="7" t="s">
        <v>2936</v>
      </c>
      <c r="H1114" s="7" t="n">
        <v>1121925017</v>
      </c>
      <c r="I1114" s="7" t="s">
        <v>142</v>
      </c>
      <c r="J1114" s="7" t="s">
        <v>377</v>
      </c>
      <c r="K1114" s="11" t="n">
        <v>44196</v>
      </c>
      <c r="L1114" s="12" t="s">
        <v>385</v>
      </c>
      <c r="M1114" s="12"/>
      <c r="N1114" s="13" t="s">
        <v>49</v>
      </c>
      <c r="O1114" s="7" t="s">
        <v>1197</v>
      </c>
      <c r="P1114" s="7" t="s">
        <v>1198</v>
      </c>
      <c r="Q1114" s="14" t="s">
        <v>2937</v>
      </c>
      <c r="R1114" s="15" t="n">
        <v>3972512</v>
      </c>
      <c r="S1114" s="15" t="n">
        <v>39725120</v>
      </c>
      <c r="T1114" s="12" t="str">
        <f aca="false">+CONCATENATE("UARIV-CPSP-2020-",H1114)</f>
        <v>UARIV-CPSP-2020-1121925017</v>
      </c>
    </row>
    <row r="1115" customFormat="false" ht="15" hidden="false" customHeight="false" outlineLevel="0" collapsed="false">
      <c r="A1115" s="7" t="n">
        <v>1114</v>
      </c>
      <c r="B1115" s="8"/>
      <c r="C1115" s="8"/>
      <c r="D1115" s="9" t="n">
        <v>1125</v>
      </c>
      <c r="E1115" s="10" t="n">
        <v>43903</v>
      </c>
      <c r="F1115" s="7" t="s">
        <v>2938</v>
      </c>
      <c r="G1115" s="7" t="s">
        <v>2939</v>
      </c>
      <c r="H1115" s="7" t="n">
        <v>1036621670</v>
      </c>
      <c r="I1115" s="7" t="s">
        <v>142</v>
      </c>
      <c r="J1115" s="7" t="s">
        <v>377</v>
      </c>
      <c r="K1115" s="11" t="n">
        <v>44196</v>
      </c>
      <c r="L1115" s="12" t="s">
        <v>378</v>
      </c>
      <c r="M1115" s="12"/>
      <c r="N1115" s="13" t="s">
        <v>49</v>
      </c>
      <c r="O1115" s="7" t="s">
        <v>517</v>
      </c>
      <c r="P1115" s="7" t="s">
        <v>518</v>
      </c>
      <c r="Q1115" s="14" t="s">
        <v>2940</v>
      </c>
      <c r="R1115" s="15" t="n">
        <v>4429000</v>
      </c>
      <c r="S1115" s="15" t="n">
        <v>44290000</v>
      </c>
      <c r="T1115" s="12" t="str">
        <f aca="false">+CONCATENATE("UARIV-CPSP-2020-",H1115)</f>
        <v>UARIV-CPSP-2020-1036621670</v>
      </c>
    </row>
    <row r="1116" customFormat="false" ht="15" hidden="false" customHeight="false" outlineLevel="0" collapsed="false">
      <c r="A1116" s="7" t="n">
        <v>1115</v>
      </c>
      <c r="B1116" s="8"/>
      <c r="C1116" s="8"/>
      <c r="D1116" s="9" t="n">
        <v>1126</v>
      </c>
      <c r="E1116" s="10" t="n">
        <v>43903</v>
      </c>
      <c r="F1116" s="7" t="s">
        <v>2941</v>
      </c>
      <c r="G1116" s="7" t="s">
        <v>2942</v>
      </c>
      <c r="H1116" s="7" t="n">
        <v>26444969</v>
      </c>
      <c r="I1116" s="7" t="s">
        <v>323</v>
      </c>
      <c r="J1116" s="7" t="s">
        <v>410</v>
      </c>
      <c r="K1116" s="11" t="n">
        <v>44196</v>
      </c>
      <c r="L1116" s="12" t="s">
        <v>338</v>
      </c>
      <c r="M1116" s="12"/>
      <c r="N1116" s="13" t="s">
        <v>49</v>
      </c>
      <c r="O1116" s="7" t="s">
        <v>2575</v>
      </c>
      <c r="P1116" s="7" t="s">
        <v>2576</v>
      </c>
      <c r="Q1116" s="14" t="s">
        <v>2943</v>
      </c>
      <c r="R1116" s="15" t="n">
        <v>3764450</v>
      </c>
      <c r="S1116" s="15" t="n">
        <v>37644500</v>
      </c>
      <c r="T1116" s="12" t="str">
        <f aca="false">+CONCATENATE("UARIV-CPSP-2020-",H1116)</f>
        <v>UARIV-CPSP-2020-26444969</v>
      </c>
    </row>
    <row r="1117" customFormat="false" ht="15" hidden="false" customHeight="false" outlineLevel="0" collapsed="false">
      <c r="A1117" s="7" t="n">
        <v>1116</v>
      </c>
      <c r="B1117" s="8"/>
      <c r="C1117" s="8"/>
      <c r="D1117" s="9" t="n">
        <v>1127</v>
      </c>
      <c r="E1117" s="10" t="n">
        <v>43906</v>
      </c>
      <c r="F1117" s="7" t="s">
        <v>150</v>
      </c>
      <c r="G1117" s="7" t="s">
        <v>2944</v>
      </c>
      <c r="H1117" s="7" t="n">
        <v>1103095354</v>
      </c>
      <c r="I1117" s="7" t="s">
        <v>323</v>
      </c>
      <c r="J1117" s="7" t="s">
        <v>324</v>
      </c>
      <c r="K1117" s="11" t="n">
        <v>44196</v>
      </c>
      <c r="L1117" s="12" t="s">
        <v>338</v>
      </c>
      <c r="M1117" s="12"/>
      <c r="N1117" s="13" t="s">
        <v>49</v>
      </c>
      <c r="O1117" s="7" t="s">
        <v>26</v>
      </c>
      <c r="P1117" s="7" t="s">
        <v>27</v>
      </c>
      <c r="Q1117" s="14" t="s">
        <v>2945</v>
      </c>
      <c r="R1117" s="15" t="n">
        <v>4677350</v>
      </c>
      <c r="S1117" s="15" t="n">
        <v>46773500</v>
      </c>
      <c r="T1117" s="12" t="str">
        <f aca="false">+CONCATENATE("UARIV-CPSP-2020-",H1117)</f>
        <v>UARIV-CPSP-2020-1103095354</v>
      </c>
    </row>
    <row r="1118" customFormat="false" ht="15" hidden="false" customHeight="false" outlineLevel="0" collapsed="false">
      <c r="A1118" s="7" t="n">
        <v>1117</v>
      </c>
      <c r="B1118" s="8"/>
      <c r="C1118" s="8"/>
      <c r="D1118" s="9" t="n">
        <v>1128</v>
      </c>
      <c r="E1118" s="10" t="n">
        <v>43906</v>
      </c>
      <c r="F1118" s="7" t="s">
        <v>2946</v>
      </c>
      <c r="G1118" s="7" t="s">
        <v>2947</v>
      </c>
      <c r="H1118" s="7" t="n">
        <v>37272754</v>
      </c>
      <c r="I1118" s="7" t="s">
        <v>22</v>
      </c>
      <c r="J1118" s="7" t="s">
        <v>23</v>
      </c>
      <c r="K1118" s="11" t="n">
        <v>44196</v>
      </c>
      <c r="L1118" s="12" t="s">
        <v>48</v>
      </c>
      <c r="M1118" s="12"/>
      <c r="N1118" s="13" t="s">
        <v>49</v>
      </c>
      <c r="O1118" s="7" t="s">
        <v>535</v>
      </c>
      <c r="P1118" s="7" t="s">
        <v>536</v>
      </c>
      <c r="Q1118" s="14" t="s">
        <v>2948</v>
      </c>
      <c r="R1118" s="15" t="n">
        <v>2317500</v>
      </c>
      <c r="S1118" s="15" t="n">
        <v>23175000</v>
      </c>
      <c r="T1118" s="12" t="str">
        <f aca="false">+CONCATENATE("UARIV-CPSP-2020-",H1118)</f>
        <v>UARIV-CPSP-2020-37272754</v>
      </c>
    </row>
    <row r="1119" customFormat="false" ht="15" hidden="false" customHeight="false" outlineLevel="0" collapsed="false">
      <c r="A1119" s="7" t="n">
        <v>1118</v>
      </c>
      <c r="B1119" s="8"/>
      <c r="C1119" s="8"/>
      <c r="D1119" s="9" t="n">
        <v>1129</v>
      </c>
      <c r="E1119" s="10" t="n">
        <v>43906</v>
      </c>
      <c r="F1119" s="7" t="s">
        <v>1786</v>
      </c>
      <c r="G1119" s="7" t="s">
        <v>2949</v>
      </c>
      <c r="H1119" s="7" t="n">
        <v>1075250380</v>
      </c>
      <c r="I1119" s="7" t="s">
        <v>323</v>
      </c>
      <c r="J1119" s="7" t="s">
        <v>324</v>
      </c>
      <c r="K1119" s="11" t="n">
        <v>44196</v>
      </c>
      <c r="L1119" s="12" t="s">
        <v>338</v>
      </c>
      <c r="M1119" s="12"/>
      <c r="N1119" s="13" t="s">
        <v>49</v>
      </c>
      <c r="O1119" s="7" t="s">
        <v>26</v>
      </c>
      <c r="P1119" s="7" t="s">
        <v>27</v>
      </c>
      <c r="Q1119" s="14" t="s">
        <v>2945</v>
      </c>
      <c r="R1119" s="15" t="n">
        <v>4894354</v>
      </c>
      <c r="S1119" s="15" t="n">
        <v>48943540</v>
      </c>
      <c r="T1119" s="12" t="str">
        <f aca="false">+CONCATENATE("UARIV-CPSP-2020-",H1119)</f>
        <v>UARIV-CPSP-2020-1075250380</v>
      </c>
    </row>
    <row r="1120" customFormat="false" ht="15" hidden="false" customHeight="false" outlineLevel="0" collapsed="false">
      <c r="A1120" s="7" t="n">
        <v>1119</v>
      </c>
      <c r="B1120" s="8" t="n">
        <v>43907</v>
      </c>
      <c r="C1120" s="8"/>
      <c r="D1120" s="9" t="n">
        <v>365</v>
      </c>
      <c r="E1120" s="10" t="n">
        <v>43907</v>
      </c>
      <c r="F1120" s="7" t="s">
        <v>354</v>
      </c>
      <c r="G1120" s="7" t="s">
        <v>2950</v>
      </c>
      <c r="H1120" s="7" t="n">
        <v>1079411588</v>
      </c>
      <c r="I1120" s="7" t="s">
        <v>142</v>
      </c>
      <c r="J1120" s="7" t="s">
        <v>247</v>
      </c>
      <c r="K1120" s="11" t="n">
        <v>44196</v>
      </c>
      <c r="L1120" s="12" t="s">
        <v>248</v>
      </c>
      <c r="M1120" s="12"/>
      <c r="N1120" s="13" t="s">
        <v>49</v>
      </c>
      <c r="O1120" s="7" t="s">
        <v>26</v>
      </c>
      <c r="P1120" s="7" t="s">
        <v>27</v>
      </c>
      <c r="Q1120" s="14" t="s">
        <v>304</v>
      </c>
      <c r="R1120" s="15" t="n">
        <v>3296000</v>
      </c>
      <c r="S1120" s="15" t="n">
        <v>31202128</v>
      </c>
      <c r="T1120" s="12" t="str">
        <f aca="false">+CONCATENATE("UARIV-CPSP-2020-",H1120)</f>
        <v>UARIV-CPSP-2020-1079411588</v>
      </c>
    </row>
    <row r="1121" customFormat="false" ht="15" hidden="false" customHeight="false" outlineLevel="0" collapsed="false">
      <c r="A1121" s="7" t="n">
        <v>1120</v>
      </c>
      <c r="B1121" s="8" t="n">
        <v>43907</v>
      </c>
      <c r="C1121" s="8"/>
      <c r="D1121" s="9" t="n">
        <v>707</v>
      </c>
      <c r="E1121" s="10" t="n">
        <v>43907</v>
      </c>
      <c r="F1121" s="7" t="s">
        <v>2951</v>
      </c>
      <c r="G1121" s="7" t="s">
        <v>2952</v>
      </c>
      <c r="H1121" s="7" t="n">
        <v>1015467859</v>
      </c>
      <c r="I1121" s="7" t="s">
        <v>279</v>
      </c>
      <c r="J1121" s="7" t="s">
        <v>279</v>
      </c>
      <c r="K1121" s="11" t="n">
        <v>44196</v>
      </c>
      <c r="L1121" s="12" t="s">
        <v>531</v>
      </c>
      <c r="M1121" s="12"/>
      <c r="N1121" s="13" t="s">
        <v>49</v>
      </c>
      <c r="O1121" s="7" t="s">
        <v>26</v>
      </c>
      <c r="P1121" s="7" t="s">
        <v>27</v>
      </c>
      <c r="Q1121" s="14" t="s">
        <v>1947</v>
      </c>
      <c r="R1121" s="15" t="n">
        <v>2320434</v>
      </c>
      <c r="S1121" s="15" t="n">
        <v>21966772</v>
      </c>
      <c r="T1121" s="12" t="str">
        <f aca="false">+CONCATENATE("UARIV-CPSP-2020-",H1121)</f>
        <v>UARIV-CPSP-2020-1015467859</v>
      </c>
    </row>
    <row r="1122" customFormat="false" ht="15" hidden="false" customHeight="false" outlineLevel="0" collapsed="false">
      <c r="A1122" s="7" t="n">
        <v>1121</v>
      </c>
      <c r="B1122" s="8"/>
      <c r="C1122" s="8"/>
      <c r="D1122" s="9" t="n">
        <v>1130</v>
      </c>
      <c r="E1122" s="10" t="n">
        <v>43907</v>
      </c>
      <c r="F1122" s="7" t="s">
        <v>2953</v>
      </c>
      <c r="G1122" s="7" t="s">
        <v>2954</v>
      </c>
      <c r="H1122" s="7" t="n">
        <v>52718025</v>
      </c>
      <c r="I1122" s="7" t="s">
        <v>142</v>
      </c>
      <c r="J1122" s="7" t="s">
        <v>377</v>
      </c>
      <c r="K1122" s="11" t="n">
        <v>44196</v>
      </c>
      <c r="L1122" s="12" t="s">
        <v>385</v>
      </c>
      <c r="M1122" s="12"/>
      <c r="N1122" s="13" t="s">
        <v>49</v>
      </c>
      <c r="O1122" s="7" t="s">
        <v>535</v>
      </c>
      <c r="P1122" s="7" t="s">
        <v>536</v>
      </c>
      <c r="Q1122" s="14" t="s">
        <v>2412</v>
      </c>
      <c r="R1122" s="15" t="n">
        <v>4429000</v>
      </c>
      <c r="S1122" s="15" t="n">
        <v>44290000</v>
      </c>
      <c r="T1122" s="12" t="str">
        <f aca="false">+CONCATENATE("UARIV-CPSP-2020-",H1122)</f>
        <v>UARIV-CPSP-2020-52718025</v>
      </c>
    </row>
    <row r="1123" customFormat="false" ht="15" hidden="false" customHeight="false" outlineLevel="0" collapsed="false">
      <c r="A1123" s="7" t="n">
        <v>1122</v>
      </c>
      <c r="B1123" s="8"/>
      <c r="C1123" s="8"/>
      <c r="D1123" s="9" t="n">
        <v>1131</v>
      </c>
      <c r="E1123" s="10" t="n">
        <v>43907</v>
      </c>
      <c r="F1123" s="7" t="s">
        <v>2955</v>
      </c>
      <c r="G1123" s="7" t="s">
        <v>2956</v>
      </c>
      <c r="H1123" s="7" t="n">
        <v>73201322</v>
      </c>
      <c r="I1123" s="7" t="s">
        <v>142</v>
      </c>
      <c r="J1123" s="7" t="s">
        <v>633</v>
      </c>
      <c r="K1123" s="11" t="n">
        <v>44196</v>
      </c>
      <c r="L1123" s="12" t="s">
        <v>1292</v>
      </c>
      <c r="M1123" s="12"/>
      <c r="N1123" s="13" t="s">
        <v>49</v>
      </c>
      <c r="O1123" s="7" t="s">
        <v>2295</v>
      </c>
      <c r="P1123" s="7" t="s">
        <v>2295</v>
      </c>
      <c r="Q1123" s="14" t="s">
        <v>2447</v>
      </c>
      <c r="R1123" s="15" t="n">
        <v>4429000</v>
      </c>
      <c r="S1123" s="15" t="n">
        <v>44290000</v>
      </c>
      <c r="T1123" s="12" t="str">
        <f aca="false">+CONCATENATE("UARIV-CPSP-2020-",H1123)</f>
        <v>UARIV-CPSP-2020-73201322</v>
      </c>
    </row>
    <row r="1124" customFormat="false" ht="15" hidden="false" customHeight="false" outlineLevel="0" collapsed="false">
      <c r="A1124" s="7" t="n">
        <v>1123</v>
      </c>
      <c r="B1124" s="8"/>
      <c r="C1124" s="8"/>
      <c r="D1124" s="9" t="n">
        <v>1132</v>
      </c>
      <c r="E1124" s="10" t="n">
        <v>43907</v>
      </c>
      <c r="F1124" s="7" t="s">
        <v>222</v>
      </c>
      <c r="G1124" s="7" t="s">
        <v>223</v>
      </c>
      <c r="H1124" s="7" t="n">
        <v>1032435307</v>
      </c>
      <c r="I1124" s="7" t="s">
        <v>142</v>
      </c>
      <c r="J1124" s="7" t="s">
        <v>142</v>
      </c>
      <c r="K1124" s="11" t="n">
        <v>44196</v>
      </c>
      <c r="L1124" s="12" t="s">
        <v>143</v>
      </c>
      <c r="M1124" s="12"/>
      <c r="N1124" s="13" t="s">
        <v>49</v>
      </c>
      <c r="O1124" s="7" t="s">
        <v>26</v>
      </c>
      <c r="P1124" s="7" t="s">
        <v>27</v>
      </c>
      <c r="Q1124" s="14" t="s">
        <v>316</v>
      </c>
      <c r="R1124" s="15" t="n">
        <v>7725000</v>
      </c>
      <c r="S1124" s="15" t="n">
        <v>73387500</v>
      </c>
      <c r="T1124" s="12" t="str">
        <f aca="false">+CONCATENATE("UARIV-CPSP-2020-",H1124)</f>
        <v>UARIV-CPSP-2020-1032435307</v>
      </c>
    </row>
    <row r="1125" customFormat="false" ht="15" hidden="false" customHeight="false" outlineLevel="0" collapsed="false">
      <c r="A1125" s="7" t="n">
        <v>1124</v>
      </c>
      <c r="B1125" s="8"/>
      <c r="C1125" s="8"/>
      <c r="D1125" s="9" t="n">
        <v>1133</v>
      </c>
      <c r="E1125" s="10" t="n">
        <v>43907</v>
      </c>
      <c r="F1125" s="7" t="s">
        <v>2957</v>
      </c>
      <c r="G1125" s="7" t="s">
        <v>2958</v>
      </c>
      <c r="H1125" s="7" t="n">
        <v>79783796</v>
      </c>
      <c r="I1125" s="7" t="s">
        <v>53</v>
      </c>
      <c r="J1125" s="7" t="s">
        <v>53</v>
      </c>
      <c r="K1125" s="11" t="n">
        <v>44074</v>
      </c>
      <c r="L1125" s="12" t="s">
        <v>414</v>
      </c>
      <c r="M1125" s="12"/>
      <c r="N1125" s="13" t="s">
        <v>49</v>
      </c>
      <c r="O1125" s="7" t="s">
        <v>26</v>
      </c>
      <c r="P1125" s="7" t="s">
        <v>27</v>
      </c>
      <c r="Q1125" s="14" t="s">
        <v>2959</v>
      </c>
      <c r="R1125" s="15" t="n">
        <v>8240000</v>
      </c>
      <c r="S1125" s="15" t="n">
        <v>49440000</v>
      </c>
      <c r="T1125" s="12" t="str">
        <f aca="false">+CONCATENATE("UARIV-CPSP-2020-",H1125)</f>
        <v>UARIV-CPSP-2020-79783796</v>
      </c>
    </row>
    <row r="1126" customFormat="false" ht="15" hidden="false" customHeight="false" outlineLevel="0" collapsed="false">
      <c r="A1126" s="7" t="n">
        <v>1125</v>
      </c>
      <c r="B1126" s="8"/>
      <c r="C1126" s="8"/>
      <c r="D1126" s="9" t="n">
        <v>1134</v>
      </c>
      <c r="E1126" s="10" t="n">
        <v>43907</v>
      </c>
      <c r="F1126" s="7" t="s">
        <v>2250</v>
      </c>
      <c r="G1126" s="7" t="s">
        <v>2960</v>
      </c>
      <c r="H1126" s="7" t="n">
        <v>71878555</v>
      </c>
      <c r="I1126" s="7" t="s">
        <v>142</v>
      </c>
      <c r="J1126" s="7" t="s">
        <v>878</v>
      </c>
      <c r="K1126" s="11" t="n">
        <v>44196</v>
      </c>
      <c r="L1126" s="12" t="s">
        <v>378</v>
      </c>
      <c r="M1126" s="12"/>
      <c r="N1126" s="13" t="s">
        <v>49</v>
      </c>
      <c r="O1126" s="7" t="s">
        <v>26</v>
      </c>
      <c r="P1126" s="7" t="s">
        <v>27</v>
      </c>
      <c r="Q1126" s="14" t="s">
        <v>2961</v>
      </c>
      <c r="R1126" s="15" t="n">
        <v>5000000</v>
      </c>
      <c r="S1126" s="15" t="n">
        <v>50000000</v>
      </c>
      <c r="T1126" s="12" t="str">
        <f aca="false">+CONCATENATE("UARIV-CPSP-2020-",H1126)</f>
        <v>UARIV-CPSP-2020-71878555</v>
      </c>
    </row>
    <row r="1127" customFormat="false" ht="15" hidden="false" customHeight="false" outlineLevel="0" collapsed="false">
      <c r="A1127" s="7" t="n">
        <v>1126</v>
      </c>
      <c r="B1127" s="8" t="n">
        <v>43908</v>
      </c>
      <c r="C1127" s="8"/>
      <c r="D1127" s="9" t="n">
        <v>72</v>
      </c>
      <c r="E1127" s="10" t="n">
        <v>43908</v>
      </c>
      <c r="F1127" s="7" t="s">
        <v>909</v>
      </c>
      <c r="G1127" s="7" t="s">
        <v>2962</v>
      </c>
      <c r="H1127" s="7" t="n">
        <v>52210263</v>
      </c>
      <c r="I1127" s="7" t="s">
        <v>22</v>
      </c>
      <c r="J1127" s="7" t="s">
        <v>35</v>
      </c>
      <c r="K1127" s="11" t="n">
        <v>44196</v>
      </c>
      <c r="L1127" s="12" t="s">
        <v>24</v>
      </c>
      <c r="M1127" s="12"/>
      <c r="N1127" s="13" t="s">
        <v>25</v>
      </c>
      <c r="O1127" s="7" t="s">
        <v>26</v>
      </c>
      <c r="P1127" s="7" t="s">
        <v>27</v>
      </c>
      <c r="Q1127" s="14" t="s">
        <v>241</v>
      </c>
      <c r="R1127" s="15" t="n">
        <v>3387513</v>
      </c>
      <c r="S1127" s="15" t="n">
        <v>31955541</v>
      </c>
      <c r="T1127" s="12" t="str">
        <f aca="false">+CONCATENATE("UARIV-CPSP-2020-",H1127)</f>
        <v>UARIV-CPSP-2020-52210263</v>
      </c>
    </row>
    <row r="1128" customFormat="false" ht="15" hidden="false" customHeight="false" outlineLevel="0" collapsed="false">
      <c r="A1128" s="7" t="n">
        <v>1127</v>
      </c>
      <c r="B1128" s="8"/>
      <c r="C1128" s="8"/>
      <c r="D1128" s="9" t="n">
        <v>1135</v>
      </c>
      <c r="E1128" s="10" t="n">
        <v>43908</v>
      </c>
      <c r="F1128" s="7" t="s">
        <v>1069</v>
      </c>
      <c r="G1128" s="7" t="s">
        <v>1070</v>
      </c>
      <c r="H1128" s="7" t="n">
        <v>1069752171</v>
      </c>
      <c r="I1128" s="7" t="s">
        <v>142</v>
      </c>
      <c r="J1128" s="7" t="s">
        <v>247</v>
      </c>
      <c r="K1128" s="11" t="n">
        <v>44196</v>
      </c>
      <c r="L1128" s="12" t="s">
        <v>248</v>
      </c>
      <c r="M1128" s="12"/>
      <c r="N1128" s="13" t="s">
        <v>49</v>
      </c>
      <c r="O1128" s="7" t="s">
        <v>26</v>
      </c>
      <c r="P1128" s="7" t="s">
        <v>27</v>
      </c>
      <c r="Q1128" s="14" t="s">
        <v>2963</v>
      </c>
      <c r="R1128" s="15" t="n">
        <v>3708000</v>
      </c>
      <c r="S1128" s="15" t="n">
        <v>35349600</v>
      </c>
      <c r="T1128" s="12" t="str">
        <f aca="false">+CONCATENATE("UARIV-CPSP-2020-",H1128)</f>
        <v>UARIV-CPSP-2020-1069752171</v>
      </c>
    </row>
    <row r="1129" customFormat="false" ht="15" hidden="false" customHeight="false" outlineLevel="0" collapsed="false">
      <c r="A1129" s="7" t="n">
        <v>1128</v>
      </c>
      <c r="B1129" s="8"/>
      <c r="C1129" s="8"/>
      <c r="D1129" s="9" t="n">
        <v>1136</v>
      </c>
      <c r="E1129" s="10" t="n">
        <v>43909</v>
      </c>
      <c r="F1129" s="7" t="s">
        <v>909</v>
      </c>
      <c r="G1129" s="7" t="s">
        <v>2964</v>
      </c>
      <c r="H1129" s="7" t="n">
        <v>52476498</v>
      </c>
      <c r="I1129" s="7" t="s">
        <v>53</v>
      </c>
      <c r="J1129" s="7" t="s">
        <v>454</v>
      </c>
      <c r="K1129" s="11" t="n">
        <v>44196</v>
      </c>
      <c r="L1129" s="12" t="s">
        <v>455</v>
      </c>
      <c r="M1129" s="12"/>
      <c r="N1129" s="13" t="s">
        <v>49</v>
      </c>
      <c r="O1129" s="7" t="s">
        <v>26</v>
      </c>
      <c r="P1129" s="7" t="s">
        <v>27</v>
      </c>
      <c r="Q1129" s="14" t="s">
        <v>2965</v>
      </c>
      <c r="R1129" s="15" t="n">
        <v>7600000</v>
      </c>
      <c r="S1129" s="15" t="n">
        <v>72199995</v>
      </c>
      <c r="T1129" s="12" t="str">
        <f aca="false">+CONCATENATE("UARIV-CPSP-2020-",H1129)</f>
        <v>UARIV-CPSP-2020-52476498</v>
      </c>
    </row>
    <row r="1130" customFormat="false" ht="15" hidden="false" customHeight="false" outlineLevel="0" collapsed="false">
      <c r="A1130" s="7" t="n">
        <v>1129</v>
      </c>
      <c r="B1130" s="8"/>
      <c r="C1130" s="8"/>
      <c r="D1130" s="9" t="n">
        <v>1137</v>
      </c>
      <c r="E1130" s="10" t="n">
        <v>43909</v>
      </c>
      <c r="F1130" s="7" t="s">
        <v>2966</v>
      </c>
      <c r="G1130" s="7" t="s">
        <v>2967</v>
      </c>
      <c r="H1130" s="7" t="n">
        <v>27361841</v>
      </c>
      <c r="I1130" s="7" t="s">
        <v>142</v>
      </c>
      <c r="J1130" s="7" t="s">
        <v>878</v>
      </c>
      <c r="K1130" s="11" t="n">
        <v>44165</v>
      </c>
      <c r="L1130" s="12" t="s">
        <v>378</v>
      </c>
      <c r="M1130" s="12"/>
      <c r="N1130" s="13" t="s">
        <v>49</v>
      </c>
      <c r="O1130" s="7" t="s">
        <v>1684</v>
      </c>
      <c r="P1130" s="7" t="s">
        <v>1685</v>
      </c>
      <c r="Q1130" s="14" t="s">
        <v>2313</v>
      </c>
      <c r="R1130" s="15" t="n">
        <v>4429000</v>
      </c>
      <c r="S1130" s="15" t="n">
        <v>39861000</v>
      </c>
      <c r="T1130" s="12" t="str">
        <f aca="false">+CONCATENATE("UARIV-CPSP-2020-",H1130)</f>
        <v>UARIV-CPSP-2020-27361841</v>
      </c>
    </row>
    <row r="1131" customFormat="false" ht="15" hidden="false" customHeight="false" outlineLevel="0" collapsed="false">
      <c r="A1131" s="7" t="n">
        <v>1130</v>
      </c>
      <c r="B1131" s="8"/>
      <c r="C1131" s="8"/>
      <c r="D1131" s="9" t="n">
        <v>1138</v>
      </c>
      <c r="E1131" s="10" t="n">
        <v>43909</v>
      </c>
      <c r="F1131" s="7" t="s">
        <v>2968</v>
      </c>
      <c r="G1131" s="7" t="s">
        <v>2969</v>
      </c>
      <c r="H1131" s="7" t="n">
        <v>1020417527</v>
      </c>
      <c r="I1131" s="7" t="s">
        <v>821</v>
      </c>
      <c r="J1131" s="7" t="s">
        <v>821</v>
      </c>
      <c r="K1131" s="11" t="n">
        <v>44196</v>
      </c>
      <c r="L1131" s="12" t="s">
        <v>106</v>
      </c>
      <c r="M1131" s="12"/>
      <c r="N1131" s="13" t="s">
        <v>49</v>
      </c>
      <c r="O1131" s="7" t="s">
        <v>560</v>
      </c>
      <c r="P1131" s="7" t="s">
        <v>561</v>
      </c>
      <c r="Q1131" s="14" t="s">
        <v>2970</v>
      </c>
      <c r="R1131" s="15" t="n">
        <v>4429000</v>
      </c>
      <c r="S1131" s="15" t="n">
        <v>44290000</v>
      </c>
      <c r="T1131" s="12" t="str">
        <f aca="false">+CONCATENATE("UARIV-CPSP-2020-",H1131)</f>
        <v>UARIV-CPSP-2020-1020417527</v>
      </c>
    </row>
    <row r="1132" customFormat="false" ht="15" hidden="false" customHeight="false" outlineLevel="0" collapsed="false">
      <c r="A1132" s="7" t="n">
        <v>1131</v>
      </c>
      <c r="B1132" s="8"/>
      <c r="C1132" s="8"/>
      <c r="D1132" s="9" t="n">
        <v>1139</v>
      </c>
      <c r="E1132" s="10" t="n">
        <v>43909</v>
      </c>
      <c r="F1132" s="7" t="s">
        <v>2971</v>
      </c>
      <c r="G1132" s="7" t="s">
        <v>2972</v>
      </c>
      <c r="H1132" s="7" t="n">
        <v>36288746</v>
      </c>
      <c r="I1132" s="7" t="s">
        <v>142</v>
      </c>
      <c r="J1132" s="7" t="s">
        <v>377</v>
      </c>
      <c r="K1132" s="11" t="n">
        <v>44196</v>
      </c>
      <c r="L1132" s="12" t="s">
        <v>378</v>
      </c>
      <c r="M1132" s="12"/>
      <c r="N1132" s="13" t="s">
        <v>49</v>
      </c>
      <c r="O1132" s="7" t="s">
        <v>1684</v>
      </c>
      <c r="P1132" s="7" t="s">
        <v>1685</v>
      </c>
      <c r="Q1132" s="14" t="s">
        <v>2811</v>
      </c>
      <c r="R1132" s="15" t="n">
        <v>4429000</v>
      </c>
      <c r="S1132" s="15" t="n">
        <v>44290000</v>
      </c>
      <c r="T1132" s="12" t="str">
        <f aca="false">+CONCATENATE("UARIV-CPSP-2020-",H1132)</f>
        <v>UARIV-CPSP-2020-36288746</v>
      </c>
    </row>
    <row r="1133" customFormat="false" ht="15" hidden="false" customHeight="false" outlineLevel="0" collapsed="false">
      <c r="A1133" s="7" t="n">
        <v>1132</v>
      </c>
      <c r="B1133" s="8"/>
      <c r="C1133" s="8"/>
      <c r="D1133" s="9" t="n">
        <v>1140</v>
      </c>
      <c r="E1133" s="10" t="n">
        <v>43909</v>
      </c>
      <c r="F1133" s="7" t="s">
        <v>2973</v>
      </c>
      <c r="G1133" s="7" t="s">
        <v>2974</v>
      </c>
      <c r="H1133" s="7" t="n">
        <v>1152436387</v>
      </c>
      <c r="I1133" s="7" t="s">
        <v>142</v>
      </c>
      <c r="J1133" s="7" t="s">
        <v>878</v>
      </c>
      <c r="K1133" s="11" t="n">
        <v>44165</v>
      </c>
      <c r="L1133" s="12" t="s">
        <v>378</v>
      </c>
      <c r="M1133" s="12"/>
      <c r="N1133" s="13" t="s">
        <v>49</v>
      </c>
      <c r="O1133" s="7" t="s">
        <v>517</v>
      </c>
      <c r="P1133" s="7" t="s">
        <v>518</v>
      </c>
      <c r="Q1133" s="14" t="s">
        <v>2867</v>
      </c>
      <c r="R1133" s="15" t="n">
        <v>4429000</v>
      </c>
      <c r="S1133" s="15" t="n">
        <v>39861000</v>
      </c>
      <c r="T1133" s="12" t="str">
        <f aca="false">+CONCATENATE("UARIV-CPSP-2020-",H1133)</f>
        <v>UARIV-CPSP-2020-1152436387</v>
      </c>
    </row>
    <row r="1134" customFormat="false" ht="15" hidden="false" customHeight="false" outlineLevel="0" collapsed="false">
      <c r="A1134" s="7" t="n">
        <v>1133</v>
      </c>
      <c r="B1134" s="8"/>
      <c r="C1134" s="8"/>
      <c r="D1134" s="9" t="n">
        <v>1141</v>
      </c>
      <c r="E1134" s="10" t="n">
        <v>43909</v>
      </c>
      <c r="F1134" s="7" t="s">
        <v>2975</v>
      </c>
      <c r="G1134" s="7" t="s">
        <v>2976</v>
      </c>
      <c r="H1134" s="7" t="n">
        <v>1073243153</v>
      </c>
      <c r="I1134" s="7" t="s">
        <v>279</v>
      </c>
      <c r="J1134" s="7" t="s">
        <v>487</v>
      </c>
      <c r="K1134" s="11" t="n">
        <v>44196</v>
      </c>
      <c r="L1134" s="12" t="s">
        <v>280</v>
      </c>
      <c r="M1134" s="12"/>
      <c r="N1134" s="13" t="s">
        <v>49</v>
      </c>
      <c r="O1134" s="7" t="s">
        <v>26</v>
      </c>
      <c r="P1134" s="7" t="s">
        <v>27</v>
      </c>
      <c r="Q1134" s="14" t="s">
        <v>2977</v>
      </c>
      <c r="R1134" s="15" t="n">
        <v>2086953</v>
      </c>
      <c r="S1134" s="15" t="n">
        <v>20869530</v>
      </c>
      <c r="T1134" s="12" t="str">
        <f aca="false">+CONCATENATE("UARIV-CPSP-2020-",H1134)</f>
        <v>UARIV-CPSP-2020-1073243153</v>
      </c>
    </row>
    <row r="1135" customFormat="false" ht="15" hidden="false" customHeight="false" outlineLevel="0" collapsed="false">
      <c r="A1135" s="7" t="n">
        <v>1134</v>
      </c>
      <c r="B1135" s="8"/>
      <c r="C1135" s="8"/>
      <c r="D1135" s="9" t="n">
        <v>1142</v>
      </c>
      <c r="E1135" s="10" t="n">
        <v>43909</v>
      </c>
      <c r="F1135" s="7" t="s">
        <v>2978</v>
      </c>
      <c r="G1135" s="7" t="s">
        <v>2979</v>
      </c>
      <c r="H1135" s="7" t="n">
        <v>1020733200</v>
      </c>
      <c r="I1135" s="7" t="s">
        <v>53</v>
      </c>
      <c r="J1135" s="7" t="s">
        <v>54</v>
      </c>
      <c r="K1135" s="11" t="n">
        <v>44196</v>
      </c>
      <c r="L1135" s="12" t="s">
        <v>55</v>
      </c>
      <c r="M1135" s="12"/>
      <c r="N1135" s="13" t="s">
        <v>49</v>
      </c>
      <c r="O1135" s="7" t="s">
        <v>1715</v>
      </c>
      <c r="P1135" s="7" t="s">
        <v>1716</v>
      </c>
      <c r="Q1135" s="14" t="s">
        <v>2980</v>
      </c>
      <c r="R1135" s="15" t="n">
        <v>4162840</v>
      </c>
      <c r="S1135" s="15" t="n">
        <v>39685736</v>
      </c>
      <c r="T1135" s="12" t="str">
        <f aca="false">+CONCATENATE("UARIV-CPSP-2020-",H1135)</f>
        <v>UARIV-CPSP-2020-1020733200</v>
      </c>
    </row>
    <row r="1136" customFormat="false" ht="15" hidden="false" customHeight="false" outlineLevel="0" collapsed="false">
      <c r="A1136" s="7" t="n">
        <v>1135</v>
      </c>
      <c r="B1136" s="8"/>
      <c r="C1136" s="8"/>
      <c r="D1136" s="9" t="n">
        <v>1143</v>
      </c>
      <c r="E1136" s="10" t="n">
        <v>43909</v>
      </c>
      <c r="F1136" s="7" t="s">
        <v>1509</v>
      </c>
      <c r="G1136" s="7" t="s">
        <v>2981</v>
      </c>
      <c r="H1136" s="7" t="n">
        <v>78675741</v>
      </c>
      <c r="I1136" s="7" t="s">
        <v>53</v>
      </c>
      <c r="J1136" s="7" t="s">
        <v>54</v>
      </c>
      <c r="K1136" s="11" t="n">
        <v>44196</v>
      </c>
      <c r="L1136" s="12" t="s">
        <v>55</v>
      </c>
      <c r="M1136" s="12"/>
      <c r="N1136" s="13" t="s">
        <v>49</v>
      </c>
      <c r="O1136" s="7" t="s">
        <v>567</v>
      </c>
      <c r="P1136" s="7" t="s">
        <v>568</v>
      </c>
      <c r="Q1136" s="14" t="s">
        <v>688</v>
      </c>
      <c r="R1136" s="15" t="n">
        <v>5660001</v>
      </c>
      <c r="S1136" s="15" t="n">
        <v>53958681</v>
      </c>
      <c r="T1136" s="12" t="str">
        <f aca="false">+CONCATENATE("UARIV-CPSP-2020-",H1136)</f>
        <v>UARIV-CPSP-2020-78675741</v>
      </c>
    </row>
    <row r="1137" customFormat="false" ht="15" hidden="false" customHeight="false" outlineLevel="0" collapsed="false">
      <c r="A1137" s="7" t="n">
        <v>1136</v>
      </c>
      <c r="B1137" s="8"/>
      <c r="C1137" s="8"/>
      <c r="D1137" s="9" t="n">
        <v>1144</v>
      </c>
      <c r="E1137" s="10" t="n">
        <v>43909</v>
      </c>
      <c r="F1137" s="7" t="s">
        <v>2982</v>
      </c>
      <c r="G1137" s="7" t="s">
        <v>2983</v>
      </c>
      <c r="H1137" s="7" t="n">
        <v>30871506</v>
      </c>
      <c r="I1137" s="7" t="s">
        <v>142</v>
      </c>
      <c r="J1137" s="7" t="s">
        <v>377</v>
      </c>
      <c r="K1137" s="11" t="n">
        <v>44196</v>
      </c>
      <c r="L1137" s="12" t="s">
        <v>378</v>
      </c>
      <c r="M1137" s="12"/>
      <c r="N1137" s="13" t="s">
        <v>49</v>
      </c>
      <c r="O1137" s="7" t="s">
        <v>2206</v>
      </c>
      <c r="P1137" s="7" t="s">
        <v>2207</v>
      </c>
      <c r="Q1137" s="14" t="s">
        <v>2313</v>
      </c>
      <c r="R1137" s="15" t="n">
        <v>4429000</v>
      </c>
      <c r="S1137" s="15" t="n">
        <v>44290000</v>
      </c>
      <c r="T1137" s="12" t="str">
        <f aca="false">+CONCATENATE("UARIV-CPSP-2020-",H1137)</f>
        <v>UARIV-CPSP-2020-30871506</v>
      </c>
    </row>
    <row r="1138" customFormat="false" ht="15" hidden="false" customHeight="false" outlineLevel="0" collapsed="false">
      <c r="A1138" s="7" t="n">
        <v>1137</v>
      </c>
      <c r="B1138" s="8"/>
      <c r="C1138" s="8"/>
      <c r="D1138" s="9" t="n">
        <v>1145</v>
      </c>
      <c r="E1138" s="10" t="n">
        <v>43909</v>
      </c>
      <c r="F1138" s="7" t="s">
        <v>2984</v>
      </c>
      <c r="G1138" s="7" t="s">
        <v>2985</v>
      </c>
      <c r="H1138" s="7" t="n">
        <v>1116791831</v>
      </c>
      <c r="I1138" s="7" t="s">
        <v>142</v>
      </c>
      <c r="J1138" s="7" t="s">
        <v>377</v>
      </c>
      <c r="K1138" s="11" t="n">
        <v>44196</v>
      </c>
      <c r="L1138" s="12" t="s">
        <v>378</v>
      </c>
      <c r="M1138" s="12"/>
      <c r="N1138" s="13" t="s">
        <v>49</v>
      </c>
      <c r="O1138" s="7" t="s">
        <v>2295</v>
      </c>
      <c r="P1138" s="7" t="s">
        <v>2295</v>
      </c>
      <c r="Q1138" s="14" t="s">
        <v>2986</v>
      </c>
      <c r="R1138" s="15" t="n">
        <v>4318037</v>
      </c>
      <c r="S1138" s="15" t="n">
        <v>43180370</v>
      </c>
      <c r="T1138" s="12" t="str">
        <f aca="false">+CONCATENATE("UARIV-CPSP-2020-",H1138)</f>
        <v>UARIV-CPSP-2020-1116791831</v>
      </c>
    </row>
    <row r="1139" customFormat="false" ht="15" hidden="false" customHeight="false" outlineLevel="0" collapsed="false">
      <c r="A1139" s="7" t="n">
        <v>1138</v>
      </c>
      <c r="B1139" s="8"/>
      <c r="C1139" s="8" t="n">
        <v>44029</v>
      </c>
      <c r="D1139" s="9" t="n">
        <v>1146</v>
      </c>
      <c r="E1139" s="10" t="n">
        <v>43909</v>
      </c>
      <c r="F1139" s="7" t="s">
        <v>803</v>
      </c>
      <c r="G1139" s="7" t="s">
        <v>2987</v>
      </c>
      <c r="H1139" s="7" t="n">
        <v>79781563</v>
      </c>
      <c r="I1139" s="7" t="s">
        <v>142</v>
      </c>
      <c r="J1139" s="7" t="s">
        <v>878</v>
      </c>
      <c r="K1139" s="11" t="n">
        <v>44196</v>
      </c>
      <c r="L1139" s="12" t="s">
        <v>378</v>
      </c>
      <c r="M1139" s="12"/>
      <c r="N1139" s="13" t="s">
        <v>49</v>
      </c>
      <c r="O1139" s="7" t="s">
        <v>26</v>
      </c>
      <c r="P1139" s="7" t="s">
        <v>27</v>
      </c>
      <c r="Q1139" s="14" t="s">
        <v>2988</v>
      </c>
      <c r="R1139" s="15" t="n">
        <v>5000000</v>
      </c>
      <c r="S1139" s="15" t="n">
        <v>50000000</v>
      </c>
      <c r="T1139" s="12" t="str">
        <f aca="false">+CONCATENATE("UARIV-CPSP-2020-",H1139)</f>
        <v>UARIV-CPSP-2020-79781563</v>
      </c>
    </row>
    <row r="1140" customFormat="false" ht="15" hidden="false" customHeight="false" outlineLevel="0" collapsed="false">
      <c r="A1140" s="7" t="n">
        <v>1139</v>
      </c>
      <c r="B1140" s="8"/>
      <c r="C1140" s="8"/>
      <c r="D1140" s="9" t="n">
        <v>1147</v>
      </c>
      <c r="E1140" s="10" t="n">
        <v>43909</v>
      </c>
      <c r="F1140" s="7" t="s">
        <v>2989</v>
      </c>
      <c r="G1140" s="7" t="s">
        <v>2990</v>
      </c>
      <c r="H1140" s="7" t="n">
        <v>11799209</v>
      </c>
      <c r="I1140" s="7" t="s">
        <v>142</v>
      </c>
      <c r="J1140" s="7" t="s">
        <v>377</v>
      </c>
      <c r="K1140" s="11" t="n">
        <v>44196</v>
      </c>
      <c r="L1140" s="12" t="s">
        <v>378</v>
      </c>
      <c r="M1140" s="12"/>
      <c r="N1140" s="13" t="s">
        <v>49</v>
      </c>
      <c r="O1140" s="7" t="s">
        <v>747</v>
      </c>
      <c r="P1140" s="7" t="s">
        <v>518</v>
      </c>
      <c r="Q1140" s="14" t="s">
        <v>2991</v>
      </c>
      <c r="R1140" s="15" t="n">
        <v>4429000</v>
      </c>
      <c r="S1140" s="15" t="n">
        <v>44290000</v>
      </c>
      <c r="T1140" s="12" t="str">
        <f aca="false">+CONCATENATE("UARIV-CPSP-2020-",H1140)</f>
        <v>UARIV-CPSP-2020-11799209</v>
      </c>
    </row>
    <row r="1141" customFormat="false" ht="15" hidden="false" customHeight="false" outlineLevel="0" collapsed="false">
      <c r="A1141" s="7" t="n">
        <v>1140</v>
      </c>
      <c r="B1141" s="8" t="n">
        <v>43910</v>
      </c>
      <c r="C1141" s="8"/>
      <c r="D1141" s="9" t="n">
        <v>1075</v>
      </c>
      <c r="E1141" s="10" t="n">
        <v>43910</v>
      </c>
      <c r="F1141" s="7" t="s">
        <v>2992</v>
      </c>
      <c r="G1141" s="7" t="s">
        <v>2993</v>
      </c>
      <c r="H1141" s="7" t="n">
        <v>63465518</v>
      </c>
      <c r="I1141" s="7" t="s">
        <v>142</v>
      </c>
      <c r="J1141" s="7" t="s">
        <v>377</v>
      </c>
      <c r="K1141" s="11" t="n">
        <v>44196</v>
      </c>
      <c r="L1141" s="12" t="s">
        <v>385</v>
      </c>
      <c r="M1141" s="12"/>
      <c r="N1141" s="13" t="s">
        <v>49</v>
      </c>
      <c r="O1141" s="7" t="s">
        <v>993</v>
      </c>
      <c r="P1141" s="7" t="s">
        <v>994</v>
      </c>
      <c r="Q1141" s="14" t="s">
        <v>2816</v>
      </c>
      <c r="R1141" s="15" t="n">
        <v>4429000</v>
      </c>
      <c r="S1141" s="15" t="n">
        <v>41484973</v>
      </c>
      <c r="T1141" s="12" t="str">
        <f aca="false">+CONCATENATE("UARIV-CPSP-2020-",H1141)</f>
        <v>UARIV-CPSP-2020-63465518</v>
      </c>
    </row>
    <row r="1142" customFormat="false" ht="15" hidden="false" customHeight="false" outlineLevel="0" collapsed="false">
      <c r="A1142" s="7" t="n">
        <v>1141</v>
      </c>
      <c r="B1142" s="8"/>
      <c r="C1142" s="8"/>
      <c r="D1142" s="9" t="n">
        <v>1148</v>
      </c>
      <c r="E1142" s="10" t="n">
        <v>43923</v>
      </c>
      <c r="F1142" s="7" t="s">
        <v>2994</v>
      </c>
      <c r="G1142" s="7" t="s">
        <v>294</v>
      </c>
      <c r="H1142" s="7" t="n">
        <v>1018489385</v>
      </c>
      <c r="I1142" s="7" t="s">
        <v>104</v>
      </c>
      <c r="J1142" s="7" t="s">
        <v>1262</v>
      </c>
      <c r="K1142" s="11" t="n">
        <v>44196</v>
      </c>
      <c r="L1142" s="12" t="s">
        <v>414</v>
      </c>
      <c r="M1142" s="12"/>
      <c r="N1142" s="13" t="s">
        <v>49</v>
      </c>
      <c r="O1142" s="7" t="s">
        <v>26</v>
      </c>
      <c r="P1142" s="7" t="s">
        <v>27</v>
      </c>
      <c r="Q1142" s="14" t="s">
        <v>2995</v>
      </c>
      <c r="R1142" s="15" t="n">
        <v>3314203</v>
      </c>
      <c r="S1142" s="15" t="n">
        <v>29827827</v>
      </c>
      <c r="T1142" s="12" t="str">
        <f aca="false">+CONCATENATE("UARIV-CPSP-2020-",H1142)</f>
        <v>UARIV-CPSP-2020-1018489385</v>
      </c>
    </row>
    <row r="1143" customFormat="false" ht="15" hidden="false" customHeight="false" outlineLevel="0" collapsed="false">
      <c r="A1143" s="7" t="n">
        <v>1142</v>
      </c>
      <c r="B1143" s="8"/>
      <c r="C1143" s="8"/>
      <c r="D1143" s="9" t="n">
        <v>1149</v>
      </c>
      <c r="E1143" s="10" t="n">
        <v>43923</v>
      </c>
      <c r="F1143" s="7" t="s">
        <v>282</v>
      </c>
      <c r="G1143" s="7" t="s">
        <v>283</v>
      </c>
      <c r="H1143" s="7" t="n">
        <v>1015414765</v>
      </c>
      <c r="I1143" s="7" t="s">
        <v>142</v>
      </c>
      <c r="J1143" s="7" t="s">
        <v>247</v>
      </c>
      <c r="K1143" s="11" t="n">
        <v>44196</v>
      </c>
      <c r="L1143" s="12" t="s">
        <v>248</v>
      </c>
      <c r="M1143" s="12"/>
      <c r="N1143" s="13" t="s">
        <v>49</v>
      </c>
      <c r="O1143" s="7" t="s">
        <v>26</v>
      </c>
      <c r="P1143" s="7" t="s">
        <v>27</v>
      </c>
      <c r="Q1143" s="14" t="s">
        <v>2996</v>
      </c>
      <c r="R1143" s="15" t="n">
        <v>6562000</v>
      </c>
      <c r="S1143" s="15" t="n">
        <v>59058000</v>
      </c>
      <c r="T1143" s="12" t="str">
        <f aca="false">+CONCATENATE("UARIV-CPSP-2020-",H1143)</f>
        <v>UARIV-CPSP-2020-1015414765</v>
      </c>
    </row>
    <row r="1144" customFormat="false" ht="15" hidden="false" customHeight="false" outlineLevel="0" collapsed="false">
      <c r="A1144" s="7" t="n">
        <v>1143</v>
      </c>
      <c r="B1144" s="8" t="n">
        <v>43937</v>
      </c>
      <c r="C1144" s="8"/>
      <c r="D1144" s="9" t="n">
        <v>642</v>
      </c>
      <c r="E1144" s="10" t="n">
        <v>43937</v>
      </c>
      <c r="F1144" s="7" t="s">
        <v>2997</v>
      </c>
      <c r="G1144" s="7" t="s">
        <v>2998</v>
      </c>
      <c r="H1144" s="7" t="n">
        <v>1130593512</v>
      </c>
      <c r="I1144" s="7" t="s">
        <v>279</v>
      </c>
      <c r="J1144" s="7" t="s">
        <v>463</v>
      </c>
      <c r="K1144" s="11" t="n">
        <v>44196</v>
      </c>
      <c r="L1144" s="12" t="s">
        <v>280</v>
      </c>
      <c r="M1144" s="12"/>
      <c r="N1144" s="13" t="s">
        <v>49</v>
      </c>
      <c r="O1144" s="7" t="s">
        <v>26</v>
      </c>
      <c r="P1144" s="7" t="s">
        <v>27</v>
      </c>
      <c r="Q1144" s="14" t="s">
        <v>464</v>
      </c>
      <c r="R1144" s="15" t="n">
        <v>7725000</v>
      </c>
      <c r="S1144" s="15" t="n">
        <v>65662500</v>
      </c>
      <c r="T1144" s="12" t="str">
        <f aca="false">+CONCATENATE("UARIV-CPSP-2020-",H1144)</f>
        <v>UARIV-CPSP-2020-1130593512</v>
      </c>
    </row>
    <row r="1145" customFormat="false" ht="15" hidden="false" customHeight="false" outlineLevel="0" collapsed="false">
      <c r="A1145" s="7" t="n">
        <v>1144</v>
      </c>
      <c r="B1145" s="8"/>
      <c r="C1145" s="8"/>
      <c r="D1145" s="9" t="n">
        <v>1157</v>
      </c>
      <c r="E1145" s="10" t="n">
        <v>43957</v>
      </c>
      <c r="F1145" s="7" t="s">
        <v>2999</v>
      </c>
      <c r="G1145" s="7" t="s">
        <v>3000</v>
      </c>
      <c r="H1145" s="7" t="n">
        <v>52513980</v>
      </c>
      <c r="I1145" s="7" t="s">
        <v>821</v>
      </c>
      <c r="J1145" s="7" t="s">
        <v>821</v>
      </c>
      <c r="K1145" s="11" t="n">
        <v>44196</v>
      </c>
      <c r="L1145" s="12" t="s">
        <v>2088</v>
      </c>
      <c r="M1145" s="12"/>
      <c r="N1145" s="13" t="s">
        <v>49</v>
      </c>
      <c r="O1145" s="7" t="s">
        <v>26</v>
      </c>
      <c r="P1145" s="7" t="s">
        <v>27</v>
      </c>
      <c r="Q1145" s="14" t="s">
        <v>3001</v>
      </c>
      <c r="R1145" s="15" t="n">
        <v>6180000</v>
      </c>
      <c r="S1145" s="15" t="n">
        <v>49440000</v>
      </c>
      <c r="T1145" s="12" t="str">
        <f aca="false">+CONCATENATE("UARIV-CPSP-2020-",H1145)</f>
        <v>UARIV-CPSP-2020-52513980</v>
      </c>
    </row>
    <row r="1146" customFormat="false" ht="15" hidden="false" customHeight="false" outlineLevel="0" collapsed="false">
      <c r="A1146" s="7" t="n">
        <v>1145</v>
      </c>
      <c r="B1146" s="8"/>
      <c r="C1146" s="8"/>
      <c r="D1146" s="9" t="n">
        <v>1159</v>
      </c>
      <c r="E1146" s="10" t="n">
        <v>43962</v>
      </c>
      <c r="F1146" s="7" t="s">
        <v>33</v>
      </c>
      <c r="G1146" s="7" t="s">
        <v>3002</v>
      </c>
      <c r="H1146" s="7" t="n">
        <v>1081417722</v>
      </c>
      <c r="I1146" s="7" t="s">
        <v>142</v>
      </c>
      <c r="J1146" s="7" t="s">
        <v>247</v>
      </c>
      <c r="K1146" s="11" t="n">
        <v>44196</v>
      </c>
      <c r="L1146" s="12" t="s">
        <v>248</v>
      </c>
      <c r="M1146" s="12"/>
      <c r="N1146" s="13" t="s">
        <v>49</v>
      </c>
      <c r="O1146" s="7" t="s">
        <v>26</v>
      </c>
      <c r="P1146" s="7" t="s">
        <v>27</v>
      </c>
      <c r="Q1146" s="14" t="s">
        <v>3003</v>
      </c>
      <c r="R1146" s="15" t="n">
        <v>3296000</v>
      </c>
      <c r="S1146" s="15" t="n">
        <v>26368000</v>
      </c>
      <c r="T1146" s="12" t="str">
        <f aca="false">+CONCATENATE("UARIV-CPSP-2020-",H1146)</f>
        <v>UARIV-CPSP-2020-1081417722</v>
      </c>
    </row>
    <row r="1147" customFormat="false" ht="15" hidden="false" customHeight="false" outlineLevel="0" collapsed="false">
      <c r="A1147" s="7" t="n">
        <v>1146</v>
      </c>
      <c r="B1147" s="8" t="n">
        <v>43963</v>
      </c>
      <c r="C1147" s="8"/>
      <c r="D1147" s="9" t="n">
        <v>595</v>
      </c>
      <c r="E1147" s="10" t="n">
        <v>43963</v>
      </c>
      <c r="F1147" s="7" t="s">
        <v>1158</v>
      </c>
      <c r="G1147" s="7" t="s">
        <v>3004</v>
      </c>
      <c r="H1147" s="7" t="n">
        <v>52484309</v>
      </c>
      <c r="I1147" s="7" t="s">
        <v>142</v>
      </c>
      <c r="J1147" s="7" t="s">
        <v>878</v>
      </c>
      <c r="K1147" s="11" t="n">
        <v>44196</v>
      </c>
      <c r="L1147" s="12" t="s">
        <v>378</v>
      </c>
      <c r="M1147" s="12"/>
      <c r="N1147" s="13" t="s">
        <v>49</v>
      </c>
      <c r="O1147" s="7" t="s">
        <v>26</v>
      </c>
      <c r="P1147" s="7" t="s">
        <v>27</v>
      </c>
      <c r="Q1147" s="14" t="s">
        <v>1100</v>
      </c>
      <c r="R1147" s="15" t="n">
        <v>4532000</v>
      </c>
      <c r="S1147" s="15" t="n">
        <v>34594263</v>
      </c>
      <c r="T1147" s="12" t="str">
        <f aca="false">+CONCATENATE("UARIV-CPSP-2020-",H1147)</f>
        <v>UARIV-CPSP-2020-52484309</v>
      </c>
    </row>
    <row r="1148" customFormat="false" ht="15" hidden="false" customHeight="false" outlineLevel="0" collapsed="false">
      <c r="A1148" s="7" t="n">
        <v>1147</v>
      </c>
      <c r="B1148" s="8"/>
      <c r="C1148" s="8"/>
      <c r="D1148" s="9" t="n">
        <v>1160</v>
      </c>
      <c r="E1148" s="10" t="n">
        <v>43963</v>
      </c>
      <c r="F1148" s="7" t="s">
        <v>1074</v>
      </c>
      <c r="G1148" s="7" t="s">
        <v>1368</v>
      </c>
      <c r="H1148" s="7" t="n">
        <v>1030570164</v>
      </c>
      <c r="I1148" s="7" t="s">
        <v>142</v>
      </c>
      <c r="J1148" s="7" t="s">
        <v>377</v>
      </c>
      <c r="K1148" s="11" t="n">
        <v>44196</v>
      </c>
      <c r="L1148" s="12" t="s">
        <v>143</v>
      </c>
      <c r="M1148" s="12"/>
      <c r="N1148" s="13" t="s">
        <v>49</v>
      </c>
      <c r="O1148" s="7" t="s">
        <v>26</v>
      </c>
      <c r="P1148" s="7" t="s">
        <v>27</v>
      </c>
      <c r="Q1148" s="14" t="s">
        <v>606</v>
      </c>
      <c r="R1148" s="15" t="n">
        <v>4429000</v>
      </c>
      <c r="S1148" s="15" t="n">
        <v>35432000</v>
      </c>
      <c r="T1148" s="12" t="str">
        <f aca="false">+CONCATENATE("UARIV-CPSP-2020-",H1148)</f>
        <v>UARIV-CPSP-2020-1030570164</v>
      </c>
    </row>
    <row r="1149" customFormat="false" ht="15" hidden="false" customHeight="false" outlineLevel="0" collapsed="false">
      <c r="A1149" s="7" t="n">
        <v>1148</v>
      </c>
      <c r="B1149" s="8"/>
      <c r="C1149" s="8"/>
      <c r="D1149" s="9" t="n">
        <v>1161</v>
      </c>
      <c r="E1149" s="10" t="n">
        <v>43963</v>
      </c>
      <c r="F1149" s="7" t="s">
        <v>1158</v>
      </c>
      <c r="G1149" s="7" t="s">
        <v>1159</v>
      </c>
      <c r="H1149" s="7" t="n">
        <v>34316654</v>
      </c>
      <c r="I1149" s="7" t="s">
        <v>142</v>
      </c>
      <c r="J1149" s="7" t="s">
        <v>377</v>
      </c>
      <c r="K1149" s="11" t="n">
        <v>44196</v>
      </c>
      <c r="L1149" s="12" t="s">
        <v>143</v>
      </c>
      <c r="M1149" s="12"/>
      <c r="N1149" s="13" t="s">
        <v>49</v>
      </c>
      <c r="O1149" s="7" t="s">
        <v>26</v>
      </c>
      <c r="P1149" s="7" t="s">
        <v>27</v>
      </c>
      <c r="Q1149" s="14" t="s">
        <v>606</v>
      </c>
      <c r="R1149" s="15" t="n">
        <v>4429000</v>
      </c>
      <c r="S1149" s="15" t="n">
        <v>35432000</v>
      </c>
      <c r="T1149" s="12" t="str">
        <f aca="false">+CONCATENATE("UARIV-CPSP-2020-",H1149)</f>
        <v>UARIV-CPSP-2020-34316654</v>
      </c>
    </row>
    <row r="1150" customFormat="false" ht="15" hidden="false" customHeight="false" outlineLevel="0" collapsed="false">
      <c r="A1150" s="7" t="n">
        <v>1149</v>
      </c>
      <c r="B1150" s="8"/>
      <c r="C1150" s="8"/>
      <c r="D1150" s="9" t="n">
        <v>1162</v>
      </c>
      <c r="E1150" s="10" t="n">
        <v>43963</v>
      </c>
      <c r="F1150" s="7" t="s">
        <v>1231</v>
      </c>
      <c r="G1150" s="7" t="s">
        <v>1232</v>
      </c>
      <c r="H1150" s="7" t="n">
        <v>1022326459</v>
      </c>
      <c r="I1150" s="7" t="s">
        <v>142</v>
      </c>
      <c r="J1150" s="7" t="s">
        <v>377</v>
      </c>
      <c r="K1150" s="11" t="n">
        <v>44196</v>
      </c>
      <c r="L1150" s="12" t="s">
        <v>378</v>
      </c>
      <c r="M1150" s="12"/>
      <c r="N1150" s="13" t="s">
        <v>49</v>
      </c>
      <c r="O1150" s="7" t="s">
        <v>26</v>
      </c>
      <c r="P1150" s="7" t="s">
        <v>27</v>
      </c>
      <c r="Q1150" s="14" t="s">
        <v>786</v>
      </c>
      <c r="R1150" s="15" t="n">
        <v>4944000</v>
      </c>
      <c r="S1150" s="15" t="n">
        <v>39552000</v>
      </c>
      <c r="T1150" s="12" t="str">
        <f aca="false">+CONCATENATE("UARIV-CPSP-2020-",H1150)</f>
        <v>UARIV-CPSP-2020-1022326459</v>
      </c>
    </row>
    <row r="1151" customFormat="false" ht="15" hidden="false" customHeight="false" outlineLevel="0" collapsed="false">
      <c r="A1151" s="7" t="n">
        <v>1150</v>
      </c>
      <c r="B1151" s="8"/>
      <c r="C1151" s="8"/>
      <c r="D1151" s="9" t="n">
        <v>1163</v>
      </c>
      <c r="E1151" s="10" t="n">
        <v>43963</v>
      </c>
      <c r="F1151" s="7" t="s">
        <v>1235</v>
      </c>
      <c r="G1151" s="7" t="s">
        <v>1236</v>
      </c>
      <c r="H1151" s="7" t="n">
        <v>1026556418</v>
      </c>
      <c r="I1151" s="7" t="s">
        <v>142</v>
      </c>
      <c r="J1151" s="7" t="s">
        <v>377</v>
      </c>
      <c r="K1151" s="11" t="n">
        <v>44196</v>
      </c>
      <c r="L1151" s="12" t="s">
        <v>385</v>
      </c>
      <c r="M1151" s="12"/>
      <c r="N1151" s="13" t="s">
        <v>49</v>
      </c>
      <c r="O1151" s="7" t="s">
        <v>26</v>
      </c>
      <c r="P1151" s="7" t="s">
        <v>27</v>
      </c>
      <c r="Q1151" s="14" t="s">
        <v>1237</v>
      </c>
      <c r="R1151" s="15" t="n">
        <v>4266306</v>
      </c>
      <c r="S1151" s="15" t="n">
        <v>34130448</v>
      </c>
      <c r="T1151" s="12" t="str">
        <f aca="false">+CONCATENATE("UARIV-CPSP-2020-",H1151)</f>
        <v>UARIV-CPSP-2020-1026556418</v>
      </c>
    </row>
    <row r="1152" customFormat="false" ht="15" hidden="false" customHeight="false" outlineLevel="0" collapsed="false">
      <c r="A1152" s="7" t="n">
        <v>1151</v>
      </c>
      <c r="B1152" s="8"/>
      <c r="C1152" s="8"/>
      <c r="D1152" s="9" t="n">
        <v>1164</v>
      </c>
      <c r="E1152" s="10" t="n">
        <v>43963</v>
      </c>
      <c r="F1152" s="7" t="s">
        <v>402</v>
      </c>
      <c r="G1152" s="7" t="s">
        <v>2071</v>
      </c>
      <c r="H1152" s="7" t="n">
        <v>1144069178</v>
      </c>
      <c r="I1152" s="7" t="s">
        <v>142</v>
      </c>
      <c r="J1152" s="7" t="s">
        <v>142</v>
      </c>
      <c r="K1152" s="11" t="n">
        <v>44196</v>
      </c>
      <c r="L1152" s="12" t="s">
        <v>143</v>
      </c>
      <c r="M1152" s="12"/>
      <c r="N1152" s="13" t="s">
        <v>49</v>
      </c>
      <c r="O1152" s="7" t="s">
        <v>26</v>
      </c>
      <c r="P1152" s="7" t="s">
        <v>27</v>
      </c>
      <c r="Q1152" s="14" t="s">
        <v>3005</v>
      </c>
      <c r="R1152" s="15" t="n">
        <v>2125867</v>
      </c>
      <c r="S1152" s="15" t="n">
        <v>16369171</v>
      </c>
      <c r="T1152" s="12" t="str">
        <f aca="false">+CONCATENATE("UARIV-CPSP-2020-",H1152)</f>
        <v>UARIV-CPSP-2020-1144069178</v>
      </c>
    </row>
    <row r="1153" customFormat="false" ht="15" hidden="false" customHeight="false" outlineLevel="0" collapsed="false">
      <c r="A1153" s="7" t="n">
        <v>1152</v>
      </c>
      <c r="B1153" s="8"/>
      <c r="C1153" s="8"/>
      <c r="D1153" s="9" t="n">
        <v>1165</v>
      </c>
      <c r="E1153" s="10" t="n">
        <v>43964</v>
      </c>
      <c r="F1153" s="7" t="s">
        <v>129</v>
      </c>
      <c r="G1153" s="7" t="s">
        <v>1603</v>
      </c>
      <c r="H1153" s="7" t="n">
        <v>20866319</v>
      </c>
      <c r="I1153" s="7" t="s">
        <v>104</v>
      </c>
      <c r="J1153" s="7" t="s">
        <v>1589</v>
      </c>
      <c r="K1153" s="11" t="n">
        <v>44196</v>
      </c>
      <c r="L1153" s="12" t="s">
        <v>414</v>
      </c>
      <c r="M1153" s="12"/>
      <c r="N1153" s="13" t="s">
        <v>49</v>
      </c>
      <c r="O1153" s="7" t="s">
        <v>26</v>
      </c>
      <c r="P1153" s="7" t="s">
        <v>27</v>
      </c>
      <c r="Q1153" s="14" t="s">
        <v>1604</v>
      </c>
      <c r="R1153" s="15" t="n">
        <v>7575608</v>
      </c>
      <c r="S1153" s="15" t="n">
        <v>60604864</v>
      </c>
      <c r="T1153" s="12" t="str">
        <f aca="false">+CONCATENATE("UARIV-CPSP-2020-",H1153)</f>
        <v>UARIV-CPSP-2020-20866319</v>
      </c>
    </row>
    <row r="1154" customFormat="false" ht="15" hidden="false" customHeight="false" outlineLevel="0" collapsed="false">
      <c r="A1154" s="7" t="n">
        <v>1153</v>
      </c>
      <c r="B1154" s="8"/>
      <c r="C1154" s="8"/>
      <c r="D1154" s="9" t="n">
        <v>1166</v>
      </c>
      <c r="E1154" s="10" t="n">
        <v>43964</v>
      </c>
      <c r="F1154" s="7" t="s">
        <v>1587</v>
      </c>
      <c r="G1154" s="7" t="s">
        <v>1588</v>
      </c>
      <c r="H1154" s="7" t="n">
        <v>80134711</v>
      </c>
      <c r="I1154" s="7" t="s">
        <v>104</v>
      </c>
      <c r="J1154" s="7" t="s">
        <v>1589</v>
      </c>
      <c r="K1154" s="11" t="n">
        <v>44196</v>
      </c>
      <c r="L1154" s="12" t="s">
        <v>414</v>
      </c>
      <c r="M1154" s="12"/>
      <c r="N1154" s="13" t="s">
        <v>49</v>
      </c>
      <c r="O1154" s="7" t="s">
        <v>26</v>
      </c>
      <c r="P1154" s="7" t="s">
        <v>27</v>
      </c>
      <c r="Q1154" s="14" t="s">
        <v>1590</v>
      </c>
      <c r="R1154" s="15" t="n">
        <v>7216565</v>
      </c>
      <c r="S1154" s="15" t="n">
        <v>57732520</v>
      </c>
      <c r="T1154" s="12" t="str">
        <f aca="false">+CONCATENATE("UARIV-CPSP-2020-",H1154)</f>
        <v>UARIV-CPSP-2020-80134711</v>
      </c>
    </row>
    <row r="1155" customFormat="false" ht="15" hidden="false" customHeight="false" outlineLevel="0" collapsed="false">
      <c r="A1155" s="7" t="n">
        <v>1154</v>
      </c>
      <c r="B1155" s="8"/>
      <c r="C1155" s="8"/>
      <c r="D1155" s="9" t="n">
        <v>1167</v>
      </c>
      <c r="E1155" s="10" t="n">
        <v>43964</v>
      </c>
      <c r="F1155" s="7" t="s">
        <v>1182</v>
      </c>
      <c r="G1155" s="7" t="s">
        <v>1591</v>
      </c>
      <c r="H1155" s="7" t="n">
        <v>52962990</v>
      </c>
      <c r="I1155" s="7" t="s">
        <v>104</v>
      </c>
      <c r="J1155" s="7" t="s">
        <v>1589</v>
      </c>
      <c r="K1155" s="11" t="n">
        <v>44196</v>
      </c>
      <c r="L1155" s="12" t="s">
        <v>414</v>
      </c>
      <c r="M1155" s="12"/>
      <c r="N1155" s="13" t="s">
        <v>49</v>
      </c>
      <c r="O1155" s="7" t="s">
        <v>26</v>
      </c>
      <c r="P1155" s="7" t="s">
        <v>27</v>
      </c>
      <c r="Q1155" s="14" t="s">
        <v>1592</v>
      </c>
      <c r="R1155" s="15" t="n">
        <v>6848903</v>
      </c>
      <c r="S1155" s="15" t="n">
        <v>54791224</v>
      </c>
      <c r="T1155" s="12" t="str">
        <f aca="false">+CONCATENATE("UARIV-CPSP-2020-",H1155)</f>
        <v>UARIV-CPSP-2020-52962990</v>
      </c>
    </row>
    <row r="1156" customFormat="false" ht="15" hidden="false" customHeight="false" outlineLevel="0" collapsed="false">
      <c r="A1156" s="7" t="n">
        <v>1155</v>
      </c>
      <c r="B1156" s="8"/>
      <c r="C1156" s="8"/>
      <c r="D1156" s="9" t="n">
        <v>1168</v>
      </c>
      <c r="E1156" s="10" t="n">
        <v>43964</v>
      </c>
      <c r="F1156" s="7" t="s">
        <v>1593</v>
      </c>
      <c r="G1156" s="7" t="s">
        <v>1594</v>
      </c>
      <c r="H1156" s="7" t="n">
        <v>52472986</v>
      </c>
      <c r="I1156" s="7" t="s">
        <v>104</v>
      </c>
      <c r="J1156" s="7" t="s">
        <v>1589</v>
      </c>
      <c r="K1156" s="11" t="n">
        <v>44196</v>
      </c>
      <c r="L1156" s="12" t="s">
        <v>414</v>
      </c>
      <c r="M1156" s="12"/>
      <c r="N1156" s="13" t="s">
        <v>49</v>
      </c>
      <c r="O1156" s="7" t="s">
        <v>26</v>
      </c>
      <c r="P1156" s="7" t="s">
        <v>27</v>
      </c>
      <c r="Q1156" s="14" t="s">
        <v>1595</v>
      </c>
      <c r="R1156" s="15" t="n">
        <v>6180000</v>
      </c>
      <c r="S1156" s="15" t="n">
        <v>49440000</v>
      </c>
      <c r="T1156" s="12" t="str">
        <f aca="false">+CONCATENATE("UARIV-CPSP-2020-",H1156)</f>
        <v>UARIV-CPSP-2020-52472986</v>
      </c>
    </row>
    <row r="1157" customFormat="false" ht="15" hidden="false" customHeight="false" outlineLevel="0" collapsed="false">
      <c r="A1157" s="7" t="n">
        <v>1156</v>
      </c>
      <c r="B1157" s="8"/>
      <c r="C1157" s="8"/>
      <c r="D1157" s="9" t="n">
        <v>1170</v>
      </c>
      <c r="E1157" s="10" t="n">
        <v>43965</v>
      </c>
      <c r="F1157" s="7" t="s">
        <v>290</v>
      </c>
      <c r="G1157" s="7" t="s">
        <v>3006</v>
      </c>
      <c r="H1157" s="7" t="n">
        <v>52860749</v>
      </c>
      <c r="I1157" s="7" t="s">
        <v>53</v>
      </c>
      <c r="J1157" s="7" t="s">
        <v>1163</v>
      </c>
      <c r="K1157" s="11" t="n">
        <v>44196</v>
      </c>
      <c r="L1157" s="12" t="s">
        <v>1164</v>
      </c>
      <c r="M1157" s="12"/>
      <c r="N1157" s="13" t="s">
        <v>49</v>
      </c>
      <c r="O1157" s="7" t="s">
        <v>26</v>
      </c>
      <c r="P1157" s="7" t="s">
        <v>27</v>
      </c>
      <c r="Q1157" s="14" t="s">
        <v>3007</v>
      </c>
      <c r="R1157" s="15" t="n">
        <v>4369768</v>
      </c>
      <c r="S1157" s="15" t="n">
        <v>34958144</v>
      </c>
      <c r="T1157" s="12" t="str">
        <f aca="false">+CONCATENATE("UARIV-CPSP-2020-",H1157)</f>
        <v>UARIV-CPSP-2020-52860749</v>
      </c>
    </row>
    <row r="1158" customFormat="false" ht="15" hidden="false" customHeight="false" outlineLevel="0" collapsed="false">
      <c r="A1158" s="7" t="n">
        <v>1157</v>
      </c>
      <c r="B1158" s="8"/>
      <c r="C1158" s="8"/>
      <c r="D1158" s="9" t="n">
        <v>1171</v>
      </c>
      <c r="E1158" s="10" t="n">
        <v>43973</v>
      </c>
      <c r="F1158" s="7" t="s">
        <v>1064</v>
      </c>
      <c r="G1158" s="7" t="s">
        <v>1065</v>
      </c>
      <c r="H1158" s="7" t="n">
        <v>32209310</v>
      </c>
      <c r="I1158" s="7" t="s">
        <v>142</v>
      </c>
      <c r="J1158" s="7" t="s">
        <v>247</v>
      </c>
      <c r="K1158" s="11" t="n">
        <v>44196</v>
      </c>
      <c r="L1158" s="12" t="s">
        <v>248</v>
      </c>
      <c r="M1158" s="12"/>
      <c r="N1158" s="13" t="s">
        <v>49</v>
      </c>
      <c r="O1158" s="7" t="s">
        <v>26</v>
      </c>
      <c r="P1158" s="7" t="s">
        <v>27</v>
      </c>
      <c r="Q1158" s="14" t="s">
        <v>3008</v>
      </c>
      <c r="R1158" s="15" t="n">
        <v>4532000</v>
      </c>
      <c r="S1158" s="15" t="n">
        <v>33838938</v>
      </c>
      <c r="T1158" s="12" t="str">
        <f aca="false">+CONCATENATE("UARIV-CPSP-2020-",H1158)</f>
        <v>UARIV-CPSP-2020-32209310</v>
      </c>
    </row>
    <row r="1159" customFormat="false" ht="15" hidden="false" customHeight="false" outlineLevel="0" collapsed="false">
      <c r="A1159" s="7" t="n">
        <v>1158</v>
      </c>
      <c r="B1159" s="8"/>
      <c r="C1159" s="8"/>
      <c r="D1159" s="9" t="n">
        <v>1172</v>
      </c>
      <c r="E1159" s="10" t="n">
        <v>43973</v>
      </c>
      <c r="F1159" s="7" t="s">
        <v>1156</v>
      </c>
      <c r="G1159" s="7" t="s">
        <v>1157</v>
      </c>
      <c r="H1159" s="7" t="n">
        <v>1098685184</v>
      </c>
      <c r="I1159" s="7" t="s">
        <v>142</v>
      </c>
      <c r="J1159" s="7" t="s">
        <v>247</v>
      </c>
      <c r="K1159" s="11" t="n">
        <v>44196</v>
      </c>
      <c r="L1159" s="12" t="s">
        <v>248</v>
      </c>
      <c r="M1159" s="12"/>
      <c r="N1159" s="13" t="s">
        <v>49</v>
      </c>
      <c r="O1159" s="7" t="s">
        <v>993</v>
      </c>
      <c r="P1159" s="7" t="s">
        <v>994</v>
      </c>
      <c r="Q1159" s="14" t="s">
        <v>2381</v>
      </c>
      <c r="R1159" s="15" t="n">
        <v>4738000</v>
      </c>
      <c r="S1159" s="15" t="n">
        <v>35377062</v>
      </c>
      <c r="T1159" s="12" t="str">
        <f aca="false">+CONCATENATE("UARIV-CPSP-2020-",H1159)</f>
        <v>UARIV-CPSP-2020-1098685184</v>
      </c>
    </row>
    <row r="1160" customFormat="false" ht="15" hidden="false" customHeight="false" outlineLevel="0" collapsed="false">
      <c r="A1160" s="7" t="n">
        <v>1159</v>
      </c>
      <c r="B1160" s="8"/>
      <c r="C1160" s="8"/>
      <c r="D1160" s="9" t="n">
        <v>1173</v>
      </c>
      <c r="E1160" s="10" t="n">
        <v>43983</v>
      </c>
      <c r="F1160" s="7" t="s">
        <v>1468</v>
      </c>
      <c r="G1160" s="7" t="s">
        <v>3009</v>
      </c>
      <c r="H1160" s="7" t="n">
        <v>1032368799</v>
      </c>
      <c r="I1160" s="7" t="s">
        <v>104</v>
      </c>
      <c r="J1160" s="7" t="s">
        <v>1262</v>
      </c>
      <c r="K1160" s="11" t="n">
        <v>44196</v>
      </c>
      <c r="L1160" s="12" t="s">
        <v>414</v>
      </c>
      <c r="M1160" s="12"/>
      <c r="N1160" s="13" t="s">
        <v>49</v>
      </c>
      <c r="O1160" s="7" t="s">
        <v>26</v>
      </c>
      <c r="P1160" s="7" t="s">
        <v>27</v>
      </c>
      <c r="Q1160" s="14" t="s">
        <v>3010</v>
      </c>
      <c r="R1160" s="15" t="n">
        <v>6914829</v>
      </c>
      <c r="S1160" s="15" t="n">
        <v>48403803</v>
      </c>
      <c r="T1160" s="12" t="str">
        <f aca="false">+CONCATENATE("UARIV-CPSP-2020-",H1160)</f>
        <v>UARIV-CPSP-2020-1032368799</v>
      </c>
    </row>
    <row r="1161" customFormat="false" ht="15" hidden="false" customHeight="false" outlineLevel="0" collapsed="false">
      <c r="A1161" s="7" t="n">
        <v>1160</v>
      </c>
      <c r="B1161" s="8"/>
      <c r="C1161" s="8"/>
      <c r="D1161" s="9" t="n">
        <v>1177</v>
      </c>
      <c r="E1161" s="10" t="n">
        <v>43986</v>
      </c>
      <c r="F1161" s="7" t="s">
        <v>1960</v>
      </c>
      <c r="G1161" s="7" t="s">
        <v>1961</v>
      </c>
      <c r="H1161" s="7" t="n">
        <v>79783288</v>
      </c>
      <c r="I1161" s="7" t="s">
        <v>142</v>
      </c>
      <c r="J1161" s="7" t="s">
        <v>878</v>
      </c>
      <c r="K1161" s="11" t="n">
        <v>44196</v>
      </c>
      <c r="L1161" s="12" t="s">
        <v>378</v>
      </c>
      <c r="M1161" s="12"/>
      <c r="N1161" s="13" t="s">
        <v>49</v>
      </c>
      <c r="O1161" s="7" t="s">
        <v>26</v>
      </c>
      <c r="P1161" s="7" t="s">
        <v>27</v>
      </c>
      <c r="Q1161" s="14" t="s">
        <v>3011</v>
      </c>
      <c r="R1161" s="15" t="n">
        <v>7725000</v>
      </c>
      <c r="S1161" s="15" t="n">
        <v>54075000</v>
      </c>
      <c r="T1161" s="12" t="str">
        <f aca="false">+CONCATENATE("UARIV-CPSP-2020-",H1161)</f>
        <v>UARIV-CPSP-2020-79783288</v>
      </c>
    </row>
    <row r="1162" customFormat="false" ht="15" hidden="false" customHeight="false" outlineLevel="0" collapsed="false">
      <c r="A1162" s="7" t="n">
        <v>1161</v>
      </c>
      <c r="B1162" s="8" t="n">
        <v>43987</v>
      </c>
      <c r="C1162" s="8"/>
      <c r="D1162" s="9" t="n">
        <v>598</v>
      </c>
      <c r="E1162" s="10" t="n">
        <v>43987</v>
      </c>
      <c r="F1162" s="7" t="s">
        <v>3012</v>
      </c>
      <c r="G1162" s="7" t="s">
        <v>3013</v>
      </c>
      <c r="H1162" s="7" t="n">
        <v>1032409663</v>
      </c>
      <c r="I1162" s="7" t="s">
        <v>142</v>
      </c>
      <c r="J1162" s="7" t="s">
        <v>878</v>
      </c>
      <c r="K1162" s="11" t="n">
        <v>44196</v>
      </c>
      <c r="L1162" s="12" t="s">
        <v>378</v>
      </c>
      <c r="M1162" s="12"/>
      <c r="N1162" s="13" t="s">
        <v>49</v>
      </c>
      <c r="O1162" s="7" t="s">
        <v>26</v>
      </c>
      <c r="P1162" s="7" t="s">
        <v>27</v>
      </c>
      <c r="Q1162" s="14" t="s">
        <v>1100</v>
      </c>
      <c r="R1162" s="15" t="n">
        <v>4532000</v>
      </c>
      <c r="S1162" s="15" t="n">
        <v>31119732</v>
      </c>
      <c r="T1162" s="12" t="str">
        <f aca="false">+CONCATENATE("UARIV-CPSP-2020-",H1162)</f>
        <v>UARIV-CPSP-2020-1032409663</v>
      </c>
    </row>
    <row r="1163" customFormat="false" ht="15" hidden="false" customHeight="false" outlineLevel="0" collapsed="false">
      <c r="A1163" s="7" t="n">
        <v>1162</v>
      </c>
      <c r="B1163" s="8" t="n">
        <v>43987</v>
      </c>
      <c r="C1163" s="8"/>
      <c r="D1163" s="9" t="n">
        <v>720</v>
      </c>
      <c r="E1163" s="10" t="n">
        <v>43987</v>
      </c>
      <c r="F1163" s="7" t="s">
        <v>1670</v>
      </c>
      <c r="G1163" s="7" t="s">
        <v>1671</v>
      </c>
      <c r="H1163" s="7" t="n">
        <v>80851687</v>
      </c>
      <c r="I1163" s="7" t="s">
        <v>142</v>
      </c>
      <c r="J1163" s="7" t="s">
        <v>878</v>
      </c>
      <c r="K1163" s="11" t="n">
        <v>44196</v>
      </c>
      <c r="L1163" s="12" t="s">
        <v>378</v>
      </c>
      <c r="M1163" s="12"/>
      <c r="N1163" s="13" t="s">
        <v>49</v>
      </c>
      <c r="O1163" s="7" t="s">
        <v>26</v>
      </c>
      <c r="P1163" s="7" t="s">
        <v>27</v>
      </c>
      <c r="Q1163" s="14" t="s">
        <v>1978</v>
      </c>
      <c r="R1163" s="15" t="n">
        <v>6798000</v>
      </c>
      <c r="S1163" s="15" t="n">
        <v>46679600</v>
      </c>
      <c r="T1163" s="12" t="str">
        <f aca="false">+CONCATENATE("UARIV-CPSP-2020-",H1163)</f>
        <v>UARIV-CPSP-2020-80851687</v>
      </c>
    </row>
    <row r="1164" customFormat="false" ht="15" hidden="false" customHeight="false" outlineLevel="0" collapsed="false">
      <c r="A1164" s="7" t="n">
        <v>1163</v>
      </c>
      <c r="B1164" s="8"/>
      <c r="C1164" s="8"/>
      <c r="D1164" s="9" t="n">
        <v>1178</v>
      </c>
      <c r="E1164" s="10" t="n">
        <v>43987</v>
      </c>
      <c r="F1164" s="7" t="s">
        <v>3014</v>
      </c>
      <c r="G1164" s="7" t="s">
        <v>3015</v>
      </c>
      <c r="H1164" s="7" t="n">
        <v>52382357</v>
      </c>
      <c r="I1164" s="7" t="s">
        <v>53</v>
      </c>
      <c r="J1164" s="7" t="s">
        <v>54</v>
      </c>
      <c r="K1164" s="11" t="n">
        <v>44196</v>
      </c>
      <c r="L1164" s="12" t="s">
        <v>55</v>
      </c>
      <c r="M1164" s="12"/>
      <c r="N1164" s="13" t="s">
        <v>49</v>
      </c>
      <c r="O1164" s="7" t="s">
        <v>26</v>
      </c>
      <c r="P1164" s="7" t="s">
        <v>27</v>
      </c>
      <c r="Q1164" s="14" t="s">
        <v>3016</v>
      </c>
      <c r="R1164" s="15" t="n">
        <v>5660001</v>
      </c>
      <c r="S1164" s="15" t="n">
        <v>38865348</v>
      </c>
      <c r="T1164" s="12" t="str">
        <f aca="false">+CONCATENATE("UARIV-CPSP-2020-",H1164)</f>
        <v>UARIV-CPSP-2020-52382357</v>
      </c>
    </row>
    <row r="1165" customFormat="false" ht="15" hidden="false" customHeight="false" outlineLevel="0" collapsed="false">
      <c r="A1165" s="7" t="n">
        <v>1164</v>
      </c>
      <c r="B1165" s="8"/>
      <c r="C1165" s="8"/>
      <c r="D1165" s="9" t="n">
        <v>1180</v>
      </c>
      <c r="E1165" s="10" t="n">
        <v>43990</v>
      </c>
      <c r="F1165" s="7" t="s">
        <v>740</v>
      </c>
      <c r="G1165" s="7" t="s">
        <v>1977</v>
      </c>
      <c r="H1165" s="7" t="n">
        <v>80075432</v>
      </c>
      <c r="I1165" s="7" t="s">
        <v>142</v>
      </c>
      <c r="J1165" s="7" t="s">
        <v>878</v>
      </c>
      <c r="K1165" s="11" t="n">
        <v>44196</v>
      </c>
      <c r="L1165" s="12" t="s">
        <v>378</v>
      </c>
      <c r="M1165" s="12"/>
      <c r="N1165" s="13" t="s">
        <v>49</v>
      </c>
      <c r="O1165" s="7" t="s">
        <v>26</v>
      </c>
      <c r="P1165" s="7" t="s">
        <v>27</v>
      </c>
      <c r="Q1165" s="14" t="s">
        <v>1094</v>
      </c>
      <c r="R1165" s="15" t="n">
        <v>8240000</v>
      </c>
      <c r="S1165" s="15" t="n">
        <v>57680000</v>
      </c>
      <c r="T1165" s="12" t="str">
        <f aca="false">+CONCATENATE("UARIV-CPSP-2020-",H1165)</f>
        <v>UARIV-CPSP-2020-80075432</v>
      </c>
    </row>
    <row r="1166" customFormat="false" ht="15" hidden="false" customHeight="false" outlineLevel="0" collapsed="false">
      <c r="A1166" s="7" t="n">
        <v>1165</v>
      </c>
      <c r="B1166" s="8" t="n">
        <v>43998</v>
      </c>
      <c r="C1166" s="8"/>
      <c r="D1166" s="9" t="n">
        <v>186</v>
      </c>
      <c r="E1166" s="10" t="n">
        <v>43998</v>
      </c>
      <c r="F1166" s="7" t="s">
        <v>3017</v>
      </c>
      <c r="G1166" s="7" t="s">
        <v>3018</v>
      </c>
      <c r="H1166" s="7" t="n">
        <v>8486297</v>
      </c>
      <c r="I1166" s="7" t="s">
        <v>53</v>
      </c>
      <c r="J1166" s="7" t="s">
        <v>54</v>
      </c>
      <c r="K1166" s="11" t="n">
        <v>44196</v>
      </c>
      <c r="L1166" s="12" t="s">
        <v>55</v>
      </c>
      <c r="M1166" s="12"/>
      <c r="N1166" s="13" t="s">
        <v>49</v>
      </c>
      <c r="O1166" s="7" t="s">
        <v>26</v>
      </c>
      <c r="P1166" s="7" t="s">
        <v>27</v>
      </c>
      <c r="Q1166" s="14" t="s">
        <v>599</v>
      </c>
      <c r="R1166" s="15" t="n">
        <v>5660001</v>
      </c>
      <c r="S1166" s="15" t="n">
        <v>36790011</v>
      </c>
      <c r="T1166" s="12" t="str">
        <f aca="false">+CONCATENATE("UARIV-CPSP-2020-",H1166)</f>
        <v>UARIV-CPSP-2020-8486297</v>
      </c>
    </row>
    <row r="1167" customFormat="false" ht="15" hidden="false" customHeight="false" outlineLevel="0" collapsed="false">
      <c r="A1167" s="7" t="n">
        <v>1166</v>
      </c>
      <c r="B1167" s="8" t="n">
        <v>43998</v>
      </c>
      <c r="C1167" s="8"/>
      <c r="D1167" s="9" t="n">
        <v>236</v>
      </c>
      <c r="E1167" s="10" t="n">
        <v>43998</v>
      </c>
      <c r="F1167" s="7" t="s">
        <v>597</v>
      </c>
      <c r="G1167" s="7" t="s">
        <v>598</v>
      </c>
      <c r="H1167" s="7" t="n">
        <v>1015398191</v>
      </c>
      <c r="I1167" s="7" t="s">
        <v>53</v>
      </c>
      <c r="J1167" s="7" t="s">
        <v>54</v>
      </c>
      <c r="K1167" s="11" t="n">
        <v>44196</v>
      </c>
      <c r="L1167" s="12" t="s">
        <v>55</v>
      </c>
      <c r="M1167" s="12"/>
      <c r="N1167" s="13" t="s">
        <v>49</v>
      </c>
      <c r="O1167" s="7" t="s">
        <v>26</v>
      </c>
      <c r="P1167" s="7" t="s">
        <v>27</v>
      </c>
      <c r="Q1167" s="14" t="s">
        <v>739</v>
      </c>
      <c r="R1167" s="15" t="n">
        <v>6914829</v>
      </c>
      <c r="S1167" s="15" t="n">
        <v>44946393</v>
      </c>
      <c r="T1167" s="12" t="str">
        <f aca="false">+CONCATENATE("UARIV-CPSP-2020-",H1167)</f>
        <v>UARIV-CPSP-2020-1015398191</v>
      </c>
    </row>
    <row r="1168" customFormat="false" ht="15" hidden="false" customHeight="false" outlineLevel="0" collapsed="false">
      <c r="A1168" s="7" t="n">
        <v>1167</v>
      </c>
      <c r="B1168" s="8"/>
      <c r="C1168" s="8"/>
      <c r="D1168" s="9" t="n">
        <v>1182</v>
      </c>
      <c r="E1168" s="10" t="n">
        <v>43998</v>
      </c>
      <c r="F1168" s="7" t="s">
        <v>737</v>
      </c>
      <c r="G1168" s="7" t="s">
        <v>738</v>
      </c>
      <c r="H1168" s="7" t="n">
        <v>52818198</v>
      </c>
      <c r="I1168" s="7" t="s">
        <v>142</v>
      </c>
      <c r="J1168" s="7" t="s">
        <v>878</v>
      </c>
      <c r="K1168" s="11" t="n">
        <v>44196</v>
      </c>
      <c r="L1168" s="12" t="s">
        <v>378</v>
      </c>
      <c r="M1168" s="12"/>
      <c r="N1168" s="13" t="s">
        <v>49</v>
      </c>
      <c r="O1168" s="7" t="s">
        <v>26</v>
      </c>
      <c r="P1168" s="7" t="s">
        <v>27</v>
      </c>
      <c r="Q1168" s="14" t="s">
        <v>1094</v>
      </c>
      <c r="R1168" s="15" t="n">
        <v>8240000</v>
      </c>
      <c r="S1168" s="15" t="n">
        <v>57680000</v>
      </c>
      <c r="T1168" s="12" t="str">
        <f aca="false">+CONCATENATE("UARIV-CPSP-2020-",H1168)</f>
        <v>UARIV-CPSP-2020-52818198</v>
      </c>
    </row>
    <row r="1169" customFormat="false" ht="15" hidden="false" customHeight="false" outlineLevel="0" collapsed="false">
      <c r="A1169" s="7" t="n">
        <v>1168</v>
      </c>
      <c r="B1169" s="8"/>
      <c r="C1169" s="8"/>
      <c r="D1169" s="9" t="n">
        <v>1184</v>
      </c>
      <c r="E1169" s="10" t="n">
        <v>43999</v>
      </c>
      <c r="F1169" s="7" t="s">
        <v>619</v>
      </c>
      <c r="G1169" s="7" t="s">
        <v>3019</v>
      </c>
      <c r="H1169" s="7" t="n">
        <v>12687716</v>
      </c>
      <c r="I1169" s="7" t="s">
        <v>142</v>
      </c>
      <c r="J1169" s="7" t="s">
        <v>878</v>
      </c>
      <c r="K1169" s="11" t="n">
        <v>44196</v>
      </c>
      <c r="L1169" s="12" t="s">
        <v>378</v>
      </c>
      <c r="M1169" s="12"/>
      <c r="N1169" s="13" t="s">
        <v>49</v>
      </c>
      <c r="O1169" s="7" t="s">
        <v>602</v>
      </c>
      <c r="P1169" s="7" t="s">
        <v>603</v>
      </c>
      <c r="Q1169" s="14" t="s">
        <v>2313</v>
      </c>
      <c r="R1169" s="15" t="n">
        <v>4429000</v>
      </c>
      <c r="S1169" s="15" t="n">
        <v>31003000</v>
      </c>
      <c r="T1169" s="12" t="str">
        <f aca="false">+CONCATENATE("UARIV-CPSP-2020-",H1169)</f>
        <v>UARIV-CPSP-2020-12687716</v>
      </c>
    </row>
    <row r="1170" customFormat="false" ht="15" hidden="false" customHeight="false" outlineLevel="0" collapsed="false">
      <c r="A1170" s="7" t="n">
        <v>1169</v>
      </c>
      <c r="B1170" s="8"/>
      <c r="C1170" s="8"/>
      <c r="D1170" s="9" t="n">
        <v>1187</v>
      </c>
      <c r="E1170" s="10" t="n">
        <v>44005</v>
      </c>
      <c r="F1170" s="7" t="s">
        <v>2480</v>
      </c>
      <c r="G1170" s="7" t="s">
        <v>2481</v>
      </c>
      <c r="H1170" s="7" t="n">
        <v>1106774369</v>
      </c>
      <c r="I1170" s="7" t="s">
        <v>142</v>
      </c>
      <c r="J1170" s="7" t="s">
        <v>377</v>
      </c>
      <c r="K1170" s="11" t="n">
        <v>44196</v>
      </c>
      <c r="L1170" s="12" t="s">
        <v>385</v>
      </c>
      <c r="M1170" s="12"/>
      <c r="N1170" s="13" t="s">
        <v>49</v>
      </c>
      <c r="O1170" s="7" t="s">
        <v>26</v>
      </c>
      <c r="P1170" s="7" t="s">
        <v>27</v>
      </c>
      <c r="Q1170" s="14" t="s">
        <v>2467</v>
      </c>
      <c r="R1170" s="15" t="n">
        <v>4429000</v>
      </c>
      <c r="S1170" s="15" t="n">
        <v>28788495</v>
      </c>
      <c r="T1170" s="12" t="str">
        <f aca="false">+CONCATENATE("UARIV-CPSP-2020-",H1170)</f>
        <v>UARIV-CPSP-2020-1106774369</v>
      </c>
    </row>
    <row r="1171" customFormat="false" ht="15" hidden="false" customHeight="false" outlineLevel="0" collapsed="false">
      <c r="A1171" s="7" t="n">
        <v>1170</v>
      </c>
      <c r="B1171" s="8" t="n">
        <v>44006</v>
      </c>
      <c r="C1171" s="8"/>
      <c r="D1171" s="9" t="n">
        <v>415</v>
      </c>
      <c r="E1171" s="10" t="n">
        <v>44006</v>
      </c>
      <c r="F1171" s="7" t="s">
        <v>3020</v>
      </c>
      <c r="G1171" s="7" t="s">
        <v>3021</v>
      </c>
      <c r="H1171" s="7" t="n">
        <v>1036928974</v>
      </c>
      <c r="I1171" s="7" t="s">
        <v>359</v>
      </c>
      <c r="J1171" s="7" t="s">
        <v>421</v>
      </c>
      <c r="K1171" s="11" t="n">
        <v>44196</v>
      </c>
      <c r="L1171" s="12" t="s">
        <v>360</v>
      </c>
      <c r="M1171" s="12"/>
      <c r="N1171" s="13" t="s">
        <v>49</v>
      </c>
      <c r="O1171" s="7" t="s">
        <v>517</v>
      </c>
      <c r="P1171" s="7" t="s">
        <v>518</v>
      </c>
      <c r="Q1171" s="14" t="s">
        <v>1178</v>
      </c>
      <c r="R1171" s="15" t="n">
        <v>4554558</v>
      </c>
      <c r="S1171" s="15" t="n">
        <v>28390069</v>
      </c>
      <c r="T1171" s="12" t="str">
        <f aca="false">+CONCATENATE("UARIV-CPSP-2020-",H1171)</f>
        <v>UARIV-CPSP-2020-1036928974</v>
      </c>
    </row>
    <row r="1172" customFormat="false" ht="15" hidden="false" customHeight="false" outlineLevel="0" collapsed="false">
      <c r="A1172" s="7" t="n">
        <v>1171</v>
      </c>
      <c r="B1172" s="8"/>
      <c r="C1172" s="8"/>
      <c r="D1172" s="9" t="n">
        <v>1188</v>
      </c>
      <c r="E1172" s="10" t="n">
        <v>44006</v>
      </c>
      <c r="F1172" s="7" t="s">
        <v>3022</v>
      </c>
      <c r="G1172" s="7" t="s">
        <v>3023</v>
      </c>
      <c r="H1172" s="7" t="n">
        <v>1018412937</v>
      </c>
      <c r="I1172" s="7" t="s">
        <v>142</v>
      </c>
      <c r="J1172" s="7" t="s">
        <v>878</v>
      </c>
      <c r="K1172" s="11" t="n">
        <v>44196</v>
      </c>
      <c r="L1172" s="12" t="s">
        <v>378</v>
      </c>
      <c r="M1172" s="12"/>
      <c r="N1172" s="13" t="s">
        <v>49</v>
      </c>
      <c r="O1172" s="7" t="s">
        <v>26</v>
      </c>
      <c r="P1172" s="7" t="s">
        <v>27</v>
      </c>
      <c r="Q1172" s="14" t="s">
        <v>3024</v>
      </c>
      <c r="R1172" s="15" t="n">
        <v>5000000</v>
      </c>
      <c r="S1172" s="15" t="n">
        <v>35000000</v>
      </c>
      <c r="T1172" s="12" t="str">
        <f aca="false">+CONCATENATE("UARIV-CPSP-2020-",H1172)</f>
        <v>UARIV-CPSP-2020-1018412937</v>
      </c>
    </row>
    <row r="1173" customFormat="false" ht="15" hidden="false" customHeight="false" outlineLevel="0" collapsed="false">
      <c r="A1173" s="7" t="n">
        <v>1172</v>
      </c>
      <c r="B1173" s="8"/>
      <c r="C1173" s="8"/>
      <c r="D1173" s="9" t="n">
        <v>1189</v>
      </c>
      <c r="E1173" s="10" t="n">
        <v>44007</v>
      </c>
      <c r="F1173" s="7" t="s">
        <v>3025</v>
      </c>
      <c r="G1173" s="7" t="s">
        <v>3026</v>
      </c>
      <c r="H1173" s="7" t="n">
        <v>52715420</v>
      </c>
      <c r="I1173" s="7" t="s">
        <v>53</v>
      </c>
      <c r="J1173" s="7" t="s">
        <v>1163</v>
      </c>
      <c r="K1173" s="11" t="n">
        <v>44196</v>
      </c>
      <c r="L1173" s="12" t="s">
        <v>1164</v>
      </c>
      <c r="M1173" s="12"/>
      <c r="N1173" s="13" t="s">
        <v>49</v>
      </c>
      <c r="O1173" s="7" t="s">
        <v>26</v>
      </c>
      <c r="P1173" s="7" t="s">
        <v>27</v>
      </c>
      <c r="Q1173" s="14" t="s">
        <v>3027</v>
      </c>
      <c r="R1173" s="15" t="n">
        <v>3314203</v>
      </c>
      <c r="S1173" s="15" t="n">
        <v>23199421</v>
      </c>
      <c r="T1173" s="12" t="str">
        <f aca="false">+CONCATENATE("UARIV-CPSP-2020-",H1173)</f>
        <v>UARIV-CPSP-2020-52715420</v>
      </c>
    </row>
    <row r="1174" customFormat="false" ht="15" hidden="false" customHeight="false" outlineLevel="0" collapsed="false">
      <c r="A1174" s="7" t="n">
        <v>1173</v>
      </c>
      <c r="B1174" s="8"/>
      <c r="C1174" s="8"/>
      <c r="D1174" s="9" t="n">
        <v>1190</v>
      </c>
      <c r="E1174" s="10" t="n">
        <v>44008</v>
      </c>
      <c r="F1174" s="7" t="s">
        <v>3028</v>
      </c>
      <c r="G1174" s="7" t="s">
        <v>442</v>
      </c>
      <c r="H1174" s="7" t="n">
        <v>52802611</v>
      </c>
      <c r="I1174" s="7" t="s">
        <v>53</v>
      </c>
      <c r="J1174" s="7" t="s">
        <v>54</v>
      </c>
      <c r="K1174" s="11" t="n">
        <v>44196</v>
      </c>
      <c r="L1174" s="12" t="s">
        <v>55</v>
      </c>
      <c r="M1174" s="12"/>
      <c r="N1174" s="13" t="s">
        <v>49</v>
      </c>
      <c r="O1174" s="7" t="s">
        <v>26</v>
      </c>
      <c r="P1174" s="7" t="s">
        <v>27</v>
      </c>
      <c r="Q1174" s="14" t="s">
        <v>3029</v>
      </c>
      <c r="R1174" s="15" t="n">
        <v>11349879</v>
      </c>
      <c r="S1174" s="15" t="n">
        <v>73774209</v>
      </c>
      <c r="T1174" s="12" t="str">
        <f aca="false">+CONCATENATE("UARIV-CPSP-2020-",H1174)</f>
        <v>UARIV-CPSP-2020-52802611</v>
      </c>
    </row>
    <row r="1175" customFormat="false" ht="15" hidden="false" customHeight="false" outlineLevel="0" collapsed="false">
      <c r="A1175" s="7" t="n">
        <v>1174</v>
      </c>
      <c r="B1175" s="8" t="n">
        <v>44013</v>
      </c>
      <c r="C1175" s="8"/>
      <c r="D1175" s="9" t="n">
        <v>543</v>
      </c>
      <c r="E1175" s="10" t="n">
        <v>44013</v>
      </c>
      <c r="F1175" s="7" t="s">
        <v>3030</v>
      </c>
      <c r="G1175" s="7" t="s">
        <v>3031</v>
      </c>
      <c r="H1175" s="7" t="n">
        <v>1073153574</v>
      </c>
      <c r="I1175" s="7" t="s">
        <v>279</v>
      </c>
      <c r="J1175" s="7" t="s">
        <v>1534</v>
      </c>
      <c r="K1175" s="11" t="n">
        <v>44196</v>
      </c>
      <c r="L1175" s="12" t="s">
        <v>106</v>
      </c>
      <c r="M1175" s="12"/>
      <c r="N1175" s="13" t="s">
        <v>49</v>
      </c>
      <c r="O1175" s="7" t="s">
        <v>26</v>
      </c>
      <c r="P1175" s="7" t="s">
        <v>27</v>
      </c>
      <c r="Q1175" s="14" t="s">
        <v>1535</v>
      </c>
      <c r="R1175" s="15" t="n">
        <v>6180000</v>
      </c>
      <c r="S1175" s="15" t="n">
        <v>37080000</v>
      </c>
      <c r="T1175" s="12" t="str">
        <f aca="false">+CONCATENATE("UARIV-CPSP-2020-",H1175)</f>
        <v>UARIV-CPSP-2020-1073153574</v>
      </c>
    </row>
    <row r="1176" customFormat="false" ht="15" hidden="false" customHeight="false" outlineLevel="0" collapsed="false">
      <c r="A1176" s="7" t="n">
        <v>1175</v>
      </c>
      <c r="B1176" s="8" t="n">
        <v>44013</v>
      </c>
      <c r="C1176" s="8"/>
      <c r="D1176" s="9" t="n">
        <v>740</v>
      </c>
      <c r="E1176" s="10" t="n">
        <v>44013</v>
      </c>
      <c r="F1176" s="7" t="s">
        <v>3032</v>
      </c>
      <c r="G1176" s="7" t="s">
        <v>355</v>
      </c>
      <c r="H1176" s="7" t="n">
        <v>1032459509</v>
      </c>
      <c r="I1176" s="7" t="s">
        <v>142</v>
      </c>
      <c r="J1176" s="7" t="s">
        <v>633</v>
      </c>
      <c r="K1176" s="11" t="n">
        <v>44196</v>
      </c>
      <c r="L1176" s="12" t="s">
        <v>1292</v>
      </c>
      <c r="M1176" s="12"/>
      <c r="N1176" s="13" t="s">
        <v>49</v>
      </c>
      <c r="O1176" s="7" t="s">
        <v>26</v>
      </c>
      <c r="P1176" s="7" t="s">
        <v>27</v>
      </c>
      <c r="Q1176" s="14" t="s">
        <v>2028</v>
      </c>
      <c r="R1176" s="15" t="n">
        <v>5150000</v>
      </c>
      <c r="S1176" s="15" t="n">
        <v>30900000</v>
      </c>
      <c r="T1176" s="12" t="str">
        <f aca="false">+CONCATENATE("UARIV-CPSP-2020-",H1176)</f>
        <v>UARIV-CPSP-2020-1032459509</v>
      </c>
    </row>
    <row r="1177" customFormat="false" ht="15" hidden="false" customHeight="false" outlineLevel="0" collapsed="false">
      <c r="A1177" s="7" t="n">
        <v>1176</v>
      </c>
      <c r="B1177" s="8"/>
      <c r="C1177" s="8"/>
      <c r="D1177" s="9" t="n">
        <v>1192</v>
      </c>
      <c r="E1177" s="10" t="n">
        <v>44013</v>
      </c>
      <c r="F1177" s="7" t="s">
        <v>1803</v>
      </c>
      <c r="G1177" s="7" t="s">
        <v>1804</v>
      </c>
      <c r="H1177" s="7" t="n">
        <v>52269377</v>
      </c>
      <c r="I1177" s="7" t="s">
        <v>142</v>
      </c>
      <c r="J1177" s="7" t="s">
        <v>878</v>
      </c>
      <c r="K1177" s="11" t="n">
        <v>44196</v>
      </c>
      <c r="L1177" s="12" t="s">
        <v>378</v>
      </c>
      <c r="M1177" s="12"/>
      <c r="N1177" s="13" t="s">
        <v>49</v>
      </c>
      <c r="O1177" s="7" t="s">
        <v>26</v>
      </c>
      <c r="P1177" s="7" t="s">
        <v>27</v>
      </c>
      <c r="Q1177" s="14" t="s">
        <v>3033</v>
      </c>
      <c r="R1177" s="15" t="n">
        <v>6798000</v>
      </c>
      <c r="S1177" s="15" t="n">
        <v>40788000</v>
      </c>
      <c r="T1177" s="12" t="str">
        <f aca="false">+CONCATENATE("UARIV-CPSP-2020-",H1177)</f>
        <v>UARIV-CPSP-2020-52269377</v>
      </c>
    </row>
    <row r="1178" customFormat="false" ht="15" hidden="false" customHeight="false" outlineLevel="0" collapsed="false">
      <c r="A1178" s="7" t="n">
        <v>1177</v>
      </c>
      <c r="B1178" s="8"/>
      <c r="C1178" s="8"/>
      <c r="D1178" s="9" t="n">
        <v>1193</v>
      </c>
      <c r="E1178" s="10" t="n">
        <v>44013</v>
      </c>
      <c r="F1178" s="7" t="s">
        <v>1666</v>
      </c>
      <c r="G1178" s="7" t="s">
        <v>3034</v>
      </c>
      <c r="H1178" s="7" t="n">
        <v>52645418</v>
      </c>
      <c r="I1178" s="7" t="s">
        <v>53</v>
      </c>
      <c r="J1178" s="7" t="s">
        <v>1634</v>
      </c>
      <c r="K1178" s="11" t="n">
        <v>44196</v>
      </c>
      <c r="L1178" s="12" t="s">
        <v>105</v>
      </c>
      <c r="M1178" s="12" t="s">
        <v>414</v>
      </c>
      <c r="N1178" s="13" t="s">
        <v>49</v>
      </c>
      <c r="O1178" s="7" t="s">
        <v>26</v>
      </c>
      <c r="P1178" s="7" t="s">
        <v>27</v>
      </c>
      <c r="Q1178" s="14" t="s">
        <v>3035</v>
      </c>
      <c r="R1178" s="15" t="n">
        <v>6728928</v>
      </c>
      <c r="S1178" s="15" t="n">
        <v>40373568</v>
      </c>
      <c r="T1178" s="12" t="str">
        <f aca="false">+CONCATENATE("UARIV-CPSP-2020-",H1178)</f>
        <v>UARIV-CPSP-2020-52645418</v>
      </c>
    </row>
    <row r="1179" customFormat="false" ht="15" hidden="false" customHeight="false" outlineLevel="0" collapsed="false">
      <c r="A1179" s="7" t="n">
        <v>1178</v>
      </c>
      <c r="B1179" s="8"/>
      <c r="C1179" s="8"/>
      <c r="D1179" s="9" t="n">
        <v>1194</v>
      </c>
      <c r="E1179" s="10" t="n">
        <v>44013</v>
      </c>
      <c r="F1179" s="7" t="s">
        <v>2005</v>
      </c>
      <c r="G1179" s="7" t="s">
        <v>2006</v>
      </c>
      <c r="H1179" s="7" t="n">
        <v>80160741</v>
      </c>
      <c r="I1179" s="7" t="s">
        <v>53</v>
      </c>
      <c r="J1179" s="7" t="s">
        <v>700</v>
      </c>
      <c r="K1179" s="11" t="n">
        <v>44196</v>
      </c>
      <c r="L1179" s="12" t="s">
        <v>280</v>
      </c>
      <c r="M1179" s="12"/>
      <c r="N1179" s="13" t="s">
        <v>49</v>
      </c>
      <c r="O1179" s="7" t="s">
        <v>26</v>
      </c>
      <c r="P1179" s="7" t="s">
        <v>27</v>
      </c>
      <c r="Q1179" s="14" t="s">
        <v>2007</v>
      </c>
      <c r="R1179" s="15" t="n">
        <v>4783614</v>
      </c>
      <c r="S1179" s="15" t="n">
        <v>28701684</v>
      </c>
      <c r="T1179" s="12" t="str">
        <f aca="false">+CONCATENATE("UARIV-CPSP-2020-",H1179)</f>
        <v>UARIV-CPSP-2020-80160741</v>
      </c>
    </row>
    <row r="1180" customFormat="false" ht="15" hidden="false" customHeight="false" outlineLevel="0" collapsed="false">
      <c r="A1180" s="7" t="n">
        <v>1179</v>
      </c>
      <c r="B1180" s="8"/>
      <c r="C1180" s="8"/>
      <c r="D1180" s="9" t="n">
        <v>1195</v>
      </c>
      <c r="E1180" s="10" t="n">
        <v>44013</v>
      </c>
      <c r="F1180" s="7" t="s">
        <v>523</v>
      </c>
      <c r="G1180" s="7" t="s">
        <v>1848</v>
      </c>
      <c r="H1180" s="7" t="n">
        <v>80178012</v>
      </c>
      <c r="I1180" s="7" t="s">
        <v>53</v>
      </c>
      <c r="J1180" s="7" t="s">
        <v>700</v>
      </c>
      <c r="K1180" s="11" t="n">
        <v>44196</v>
      </c>
      <c r="L1180" s="12" t="s">
        <v>105</v>
      </c>
      <c r="M1180" s="12"/>
      <c r="N1180" s="13" t="s">
        <v>49</v>
      </c>
      <c r="O1180" s="7" t="s">
        <v>26</v>
      </c>
      <c r="P1180" s="7" t="s">
        <v>27</v>
      </c>
      <c r="Q1180" s="14" t="s">
        <v>1849</v>
      </c>
      <c r="R1180" s="15" t="n">
        <v>3067355</v>
      </c>
      <c r="S1180" s="15" t="n">
        <v>18404130</v>
      </c>
      <c r="T1180" s="12" t="str">
        <f aca="false">+CONCATENATE("UARIV-CPSP-2020-",H1180)</f>
        <v>UARIV-CPSP-2020-80178012</v>
      </c>
    </row>
    <row r="1181" customFormat="false" ht="15" hidden="false" customHeight="false" outlineLevel="0" collapsed="false">
      <c r="A1181" s="7" t="n">
        <v>1180</v>
      </c>
      <c r="B1181" s="8"/>
      <c r="C1181" s="8"/>
      <c r="D1181" s="9" t="n">
        <v>1196</v>
      </c>
      <c r="E1181" s="10" t="n">
        <v>44013</v>
      </c>
      <c r="F1181" s="7" t="s">
        <v>3036</v>
      </c>
      <c r="G1181" s="7" t="s">
        <v>3037</v>
      </c>
      <c r="H1181" s="7" t="n">
        <v>1022356559</v>
      </c>
      <c r="I1181" s="7" t="s">
        <v>142</v>
      </c>
      <c r="J1181" s="7" t="s">
        <v>142</v>
      </c>
      <c r="K1181" s="11" t="n">
        <v>44196</v>
      </c>
      <c r="L1181" s="12" t="s">
        <v>143</v>
      </c>
      <c r="M1181" s="12"/>
      <c r="N1181" s="13" t="s">
        <v>49</v>
      </c>
      <c r="O1181" s="7" t="s">
        <v>26</v>
      </c>
      <c r="P1181" s="7" t="s">
        <v>27</v>
      </c>
      <c r="Q1181" s="14" t="s">
        <v>3038</v>
      </c>
      <c r="R1181" s="15" t="n">
        <v>6852862</v>
      </c>
      <c r="S1181" s="15" t="n">
        <v>41117172</v>
      </c>
      <c r="T1181" s="12" t="str">
        <f aca="false">+CONCATENATE("UARIV-CPSP-2020-",H1181)</f>
        <v>UARIV-CPSP-2020-1022356559</v>
      </c>
    </row>
    <row r="1182" customFormat="false" ht="15" hidden="false" customHeight="false" outlineLevel="0" collapsed="false">
      <c r="A1182" s="7" t="n">
        <v>1181</v>
      </c>
      <c r="B1182" s="8"/>
      <c r="C1182" s="8"/>
      <c r="D1182" s="9" t="n">
        <v>1197</v>
      </c>
      <c r="E1182" s="10" t="n">
        <v>44013</v>
      </c>
      <c r="F1182" s="7" t="s">
        <v>2712</v>
      </c>
      <c r="G1182" s="7" t="s">
        <v>2713</v>
      </c>
      <c r="H1182" s="7" t="n">
        <v>42969834</v>
      </c>
      <c r="I1182" s="7" t="s">
        <v>821</v>
      </c>
      <c r="J1182" s="7" t="s">
        <v>821</v>
      </c>
      <c r="K1182" s="11" t="n">
        <v>44196</v>
      </c>
      <c r="L1182" s="12" t="s">
        <v>106</v>
      </c>
      <c r="M1182" s="12"/>
      <c r="N1182" s="13" t="s">
        <v>49</v>
      </c>
      <c r="O1182" s="7" t="s">
        <v>747</v>
      </c>
      <c r="P1182" s="7" t="s">
        <v>518</v>
      </c>
      <c r="Q1182" s="14" t="s">
        <v>2714</v>
      </c>
      <c r="R1182" s="15" t="n">
        <v>4429000</v>
      </c>
      <c r="S1182" s="15" t="n">
        <v>26574000</v>
      </c>
      <c r="T1182" s="12" t="str">
        <f aca="false">+CONCATENATE("UARIV-CPSP-2020-",H1182)</f>
        <v>UARIV-CPSP-2020-42969834</v>
      </c>
    </row>
    <row r="1183" customFormat="false" ht="15" hidden="false" customHeight="false" outlineLevel="0" collapsed="false">
      <c r="A1183" s="7" t="n">
        <v>1182</v>
      </c>
      <c r="B1183" s="8"/>
      <c r="C1183" s="8"/>
      <c r="D1183" s="9" t="n">
        <v>1198</v>
      </c>
      <c r="E1183" s="10" t="n">
        <v>44013</v>
      </c>
      <c r="F1183" s="7" t="s">
        <v>1087</v>
      </c>
      <c r="G1183" s="7" t="s">
        <v>1088</v>
      </c>
      <c r="H1183" s="7" t="n">
        <v>60266690</v>
      </c>
      <c r="I1183" s="7" t="s">
        <v>821</v>
      </c>
      <c r="J1183" s="7" t="s">
        <v>821</v>
      </c>
      <c r="K1183" s="11" t="n">
        <v>44196</v>
      </c>
      <c r="L1183" s="12" t="s">
        <v>106</v>
      </c>
      <c r="M1183" s="12"/>
      <c r="N1183" s="13" t="s">
        <v>49</v>
      </c>
      <c r="O1183" s="7" t="s">
        <v>26</v>
      </c>
      <c r="P1183" s="7" t="s">
        <v>27</v>
      </c>
      <c r="Q1183" s="14" t="s">
        <v>3039</v>
      </c>
      <c r="R1183" s="15" t="n">
        <v>6180000</v>
      </c>
      <c r="S1183" s="15" t="n">
        <v>37080000</v>
      </c>
      <c r="T1183" s="12" t="str">
        <f aca="false">+CONCATENATE("UARIV-CPSP-2020-",H1183)</f>
        <v>UARIV-CPSP-2020-60266690</v>
      </c>
    </row>
    <row r="1184" customFormat="false" ht="15" hidden="false" customHeight="false" outlineLevel="0" collapsed="false">
      <c r="A1184" s="7" t="n">
        <v>1183</v>
      </c>
      <c r="B1184" s="8"/>
      <c r="C1184" s="8"/>
      <c r="D1184" s="9" t="n">
        <v>1199</v>
      </c>
      <c r="E1184" s="10" t="n">
        <v>44013</v>
      </c>
      <c r="F1184" s="7" t="s">
        <v>2092</v>
      </c>
      <c r="G1184" s="7" t="s">
        <v>2093</v>
      </c>
      <c r="H1184" s="7" t="n">
        <v>52411430</v>
      </c>
      <c r="I1184" s="7" t="s">
        <v>821</v>
      </c>
      <c r="J1184" s="7" t="s">
        <v>821</v>
      </c>
      <c r="K1184" s="11" t="n">
        <v>44196</v>
      </c>
      <c r="L1184" s="12" t="s">
        <v>106</v>
      </c>
      <c r="M1184" s="12"/>
      <c r="N1184" s="13" t="s">
        <v>49</v>
      </c>
      <c r="O1184" s="7" t="s">
        <v>26</v>
      </c>
      <c r="P1184" s="7" t="s">
        <v>27</v>
      </c>
      <c r="Q1184" s="14" t="s">
        <v>3040</v>
      </c>
      <c r="R1184" s="15" t="n">
        <v>5150000</v>
      </c>
      <c r="S1184" s="15" t="n">
        <v>30900000</v>
      </c>
      <c r="T1184" s="12" t="str">
        <f aca="false">+CONCATENATE("UARIV-CPSP-2020-",H1184)</f>
        <v>UARIV-CPSP-2020-52411430</v>
      </c>
    </row>
    <row r="1185" customFormat="false" ht="15" hidden="false" customHeight="false" outlineLevel="0" collapsed="false">
      <c r="A1185" s="7" t="n">
        <v>1184</v>
      </c>
      <c r="B1185" s="8"/>
      <c r="C1185" s="8"/>
      <c r="D1185" s="9" t="n">
        <v>1200</v>
      </c>
      <c r="E1185" s="10" t="n">
        <v>44013</v>
      </c>
      <c r="F1185" s="7" t="s">
        <v>3041</v>
      </c>
      <c r="G1185" s="7" t="s">
        <v>3042</v>
      </c>
      <c r="H1185" s="7" t="n">
        <v>15505660</v>
      </c>
      <c r="I1185" s="7" t="s">
        <v>142</v>
      </c>
      <c r="J1185" s="7" t="s">
        <v>377</v>
      </c>
      <c r="K1185" s="11" t="n">
        <v>44196</v>
      </c>
      <c r="L1185" s="12" t="s">
        <v>385</v>
      </c>
      <c r="M1185" s="12"/>
      <c r="N1185" s="13" t="s">
        <v>49</v>
      </c>
      <c r="O1185" s="7" t="s">
        <v>517</v>
      </c>
      <c r="P1185" s="7" t="s">
        <v>518</v>
      </c>
      <c r="Q1185" s="14" t="s">
        <v>3043</v>
      </c>
      <c r="R1185" s="15" t="n">
        <v>4429000</v>
      </c>
      <c r="S1185" s="15" t="n">
        <v>26574000</v>
      </c>
      <c r="T1185" s="12" t="str">
        <f aca="false">+CONCATENATE("UARIV-CPSP-2020-",H1185)</f>
        <v>UARIV-CPSP-2020-15505660</v>
      </c>
    </row>
    <row r="1186" customFormat="false" ht="15" hidden="false" customHeight="false" outlineLevel="0" collapsed="false">
      <c r="A1186" s="7" t="n">
        <v>1185</v>
      </c>
      <c r="B1186" s="8"/>
      <c r="C1186" s="8"/>
      <c r="D1186" s="9" t="n">
        <v>1201</v>
      </c>
      <c r="E1186" s="10" t="n">
        <v>44013</v>
      </c>
      <c r="F1186" s="7" t="s">
        <v>1131</v>
      </c>
      <c r="G1186" s="7" t="s">
        <v>1132</v>
      </c>
      <c r="H1186" s="7" t="n">
        <v>40330989</v>
      </c>
      <c r="I1186" s="7" t="s">
        <v>142</v>
      </c>
      <c r="J1186" s="7" t="s">
        <v>878</v>
      </c>
      <c r="K1186" s="11" t="n">
        <v>44196</v>
      </c>
      <c r="L1186" s="12" t="s">
        <v>378</v>
      </c>
      <c r="M1186" s="12"/>
      <c r="N1186" s="13" t="s">
        <v>49</v>
      </c>
      <c r="O1186" s="7" t="s">
        <v>26</v>
      </c>
      <c r="P1186" s="7" t="s">
        <v>27</v>
      </c>
      <c r="Q1186" s="14" t="s">
        <v>3044</v>
      </c>
      <c r="R1186" s="15" t="n">
        <v>7725000</v>
      </c>
      <c r="S1186" s="15" t="n">
        <v>46350000</v>
      </c>
      <c r="T1186" s="12" t="str">
        <f aca="false">+CONCATENATE("UARIV-CPSP-2020-",H1186)</f>
        <v>UARIV-CPSP-2020-40330989</v>
      </c>
    </row>
    <row r="1187" customFormat="false" ht="15" hidden="false" customHeight="false" outlineLevel="0" collapsed="false">
      <c r="A1187" s="7" t="n">
        <v>1186</v>
      </c>
      <c r="B1187" s="8"/>
      <c r="C1187" s="8"/>
      <c r="D1187" s="9" t="n">
        <v>1202</v>
      </c>
      <c r="E1187" s="10" t="n">
        <v>44014</v>
      </c>
      <c r="F1187" s="7" t="s">
        <v>1405</v>
      </c>
      <c r="G1187" s="7" t="s">
        <v>1406</v>
      </c>
      <c r="H1187" s="7" t="n">
        <v>1030586501</v>
      </c>
      <c r="I1187" s="7" t="s">
        <v>142</v>
      </c>
      <c r="J1187" s="7" t="s">
        <v>142</v>
      </c>
      <c r="K1187" s="11" t="n">
        <v>44196</v>
      </c>
      <c r="L1187" s="12" t="s">
        <v>143</v>
      </c>
      <c r="M1187" s="12"/>
      <c r="N1187" s="13" t="s">
        <v>49</v>
      </c>
      <c r="O1187" s="7" t="s">
        <v>26</v>
      </c>
      <c r="P1187" s="7" t="s">
        <v>27</v>
      </c>
      <c r="Q1187" s="14" t="s">
        <v>3045</v>
      </c>
      <c r="R1187" s="15" t="n">
        <v>5500000</v>
      </c>
      <c r="S1187" s="15" t="n">
        <v>33000000</v>
      </c>
      <c r="T1187" s="12" t="str">
        <f aca="false">+CONCATENATE("UARIV-CPSP-2020-",H1187)</f>
        <v>UARIV-CPSP-2020-1030586501</v>
      </c>
    </row>
    <row r="1188" customFormat="false" ht="15" hidden="false" customHeight="false" outlineLevel="0" collapsed="false">
      <c r="A1188" s="7" t="n">
        <v>1187</v>
      </c>
      <c r="B1188" s="8"/>
      <c r="C1188" s="8"/>
      <c r="D1188" s="9" t="n">
        <v>1203</v>
      </c>
      <c r="E1188" s="10" t="n">
        <v>44014</v>
      </c>
      <c r="F1188" s="7" t="s">
        <v>2219</v>
      </c>
      <c r="G1188" s="7" t="s">
        <v>2220</v>
      </c>
      <c r="H1188" s="7" t="n">
        <v>10022248</v>
      </c>
      <c r="I1188" s="7" t="s">
        <v>53</v>
      </c>
      <c r="J1188" s="7" t="s">
        <v>53</v>
      </c>
      <c r="K1188" s="11" t="n">
        <v>44196</v>
      </c>
      <c r="L1188" s="12" t="s">
        <v>105</v>
      </c>
      <c r="M1188" s="12"/>
      <c r="N1188" s="13" t="s">
        <v>49</v>
      </c>
      <c r="O1188" s="7" t="s">
        <v>26</v>
      </c>
      <c r="P1188" s="7" t="s">
        <v>27</v>
      </c>
      <c r="Q1188" s="14" t="s">
        <v>2221</v>
      </c>
      <c r="R1188" s="15" t="n">
        <v>2320434</v>
      </c>
      <c r="S1188" s="15" t="n">
        <v>13922604</v>
      </c>
      <c r="T1188" s="12" t="str">
        <f aca="false">+CONCATENATE("UARIV-CPSP-2020-",H1188)</f>
        <v>UARIV-CPSP-2020-10022248</v>
      </c>
    </row>
    <row r="1189" customFormat="false" ht="15" hidden="false" customHeight="false" outlineLevel="0" collapsed="false">
      <c r="A1189" s="7" t="n">
        <v>1188</v>
      </c>
      <c r="B1189" s="8"/>
      <c r="C1189" s="8"/>
      <c r="D1189" s="9" t="n">
        <v>1204</v>
      </c>
      <c r="E1189" s="10" t="n">
        <v>44014</v>
      </c>
      <c r="F1189" s="7" t="s">
        <v>1598</v>
      </c>
      <c r="G1189" s="7" t="s">
        <v>1599</v>
      </c>
      <c r="H1189" s="7" t="n">
        <v>79134328</v>
      </c>
      <c r="I1189" s="7" t="s">
        <v>53</v>
      </c>
      <c r="J1189" s="7" t="s">
        <v>53</v>
      </c>
      <c r="K1189" s="11" t="n">
        <v>44196</v>
      </c>
      <c r="L1189" s="12" t="s">
        <v>105</v>
      </c>
      <c r="M1189" s="12"/>
      <c r="N1189" s="13" t="s">
        <v>49</v>
      </c>
      <c r="O1189" s="7" t="s">
        <v>26</v>
      </c>
      <c r="P1189" s="7" t="s">
        <v>27</v>
      </c>
      <c r="Q1189" s="14" t="s">
        <v>1597</v>
      </c>
      <c r="R1189" s="15" t="n">
        <v>3289772</v>
      </c>
      <c r="S1189" s="15" t="n">
        <v>19738632</v>
      </c>
      <c r="T1189" s="12" t="str">
        <f aca="false">+CONCATENATE("UARIV-CPSP-2020-",H1189)</f>
        <v>UARIV-CPSP-2020-79134328</v>
      </c>
    </row>
    <row r="1190" customFormat="false" ht="15" hidden="false" customHeight="false" outlineLevel="0" collapsed="false">
      <c r="A1190" s="7" t="n">
        <v>1189</v>
      </c>
      <c r="B1190" s="8"/>
      <c r="C1190" s="8"/>
      <c r="D1190" s="9" t="n">
        <v>1205</v>
      </c>
      <c r="E1190" s="10" t="n">
        <v>44014</v>
      </c>
      <c r="F1190" s="7" t="s">
        <v>3046</v>
      </c>
      <c r="G1190" s="7" t="s">
        <v>3047</v>
      </c>
      <c r="H1190" s="7" t="n">
        <v>14321815</v>
      </c>
      <c r="I1190" s="7" t="s">
        <v>22</v>
      </c>
      <c r="J1190" s="7" t="s">
        <v>35</v>
      </c>
      <c r="K1190" s="11" t="n">
        <v>44196</v>
      </c>
      <c r="L1190" s="12" t="s">
        <v>24</v>
      </c>
      <c r="M1190" s="12"/>
      <c r="N1190" s="13" t="s">
        <v>25</v>
      </c>
      <c r="O1190" s="7" t="s">
        <v>26</v>
      </c>
      <c r="P1190" s="7" t="s">
        <v>27</v>
      </c>
      <c r="Q1190" s="14" t="s">
        <v>3048</v>
      </c>
      <c r="R1190" s="15" t="n">
        <v>7000000</v>
      </c>
      <c r="S1190" s="15" t="n">
        <v>42000000</v>
      </c>
      <c r="T1190" s="12" t="str">
        <f aca="false">+CONCATENATE("UARIV-CPSP-2020-",H1190)</f>
        <v>UARIV-CPSP-2020-14321815</v>
      </c>
    </row>
    <row r="1191" customFormat="false" ht="15" hidden="false" customHeight="false" outlineLevel="0" collapsed="false">
      <c r="A1191" s="7" t="n">
        <v>1190</v>
      </c>
      <c r="B1191" s="8"/>
      <c r="C1191" s="8"/>
      <c r="D1191" s="9" t="n">
        <v>1206</v>
      </c>
      <c r="E1191" s="10" t="n">
        <v>44015</v>
      </c>
      <c r="F1191" s="7" t="s">
        <v>457</v>
      </c>
      <c r="G1191" s="7" t="s">
        <v>1596</v>
      </c>
      <c r="H1191" s="7" t="n">
        <v>1069723283</v>
      </c>
      <c r="I1191" s="7" t="s">
        <v>53</v>
      </c>
      <c r="J1191" s="7" t="s">
        <v>53</v>
      </c>
      <c r="K1191" s="11" t="n">
        <v>44196</v>
      </c>
      <c r="L1191" s="12" t="s">
        <v>105</v>
      </c>
      <c r="M1191" s="12"/>
      <c r="N1191" s="13" t="s">
        <v>49</v>
      </c>
      <c r="O1191" s="7" t="s">
        <v>26</v>
      </c>
      <c r="P1191" s="7" t="s">
        <v>27</v>
      </c>
      <c r="Q1191" s="14" t="s">
        <v>1597</v>
      </c>
      <c r="R1191" s="15" t="n">
        <v>2617543</v>
      </c>
      <c r="S1191" s="15" t="n">
        <v>15705258</v>
      </c>
      <c r="T1191" s="12" t="str">
        <f aca="false">+CONCATENATE("UARIV-CPSP-2020-",H1191)</f>
        <v>UARIV-CPSP-2020-1069723283</v>
      </c>
    </row>
    <row r="1192" customFormat="false" ht="15" hidden="false" customHeight="false" outlineLevel="0" collapsed="false">
      <c r="A1192" s="7" t="n">
        <v>1191</v>
      </c>
      <c r="B1192" s="8"/>
      <c r="C1192" s="8"/>
      <c r="D1192" s="9" t="n">
        <v>1207</v>
      </c>
      <c r="E1192" s="10" t="n">
        <v>44015</v>
      </c>
      <c r="F1192" s="7" t="s">
        <v>3049</v>
      </c>
      <c r="G1192" s="7" t="s">
        <v>3050</v>
      </c>
      <c r="H1192" s="7" t="n">
        <v>39317133</v>
      </c>
      <c r="I1192" s="7" t="s">
        <v>142</v>
      </c>
      <c r="J1192" s="7" t="s">
        <v>633</v>
      </c>
      <c r="K1192" s="11" t="n">
        <v>44196</v>
      </c>
      <c r="L1192" s="12" t="s">
        <v>1292</v>
      </c>
      <c r="M1192" s="12"/>
      <c r="N1192" s="13" t="s">
        <v>49</v>
      </c>
      <c r="O1192" s="7" t="s">
        <v>747</v>
      </c>
      <c r="P1192" s="7" t="s">
        <v>518</v>
      </c>
      <c r="Q1192" s="14" t="s">
        <v>3051</v>
      </c>
      <c r="R1192" s="15" t="n">
        <v>4429000</v>
      </c>
      <c r="S1192" s="15" t="n">
        <v>26574000</v>
      </c>
      <c r="T1192" s="12" t="str">
        <f aca="false">+CONCATENATE("UARIV-CPSP-2020-",H1192)</f>
        <v>UARIV-CPSP-2020-39317133</v>
      </c>
    </row>
    <row r="1193" customFormat="false" ht="15" hidden="false" customHeight="false" outlineLevel="0" collapsed="false">
      <c r="A1193" s="7" t="n">
        <v>1192</v>
      </c>
      <c r="B1193" s="8"/>
      <c r="C1193" s="8"/>
      <c r="D1193" s="9" t="n">
        <v>1208</v>
      </c>
      <c r="E1193" s="10" t="n">
        <v>44015</v>
      </c>
      <c r="F1193" s="7" t="s">
        <v>3052</v>
      </c>
      <c r="G1193" s="7" t="s">
        <v>3053</v>
      </c>
      <c r="H1193" s="7" t="n">
        <v>1115184297</v>
      </c>
      <c r="I1193" s="7" t="s">
        <v>142</v>
      </c>
      <c r="J1193" s="7" t="s">
        <v>633</v>
      </c>
      <c r="K1193" s="11" t="n">
        <v>44196</v>
      </c>
      <c r="L1193" s="12" t="s">
        <v>1292</v>
      </c>
      <c r="M1193" s="12"/>
      <c r="N1193" s="13" t="s">
        <v>49</v>
      </c>
      <c r="O1193" s="7" t="s">
        <v>725</v>
      </c>
      <c r="P1193" s="7" t="s">
        <v>726</v>
      </c>
      <c r="Q1193" s="14" t="s">
        <v>3054</v>
      </c>
      <c r="R1193" s="15" t="n">
        <v>4429000</v>
      </c>
      <c r="S1193" s="15" t="n">
        <v>26574000</v>
      </c>
      <c r="T1193" s="12" t="str">
        <f aca="false">+CONCATENATE("UARIV-CPSP-2020-",H1193)</f>
        <v>UARIV-CPSP-2020-1115184297</v>
      </c>
    </row>
    <row r="1194" customFormat="false" ht="15" hidden="false" customHeight="false" outlineLevel="0" collapsed="false">
      <c r="A1194" s="7" t="n">
        <v>1193</v>
      </c>
      <c r="B1194" s="8"/>
      <c r="C1194" s="8"/>
      <c r="D1194" s="9" t="n">
        <v>1211</v>
      </c>
      <c r="E1194" s="10" t="n">
        <v>44018</v>
      </c>
      <c r="F1194" s="7" t="s">
        <v>3055</v>
      </c>
      <c r="G1194" s="7" t="s">
        <v>3056</v>
      </c>
      <c r="H1194" s="7" t="n">
        <v>1045510869</v>
      </c>
      <c r="I1194" s="7" t="s">
        <v>142</v>
      </c>
      <c r="J1194" s="7" t="s">
        <v>878</v>
      </c>
      <c r="K1194" s="11" t="n">
        <v>44196</v>
      </c>
      <c r="L1194" s="12" t="s">
        <v>378</v>
      </c>
      <c r="M1194" s="12"/>
      <c r="N1194" s="13" t="s">
        <v>49</v>
      </c>
      <c r="O1194" s="7" t="s">
        <v>747</v>
      </c>
      <c r="P1194" s="7" t="s">
        <v>518</v>
      </c>
      <c r="Q1194" s="14" t="s">
        <v>2313</v>
      </c>
      <c r="R1194" s="15" t="n">
        <v>4429000</v>
      </c>
      <c r="S1194" s="15" t="n">
        <v>26574000</v>
      </c>
      <c r="T1194" s="12" t="str">
        <f aca="false">+CONCATENATE("UARIV-CPSP-2020-",H1194)</f>
        <v>UARIV-CPSP-2020-1045510869</v>
      </c>
    </row>
    <row r="1195" customFormat="false" ht="15" hidden="false" customHeight="false" outlineLevel="0" collapsed="false">
      <c r="A1195" s="7" t="n">
        <v>1194</v>
      </c>
      <c r="B1195" s="8"/>
      <c r="C1195" s="8"/>
      <c r="D1195" s="9" t="n">
        <v>1212</v>
      </c>
      <c r="E1195" s="10" t="n">
        <v>44018</v>
      </c>
      <c r="F1195" s="7" t="s">
        <v>3057</v>
      </c>
      <c r="G1195" s="7" t="s">
        <v>3058</v>
      </c>
      <c r="H1195" s="7" t="n">
        <v>4617648</v>
      </c>
      <c r="I1195" s="7" t="s">
        <v>142</v>
      </c>
      <c r="J1195" s="7" t="s">
        <v>377</v>
      </c>
      <c r="K1195" s="11" t="n">
        <v>44196</v>
      </c>
      <c r="L1195" s="12" t="s">
        <v>378</v>
      </c>
      <c r="M1195" s="12"/>
      <c r="N1195" s="13" t="s">
        <v>49</v>
      </c>
      <c r="O1195" s="7" t="s">
        <v>1114</v>
      </c>
      <c r="P1195" s="7" t="s">
        <v>1115</v>
      </c>
      <c r="Q1195" s="14" t="s">
        <v>2757</v>
      </c>
      <c r="R1195" s="15" t="n">
        <v>4429000</v>
      </c>
      <c r="S1195" s="15" t="n">
        <v>26574000</v>
      </c>
      <c r="T1195" s="12" t="str">
        <f aca="false">+CONCATENATE("UARIV-CPSP-2020-",H1195)</f>
        <v>UARIV-CPSP-2020-4617648</v>
      </c>
    </row>
    <row r="1196" customFormat="false" ht="15" hidden="false" customHeight="false" outlineLevel="0" collapsed="false">
      <c r="A1196" s="7" t="n">
        <v>1195</v>
      </c>
      <c r="B1196" s="8"/>
      <c r="C1196" s="8"/>
      <c r="D1196" s="9" t="n">
        <v>1213</v>
      </c>
      <c r="E1196" s="10" t="n">
        <v>44018</v>
      </c>
      <c r="F1196" s="7" t="s">
        <v>3059</v>
      </c>
      <c r="G1196" s="7" t="s">
        <v>3060</v>
      </c>
      <c r="H1196" s="7" t="n">
        <v>1024461904</v>
      </c>
      <c r="I1196" s="7" t="s">
        <v>142</v>
      </c>
      <c r="J1196" s="7" t="s">
        <v>878</v>
      </c>
      <c r="K1196" s="11" t="n">
        <v>44196</v>
      </c>
      <c r="L1196" s="12" t="s">
        <v>378</v>
      </c>
      <c r="M1196" s="12"/>
      <c r="N1196" s="13" t="s">
        <v>49</v>
      </c>
      <c r="O1196" s="7" t="s">
        <v>2295</v>
      </c>
      <c r="P1196" s="7" t="s">
        <v>2295</v>
      </c>
      <c r="Q1196" s="14" t="s">
        <v>2313</v>
      </c>
      <c r="R1196" s="15" t="n">
        <v>4429000</v>
      </c>
      <c r="S1196" s="15" t="n">
        <v>26574000</v>
      </c>
      <c r="T1196" s="12" t="str">
        <f aca="false">+CONCATENATE("UARIV-CPSP-2020-",H1196)</f>
        <v>UARIV-CPSP-2020-1024461904</v>
      </c>
    </row>
    <row r="1197" customFormat="false" ht="15" hidden="false" customHeight="false" outlineLevel="0" collapsed="false">
      <c r="A1197" s="7" t="n">
        <v>1196</v>
      </c>
      <c r="B1197" s="8"/>
      <c r="C1197" s="8"/>
      <c r="D1197" s="9" t="n">
        <v>1214</v>
      </c>
      <c r="E1197" s="10" t="n">
        <v>44018</v>
      </c>
      <c r="F1197" s="7" t="s">
        <v>3061</v>
      </c>
      <c r="G1197" s="7" t="s">
        <v>3062</v>
      </c>
      <c r="H1197" s="7" t="n">
        <v>25878843</v>
      </c>
      <c r="I1197" s="7" t="s">
        <v>53</v>
      </c>
      <c r="J1197" s="7" t="s">
        <v>700</v>
      </c>
      <c r="K1197" s="11" t="n">
        <v>44196</v>
      </c>
      <c r="L1197" s="12" t="s">
        <v>280</v>
      </c>
      <c r="M1197" s="12"/>
      <c r="N1197" s="13" t="s">
        <v>49</v>
      </c>
      <c r="O1197" s="7" t="s">
        <v>567</v>
      </c>
      <c r="P1197" s="7" t="s">
        <v>568</v>
      </c>
      <c r="Q1197" s="14" t="s">
        <v>3063</v>
      </c>
      <c r="R1197" s="15" t="n">
        <v>4783614</v>
      </c>
      <c r="S1197" s="15" t="n">
        <v>28701684</v>
      </c>
      <c r="T1197" s="12" t="str">
        <f aca="false">+CONCATENATE("UARIV-CPSP-2020-",H1197)</f>
        <v>UARIV-CPSP-2020-25878843</v>
      </c>
    </row>
    <row r="1198" customFormat="false" ht="15" hidden="false" customHeight="false" outlineLevel="0" collapsed="false">
      <c r="A1198" s="7" t="n">
        <v>1197</v>
      </c>
      <c r="B1198" s="8" t="n">
        <v>44020</v>
      </c>
      <c r="C1198" s="8"/>
      <c r="D1198" s="9" t="n">
        <v>654</v>
      </c>
      <c r="E1198" s="10" t="n">
        <v>44020</v>
      </c>
      <c r="F1198" s="7" t="s">
        <v>1518</v>
      </c>
      <c r="G1198" s="7" t="s">
        <v>3064</v>
      </c>
      <c r="H1198" s="7" t="n">
        <v>39657109</v>
      </c>
      <c r="I1198" s="7" t="s">
        <v>279</v>
      </c>
      <c r="J1198" s="7" t="s">
        <v>279</v>
      </c>
      <c r="K1198" s="11" t="n">
        <v>44196</v>
      </c>
      <c r="L1198" s="12" t="s">
        <v>280</v>
      </c>
      <c r="M1198" s="12"/>
      <c r="N1198" s="13" t="s">
        <v>49</v>
      </c>
      <c r="O1198" s="7" t="s">
        <v>26</v>
      </c>
      <c r="P1198" s="7" t="s">
        <v>27</v>
      </c>
      <c r="Q1198" s="14" t="s">
        <v>1816</v>
      </c>
      <c r="R1198" s="15" t="n">
        <v>7000000</v>
      </c>
      <c r="S1198" s="15" t="n">
        <v>40366669</v>
      </c>
      <c r="T1198" s="12" t="str">
        <f aca="false">+CONCATENATE("UARIV-CPSP-2020-",H1198)</f>
        <v>UARIV-CPSP-2020-39657109</v>
      </c>
    </row>
    <row r="1199" customFormat="false" ht="15" hidden="false" customHeight="false" outlineLevel="0" collapsed="false">
      <c r="A1199" s="7" t="n">
        <v>1198</v>
      </c>
      <c r="B1199" s="8"/>
      <c r="C1199" s="8"/>
      <c r="D1199" s="9" t="n">
        <v>1215</v>
      </c>
      <c r="E1199" s="10" t="n">
        <v>44020</v>
      </c>
      <c r="F1199" s="7" t="s">
        <v>43</v>
      </c>
      <c r="G1199" s="7" t="s">
        <v>3065</v>
      </c>
      <c r="H1199" s="7" t="n">
        <v>43147007</v>
      </c>
      <c r="I1199" s="7" t="s">
        <v>142</v>
      </c>
      <c r="J1199" s="7" t="s">
        <v>377</v>
      </c>
      <c r="K1199" s="11" t="n">
        <v>44196</v>
      </c>
      <c r="L1199" s="12" t="s">
        <v>378</v>
      </c>
      <c r="M1199" s="12"/>
      <c r="N1199" s="13" t="s">
        <v>49</v>
      </c>
      <c r="O1199" s="7" t="s">
        <v>747</v>
      </c>
      <c r="P1199" s="7" t="s">
        <v>518</v>
      </c>
      <c r="Q1199" s="14" t="s">
        <v>3066</v>
      </c>
      <c r="R1199" s="15" t="n">
        <v>4429000</v>
      </c>
      <c r="S1199" s="15" t="n">
        <v>26574000</v>
      </c>
      <c r="T1199" s="12" t="str">
        <f aca="false">+CONCATENATE("UARIV-CPSP-2020-",H1199)</f>
        <v>UARIV-CPSP-2020-43147007</v>
      </c>
    </row>
    <row r="1200" customFormat="false" ht="15" hidden="false" customHeight="false" outlineLevel="0" collapsed="false">
      <c r="A1200" s="7" t="n">
        <v>1199</v>
      </c>
      <c r="B1200" s="8"/>
      <c r="C1200" s="8"/>
      <c r="D1200" s="9" t="n">
        <v>1216</v>
      </c>
      <c r="E1200" s="10" t="n">
        <v>44021</v>
      </c>
      <c r="F1200" s="7" t="s">
        <v>3067</v>
      </c>
      <c r="G1200" s="7" t="s">
        <v>3068</v>
      </c>
      <c r="H1200" s="7" t="n">
        <v>49697691</v>
      </c>
      <c r="I1200" s="7" t="s">
        <v>142</v>
      </c>
      <c r="J1200" s="7" t="s">
        <v>878</v>
      </c>
      <c r="K1200" s="11" t="n">
        <v>44196</v>
      </c>
      <c r="L1200" s="12" t="s">
        <v>378</v>
      </c>
      <c r="M1200" s="12"/>
      <c r="N1200" s="13" t="s">
        <v>49</v>
      </c>
      <c r="O1200" s="7" t="s">
        <v>602</v>
      </c>
      <c r="P1200" s="7" t="s">
        <v>603</v>
      </c>
      <c r="Q1200" s="14" t="s">
        <v>2313</v>
      </c>
      <c r="R1200" s="15" t="n">
        <v>4429000</v>
      </c>
      <c r="S1200" s="15" t="n">
        <v>26574000</v>
      </c>
      <c r="T1200" s="12" t="str">
        <f aca="false">+CONCATENATE("UARIV-CPSP-2020-",H1200)</f>
        <v>UARIV-CPSP-2020-49697691</v>
      </c>
    </row>
    <row r="1201" customFormat="false" ht="15" hidden="false" customHeight="false" outlineLevel="0" collapsed="false">
      <c r="A1201" s="7" t="n">
        <v>1200</v>
      </c>
      <c r="B1201" s="8"/>
      <c r="C1201" s="8"/>
      <c r="D1201" s="9" t="n">
        <v>1218</v>
      </c>
      <c r="E1201" s="10" t="n">
        <v>44022</v>
      </c>
      <c r="F1201" s="7" t="s">
        <v>3069</v>
      </c>
      <c r="G1201" s="7" t="s">
        <v>3070</v>
      </c>
      <c r="H1201" s="7" t="n">
        <v>39303482</v>
      </c>
      <c r="I1201" s="7" t="s">
        <v>142</v>
      </c>
      <c r="J1201" s="7" t="s">
        <v>377</v>
      </c>
      <c r="K1201" s="11" t="n">
        <v>44196</v>
      </c>
      <c r="L1201" s="12" t="s">
        <v>378</v>
      </c>
      <c r="M1201" s="12"/>
      <c r="N1201" s="13" t="s">
        <v>49</v>
      </c>
      <c r="O1201" s="7" t="s">
        <v>747</v>
      </c>
      <c r="P1201" s="7" t="s">
        <v>518</v>
      </c>
      <c r="Q1201" s="14" t="s">
        <v>3066</v>
      </c>
      <c r="R1201" s="15" t="n">
        <v>4429000</v>
      </c>
      <c r="S1201" s="15" t="n">
        <v>26574000</v>
      </c>
      <c r="T1201" s="12" t="str">
        <f aca="false">+CONCATENATE("UARIV-CPSP-2020-",H1201)</f>
        <v>UARIV-CPSP-2020-39303482</v>
      </c>
    </row>
    <row r="1202" customFormat="false" ht="15" hidden="false" customHeight="false" outlineLevel="0" collapsed="false">
      <c r="A1202" s="7" t="n">
        <v>1201</v>
      </c>
      <c r="B1202" s="8"/>
      <c r="C1202" s="8"/>
      <c r="D1202" s="9" t="n">
        <v>1220</v>
      </c>
      <c r="E1202" s="10" t="n">
        <v>44022</v>
      </c>
      <c r="F1202" s="7" t="s">
        <v>3071</v>
      </c>
      <c r="G1202" s="7" t="s">
        <v>3072</v>
      </c>
      <c r="H1202" s="7" t="n">
        <v>1045507701</v>
      </c>
      <c r="I1202" s="7" t="s">
        <v>142</v>
      </c>
      <c r="J1202" s="7" t="s">
        <v>878</v>
      </c>
      <c r="K1202" s="11" t="n">
        <v>44196</v>
      </c>
      <c r="L1202" s="12" t="s">
        <v>378</v>
      </c>
      <c r="M1202" s="12"/>
      <c r="N1202" s="13" t="s">
        <v>49</v>
      </c>
      <c r="O1202" s="7" t="s">
        <v>747</v>
      </c>
      <c r="P1202" s="7" t="s">
        <v>518</v>
      </c>
      <c r="Q1202" s="14" t="s">
        <v>2313</v>
      </c>
      <c r="R1202" s="15" t="n">
        <v>4429000</v>
      </c>
      <c r="S1202" s="15" t="n">
        <v>26574000</v>
      </c>
      <c r="T1202" s="12" t="str">
        <f aca="false">+CONCATENATE("UARIV-CPSP-2020-",H1202)</f>
        <v>UARIV-CPSP-2020-1045507701</v>
      </c>
    </row>
    <row r="1203" customFormat="false" ht="15" hidden="false" customHeight="false" outlineLevel="0" collapsed="false">
      <c r="A1203" s="7" t="n">
        <v>1202</v>
      </c>
      <c r="B1203" s="8"/>
      <c r="C1203" s="8"/>
      <c r="D1203" s="9" t="n">
        <v>1221</v>
      </c>
      <c r="E1203" s="10" t="n">
        <v>44022</v>
      </c>
      <c r="F1203" s="7" t="s">
        <v>3073</v>
      </c>
      <c r="G1203" s="7" t="s">
        <v>3074</v>
      </c>
      <c r="H1203" s="7" t="n">
        <v>49779395</v>
      </c>
      <c r="I1203" s="7" t="s">
        <v>142</v>
      </c>
      <c r="J1203" s="7" t="s">
        <v>377</v>
      </c>
      <c r="K1203" s="11" t="n">
        <v>44196</v>
      </c>
      <c r="L1203" s="12" t="s">
        <v>378</v>
      </c>
      <c r="M1203" s="12"/>
      <c r="N1203" s="13" t="s">
        <v>49</v>
      </c>
      <c r="O1203" s="7" t="s">
        <v>602</v>
      </c>
      <c r="P1203" s="7" t="s">
        <v>603</v>
      </c>
      <c r="Q1203" s="14" t="s">
        <v>3075</v>
      </c>
      <c r="R1203" s="15" t="n">
        <v>4429000</v>
      </c>
      <c r="S1203" s="15" t="n">
        <v>26574000</v>
      </c>
      <c r="T1203" s="12" t="str">
        <f aca="false">+CONCATENATE("UARIV-CPSP-2020-",H1203)</f>
        <v>UARIV-CPSP-2020-49779395</v>
      </c>
    </row>
    <row r="1204" customFormat="false" ht="15" hidden="false" customHeight="false" outlineLevel="0" collapsed="false">
      <c r="A1204" s="7" t="n">
        <v>1203</v>
      </c>
      <c r="B1204" s="8"/>
      <c r="C1204" s="8"/>
      <c r="D1204" s="9" t="n">
        <v>1223</v>
      </c>
      <c r="E1204" s="10" t="n">
        <v>44026</v>
      </c>
      <c r="F1204" s="7" t="s">
        <v>3076</v>
      </c>
      <c r="G1204" s="7" t="s">
        <v>3077</v>
      </c>
      <c r="H1204" s="7" t="n">
        <v>40922866</v>
      </c>
      <c r="I1204" s="7" t="s">
        <v>142</v>
      </c>
      <c r="J1204" s="7" t="s">
        <v>878</v>
      </c>
      <c r="K1204" s="11" t="n">
        <v>44196</v>
      </c>
      <c r="L1204" s="12" t="s">
        <v>378</v>
      </c>
      <c r="M1204" s="12"/>
      <c r="N1204" s="13" t="s">
        <v>49</v>
      </c>
      <c r="O1204" s="7" t="s">
        <v>1522</v>
      </c>
      <c r="P1204" s="7" t="s">
        <v>1523</v>
      </c>
      <c r="Q1204" s="14" t="s">
        <v>2313</v>
      </c>
      <c r="R1204" s="15" t="n">
        <v>4429000</v>
      </c>
      <c r="S1204" s="15" t="n">
        <v>26574000</v>
      </c>
      <c r="T1204" s="12" t="str">
        <f aca="false">+CONCATENATE("UARIV-CPSP-2020-",H1204)</f>
        <v>UARIV-CPSP-2020-40922866</v>
      </c>
    </row>
    <row r="1205" customFormat="false" ht="15" hidden="false" customHeight="false" outlineLevel="0" collapsed="false">
      <c r="A1205" s="7" t="n">
        <v>1204</v>
      </c>
      <c r="B1205" s="8"/>
      <c r="C1205" s="8"/>
      <c r="D1205" s="9" t="n">
        <v>1224</v>
      </c>
      <c r="E1205" s="10" t="n">
        <v>44026</v>
      </c>
      <c r="F1205" s="7" t="s">
        <v>3078</v>
      </c>
      <c r="G1205" s="7" t="s">
        <v>3079</v>
      </c>
      <c r="H1205" s="7" t="n">
        <v>41055914</v>
      </c>
      <c r="I1205" s="7" t="s">
        <v>142</v>
      </c>
      <c r="J1205" s="7" t="s">
        <v>878</v>
      </c>
      <c r="K1205" s="11" t="n">
        <v>44196</v>
      </c>
      <c r="L1205" s="12" t="s">
        <v>378</v>
      </c>
      <c r="M1205" s="12"/>
      <c r="N1205" s="13" t="s">
        <v>49</v>
      </c>
      <c r="O1205" s="7" t="s">
        <v>2898</v>
      </c>
      <c r="P1205" s="7" t="s">
        <v>2899</v>
      </c>
      <c r="Q1205" s="14" t="s">
        <v>2313</v>
      </c>
      <c r="R1205" s="15" t="n">
        <v>4429000</v>
      </c>
      <c r="S1205" s="15" t="n">
        <v>25983458</v>
      </c>
      <c r="T1205" s="12" t="str">
        <f aca="false">+CONCATENATE("UARIV-CPSP-2020-",H1205)</f>
        <v>UARIV-CPSP-2020-41055914</v>
      </c>
    </row>
    <row r="1206" customFormat="false" ht="15" hidden="false" customHeight="false" outlineLevel="0" collapsed="false">
      <c r="A1206" s="7" t="n">
        <v>1205</v>
      </c>
      <c r="B1206" s="8"/>
      <c r="C1206" s="8"/>
      <c r="D1206" s="9" t="n">
        <v>1226</v>
      </c>
      <c r="E1206" s="10" t="n">
        <v>44026</v>
      </c>
      <c r="F1206" s="7" t="s">
        <v>3080</v>
      </c>
      <c r="G1206" s="7" t="s">
        <v>3081</v>
      </c>
      <c r="H1206" s="7" t="n">
        <v>1102862848</v>
      </c>
      <c r="I1206" s="7" t="s">
        <v>323</v>
      </c>
      <c r="J1206" s="7" t="s">
        <v>410</v>
      </c>
      <c r="K1206" s="11" t="n">
        <v>44196</v>
      </c>
      <c r="L1206" s="12" t="s">
        <v>338</v>
      </c>
      <c r="M1206" s="12"/>
      <c r="N1206" s="13" t="s">
        <v>49</v>
      </c>
      <c r="O1206" s="7" t="s">
        <v>26</v>
      </c>
      <c r="P1206" s="7" t="s">
        <v>27</v>
      </c>
      <c r="Q1206" s="14" t="s">
        <v>929</v>
      </c>
      <c r="R1206" s="15" t="n">
        <v>4043907</v>
      </c>
      <c r="S1206" s="15" t="n">
        <v>24263442</v>
      </c>
      <c r="T1206" s="12" t="str">
        <f aca="false">+CONCATENATE("UARIV-CPSP-2020-",H1206)</f>
        <v>UARIV-CPSP-2020-1102862848</v>
      </c>
    </row>
    <row r="1207" customFormat="false" ht="15" hidden="false" customHeight="false" outlineLevel="0" collapsed="false">
      <c r="A1207" s="7" t="n">
        <v>1206</v>
      </c>
      <c r="B1207" s="8"/>
      <c r="C1207" s="8"/>
      <c r="D1207" s="9" t="n">
        <v>1228</v>
      </c>
      <c r="E1207" s="10" t="n">
        <v>44027</v>
      </c>
      <c r="F1207" s="7" t="s">
        <v>1125</v>
      </c>
      <c r="G1207" s="7" t="s">
        <v>3082</v>
      </c>
      <c r="H1207" s="7" t="n">
        <v>78747541</v>
      </c>
      <c r="I1207" s="7" t="s">
        <v>142</v>
      </c>
      <c r="J1207" s="7" t="s">
        <v>878</v>
      </c>
      <c r="K1207" s="11" t="n">
        <v>44196</v>
      </c>
      <c r="L1207" s="12" t="s">
        <v>378</v>
      </c>
      <c r="M1207" s="12"/>
      <c r="N1207" s="13" t="s">
        <v>49</v>
      </c>
      <c r="O1207" s="7" t="s">
        <v>2054</v>
      </c>
      <c r="P1207" s="7" t="s">
        <v>2055</v>
      </c>
      <c r="Q1207" s="14" t="s">
        <v>3083</v>
      </c>
      <c r="R1207" s="15" t="n">
        <v>4429000</v>
      </c>
      <c r="S1207" s="15" t="n">
        <v>26574000</v>
      </c>
      <c r="T1207" s="12" t="str">
        <f aca="false">+CONCATENATE("UARIV-CPSP-2020-",H1207)</f>
        <v>UARIV-CPSP-2020-78747541</v>
      </c>
    </row>
    <row r="1208" customFormat="false" ht="15" hidden="false" customHeight="false" outlineLevel="0" collapsed="false">
      <c r="A1208" s="7" t="n">
        <v>1207</v>
      </c>
      <c r="B1208" s="8"/>
      <c r="C1208" s="8"/>
      <c r="D1208" s="9" t="n">
        <v>1229</v>
      </c>
      <c r="E1208" s="10" t="n">
        <v>44027</v>
      </c>
      <c r="F1208" s="7" t="s">
        <v>150</v>
      </c>
      <c r="G1208" s="7" t="s">
        <v>3084</v>
      </c>
      <c r="H1208" s="7" t="n">
        <v>79436875</v>
      </c>
      <c r="I1208" s="7" t="s">
        <v>22</v>
      </c>
      <c r="J1208" s="7" t="s">
        <v>23</v>
      </c>
      <c r="K1208" s="11" t="n">
        <v>44196</v>
      </c>
      <c r="L1208" s="12" t="s">
        <v>48</v>
      </c>
      <c r="M1208" s="12"/>
      <c r="N1208" s="13" t="s">
        <v>49</v>
      </c>
      <c r="O1208" s="7" t="s">
        <v>26</v>
      </c>
      <c r="P1208" s="7" t="s">
        <v>27</v>
      </c>
      <c r="Q1208" s="14" t="s">
        <v>125</v>
      </c>
      <c r="R1208" s="15" t="n">
        <v>8200000</v>
      </c>
      <c r="S1208" s="15" t="n">
        <v>49200000</v>
      </c>
      <c r="T1208" s="12" t="str">
        <f aca="false">+CONCATENATE("UARIV-CPSP-2020-",H1208)</f>
        <v>UARIV-CPSP-2020-79436875</v>
      </c>
    </row>
    <row r="1209" customFormat="false" ht="15" hidden="false" customHeight="false" outlineLevel="0" collapsed="false">
      <c r="A1209" s="7" t="n">
        <v>1208</v>
      </c>
      <c r="B1209" s="8"/>
      <c r="C1209" s="8"/>
      <c r="D1209" s="9" t="n">
        <v>1231</v>
      </c>
      <c r="E1209" s="10" t="n">
        <v>44028</v>
      </c>
      <c r="F1209" s="7" t="s">
        <v>3085</v>
      </c>
      <c r="G1209" s="7" t="s">
        <v>3086</v>
      </c>
      <c r="H1209" s="7" t="n">
        <v>1094270495</v>
      </c>
      <c r="I1209" s="7" t="s">
        <v>142</v>
      </c>
      <c r="J1209" s="7" t="s">
        <v>878</v>
      </c>
      <c r="K1209" s="11" t="n">
        <v>44196</v>
      </c>
      <c r="L1209" s="12" t="s">
        <v>378</v>
      </c>
      <c r="M1209" s="12"/>
      <c r="N1209" s="13" t="s">
        <v>49</v>
      </c>
      <c r="O1209" s="7" t="s">
        <v>2908</v>
      </c>
      <c r="P1209" s="7" t="s">
        <v>2909</v>
      </c>
      <c r="Q1209" s="14" t="s">
        <v>3087</v>
      </c>
      <c r="R1209" s="15" t="n">
        <v>4429000</v>
      </c>
      <c r="S1209" s="15" t="n">
        <v>26574000</v>
      </c>
      <c r="T1209" s="12" t="str">
        <f aca="false">+CONCATENATE("UARIV-CPSP-2020-",H1209)</f>
        <v>UARIV-CPSP-2020-1094270495</v>
      </c>
    </row>
    <row r="1210" customFormat="false" ht="15" hidden="false" customHeight="false" outlineLevel="0" collapsed="false">
      <c r="A1210" s="7" t="n">
        <v>1209</v>
      </c>
      <c r="B1210" s="8"/>
      <c r="C1210" s="8"/>
      <c r="D1210" s="9" t="n">
        <v>1232</v>
      </c>
      <c r="E1210" s="10" t="n">
        <v>44028</v>
      </c>
      <c r="F1210" s="7" t="s">
        <v>1484</v>
      </c>
      <c r="G1210" s="7" t="s">
        <v>3088</v>
      </c>
      <c r="H1210" s="7" t="n">
        <v>1013683448</v>
      </c>
      <c r="I1210" s="7" t="s">
        <v>323</v>
      </c>
      <c r="J1210" s="7" t="s">
        <v>410</v>
      </c>
      <c r="K1210" s="11" t="n">
        <v>44196</v>
      </c>
      <c r="L1210" s="12" t="s">
        <v>338</v>
      </c>
      <c r="M1210" s="12"/>
      <c r="N1210" s="13" t="s">
        <v>49</v>
      </c>
      <c r="O1210" s="7" t="s">
        <v>26</v>
      </c>
      <c r="P1210" s="7" t="s">
        <v>27</v>
      </c>
      <c r="Q1210" s="14" t="s">
        <v>3089</v>
      </c>
      <c r="R1210" s="15" t="n">
        <v>3314203</v>
      </c>
      <c r="S1210" s="15" t="n">
        <v>19885218</v>
      </c>
      <c r="T1210" s="12" t="str">
        <f aca="false">+CONCATENATE("UARIV-CPSP-2020-",H1210)</f>
        <v>UARIV-CPSP-2020-1013683448</v>
      </c>
    </row>
    <row r="1211" customFormat="false" ht="15" hidden="false" customHeight="false" outlineLevel="0" collapsed="false">
      <c r="A1211" s="7" t="n">
        <v>1210</v>
      </c>
      <c r="B1211" s="8"/>
      <c r="C1211" s="8"/>
      <c r="D1211" s="9" t="n">
        <v>1233</v>
      </c>
      <c r="E1211" s="10" t="n">
        <v>44028</v>
      </c>
      <c r="F1211" s="7" t="s">
        <v>3090</v>
      </c>
      <c r="G1211" s="7" t="s">
        <v>3091</v>
      </c>
      <c r="H1211" s="7" t="n">
        <v>80769245</v>
      </c>
      <c r="I1211" s="7" t="s">
        <v>279</v>
      </c>
      <c r="J1211" s="7" t="s">
        <v>279</v>
      </c>
      <c r="K1211" s="11" t="n">
        <v>44196</v>
      </c>
      <c r="L1211" s="12" t="s">
        <v>280</v>
      </c>
      <c r="M1211" s="12"/>
      <c r="N1211" s="13" t="s">
        <v>49</v>
      </c>
      <c r="O1211" s="7" t="s">
        <v>26</v>
      </c>
      <c r="P1211" s="7" t="s">
        <v>27</v>
      </c>
      <c r="Q1211" s="14" t="s">
        <v>3092</v>
      </c>
      <c r="R1211" s="15" t="n">
        <v>6000000</v>
      </c>
      <c r="S1211" s="15" t="n">
        <v>35000000</v>
      </c>
      <c r="T1211" s="12" t="str">
        <f aca="false">+CONCATENATE("UARIV-CPSP-2020-",H1211)</f>
        <v>UARIV-CPSP-2020-80769245</v>
      </c>
    </row>
    <row r="1212" customFormat="false" ht="15" hidden="false" customHeight="false" outlineLevel="0" collapsed="false">
      <c r="A1212" s="7" t="n">
        <v>1211</v>
      </c>
      <c r="B1212" s="8"/>
      <c r="C1212" s="8"/>
      <c r="D1212" s="9" t="n">
        <v>1234</v>
      </c>
      <c r="E1212" s="10" t="n">
        <v>44028</v>
      </c>
      <c r="F1212" s="7" t="s">
        <v>3093</v>
      </c>
      <c r="G1212" s="7" t="s">
        <v>3094</v>
      </c>
      <c r="H1212" s="7" t="n">
        <v>46385578</v>
      </c>
      <c r="I1212" s="7" t="s">
        <v>323</v>
      </c>
      <c r="J1212" s="7" t="s">
        <v>410</v>
      </c>
      <c r="K1212" s="11" t="n">
        <v>44196</v>
      </c>
      <c r="L1212" s="12" t="s">
        <v>338</v>
      </c>
      <c r="M1212" s="12"/>
      <c r="N1212" s="13" t="s">
        <v>49</v>
      </c>
      <c r="O1212" s="7" t="s">
        <v>26</v>
      </c>
      <c r="P1212" s="7" t="s">
        <v>27</v>
      </c>
      <c r="Q1212" s="14" t="s">
        <v>3095</v>
      </c>
      <c r="R1212" s="15" t="n">
        <v>6543028</v>
      </c>
      <c r="S1212" s="15" t="n">
        <v>39258168</v>
      </c>
      <c r="T1212" s="12" t="str">
        <f aca="false">+CONCATENATE("UARIV-CPSP-2020-",H1212)</f>
        <v>UARIV-CPSP-2020-46385578</v>
      </c>
    </row>
    <row r="1213" customFormat="false" ht="15" hidden="false" customHeight="false" outlineLevel="0" collapsed="false">
      <c r="A1213" s="7" t="n">
        <v>1212</v>
      </c>
      <c r="B1213" s="8"/>
      <c r="C1213" s="8"/>
      <c r="D1213" s="9" t="n">
        <v>1238</v>
      </c>
      <c r="E1213" s="10" t="n">
        <v>44033</v>
      </c>
      <c r="F1213" s="7" t="s">
        <v>3096</v>
      </c>
      <c r="G1213" s="7" t="s">
        <v>3097</v>
      </c>
      <c r="H1213" s="7" t="n">
        <v>1014195115</v>
      </c>
      <c r="I1213" s="7" t="s">
        <v>279</v>
      </c>
      <c r="J1213" s="7" t="s">
        <v>487</v>
      </c>
      <c r="K1213" s="11" t="n">
        <v>44196</v>
      </c>
      <c r="L1213" s="12" t="s">
        <v>105</v>
      </c>
      <c r="M1213" s="12"/>
      <c r="N1213" s="13" t="s">
        <v>49</v>
      </c>
      <c r="O1213" s="7" t="s">
        <v>26</v>
      </c>
      <c r="P1213" s="7" t="s">
        <v>27</v>
      </c>
      <c r="Q1213" s="14" t="s">
        <v>2977</v>
      </c>
      <c r="R1213" s="15" t="n">
        <v>2086953</v>
      </c>
      <c r="S1213" s="15" t="n">
        <v>12521718</v>
      </c>
      <c r="T1213" s="12" t="str">
        <f aca="false">+CONCATENATE("UARIV-CPSP-2020-",H1213)</f>
        <v>UARIV-CPSP-2020-1014195115</v>
      </c>
    </row>
    <row r="1214" customFormat="false" ht="15" hidden="false" customHeight="false" outlineLevel="0" collapsed="false">
      <c r="A1214" s="7" t="n">
        <v>1213</v>
      </c>
      <c r="B1214" s="8"/>
      <c r="C1214" s="8"/>
      <c r="D1214" s="9" t="n">
        <v>1239</v>
      </c>
      <c r="E1214" s="10" t="n">
        <v>44033</v>
      </c>
      <c r="F1214" s="7" t="s">
        <v>3098</v>
      </c>
      <c r="G1214" s="7" t="s">
        <v>3099</v>
      </c>
      <c r="H1214" s="7" t="n">
        <v>26985223</v>
      </c>
      <c r="I1214" s="7" t="s">
        <v>142</v>
      </c>
      <c r="J1214" s="7" t="s">
        <v>878</v>
      </c>
      <c r="K1214" s="11" t="n">
        <v>44196</v>
      </c>
      <c r="L1214" s="12" t="s">
        <v>378</v>
      </c>
      <c r="M1214" s="12"/>
      <c r="N1214" s="13" t="s">
        <v>49</v>
      </c>
      <c r="O1214" s="7" t="s">
        <v>2898</v>
      </c>
      <c r="P1214" s="7" t="s">
        <v>2899</v>
      </c>
      <c r="Q1214" s="14" t="s">
        <v>2313</v>
      </c>
      <c r="R1214" s="15" t="n">
        <v>4429000</v>
      </c>
      <c r="S1214" s="15" t="n">
        <v>25983458</v>
      </c>
      <c r="T1214" s="12" t="str">
        <f aca="false">+CONCATENATE("UARIV-CPSP-2020-",H1214)</f>
        <v>UARIV-CPSP-2020-26985223</v>
      </c>
    </row>
    <row r="1215" customFormat="false" ht="15" hidden="false" customHeight="false" outlineLevel="0" collapsed="false">
      <c r="A1215" s="7" t="n">
        <v>1214</v>
      </c>
      <c r="B1215" s="8"/>
      <c r="C1215" s="8"/>
      <c r="D1215" s="9" t="n">
        <v>1241</v>
      </c>
      <c r="E1215" s="10" t="n">
        <v>44034</v>
      </c>
      <c r="F1215" s="7" t="s">
        <v>3100</v>
      </c>
      <c r="G1215" s="7" t="s">
        <v>3101</v>
      </c>
      <c r="H1215" s="7" t="n">
        <v>1010227888</v>
      </c>
      <c r="I1215" s="7" t="s">
        <v>359</v>
      </c>
      <c r="J1215" s="7" t="s">
        <v>359</v>
      </c>
      <c r="K1215" s="11" t="n">
        <v>44196</v>
      </c>
      <c r="L1215" s="12" t="s">
        <v>360</v>
      </c>
      <c r="M1215" s="12"/>
      <c r="N1215" s="13" t="s">
        <v>49</v>
      </c>
      <c r="O1215" s="7" t="s">
        <v>26</v>
      </c>
      <c r="P1215" s="7" t="s">
        <v>27</v>
      </c>
      <c r="Q1215" s="14" t="s">
        <v>3102</v>
      </c>
      <c r="R1215" s="15" t="n">
        <v>2320434</v>
      </c>
      <c r="S1215" s="15" t="n">
        <v>12917086</v>
      </c>
      <c r="T1215" s="12" t="str">
        <f aca="false">+CONCATENATE("UARIV-CPSP-2020-",H1215)</f>
        <v>UARIV-CPSP-2020-1010227888</v>
      </c>
    </row>
    <row r="1216" customFormat="false" ht="15" hidden="false" customHeight="false" outlineLevel="0" collapsed="false">
      <c r="A1216" s="7" t="n">
        <v>1215</v>
      </c>
      <c r="B1216" s="8"/>
      <c r="C1216" s="8"/>
      <c r="D1216" s="9" t="n">
        <v>1242</v>
      </c>
      <c r="E1216" s="10" t="n">
        <v>44034</v>
      </c>
      <c r="F1216" s="7" t="s">
        <v>1496</v>
      </c>
      <c r="G1216" s="7" t="s">
        <v>3103</v>
      </c>
      <c r="H1216" s="7" t="n">
        <v>52751563</v>
      </c>
      <c r="I1216" s="7" t="s">
        <v>359</v>
      </c>
      <c r="J1216" s="7" t="s">
        <v>359</v>
      </c>
      <c r="K1216" s="11" t="n">
        <v>44196</v>
      </c>
      <c r="L1216" s="12" t="s">
        <v>360</v>
      </c>
      <c r="M1216" s="12"/>
      <c r="N1216" s="13" t="s">
        <v>49</v>
      </c>
      <c r="O1216" s="7" t="s">
        <v>26</v>
      </c>
      <c r="P1216" s="7" t="s">
        <v>27</v>
      </c>
      <c r="Q1216" s="14" t="s">
        <v>3104</v>
      </c>
      <c r="R1216" s="15" t="n">
        <v>5835470</v>
      </c>
      <c r="S1216" s="15" t="n">
        <v>32484122</v>
      </c>
      <c r="T1216" s="12" t="str">
        <f aca="false">+CONCATENATE("UARIV-CPSP-2020-",H1216)</f>
        <v>UARIV-CPSP-2020-52751563</v>
      </c>
    </row>
    <row r="1217" customFormat="false" ht="15" hidden="false" customHeight="false" outlineLevel="0" collapsed="false">
      <c r="A1217" s="7" t="n">
        <v>1216</v>
      </c>
      <c r="B1217" s="8"/>
      <c r="C1217" s="8"/>
      <c r="D1217" s="9" t="n">
        <v>1243</v>
      </c>
      <c r="E1217" s="10" t="n">
        <v>44034</v>
      </c>
      <c r="F1217" s="7" t="s">
        <v>416</v>
      </c>
      <c r="G1217" s="7" t="s">
        <v>3105</v>
      </c>
      <c r="H1217" s="7" t="n">
        <v>34556264</v>
      </c>
      <c r="I1217" s="7" t="s">
        <v>142</v>
      </c>
      <c r="J1217" s="7" t="s">
        <v>633</v>
      </c>
      <c r="K1217" s="11" t="n">
        <v>44196</v>
      </c>
      <c r="L1217" s="12" t="s">
        <v>1292</v>
      </c>
      <c r="M1217" s="12"/>
      <c r="N1217" s="13" t="s">
        <v>49</v>
      </c>
      <c r="O1217" s="7" t="s">
        <v>1114</v>
      </c>
      <c r="P1217" s="7" t="s">
        <v>1115</v>
      </c>
      <c r="Q1217" s="14" t="s">
        <v>3106</v>
      </c>
      <c r="R1217" s="15" t="n">
        <v>4429000</v>
      </c>
      <c r="S1217" s="15" t="n">
        <v>26574000</v>
      </c>
      <c r="T1217" s="12" t="str">
        <f aca="false">+CONCATENATE("UARIV-CPSP-2020-",H1217)</f>
        <v>UARIV-CPSP-2020-34556264</v>
      </c>
    </row>
    <row r="1218" customFormat="false" ht="15" hidden="false" customHeight="false" outlineLevel="0" collapsed="false">
      <c r="A1218" s="7" t="n">
        <v>1217</v>
      </c>
      <c r="B1218" s="8"/>
      <c r="C1218" s="8"/>
      <c r="D1218" s="9" t="n">
        <v>1244</v>
      </c>
      <c r="E1218" s="10" t="n">
        <v>44034</v>
      </c>
      <c r="F1218" s="7" t="s">
        <v>3107</v>
      </c>
      <c r="G1218" s="7" t="s">
        <v>3108</v>
      </c>
      <c r="H1218" s="7" t="n">
        <v>1116663539</v>
      </c>
      <c r="I1218" s="7" t="s">
        <v>142</v>
      </c>
      <c r="J1218" s="7" t="s">
        <v>878</v>
      </c>
      <c r="K1218" s="11" t="n">
        <v>44196</v>
      </c>
      <c r="L1218" s="12" t="s">
        <v>378</v>
      </c>
      <c r="M1218" s="12"/>
      <c r="N1218" s="13" t="s">
        <v>49</v>
      </c>
      <c r="O1218" s="7" t="s">
        <v>2172</v>
      </c>
      <c r="P1218" s="7" t="s">
        <v>2173</v>
      </c>
      <c r="Q1218" s="14" t="s">
        <v>2313</v>
      </c>
      <c r="R1218" s="15" t="n">
        <v>4429000</v>
      </c>
      <c r="S1218" s="15" t="n">
        <v>25983458</v>
      </c>
      <c r="T1218" s="12" t="str">
        <f aca="false">+CONCATENATE("UARIV-CPSP-2020-",H1218)</f>
        <v>UARIV-CPSP-2020-1116663539</v>
      </c>
    </row>
    <row r="1219" customFormat="false" ht="15" hidden="false" customHeight="false" outlineLevel="0" collapsed="false">
      <c r="A1219" s="7" t="n">
        <v>1218</v>
      </c>
      <c r="B1219" s="8"/>
      <c r="C1219" s="8"/>
      <c r="D1219" s="9" t="n">
        <v>1246</v>
      </c>
      <c r="E1219" s="10" t="n">
        <v>44035</v>
      </c>
      <c r="F1219" s="7" t="s">
        <v>3109</v>
      </c>
      <c r="G1219" s="7" t="s">
        <v>3110</v>
      </c>
      <c r="H1219" s="7" t="n">
        <v>1052072096</v>
      </c>
      <c r="I1219" s="7" t="s">
        <v>142</v>
      </c>
      <c r="J1219" s="7" t="s">
        <v>377</v>
      </c>
      <c r="K1219" s="11" t="n">
        <v>44196</v>
      </c>
      <c r="L1219" s="12" t="s">
        <v>385</v>
      </c>
      <c r="M1219" s="12"/>
      <c r="N1219" s="13" t="s">
        <v>49</v>
      </c>
      <c r="O1219" s="7" t="s">
        <v>609</v>
      </c>
      <c r="P1219" s="7" t="s">
        <v>610</v>
      </c>
      <c r="Q1219" s="14" t="s">
        <v>3111</v>
      </c>
      <c r="R1219" s="15" t="n">
        <v>4429000</v>
      </c>
      <c r="S1219" s="15" t="n">
        <v>26574000</v>
      </c>
      <c r="T1219" s="12" t="str">
        <f aca="false">+CONCATENATE("UARIV-CPSP-2020-",H1219)</f>
        <v>UARIV-CPSP-2020-1052072096</v>
      </c>
    </row>
    <row r="1220" customFormat="false" ht="15" hidden="false" customHeight="false" outlineLevel="0" collapsed="false">
      <c r="A1220" s="7" t="n">
        <v>1219</v>
      </c>
      <c r="B1220" s="8"/>
      <c r="C1220" s="8"/>
      <c r="D1220" s="9" t="n">
        <v>1249</v>
      </c>
      <c r="E1220" s="10" t="n">
        <v>44035</v>
      </c>
      <c r="F1220" s="7" t="s">
        <v>3112</v>
      </c>
      <c r="G1220" s="7" t="s">
        <v>3113</v>
      </c>
      <c r="H1220" s="7" t="n">
        <v>7572264</v>
      </c>
      <c r="I1220" s="7" t="s">
        <v>142</v>
      </c>
      <c r="J1220" s="7" t="s">
        <v>878</v>
      </c>
      <c r="K1220" s="11" t="n">
        <v>44196</v>
      </c>
      <c r="L1220" s="12" t="s">
        <v>378</v>
      </c>
      <c r="M1220" s="12"/>
      <c r="N1220" s="13" t="s">
        <v>49</v>
      </c>
      <c r="O1220" s="7" t="s">
        <v>26</v>
      </c>
      <c r="P1220" s="7" t="s">
        <v>27</v>
      </c>
      <c r="Q1220" s="14" t="s">
        <v>3114</v>
      </c>
      <c r="R1220" s="15" t="n">
        <v>7000000</v>
      </c>
      <c r="S1220" s="15" t="n">
        <v>39433327</v>
      </c>
      <c r="T1220" s="12" t="str">
        <f aca="false">+CONCATENATE("UARIV-CPSP-2020-",H1220)</f>
        <v>UARIV-CPSP-2020-7572264</v>
      </c>
    </row>
    <row r="1221" customFormat="false" ht="15" hidden="false" customHeight="false" outlineLevel="0" collapsed="false">
      <c r="A1221" s="7" t="n">
        <v>1220</v>
      </c>
      <c r="B1221" s="8" t="n">
        <v>44036</v>
      </c>
      <c r="C1221" s="8"/>
      <c r="D1221" s="9" t="n">
        <v>921</v>
      </c>
      <c r="E1221" s="10" t="n">
        <v>44036</v>
      </c>
      <c r="F1221" s="7" t="s">
        <v>3115</v>
      </c>
      <c r="G1221" s="7" t="s">
        <v>3116</v>
      </c>
      <c r="H1221" s="7" t="n">
        <v>1030522753</v>
      </c>
      <c r="I1221" s="7" t="s">
        <v>53</v>
      </c>
      <c r="J1221" s="7" t="s">
        <v>700</v>
      </c>
      <c r="K1221" s="11" t="n">
        <v>44196</v>
      </c>
      <c r="L1221" s="12" t="s">
        <v>280</v>
      </c>
      <c r="M1221" s="12"/>
      <c r="N1221" s="13" t="s">
        <v>49</v>
      </c>
      <c r="O1221" s="7" t="s">
        <v>1684</v>
      </c>
      <c r="P1221" s="7" t="s">
        <v>1685</v>
      </c>
      <c r="Q1221" s="14" t="s">
        <v>2470</v>
      </c>
      <c r="R1221" s="15" t="n">
        <v>4783614</v>
      </c>
      <c r="S1221" s="15" t="n">
        <v>25034242</v>
      </c>
      <c r="T1221" s="12" t="str">
        <f aca="false">+CONCATENATE("UARIV-CPSP-2020-",H1221)</f>
        <v>UARIV-CPSP-2020-1030522753</v>
      </c>
    </row>
    <row r="1222" customFormat="false" ht="15" hidden="false" customHeight="false" outlineLevel="0" collapsed="false">
      <c r="A1222" s="7" t="n">
        <v>1221</v>
      </c>
      <c r="B1222" s="8"/>
      <c r="C1222" s="8"/>
      <c r="D1222" s="9" t="n">
        <v>1250</v>
      </c>
      <c r="E1222" s="10" t="n">
        <v>44036</v>
      </c>
      <c r="F1222" s="7" t="s">
        <v>3117</v>
      </c>
      <c r="G1222" s="7" t="s">
        <v>3118</v>
      </c>
      <c r="H1222" s="7" t="n">
        <v>94487958</v>
      </c>
      <c r="I1222" s="7" t="s">
        <v>142</v>
      </c>
      <c r="J1222" s="7" t="s">
        <v>247</v>
      </c>
      <c r="K1222" s="11" t="n">
        <v>44196</v>
      </c>
      <c r="L1222" s="12" t="s">
        <v>248</v>
      </c>
      <c r="M1222" s="12"/>
      <c r="N1222" s="13" t="s">
        <v>49</v>
      </c>
      <c r="O1222" s="7" t="s">
        <v>725</v>
      </c>
      <c r="P1222" s="7" t="s">
        <v>726</v>
      </c>
      <c r="Q1222" s="14" t="s">
        <v>2381</v>
      </c>
      <c r="R1222" s="15" t="n">
        <v>4738000</v>
      </c>
      <c r="S1222" s="15" t="n">
        <v>25427263</v>
      </c>
      <c r="T1222" s="12" t="str">
        <f aca="false">+CONCATENATE("UARIV-CPSP-2020-",H1222)</f>
        <v>UARIV-CPSP-2020-94487958</v>
      </c>
    </row>
    <row r="1223" customFormat="false" ht="15" hidden="false" customHeight="false" outlineLevel="0" collapsed="false">
      <c r="A1223" s="7" t="n">
        <v>1222</v>
      </c>
      <c r="B1223" s="8"/>
      <c r="C1223" s="8"/>
      <c r="D1223" s="9" t="n">
        <v>1251</v>
      </c>
      <c r="E1223" s="10" t="n">
        <v>44036</v>
      </c>
      <c r="F1223" s="7" t="s">
        <v>3119</v>
      </c>
      <c r="G1223" s="7" t="s">
        <v>3120</v>
      </c>
      <c r="H1223" s="7" t="n">
        <v>6882076</v>
      </c>
      <c r="I1223" s="7" t="s">
        <v>142</v>
      </c>
      <c r="J1223" s="7" t="s">
        <v>878</v>
      </c>
      <c r="K1223" s="11" t="n">
        <v>44196</v>
      </c>
      <c r="L1223" s="12" t="s">
        <v>378</v>
      </c>
      <c r="M1223" s="12"/>
      <c r="N1223" s="13" t="s">
        <v>49</v>
      </c>
      <c r="O1223" s="7" t="s">
        <v>747</v>
      </c>
      <c r="P1223" s="7" t="s">
        <v>518</v>
      </c>
      <c r="Q1223" s="14" t="s">
        <v>2313</v>
      </c>
      <c r="R1223" s="15" t="n">
        <v>4429000</v>
      </c>
      <c r="S1223" s="15" t="n">
        <v>26574000</v>
      </c>
      <c r="T1223" s="12" t="str">
        <f aca="false">+CONCATENATE("UARIV-CPSP-2020-",H1223)</f>
        <v>UARIV-CPSP-2020-6882076</v>
      </c>
    </row>
    <row r="1224" customFormat="false" ht="15" hidden="false" customHeight="false" outlineLevel="0" collapsed="false">
      <c r="A1224" s="7" t="n">
        <v>1223</v>
      </c>
      <c r="B1224" s="8"/>
      <c r="C1224" s="8"/>
      <c r="D1224" s="9" t="n">
        <v>1252</v>
      </c>
      <c r="E1224" s="10" t="n">
        <v>44036</v>
      </c>
      <c r="F1224" s="7" t="s">
        <v>857</v>
      </c>
      <c r="G1224" s="7" t="s">
        <v>3121</v>
      </c>
      <c r="H1224" s="7" t="n">
        <v>70115183</v>
      </c>
      <c r="I1224" s="7" t="s">
        <v>142</v>
      </c>
      <c r="J1224" s="7" t="s">
        <v>247</v>
      </c>
      <c r="K1224" s="11" t="n">
        <v>44196</v>
      </c>
      <c r="L1224" s="12" t="s">
        <v>248</v>
      </c>
      <c r="M1224" s="12"/>
      <c r="N1224" s="13" t="s">
        <v>49</v>
      </c>
      <c r="O1224" s="7" t="s">
        <v>747</v>
      </c>
      <c r="P1224" s="7" t="s">
        <v>518</v>
      </c>
      <c r="Q1224" s="14" t="s">
        <v>2381</v>
      </c>
      <c r="R1224" s="15" t="n">
        <v>4738000</v>
      </c>
      <c r="S1224" s="15" t="n">
        <v>25427263</v>
      </c>
      <c r="T1224" s="12" t="str">
        <f aca="false">+CONCATENATE("UARIV-CPSP-2020-",H1224)</f>
        <v>UARIV-CPSP-2020-70115183</v>
      </c>
    </row>
    <row r="1225" customFormat="false" ht="15" hidden="false" customHeight="false" outlineLevel="0" collapsed="false">
      <c r="A1225" s="7" t="n">
        <v>1224</v>
      </c>
      <c r="B1225" s="8"/>
      <c r="C1225" s="8"/>
      <c r="D1225" s="9" t="n">
        <v>1253</v>
      </c>
      <c r="E1225" s="10" t="n">
        <v>44039</v>
      </c>
      <c r="F1225" s="7" t="s">
        <v>2978</v>
      </c>
      <c r="G1225" s="7" t="s">
        <v>3122</v>
      </c>
      <c r="H1225" s="7" t="n">
        <v>1020736049</v>
      </c>
      <c r="I1225" s="7" t="s">
        <v>53</v>
      </c>
      <c r="J1225" s="7" t="s">
        <v>53</v>
      </c>
      <c r="K1225" s="11" t="n">
        <v>44196</v>
      </c>
      <c r="L1225" s="12" t="s">
        <v>105</v>
      </c>
      <c r="M1225" s="12"/>
      <c r="N1225" s="13" t="s">
        <v>49</v>
      </c>
      <c r="O1225" s="7" t="s">
        <v>26</v>
      </c>
      <c r="P1225" s="7" t="s">
        <v>27</v>
      </c>
      <c r="Q1225" s="14" t="s">
        <v>3123</v>
      </c>
      <c r="R1225" s="15" t="n">
        <v>7000000</v>
      </c>
      <c r="S1225" s="15" t="n">
        <v>42000000</v>
      </c>
      <c r="T1225" s="12" t="str">
        <f aca="false">+CONCATENATE("UARIV-CPSP-2020-",H1225)</f>
        <v>UARIV-CPSP-2020-1020736049</v>
      </c>
    </row>
    <row r="1226" customFormat="false" ht="15" hidden="false" customHeight="false" outlineLevel="0" collapsed="false">
      <c r="A1226" s="7" t="n">
        <v>1225</v>
      </c>
      <c r="B1226" s="8"/>
      <c r="C1226" s="8"/>
      <c r="D1226" s="9" t="n">
        <v>1255</v>
      </c>
      <c r="E1226" s="10" t="n">
        <v>44041</v>
      </c>
      <c r="F1226" s="7" t="s">
        <v>959</v>
      </c>
      <c r="G1226" s="7" t="s">
        <v>3124</v>
      </c>
      <c r="H1226" s="7" t="n">
        <v>74187459</v>
      </c>
      <c r="I1226" s="7" t="s">
        <v>323</v>
      </c>
      <c r="J1226" s="7" t="s">
        <v>324</v>
      </c>
      <c r="K1226" s="11" t="n">
        <v>44196</v>
      </c>
      <c r="L1226" s="12" t="s">
        <v>325</v>
      </c>
      <c r="M1226" s="12"/>
      <c r="N1226" s="13" t="s">
        <v>49</v>
      </c>
      <c r="O1226" s="7" t="s">
        <v>26</v>
      </c>
      <c r="P1226" s="7" t="s">
        <v>27</v>
      </c>
      <c r="Q1226" s="14" t="s">
        <v>3125</v>
      </c>
      <c r="R1226" s="15" t="n">
        <v>4600000</v>
      </c>
      <c r="S1226" s="15" t="n">
        <v>27600000</v>
      </c>
      <c r="T1226" s="12" t="str">
        <f aca="false">+CONCATENATE("UARIV-CPSP-2020-",H1226)</f>
        <v>UARIV-CPSP-2020-74187459</v>
      </c>
    </row>
    <row r="1227" customFormat="false" ht="15" hidden="false" customHeight="false" outlineLevel="0" collapsed="false">
      <c r="A1227" s="7" t="n">
        <v>1226</v>
      </c>
      <c r="B1227" s="8"/>
      <c r="C1227" s="8"/>
      <c r="D1227" s="9" t="n">
        <v>1256</v>
      </c>
      <c r="E1227" s="10" t="n">
        <v>44041</v>
      </c>
      <c r="F1227" s="7" t="s">
        <v>3126</v>
      </c>
      <c r="G1227" s="7" t="s">
        <v>3127</v>
      </c>
      <c r="H1227" s="7" t="n">
        <v>80115613</v>
      </c>
      <c r="I1227" s="7" t="s">
        <v>53</v>
      </c>
      <c r="J1227" s="7" t="s">
        <v>1163</v>
      </c>
      <c r="K1227" s="11" t="n">
        <v>44196</v>
      </c>
      <c r="L1227" s="12" t="s">
        <v>1164</v>
      </c>
      <c r="M1227" s="12"/>
      <c r="N1227" s="13" t="s">
        <v>49</v>
      </c>
      <c r="O1227" s="7" t="s">
        <v>26</v>
      </c>
      <c r="P1227" s="7" t="s">
        <v>27</v>
      </c>
      <c r="Q1227" s="14" t="s">
        <v>3128</v>
      </c>
      <c r="R1227" s="15" t="n">
        <v>4162840</v>
      </c>
      <c r="S1227" s="15" t="n">
        <v>24977040</v>
      </c>
      <c r="T1227" s="12" t="str">
        <f aca="false">+CONCATENATE("UARIV-CPSP-2020-",H1227)</f>
        <v>UARIV-CPSP-2020-80115613</v>
      </c>
    </row>
    <row r="1228" customFormat="false" ht="15" hidden="false" customHeight="false" outlineLevel="0" collapsed="false">
      <c r="A1228" s="7" t="n">
        <v>1227</v>
      </c>
      <c r="B1228" s="8"/>
      <c r="C1228" s="8"/>
      <c r="D1228" s="9" t="n">
        <v>1257</v>
      </c>
      <c r="E1228" s="10" t="n">
        <v>44041</v>
      </c>
      <c r="F1228" s="7" t="s">
        <v>792</v>
      </c>
      <c r="G1228" s="7" t="s">
        <v>3129</v>
      </c>
      <c r="H1228" s="7" t="n">
        <v>80039094</v>
      </c>
      <c r="I1228" s="7" t="s">
        <v>53</v>
      </c>
      <c r="J1228" s="7" t="s">
        <v>1163</v>
      </c>
      <c r="K1228" s="11" t="n">
        <v>44196</v>
      </c>
      <c r="L1228" s="12" t="s">
        <v>1164</v>
      </c>
      <c r="M1228" s="12"/>
      <c r="N1228" s="13" t="s">
        <v>49</v>
      </c>
      <c r="O1228" s="7" t="s">
        <v>26</v>
      </c>
      <c r="P1228" s="7" t="s">
        <v>27</v>
      </c>
      <c r="Q1228" s="14" t="s">
        <v>3130</v>
      </c>
      <c r="R1228" s="15" t="n">
        <v>4783614</v>
      </c>
      <c r="S1228" s="15" t="n">
        <v>28701684</v>
      </c>
      <c r="T1228" s="12" t="str">
        <f aca="false">+CONCATENATE("UARIV-CPSP-2020-",H1228)</f>
        <v>UARIV-CPSP-2020-80039094</v>
      </c>
    </row>
    <row r="1229" customFormat="false" ht="15" hidden="false" customHeight="false" outlineLevel="0" collapsed="false">
      <c r="A1229" s="7" t="n">
        <v>1228</v>
      </c>
      <c r="B1229" s="8"/>
      <c r="C1229" s="8"/>
      <c r="D1229" s="9" t="n">
        <v>1258</v>
      </c>
      <c r="E1229" s="10" t="n">
        <v>44041</v>
      </c>
      <c r="F1229" s="7" t="s">
        <v>3131</v>
      </c>
      <c r="G1229" s="7" t="s">
        <v>3132</v>
      </c>
      <c r="H1229" s="7" t="n">
        <v>1010225366</v>
      </c>
      <c r="I1229" s="7" t="s">
        <v>323</v>
      </c>
      <c r="J1229" s="7" t="s">
        <v>324</v>
      </c>
      <c r="K1229" s="11" t="n">
        <v>44196</v>
      </c>
      <c r="L1229" s="12" t="s">
        <v>338</v>
      </c>
      <c r="M1229" s="12"/>
      <c r="N1229" s="13" t="s">
        <v>49</v>
      </c>
      <c r="O1229" s="7" t="s">
        <v>26</v>
      </c>
      <c r="P1229" s="7" t="s">
        <v>27</v>
      </c>
      <c r="Q1229" s="14" t="s">
        <v>3133</v>
      </c>
      <c r="R1229" s="15" t="n">
        <v>3289772</v>
      </c>
      <c r="S1229" s="15" t="n">
        <v>19738632</v>
      </c>
      <c r="T1229" s="12" t="str">
        <f aca="false">+CONCATENATE("UARIV-CPSP-2020-",H1229)</f>
        <v>UARIV-CPSP-2020-1010225366</v>
      </c>
    </row>
    <row r="1230" customFormat="false" ht="15" hidden="false" customHeight="false" outlineLevel="0" collapsed="false">
      <c r="A1230" s="7" t="n">
        <v>1229</v>
      </c>
      <c r="B1230" s="8"/>
      <c r="C1230" s="8"/>
      <c r="D1230" s="9" t="n">
        <v>1259</v>
      </c>
      <c r="E1230" s="10" t="n">
        <v>44041</v>
      </c>
      <c r="F1230" s="7" t="s">
        <v>3134</v>
      </c>
      <c r="G1230" s="7" t="s">
        <v>3135</v>
      </c>
      <c r="H1230" s="7" t="n">
        <v>1033726468</v>
      </c>
      <c r="I1230" s="7" t="s">
        <v>323</v>
      </c>
      <c r="J1230" s="7" t="s">
        <v>324</v>
      </c>
      <c r="K1230" s="11" t="n">
        <v>44196</v>
      </c>
      <c r="L1230" s="12" t="s">
        <v>325</v>
      </c>
      <c r="M1230" s="12"/>
      <c r="N1230" s="13" t="s">
        <v>49</v>
      </c>
      <c r="O1230" s="7" t="s">
        <v>26</v>
      </c>
      <c r="P1230" s="7" t="s">
        <v>27</v>
      </c>
      <c r="Q1230" s="14" t="s">
        <v>3136</v>
      </c>
      <c r="R1230" s="15" t="n">
        <v>2320434</v>
      </c>
      <c r="S1230" s="15" t="n">
        <v>13922604</v>
      </c>
      <c r="T1230" s="12" t="str">
        <f aca="false">+CONCATENATE("UARIV-CPSP-2020-",H1230)</f>
        <v>UARIV-CPSP-2020-1033726468</v>
      </c>
    </row>
    <row r="1231" customFormat="false" ht="15" hidden="false" customHeight="false" outlineLevel="0" collapsed="false">
      <c r="A1231" s="7" t="n">
        <v>1230</v>
      </c>
      <c r="B1231" s="8"/>
      <c r="C1231" s="8"/>
      <c r="D1231" s="9" t="n">
        <v>1261</v>
      </c>
      <c r="E1231" s="10" t="n">
        <v>44046</v>
      </c>
      <c r="F1231" s="7" t="s">
        <v>129</v>
      </c>
      <c r="G1231" s="7" t="s">
        <v>3137</v>
      </c>
      <c r="H1231" s="7" t="n">
        <v>40333094</v>
      </c>
      <c r="I1231" s="7" t="s">
        <v>22</v>
      </c>
      <c r="J1231" s="7" t="s">
        <v>31</v>
      </c>
      <c r="K1231" s="11" t="n">
        <v>44196</v>
      </c>
      <c r="L1231" s="12" t="s">
        <v>24</v>
      </c>
      <c r="M1231" s="12"/>
      <c r="N1231" s="13" t="s">
        <v>25</v>
      </c>
      <c r="O1231" s="7" t="s">
        <v>26</v>
      </c>
      <c r="P1231" s="7" t="s">
        <v>27</v>
      </c>
      <c r="Q1231" s="14" t="s">
        <v>188</v>
      </c>
      <c r="R1231" s="15" t="n">
        <v>4783614</v>
      </c>
      <c r="S1231" s="15" t="n">
        <v>23758622</v>
      </c>
      <c r="T1231" s="12" t="str">
        <f aca="false">+CONCATENATE("UARIV-CPSP-2020-",H1231)</f>
        <v>UARIV-CPSP-2020-40333094</v>
      </c>
    </row>
    <row r="1232" customFormat="false" ht="15" hidden="false" customHeight="false" outlineLevel="0" collapsed="false">
      <c r="A1232" s="7" t="n">
        <v>1231</v>
      </c>
      <c r="B1232" s="8"/>
      <c r="C1232" s="8"/>
      <c r="D1232" s="9" t="n">
        <v>1262</v>
      </c>
      <c r="E1232" s="10" t="n">
        <v>44046</v>
      </c>
      <c r="F1232" s="7" t="s">
        <v>2210</v>
      </c>
      <c r="G1232" s="7" t="s">
        <v>2211</v>
      </c>
      <c r="H1232" s="7" t="n">
        <v>1130630080</v>
      </c>
      <c r="I1232" s="7" t="s">
        <v>142</v>
      </c>
      <c r="J1232" s="7" t="s">
        <v>142</v>
      </c>
      <c r="K1232" s="11" t="n">
        <v>44196</v>
      </c>
      <c r="L1232" s="12" t="s">
        <v>143</v>
      </c>
      <c r="M1232" s="12"/>
      <c r="N1232" s="13" t="s">
        <v>49</v>
      </c>
      <c r="O1232" s="7" t="s">
        <v>26</v>
      </c>
      <c r="P1232" s="7" t="s">
        <v>27</v>
      </c>
      <c r="Q1232" s="14" t="s">
        <v>2212</v>
      </c>
      <c r="R1232" s="15" t="n">
        <v>6592000</v>
      </c>
      <c r="S1232" s="15" t="n">
        <v>32960000</v>
      </c>
      <c r="T1232" s="12" t="str">
        <f aca="false">+CONCATENATE("UARIV-CPSP-2020-",H1232)</f>
        <v>UARIV-CPSP-2020-1130630080</v>
      </c>
    </row>
    <row r="1233" customFormat="false" ht="15" hidden="false" customHeight="false" outlineLevel="0" collapsed="false">
      <c r="A1233" s="7" t="n">
        <v>1232</v>
      </c>
      <c r="B1233" s="8"/>
      <c r="C1233" s="8"/>
      <c r="D1233" s="9" t="n">
        <v>1263</v>
      </c>
      <c r="E1233" s="10" t="n">
        <v>44046</v>
      </c>
      <c r="F1233" s="7" t="s">
        <v>1693</v>
      </c>
      <c r="G1233" s="7" t="s">
        <v>1694</v>
      </c>
      <c r="H1233" s="7" t="n">
        <v>1057783237</v>
      </c>
      <c r="I1233" s="7" t="s">
        <v>22</v>
      </c>
      <c r="J1233" s="7" t="s">
        <v>23</v>
      </c>
      <c r="K1233" s="11" t="n">
        <v>44196</v>
      </c>
      <c r="L1233" s="12" t="s">
        <v>48</v>
      </c>
      <c r="M1233" s="12"/>
      <c r="N1233" s="13" t="s">
        <v>49</v>
      </c>
      <c r="O1233" s="7" t="s">
        <v>1695</v>
      </c>
      <c r="P1233" s="7" t="s">
        <v>1696</v>
      </c>
      <c r="Q1233" s="14" t="s">
        <v>3138</v>
      </c>
      <c r="R1233" s="15" t="n">
        <v>2317500</v>
      </c>
      <c r="S1233" s="15" t="n">
        <v>11587500</v>
      </c>
      <c r="T1233" s="12" t="str">
        <f aca="false">+CONCATENATE("UARIV-CPSP-2020-",H1233)</f>
        <v>UARIV-CPSP-2020-1057783237</v>
      </c>
    </row>
    <row r="1234" customFormat="false" ht="15" hidden="false" customHeight="false" outlineLevel="0" collapsed="false">
      <c r="A1234" s="7" t="n">
        <v>1233</v>
      </c>
      <c r="B1234" s="8"/>
      <c r="C1234" s="8"/>
      <c r="D1234" s="9" t="n">
        <v>1264</v>
      </c>
      <c r="E1234" s="10" t="n">
        <v>44046</v>
      </c>
      <c r="F1234" s="7" t="s">
        <v>3139</v>
      </c>
      <c r="G1234" s="7" t="s">
        <v>3140</v>
      </c>
      <c r="H1234" s="7" t="n">
        <v>42968518</v>
      </c>
      <c r="I1234" s="7" t="s">
        <v>821</v>
      </c>
      <c r="J1234" s="7" t="s">
        <v>821</v>
      </c>
      <c r="K1234" s="11" t="n">
        <v>44196</v>
      </c>
      <c r="L1234" s="12" t="s">
        <v>360</v>
      </c>
      <c r="M1234" s="12"/>
      <c r="N1234" s="13" t="s">
        <v>49</v>
      </c>
      <c r="O1234" s="7" t="s">
        <v>26</v>
      </c>
      <c r="P1234" s="7" t="s">
        <v>27</v>
      </c>
      <c r="Q1234" s="14" t="s">
        <v>3141</v>
      </c>
      <c r="R1234" s="15" t="n">
        <v>5150000</v>
      </c>
      <c r="S1234" s="15" t="n">
        <v>25750000</v>
      </c>
      <c r="T1234" s="12" t="str">
        <f aca="false">+CONCATENATE("UARIV-CPSP-2020-",H1234)</f>
        <v>UARIV-CPSP-2020-42968518</v>
      </c>
    </row>
    <row r="1235" customFormat="false" ht="15" hidden="false" customHeight="false" outlineLevel="0" collapsed="false">
      <c r="A1235" s="7" t="n">
        <v>1234</v>
      </c>
      <c r="B1235" s="8"/>
      <c r="C1235" s="8"/>
      <c r="D1235" s="9" t="n">
        <v>1265</v>
      </c>
      <c r="E1235" s="10" t="n">
        <v>44046</v>
      </c>
      <c r="F1235" s="7" t="s">
        <v>2828</v>
      </c>
      <c r="G1235" s="7" t="s">
        <v>2829</v>
      </c>
      <c r="H1235" s="7" t="n">
        <v>1049621920</v>
      </c>
      <c r="I1235" s="7" t="s">
        <v>53</v>
      </c>
      <c r="J1235" s="7" t="s">
        <v>53</v>
      </c>
      <c r="K1235" s="11" t="n">
        <v>44196</v>
      </c>
      <c r="L1235" s="12" t="s">
        <v>105</v>
      </c>
      <c r="M1235" s="12"/>
      <c r="N1235" s="13" t="s">
        <v>49</v>
      </c>
      <c r="O1235" s="7" t="s">
        <v>26</v>
      </c>
      <c r="P1235" s="7" t="s">
        <v>27</v>
      </c>
      <c r="Q1235" s="14" t="s">
        <v>2830</v>
      </c>
      <c r="R1235" s="15" t="n">
        <v>4115258</v>
      </c>
      <c r="S1235" s="15" t="n">
        <v>20576290</v>
      </c>
      <c r="T1235" s="12" t="str">
        <f aca="false">+CONCATENATE("UARIV-CPSP-2020-",H1235)</f>
        <v>UARIV-CPSP-2020-1049621920</v>
      </c>
    </row>
    <row r="1236" customFormat="false" ht="15" hidden="false" customHeight="false" outlineLevel="0" collapsed="false">
      <c r="A1236" s="7" t="n">
        <v>1235</v>
      </c>
      <c r="B1236" s="8" t="n">
        <v>44047</v>
      </c>
      <c r="C1236" s="8"/>
      <c r="D1236" s="9" t="n">
        <v>730</v>
      </c>
      <c r="E1236" s="10" t="n">
        <v>44047</v>
      </c>
      <c r="F1236" s="7" t="s">
        <v>1768</v>
      </c>
      <c r="G1236" s="7" t="s">
        <v>3142</v>
      </c>
      <c r="H1236" s="7" t="n">
        <v>80074414</v>
      </c>
      <c r="I1236" s="7" t="s">
        <v>53</v>
      </c>
      <c r="J1236" s="7" t="s">
        <v>700</v>
      </c>
      <c r="K1236" s="11" t="n">
        <v>44196</v>
      </c>
      <c r="L1236" s="12" t="s">
        <v>105</v>
      </c>
      <c r="M1236" s="12"/>
      <c r="N1236" s="13" t="s">
        <v>49</v>
      </c>
      <c r="O1236" s="7" t="s">
        <v>26</v>
      </c>
      <c r="P1236" s="7" t="s">
        <v>27</v>
      </c>
      <c r="Q1236" s="14" t="s">
        <v>2004</v>
      </c>
      <c r="R1236" s="15" t="n">
        <v>8531497</v>
      </c>
      <c r="S1236" s="15" t="n">
        <v>41804336</v>
      </c>
      <c r="T1236" s="12" t="str">
        <f aca="false">+CONCATENATE("UARIV-CPSP-2020-",H1236)</f>
        <v>UARIV-CPSP-2020-80074414</v>
      </c>
    </row>
    <row r="1237" customFormat="false" ht="15" hidden="false" customHeight="false" outlineLevel="0" collapsed="false">
      <c r="A1237" s="7" t="n">
        <v>1236</v>
      </c>
      <c r="B1237" s="8"/>
      <c r="C1237" s="8"/>
      <c r="D1237" s="9" t="n">
        <v>1266</v>
      </c>
      <c r="E1237" s="10" t="n">
        <v>44047</v>
      </c>
      <c r="F1237" s="7" t="s">
        <v>3143</v>
      </c>
      <c r="G1237" s="7" t="s">
        <v>3144</v>
      </c>
      <c r="H1237" s="7" t="n">
        <v>1016014521</v>
      </c>
      <c r="I1237" s="7" t="s">
        <v>821</v>
      </c>
      <c r="J1237" s="7" t="s">
        <v>821</v>
      </c>
      <c r="K1237" s="11" t="n">
        <v>44196</v>
      </c>
      <c r="L1237" s="12" t="s">
        <v>106</v>
      </c>
      <c r="M1237" s="12"/>
      <c r="N1237" s="13" t="s">
        <v>49</v>
      </c>
      <c r="O1237" s="7" t="s">
        <v>26</v>
      </c>
      <c r="P1237" s="7" t="s">
        <v>27</v>
      </c>
      <c r="Q1237" s="14" t="s">
        <v>3145</v>
      </c>
      <c r="R1237" s="15" t="n">
        <v>5150000</v>
      </c>
      <c r="S1237" s="15" t="n">
        <v>25750000</v>
      </c>
      <c r="T1237" s="12" t="str">
        <f aca="false">+CONCATENATE("UARIV-CPSP-2020-",H1237)</f>
        <v>UARIV-CPSP-2020-1016014521</v>
      </c>
    </row>
    <row r="1238" customFormat="false" ht="15" hidden="false" customHeight="false" outlineLevel="0" collapsed="false">
      <c r="A1238" s="7" t="n">
        <v>1237</v>
      </c>
      <c r="B1238" s="8"/>
      <c r="C1238" s="8"/>
      <c r="D1238" s="9" t="n">
        <v>1267</v>
      </c>
      <c r="E1238" s="10" t="n">
        <v>44047</v>
      </c>
      <c r="F1238" s="7" t="s">
        <v>3146</v>
      </c>
      <c r="G1238" s="7" t="s">
        <v>3147</v>
      </c>
      <c r="H1238" s="7" t="n">
        <v>93129771</v>
      </c>
      <c r="I1238" s="7" t="s">
        <v>323</v>
      </c>
      <c r="J1238" s="7" t="s">
        <v>324</v>
      </c>
      <c r="K1238" s="11" t="n">
        <v>44196</v>
      </c>
      <c r="L1238" s="12" t="s">
        <v>338</v>
      </c>
      <c r="M1238" s="12"/>
      <c r="N1238" s="13" t="s">
        <v>49</v>
      </c>
      <c r="O1238" s="7" t="s">
        <v>26</v>
      </c>
      <c r="P1238" s="7" t="s">
        <v>27</v>
      </c>
      <c r="Q1238" s="14" t="s">
        <v>3148</v>
      </c>
      <c r="R1238" s="15" t="n">
        <v>3314203</v>
      </c>
      <c r="S1238" s="15" t="n">
        <v>16239583</v>
      </c>
      <c r="T1238" s="12" t="str">
        <f aca="false">+CONCATENATE("UARIV-CPSP-2020-",H1238)</f>
        <v>UARIV-CPSP-2020-93129771</v>
      </c>
    </row>
    <row r="1239" customFormat="false" ht="15" hidden="false" customHeight="false" outlineLevel="0" collapsed="false">
      <c r="A1239" s="7" t="n">
        <v>1238</v>
      </c>
      <c r="B1239" s="8" t="n">
        <v>44049</v>
      </c>
      <c r="C1239" s="8"/>
      <c r="D1239" s="9" t="n">
        <v>667</v>
      </c>
      <c r="E1239" s="10" t="n">
        <v>44049</v>
      </c>
      <c r="F1239" s="7" t="s">
        <v>3149</v>
      </c>
      <c r="G1239" s="7" t="s">
        <v>3150</v>
      </c>
      <c r="H1239" s="7" t="n">
        <v>80282339</v>
      </c>
      <c r="I1239" s="7" t="s">
        <v>279</v>
      </c>
      <c r="J1239" s="7" t="s">
        <v>463</v>
      </c>
      <c r="K1239" s="11" t="n">
        <v>44196</v>
      </c>
      <c r="L1239" s="12" t="s">
        <v>280</v>
      </c>
      <c r="M1239" s="12"/>
      <c r="N1239" s="13" t="s">
        <v>49</v>
      </c>
      <c r="O1239" s="7" t="s">
        <v>26</v>
      </c>
      <c r="P1239" s="7" t="s">
        <v>27</v>
      </c>
      <c r="Q1239" s="14" t="s">
        <v>464</v>
      </c>
      <c r="R1239" s="15" t="n">
        <v>7500000</v>
      </c>
      <c r="S1239" s="15" t="n">
        <v>36250000</v>
      </c>
      <c r="T1239" s="12" t="str">
        <f aca="false">+CONCATENATE("UARIV-CPSP-2020-",H1239)</f>
        <v>UARIV-CPSP-2020-80282339</v>
      </c>
    </row>
    <row r="1240" customFormat="false" ht="15" hidden="false" customHeight="false" outlineLevel="0" collapsed="false">
      <c r="A1240" s="7" t="n">
        <v>1239</v>
      </c>
      <c r="B1240" s="8"/>
      <c r="C1240" s="8"/>
      <c r="D1240" s="9" t="n">
        <v>1268</v>
      </c>
      <c r="E1240" s="10" t="n">
        <v>44049</v>
      </c>
      <c r="F1240" s="7" t="s">
        <v>3151</v>
      </c>
      <c r="G1240" s="7" t="s">
        <v>3152</v>
      </c>
      <c r="H1240" s="7" t="n">
        <v>1121330155</v>
      </c>
      <c r="I1240" s="7" t="s">
        <v>142</v>
      </c>
      <c r="J1240" s="7" t="s">
        <v>377</v>
      </c>
      <c r="K1240" s="11" t="n">
        <v>44196</v>
      </c>
      <c r="L1240" s="12" t="s">
        <v>385</v>
      </c>
      <c r="M1240" s="12"/>
      <c r="N1240" s="13" t="s">
        <v>49</v>
      </c>
      <c r="O1240" s="7" t="s">
        <v>1522</v>
      </c>
      <c r="P1240" s="7" t="s">
        <v>1523</v>
      </c>
      <c r="Q1240" s="14" t="s">
        <v>3153</v>
      </c>
      <c r="R1240" s="15" t="n">
        <v>4429000</v>
      </c>
      <c r="S1240" s="15" t="n">
        <v>22145000</v>
      </c>
      <c r="T1240" s="12" t="str">
        <f aca="false">+CONCATENATE("UARIV-CPSP-2020-",H1240)</f>
        <v>UARIV-CPSP-2020-1121330155</v>
      </c>
    </row>
    <row r="1241" customFormat="false" ht="15" hidden="false" customHeight="false" outlineLevel="0" collapsed="false">
      <c r="A1241" s="7" t="n">
        <v>1240</v>
      </c>
      <c r="B1241" s="8"/>
      <c r="C1241" s="8"/>
      <c r="D1241" s="9" t="n">
        <v>1269</v>
      </c>
      <c r="E1241" s="10" t="n">
        <v>44049</v>
      </c>
      <c r="F1241" s="7" t="s">
        <v>3154</v>
      </c>
      <c r="G1241" s="7" t="s">
        <v>3155</v>
      </c>
      <c r="H1241" s="7" t="n">
        <v>98398650</v>
      </c>
      <c r="I1241" s="7" t="s">
        <v>821</v>
      </c>
      <c r="J1241" s="7" t="s">
        <v>821</v>
      </c>
      <c r="K1241" s="11" t="n">
        <v>44196</v>
      </c>
      <c r="L1241" s="12" t="s">
        <v>106</v>
      </c>
      <c r="M1241" s="12"/>
      <c r="N1241" s="13" t="s">
        <v>49</v>
      </c>
      <c r="O1241" s="7" t="s">
        <v>422</v>
      </c>
      <c r="P1241" s="7" t="s">
        <v>423</v>
      </c>
      <c r="Q1241" s="14" t="s">
        <v>2788</v>
      </c>
      <c r="R1241" s="15" t="n">
        <v>4429000</v>
      </c>
      <c r="S1241" s="15" t="n">
        <v>22145000</v>
      </c>
      <c r="T1241" s="12" t="str">
        <f aca="false">+CONCATENATE("UARIV-CPSP-2020-",H1241)</f>
        <v>UARIV-CPSP-2020-98398650</v>
      </c>
    </row>
    <row r="1242" customFormat="false" ht="15" hidden="false" customHeight="false" outlineLevel="0" collapsed="false">
      <c r="A1242" s="7" t="n">
        <v>1241</v>
      </c>
      <c r="B1242" s="8"/>
      <c r="C1242" s="8"/>
      <c r="D1242" s="9" t="n">
        <v>1270</v>
      </c>
      <c r="E1242" s="10" t="n">
        <v>44049</v>
      </c>
      <c r="F1242" s="7" t="s">
        <v>3156</v>
      </c>
      <c r="G1242" s="7" t="s">
        <v>3157</v>
      </c>
      <c r="H1242" s="7" t="n">
        <v>34984932</v>
      </c>
      <c r="I1242" s="7" t="s">
        <v>142</v>
      </c>
      <c r="J1242" s="7" t="s">
        <v>633</v>
      </c>
      <c r="K1242" s="11" t="n">
        <v>44196</v>
      </c>
      <c r="L1242" s="12" t="s">
        <v>1292</v>
      </c>
      <c r="M1242" s="12"/>
      <c r="N1242" s="13" t="s">
        <v>49</v>
      </c>
      <c r="O1242" s="7" t="s">
        <v>2054</v>
      </c>
      <c r="P1242" s="7" t="s">
        <v>2055</v>
      </c>
      <c r="Q1242" s="14" t="s">
        <v>2567</v>
      </c>
      <c r="R1242" s="15" t="n">
        <v>4429000</v>
      </c>
      <c r="S1242" s="15" t="n">
        <v>22145000</v>
      </c>
      <c r="T1242" s="12" t="str">
        <f aca="false">+CONCATENATE("UARIV-CPSP-2020-",H1242)</f>
        <v>UARIV-CPSP-2020-34984932</v>
      </c>
    </row>
    <row r="1243" customFormat="false" ht="15" hidden="false" customHeight="false" outlineLevel="0" collapsed="false">
      <c r="A1243" s="7" t="n">
        <v>1242</v>
      </c>
      <c r="B1243" s="8"/>
      <c r="C1243" s="8"/>
      <c r="D1243" s="9" t="n">
        <v>1271</v>
      </c>
      <c r="E1243" s="10" t="n">
        <v>44054</v>
      </c>
      <c r="F1243" s="7" t="s">
        <v>3158</v>
      </c>
      <c r="G1243" s="7" t="s">
        <v>3159</v>
      </c>
      <c r="H1243" s="7" t="n">
        <v>24133984</v>
      </c>
      <c r="I1243" s="7" t="s">
        <v>821</v>
      </c>
      <c r="J1243" s="7" t="s">
        <v>821</v>
      </c>
      <c r="K1243" s="11" t="n">
        <v>44196</v>
      </c>
      <c r="L1243" s="12" t="s">
        <v>106</v>
      </c>
      <c r="M1243" s="12"/>
      <c r="N1243" s="13" t="s">
        <v>49</v>
      </c>
      <c r="O1243" s="7" t="s">
        <v>26</v>
      </c>
      <c r="P1243" s="7" t="s">
        <v>27</v>
      </c>
      <c r="Q1243" s="14" t="s">
        <v>822</v>
      </c>
      <c r="R1243" s="15" t="n">
        <v>6180000</v>
      </c>
      <c r="S1243" s="15" t="n">
        <v>30900000</v>
      </c>
      <c r="T1243" s="12" t="str">
        <f aca="false">+CONCATENATE("UARIV-CPSP-2020-",H1243)</f>
        <v>UARIV-CPSP-2020-24133984</v>
      </c>
    </row>
    <row r="1244" customFormat="false" ht="15" hidden="false" customHeight="false" outlineLevel="0" collapsed="false">
      <c r="A1244" s="7" t="n">
        <v>1243</v>
      </c>
      <c r="B1244" s="8"/>
      <c r="C1244" s="8"/>
      <c r="D1244" s="9" t="n">
        <v>1272</v>
      </c>
      <c r="E1244" s="10" t="n">
        <v>44054</v>
      </c>
      <c r="F1244" s="7" t="s">
        <v>268</v>
      </c>
      <c r="G1244" s="7" t="s">
        <v>3160</v>
      </c>
      <c r="H1244" s="7" t="n">
        <v>1098760765</v>
      </c>
      <c r="I1244" s="7" t="s">
        <v>53</v>
      </c>
      <c r="J1244" s="7" t="s">
        <v>700</v>
      </c>
      <c r="K1244" s="11" t="n">
        <v>44196</v>
      </c>
      <c r="L1244" s="12" t="s">
        <v>280</v>
      </c>
      <c r="M1244" s="12"/>
      <c r="N1244" s="13" t="s">
        <v>49</v>
      </c>
      <c r="O1244" s="7" t="s">
        <v>993</v>
      </c>
      <c r="P1244" s="7" t="s">
        <v>994</v>
      </c>
      <c r="Q1244" s="14" t="s">
        <v>3161</v>
      </c>
      <c r="R1244" s="15" t="n">
        <v>4783614</v>
      </c>
      <c r="S1244" s="15" t="n">
        <v>22642444</v>
      </c>
      <c r="T1244" s="12" t="str">
        <f aca="false">+CONCATENATE("UARIV-CPSP-2020-",H1244)</f>
        <v>UARIV-CPSP-2020-1098760765</v>
      </c>
    </row>
    <row r="1245" customFormat="false" ht="15" hidden="false" customHeight="false" outlineLevel="0" collapsed="false">
      <c r="A1245" s="7" t="n">
        <v>1244</v>
      </c>
      <c r="B1245" s="8"/>
      <c r="C1245" s="8"/>
      <c r="D1245" s="9" t="n">
        <v>1273</v>
      </c>
      <c r="E1245" s="10" t="n">
        <v>44054</v>
      </c>
      <c r="F1245" s="7" t="s">
        <v>3162</v>
      </c>
      <c r="G1245" s="7" t="s">
        <v>3163</v>
      </c>
      <c r="H1245" s="7" t="n">
        <v>9156632</v>
      </c>
      <c r="I1245" s="7" t="s">
        <v>142</v>
      </c>
      <c r="J1245" s="7" t="s">
        <v>377</v>
      </c>
      <c r="K1245" s="11" t="n">
        <v>44196</v>
      </c>
      <c r="L1245" s="12" t="s">
        <v>385</v>
      </c>
      <c r="M1245" s="12"/>
      <c r="N1245" s="13" t="s">
        <v>49</v>
      </c>
      <c r="O1245" s="7" t="s">
        <v>2206</v>
      </c>
      <c r="P1245" s="7" t="s">
        <v>2207</v>
      </c>
      <c r="Q1245" s="14" t="s">
        <v>3164</v>
      </c>
      <c r="R1245" s="15" t="n">
        <v>4429000</v>
      </c>
      <c r="S1245" s="15" t="n">
        <v>22145000</v>
      </c>
      <c r="T1245" s="12" t="str">
        <f aca="false">+CONCATENATE("UARIV-CPSP-2020-",H1245)</f>
        <v>UARIV-CPSP-2020-9156632</v>
      </c>
    </row>
    <row r="1246" customFormat="false" ht="15" hidden="false" customHeight="false" outlineLevel="0" collapsed="false">
      <c r="A1246" s="7" t="n">
        <v>1245</v>
      </c>
      <c r="B1246" s="8"/>
      <c r="C1246" s="8"/>
      <c r="D1246" s="9" t="n">
        <v>1274</v>
      </c>
      <c r="E1246" s="10" t="n">
        <v>44055</v>
      </c>
      <c r="F1246" s="7" t="s">
        <v>1914</v>
      </c>
      <c r="G1246" s="7" t="s">
        <v>3165</v>
      </c>
      <c r="H1246" s="7" t="n">
        <v>52705471</v>
      </c>
      <c r="I1246" s="7" t="s">
        <v>142</v>
      </c>
      <c r="J1246" s="7" t="s">
        <v>878</v>
      </c>
      <c r="K1246" s="11" t="n">
        <v>44196</v>
      </c>
      <c r="L1246" s="12" t="s">
        <v>378</v>
      </c>
      <c r="M1246" s="12"/>
      <c r="N1246" s="13" t="s">
        <v>49</v>
      </c>
      <c r="O1246" s="7" t="s">
        <v>26</v>
      </c>
      <c r="P1246" s="7" t="s">
        <v>27</v>
      </c>
      <c r="Q1246" s="14" t="s">
        <v>3166</v>
      </c>
      <c r="R1246" s="15" t="n">
        <v>4000000</v>
      </c>
      <c r="S1246" s="15" t="n">
        <v>20000000</v>
      </c>
      <c r="T1246" s="12" t="str">
        <f aca="false">+CONCATENATE("UARIV-CPSP-2020-",H1246)</f>
        <v>UARIV-CPSP-2020-52705471</v>
      </c>
    </row>
    <row r="1247" customFormat="false" ht="15" hidden="false" customHeight="false" outlineLevel="0" collapsed="false">
      <c r="A1247" s="7" t="n">
        <v>1246</v>
      </c>
      <c r="B1247" s="8"/>
      <c r="C1247" s="8"/>
      <c r="D1247" s="9" t="n">
        <v>1275</v>
      </c>
      <c r="E1247" s="10" t="n">
        <v>44055</v>
      </c>
      <c r="F1247" s="7" t="s">
        <v>2941</v>
      </c>
      <c r="G1247" s="7" t="s">
        <v>3167</v>
      </c>
      <c r="H1247" s="7" t="n">
        <v>52819807</v>
      </c>
      <c r="I1247" s="7" t="s">
        <v>142</v>
      </c>
      <c r="J1247" s="7" t="s">
        <v>878</v>
      </c>
      <c r="K1247" s="11" t="n">
        <v>44196</v>
      </c>
      <c r="L1247" s="12" t="s">
        <v>378</v>
      </c>
      <c r="M1247" s="12"/>
      <c r="N1247" s="13" t="s">
        <v>49</v>
      </c>
      <c r="O1247" s="7" t="s">
        <v>26</v>
      </c>
      <c r="P1247" s="7" t="s">
        <v>27</v>
      </c>
      <c r="Q1247" s="14" t="s">
        <v>3168</v>
      </c>
      <c r="R1247" s="15" t="n">
        <v>4000000</v>
      </c>
      <c r="S1247" s="15" t="n">
        <v>20000000</v>
      </c>
      <c r="T1247" s="12" t="str">
        <f aca="false">+CONCATENATE("UARIV-CPSP-2020-",H1247)</f>
        <v>UARIV-CPSP-2020-52819807</v>
      </c>
    </row>
    <row r="1248" customFormat="false" ht="15" hidden="false" customHeight="false" outlineLevel="0" collapsed="false">
      <c r="A1248" s="7" t="n">
        <v>1247</v>
      </c>
      <c r="B1248" s="8"/>
      <c r="C1248" s="8"/>
      <c r="D1248" s="9" t="n">
        <v>1276</v>
      </c>
      <c r="E1248" s="10" t="n">
        <v>44057</v>
      </c>
      <c r="F1248" s="7" t="s">
        <v>3169</v>
      </c>
      <c r="G1248" s="7" t="s">
        <v>3170</v>
      </c>
      <c r="H1248" s="7" t="n">
        <v>12644929</v>
      </c>
      <c r="I1248" s="7" t="s">
        <v>323</v>
      </c>
      <c r="J1248" s="7" t="s">
        <v>410</v>
      </c>
      <c r="K1248" s="11" t="n">
        <v>44196</v>
      </c>
      <c r="L1248" s="12" t="s">
        <v>338</v>
      </c>
      <c r="M1248" s="12"/>
      <c r="N1248" s="13" t="s">
        <v>49</v>
      </c>
      <c r="O1248" s="7" t="s">
        <v>26</v>
      </c>
      <c r="P1248" s="7" t="s">
        <v>27</v>
      </c>
      <c r="Q1248" s="14" t="s">
        <v>3171</v>
      </c>
      <c r="R1248" s="15" t="n">
        <v>3764450</v>
      </c>
      <c r="S1248" s="15" t="n">
        <v>16940030</v>
      </c>
      <c r="T1248" s="12" t="str">
        <f aca="false">+CONCATENATE("UARIV-CPSP-2020-",H1248)</f>
        <v>UARIV-CPSP-2020-12644929</v>
      </c>
    </row>
    <row r="1249" customFormat="false" ht="15" hidden="false" customHeight="false" outlineLevel="0" collapsed="false">
      <c r="A1249" s="7" t="n">
        <v>1248</v>
      </c>
      <c r="B1249" s="8"/>
      <c r="C1249" s="8"/>
      <c r="D1249" s="9" t="n">
        <v>1278</v>
      </c>
      <c r="E1249" s="10" t="n">
        <v>44061</v>
      </c>
      <c r="F1249" s="7" t="s">
        <v>3172</v>
      </c>
      <c r="G1249" s="7" t="s">
        <v>3173</v>
      </c>
      <c r="H1249" s="7" t="n">
        <v>80133008</v>
      </c>
      <c r="I1249" s="7" t="s">
        <v>104</v>
      </c>
      <c r="J1249" s="7" t="s">
        <v>104</v>
      </c>
      <c r="K1249" s="11" t="n">
        <v>44196</v>
      </c>
      <c r="L1249" s="12" t="s">
        <v>414</v>
      </c>
      <c r="M1249" s="12"/>
      <c r="N1249" s="13" t="s">
        <v>49</v>
      </c>
      <c r="O1249" s="7" t="s">
        <v>26</v>
      </c>
      <c r="P1249" s="7" t="s">
        <v>27</v>
      </c>
      <c r="Q1249" s="14" t="s">
        <v>3174</v>
      </c>
      <c r="R1249" s="15" t="n">
        <v>14012196</v>
      </c>
      <c r="S1249" s="15" t="n">
        <v>66324390</v>
      </c>
      <c r="T1249" s="12" t="str">
        <f aca="false">+CONCATENATE("UARIV-CPSP-2020-",H1249)</f>
        <v>UARIV-CPSP-2020-80133008</v>
      </c>
    </row>
    <row r="1250" customFormat="false" ht="15" hidden="false" customHeight="false" outlineLevel="0" collapsed="false">
      <c r="A1250" s="7" t="n">
        <v>1249</v>
      </c>
      <c r="B1250" s="8"/>
      <c r="C1250" s="8"/>
      <c r="D1250" s="9" t="n">
        <v>1279</v>
      </c>
      <c r="E1250" s="10" t="n">
        <v>44061</v>
      </c>
      <c r="F1250" s="7" t="s">
        <v>3175</v>
      </c>
      <c r="G1250" s="7" t="s">
        <v>3176</v>
      </c>
      <c r="H1250" s="7" t="n">
        <v>52814141</v>
      </c>
      <c r="I1250" s="7" t="s">
        <v>142</v>
      </c>
      <c r="J1250" s="7" t="s">
        <v>878</v>
      </c>
      <c r="K1250" s="11" t="n">
        <v>44196</v>
      </c>
      <c r="L1250" s="12" t="s">
        <v>378</v>
      </c>
      <c r="M1250" s="12"/>
      <c r="N1250" s="13" t="s">
        <v>49</v>
      </c>
      <c r="O1250" s="7" t="s">
        <v>26</v>
      </c>
      <c r="P1250" s="7" t="s">
        <v>27</v>
      </c>
      <c r="Q1250" s="14" t="s">
        <v>3177</v>
      </c>
      <c r="R1250" s="15" t="n">
        <v>4000000</v>
      </c>
      <c r="S1250" s="15" t="n">
        <v>20000000</v>
      </c>
      <c r="T1250" s="12" t="str">
        <f aca="false">+CONCATENATE("UARIV-CPSP-2020-",H1250)</f>
        <v>UARIV-CPSP-2020-52814141</v>
      </c>
    </row>
    <row r="1251" customFormat="false" ht="15" hidden="false" customHeight="false" outlineLevel="0" collapsed="false">
      <c r="A1251" s="7" t="n">
        <v>1250</v>
      </c>
      <c r="B1251" s="8"/>
      <c r="C1251" s="8"/>
      <c r="D1251" s="9" t="n">
        <v>1280</v>
      </c>
      <c r="E1251" s="10" t="n">
        <v>44061</v>
      </c>
      <c r="F1251" s="7" t="s">
        <v>3178</v>
      </c>
      <c r="G1251" s="7" t="s">
        <v>3179</v>
      </c>
      <c r="H1251" s="7" t="n">
        <v>7686412</v>
      </c>
      <c r="I1251" s="7" t="s">
        <v>142</v>
      </c>
      <c r="J1251" s="7" t="s">
        <v>878</v>
      </c>
      <c r="K1251" s="11" t="n">
        <v>44196</v>
      </c>
      <c r="L1251" s="12" t="s">
        <v>378</v>
      </c>
      <c r="M1251" s="12"/>
      <c r="N1251" s="13" t="s">
        <v>49</v>
      </c>
      <c r="O1251" s="7" t="s">
        <v>26</v>
      </c>
      <c r="P1251" s="7" t="s">
        <v>27</v>
      </c>
      <c r="Q1251" s="14" t="s">
        <v>3180</v>
      </c>
      <c r="R1251" s="15" t="n">
        <v>4000000</v>
      </c>
      <c r="S1251" s="15" t="n">
        <v>20000000</v>
      </c>
      <c r="T1251" s="12" t="str">
        <f aca="false">+CONCATENATE("UARIV-CPSP-2020-",H1251)</f>
        <v>UARIV-CPSP-2020-7686412</v>
      </c>
    </row>
    <row r="1252" customFormat="false" ht="15" hidden="false" customHeight="false" outlineLevel="0" collapsed="false">
      <c r="A1252" s="7" t="n">
        <v>1251</v>
      </c>
      <c r="B1252" s="8"/>
      <c r="C1252" s="8"/>
      <c r="D1252" s="9" t="n">
        <v>1281</v>
      </c>
      <c r="E1252" s="10" t="n">
        <v>44063</v>
      </c>
      <c r="F1252" s="7" t="s">
        <v>962</v>
      </c>
      <c r="G1252" s="7" t="s">
        <v>807</v>
      </c>
      <c r="H1252" s="7" t="n">
        <v>1010190916</v>
      </c>
      <c r="I1252" s="7" t="s">
        <v>142</v>
      </c>
      <c r="J1252" s="7" t="s">
        <v>142</v>
      </c>
      <c r="K1252" s="11" t="n">
        <v>44196</v>
      </c>
      <c r="L1252" s="12" t="s">
        <v>143</v>
      </c>
      <c r="M1252" s="12"/>
      <c r="N1252" s="13" t="s">
        <v>49</v>
      </c>
      <c r="O1252" s="7" t="s">
        <v>26</v>
      </c>
      <c r="P1252" s="7" t="s">
        <v>27</v>
      </c>
      <c r="Q1252" s="14" t="s">
        <v>3181</v>
      </c>
      <c r="R1252" s="15" t="n">
        <v>5150000</v>
      </c>
      <c r="S1252" s="15" t="n">
        <v>22831671</v>
      </c>
      <c r="T1252" s="12" t="str">
        <f aca="false">+CONCATENATE("UARIV-CPSP-2020-",H1252)</f>
        <v>UARIV-CPSP-2020-1010190916</v>
      </c>
    </row>
    <row r="1253" customFormat="false" ht="15" hidden="false" customHeight="false" outlineLevel="0" collapsed="false">
      <c r="A1253" s="7" t="n">
        <v>1252</v>
      </c>
      <c r="B1253" s="8"/>
      <c r="C1253" s="8"/>
      <c r="D1253" s="9" t="n">
        <v>1282</v>
      </c>
      <c r="E1253" s="10" t="n">
        <v>44063</v>
      </c>
      <c r="F1253" s="7" t="s">
        <v>3182</v>
      </c>
      <c r="G1253" s="7" t="s">
        <v>3183</v>
      </c>
      <c r="H1253" s="7" t="n">
        <v>53073799</v>
      </c>
      <c r="I1253" s="7" t="s">
        <v>53</v>
      </c>
      <c r="J1253" s="7" t="s">
        <v>1163</v>
      </c>
      <c r="K1253" s="11" t="n">
        <v>44196</v>
      </c>
      <c r="L1253" s="12" t="s">
        <v>1164</v>
      </c>
      <c r="M1253" s="12"/>
      <c r="N1253" s="13" t="s">
        <v>49</v>
      </c>
      <c r="O1253" s="7" t="s">
        <v>26</v>
      </c>
      <c r="P1253" s="7" t="s">
        <v>27</v>
      </c>
      <c r="Q1253" s="14" t="s">
        <v>3130</v>
      </c>
      <c r="R1253" s="15" t="n">
        <v>4162840</v>
      </c>
      <c r="S1253" s="15" t="n">
        <v>20814200</v>
      </c>
      <c r="T1253" s="12" t="str">
        <f aca="false">+CONCATENATE("UARIV-CPSP-2020-",H1253)</f>
        <v>UARIV-CPSP-2020-53073799</v>
      </c>
    </row>
    <row r="1254" customFormat="false" ht="15" hidden="false" customHeight="false" outlineLevel="0" collapsed="false">
      <c r="A1254" s="7" t="n">
        <v>1253</v>
      </c>
      <c r="B1254" s="8" t="n">
        <v>44068</v>
      </c>
      <c r="C1254" s="8"/>
      <c r="D1254" s="9" t="n">
        <v>753</v>
      </c>
      <c r="E1254" s="10" t="n">
        <v>44068</v>
      </c>
      <c r="F1254" s="7" t="s">
        <v>3184</v>
      </c>
      <c r="G1254" s="7" t="s">
        <v>3185</v>
      </c>
      <c r="H1254" s="7" t="n">
        <v>37945355</v>
      </c>
      <c r="I1254" s="7" t="s">
        <v>279</v>
      </c>
      <c r="J1254" s="7" t="s">
        <v>1534</v>
      </c>
      <c r="K1254" s="11" t="n">
        <v>44196</v>
      </c>
      <c r="L1254" s="12" t="s">
        <v>106</v>
      </c>
      <c r="M1254" s="12"/>
      <c r="N1254" s="13" t="s">
        <v>49</v>
      </c>
      <c r="O1254" s="7" t="s">
        <v>26</v>
      </c>
      <c r="P1254" s="7" t="s">
        <v>27</v>
      </c>
      <c r="Q1254" s="14" t="s">
        <v>2063</v>
      </c>
      <c r="R1254" s="15" t="n">
        <v>6180000</v>
      </c>
      <c r="S1254" s="15" t="n">
        <v>25956000</v>
      </c>
      <c r="T1254" s="12" t="str">
        <f aca="false">+CONCATENATE("UARIV-CPSP-2020-",H1254)</f>
        <v>UARIV-CPSP-2020-37945355</v>
      </c>
    </row>
    <row r="1255" customFormat="false" ht="15" hidden="false" customHeight="false" outlineLevel="0" collapsed="false">
      <c r="A1255" s="7" t="n">
        <v>1254</v>
      </c>
      <c r="B1255" s="8"/>
      <c r="C1255" s="8"/>
      <c r="D1255" s="9" t="n">
        <v>1283</v>
      </c>
      <c r="E1255" s="10" t="n">
        <v>44068</v>
      </c>
      <c r="F1255" s="7" t="s">
        <v>396</v>
      </c>
      <c r="G1255" s="7" t="s">
        <v>3186</v>
      </c>
      <c r="H1255" s="7" t="n">
        <v>1110568903</v>
      </c>
      <c r="I1255" s="7" t="s">
        <v>323</v>
      </c>
      <c r="J1255" s="7" t="s">
        <v>324</v>
      </c>
      <c r="K1255" s="11" t="n">
        <v>44196</v>
      </c>
      <c r="L1255" s="12" t="s">
        <v>325</v>
      </c>
      <c r="M1255" s="12"/>
      <c r="N1255" s="13" t="s">
        <v>49</v>
      </c>
      <c r="O1255" s="7" t="s">
        <v>26</v>
      </c>
      <c r="P1255" s="7" t="s">
        <v>27</v>
      </c>
      <c r="Q1255" s="14" t="s">
        <v>2158</v>
      </c>
      <c r="R1255" s="15" t="n">
        <v>3460824</v>
      </c>
      <c r="S1255" s="15" t="n">
        <v>16150516</v>
      </c>
      <c r="T1255" s="12" t="str">
        <f aca="false">+CONCATENATE("UARIV-CPSP-2020-",H1255)</f>
        <v>UARIV-CPSP-2020-1110568903</v>
      </c>
    </row>
    <row r="1256" customFormat="false" ht="15" hidden="false" customHeight="false" outlineLevel="0" collapsed="false">
      <c r="A1256" s="7" t="n">
        <v>1255</v>
      </c>
      <c r="B1256" s="8"/>
      <c r="C1256" s="8"/>
      <c r="D1256" s="9" t="n">
        <v>1284</v>
      </c>
      <c r="E1256" s="10" t="n">
        <v>44070</v>
      </c>
      <c r="F1256" s="7" t="s">
        <v>3187</v>
      </c>
      <c r="G1256" s="7" t="s">
        <v>3188</v>
      </c>
      <c r="H1256" s="7" t="n">
        <v>66822138</v>
      </c>
      <c r="I1256" s="7" t="s">
        <v>53</v>
      </c>
      <c r="J1256" s="7" t="s">
        <v>53</v>
      </c>
      <c r="K1256" s="11" t="n">
        <v>44196</v>
      </c>
      <c r="L1256" s="12" t="s">
        <v>414</v>
      </c>
      <c r="M1256" s="12"/>
      <c r="N1256" s="13" t="s">
        <v>49</v>
      </c>
      <c r="O1256" s="7" t="s">
        <v>26</v>
      </c>
      <c r="P1256" s="7" t="s">
        <v>27</v>
      </c>
      <c r="Q1256" s="14" t="s">
        <v>3189</v>
      </c>
      <c r="R1256" s="15" t="n">
        <v>11000000</v>
      </c>
      <c r="S1256" s="15" t="n">
        <v>55000000</v>
      </c>
      <c r="T1256" s="12" t="str">
        <f aca="false">+CONCATENATE("UARIV-CPSP-2020-",H1256)</f>
        <v>UARIV-CPSP-2020-66822138</v>
      </c>
    </row>
    <row r="1257" customFormat="false" ht="15" hidden="false" customHeight="false" outlineLevel="0" collapsed="false">
      <c r="A1257" s="7" t="n">
        <v>1256</v>
      </c>
      <c r="B1257" s="8"/>
      <c r="C1257" s="8"/>
      <c r="D1257" s="9" t="n">
        <v>1285</v>
      </c>
      <c r="E1257" s="10" t="n">
        <v>44070</v>
      </c>
      <c r="F1257" s="7" t="s">
        <v>3190</v>
      </c>
      <c r="G1257" s="7" t="s">
        <v>3191</v>
      </c>
      <c r="H1257" s="7" t="n">
        <v>72261776</v>
      </c>
      <c r="I1257" s="7" t="s">
        <v>53</v>
      </c>
      <c r="J1257" s="7" t="s">
        <v>1163</v>
      </c>
      <c r="K1257" s="11" t="n">
        <v>44196</v>
      </c>
      <c r="L1257" s="12" t="s">
        <v>1164</v>
      </c>
      <c r="M1257" s="12"/>
      <c r="N1257" s="13" t="s">
        <v>49</v>
      </c>
      <c r="O1257" s="7" t="s">
        <v>26</v>
      </c>
      <c r="P1257" s="7" t="s">
        <v>27</v>
      </c>
      <c r="Q1257" s="14" t="s">
        <v>3192</v>
      </c>
      <c r="R1257" s="15" t="n">
        <v>4600000</v>
      </c>
      <c r="S1257" s="15" t="n">
        <v>23000000</v>
      </c>
      <c r="T1257" s="12" t="str">
        <f aca="false">+CONCATENATE("UARIV-CPSP-2020-",H1257)</f>
        <v>UARIV-CPSP-2020-72261776</v>
      </c>
    </row>
    <row r="1258" customFormat="false" ht="15" hidden="false" customHeight="false" outlineLevel="0" collapsed="false">
      <c r="A1258" s="7" t="n">
        <v>1257</v>
      </c>
      <c r="B1258" s="8" t="n">
        <v>44075</v>
      </c>
      <c r="C1258" s="8"/>
      <c r="D1258" s="9" t="n">
        <v>64</v>
      </c>
      <c r="E1258" s="10" t="n">
        <v>44075</v>
      </c>
      <c r="F1258" s="7" t="s">
        <v>3193</v>
      </c>
      <c r="G1258" s="7" t="s">
        <v>3194</v>
      </c>
      <c r="H1258" s="7" t="n">
        <v>30205522</v>
      </c>
      <c r="I1258" s="7" t="s">
        <v>22</v>
      </c>
      <c r="J1258" s="7" t="s">
        <v>35</v>
      </c>
      <c r="K1258" s="11" t="n">
        <v>44196</v>
      </c>
      <c r="L1258" s="12" t="s">
        <v>24</v>
      </c>
      <c r="M1258" s="12"/>
      <c r="N1258" s="13" t="s">
        <v>25</v>
      </c>
      <c r="O1258" s="7" t="s">
        <v>26</v>
      </c>
      <c r="P1258" s="7" t="s">
        <v>27</v>
      </c>
      <c r="Q1258" s="14" t="s">
        <v>218</v>
      </c>
      <c r="R1258" s="15" t="n">
        <v>5660001</v>
      </c>
      <c r="S1258" s="15" t="n">
        <v>22640004</v>
      </c>
      <c r="T1258" s="12" t="str">
        <f aca="false">+CONCATENATE("UARIV-CPSP-2020-",H1258)</f>
        <v>UARIV-CPSP-2020-30205522</v>
      </c>
    </row>
    <row r="1259" customFormat="false" ht="15" hidden="false" customHeight="false" outlineLevel="0" collapsed="false">
      <c r="A1259" s="7" t="n">
        <v>1258</v>
      </c>
      <c r="B1259" s="8" t="n">
        <v>44075</v>
      </c>
      <c r="C1259" s="8"/>
      <c r="D1259" s="9" t="n">
        <v>156</v>
      </c>
      <c r="E1259" s="10" t="n">
        <v>44075</v>
      </c>
      <c r="F1259" s="7" t="s">
        <v>3195</v>
      </c>
      <c r="G1259" s="7" t="s">
        <v>3196</v>
      </c>
      <c r="H1259" s="7" t="n">
        <v>1018451725</v>
      </c>
      <c r="I1259" s="7" t="s">
        <v>323</v>
      </c>
      <c r="J1259" s="7" t="s">
        <v>410</v>
      </c>
      <c r="K1259" s="11" t="n">
        <v>44196</v>
      </c>
      <c r="L1259" s="12" t="s">
        <v>338</v>
      </c>
      <c r="M1259" s="12"/>
      <c r="N1259" s="13" t="s">
        <v>49</v>
      </c>
      <c r="O1259" s="7" t="s">
        <v>26</v>
      </c>
      <c r="P1259" s="7" t="s">
        <v>27</v>
      </c>
      <c r="Q1259" s="14" t="s">
        <v>502</v>
      </c>
      <c r="R1259" s="15" t="n">
        <v>5500371</v>
      </c>
      <c r="S1259" s="15" t="n">
        <v>22001484</v>
      </c>
      <c r="T1259" s="12" t="str">
        <f aca="false">+CONCATENATE("UARIV-CPSP-2020-",H1259)</f>
        <v>UARIV-CPSP-2020-1018451725</v>
      </c>
    </row>
    <row r="1260" customFormat="false" ht="15" hidden="false" customHeight="false" outlineLevel="0" collapsed="false">
      <c r="A1260" s="7" t="n">
        <v>1259</v>
      </c>
      <c r="B1260" s="8" t="n">
        <v>44075</v>
      </c>
      <c r="C1260" s="8"/>
      <c r="D1260" s="9" t="n">
        <v>685</v>
      </c>
      <c r="E1260" s="10" t="n">
        <v>44075</v>
      </c>
      <c r="F1260" s="7" t="s">
        <v>1850</v>
      </c>
      <c r="G1260" s="7" t="s">
        <v>3197</v>
      </c>
      <c r="H1260" s="7" t="n">
        <v>1019056302</v>
      </c>
      <c r="I1260" s="7" t="s">
        <v>104</v>
      </c>
      <c r="J1260" s="7" t="s">
        <v>1262</v>
      </c>
      <c r="K1260" s="11" t="n">
        <v>44196</v>
      </c>
      <c r="L1260" s="12" t="s">
        <v>414</v>
      </c>
      <c r="M1260" s="12"/>
      <c r="N1260" s="13" t="s">
        <v>49</v>
      </c>
      <c r="O1260" s="7" t="s">
        <v>26</v>
      </c>
      <c r="P1260" s="7" t="s">
        <v>27</v>
      </c>
      <c r="Q1260" s="14" t="s">
        <v>1893</v>
      </c>
      <c r="R1260" s="15" t="n">
        <v>4783614</v>
      </c>
      <c r="S1260" s="15" t="n">
        <v>19134456</v>
      </c>
      <c r="T1260" s="12" t="str">
        <f aca="false">+CONCATENATE("UARIV-CPSP-2020-",H1260)</f>
        <v>UARIV-CPSP-2020-1019056302</v>
      </c>
    </row>
    <row r="1261" customFormat="false" ht="15" hidden="false" customHeight="false" outlineLevel="0" collapsed="false">
      <c r="A1261" s="7" t="n">
        <v>1260</v>
      </c>
      <c r="B1261" s="8"/>
      <c r="C1261" s="8"/>
      <c r="D1261" s="9" t="n">
        <v>1287</v>
      </c>
      <c r="E1261" s="10" t="n">
        <v>44075</v>
      </c>
      <c r="F1261" s="7" t="s">
        <v>2957</v>
      </c>
      <c r="G1261" s="7" t="s">
        <v>2958</v>
      </c>
      <c r="H1261" s="7" t="n">
        <v>79783796</v>
      </c>
      <c r="I1261" s="7" t="s">
        <v>53</v>
      </c>
      <c r="J1261" s="7" t="s">
        <v>53</v>
      </c>
      <c r="K1261" s="11" t="n">
        <v>44196</v>
      </c>
      <c r="L1261" s="12" t="s">
        <v>414</v>
      </c>
      <c r="M1261" s="12"/>
      <c r="N1261" s="13" t="s">
        <v>49</v>
      </c>
      <c r="O1261" s="7" t="s">
        <v>26</v>
      </c>
      <c r="P1261" s="7" t="s">
        <v>27</v>
      </c>
      <c r="Q1261" s="14" t="s">
        <v>2959</v>
      </c>
      <c r="R1261" s="15" t="n">
        <v>8240000</v>
      </c>
      <c r="S1261" s="15" t="n">
        <v>32960000</v>
      </c>
      <c r="T1261" s="12" t="str">
        <f aca="false">+CONCATENATE("UARIV-CPSP-2020-",H1261)</f>
        <v>UARIV-CPSP-2020-79783796</v>
      </c>
    </row>
    <row r="1262" customFormat="false" ht="15" hidden="false" customHeight="false" outlineLevel="0" collapsed="false">
      <c r="A1262" s="7" t="n">
        <v>1261</v>
      </c>
      <c r="B1262" s="8"/>
      <c r="C1262" s="8"/>
      <c r="D1262" s="9" t="n">
        <v>1288</v>
      </c>
      <c r="E1262" s="10" t="n">
        <v>44076</v>
      </c>
      <c r="F1262" s="7" t="s">
        <v>1203</v>
      </c>
      <c r="G1262" s="7" t="s">
        <v>3198</v>
      </c>
      <c r="H1262" s="7" t="n">
        <v>52712945</v>
      </c>
      <c r="I1262" s="7" t="s">
        <v>142</v>
      </c>
      <c r="J1262" s="7" t="s">
        <v>878</v>
      </c>
      <c r="K1262" s="11" t="n">
        <v>44196</v>
      </c>
      <c r="L1262" s="12" t="s">
        <v>378</v>
      </c>
      <c r="M1262" s="12"/>
      <c r="N1262" s="13" t="s">
        <v>49</v>
      </c>
      <c r="O1262" s="7" t="s">
        <v>26</v>
      </c>
      <c r="P1262" s="7" t="s">
        <v>27</v>
      </c>
      <c r="Q1262" s="14" t="s">
        <v>3199</v>
      </c>
      <c r="R1262" s="15" t="n">
        <v>6798000</v>
      </c>
      <c r="S1262" s="15" t="n">
        <v>27192000</v>
      </c>
      <c r="T1262" s="12" t="str">
        <f aca="false">+CONCATENATE("UARIV-CPSP-2020-",H1262)</f>
        <v>UARIV-CPSP-2020-52712945</v>
      </c>
    </row>
    <row r="1263" customFormat="false" ht="15" hidden="false" customHeight="false" outlineLevel="0" collapsed="false">
      <c r="A1263" s="7" t="n">
        <v>1262</v>
      </c>
      <c r="B1263" s="8"/>
      <c r="C1263" s="8"/>
      <c r="D1263" s="9" t="n">
        <v>1289</v>
      </c>
      <c r="E1263" s="10" t="n">
        <v>44076</v>
      </c>
      <c r="F1263" s="7" t="s">
        <v>3200</v>
      </c>
      <c r="G1263" s="7" t="s">
        <v>3201</v>
      </c>
      <c r="H1263" s="7" t="n">
        <v>1020767384</v>
      </c>
      <c r="I1263" s="7" t="s">
        <v>279</v>
      </c>
      <c r="J1263" s="7" t="s">
        <v>279</v>
      </c>
      <c r="K1263" s="11" t="n">
        <v>44196</v>
      </c>
      <c r="L1263" s="12" t="s">
        <v>280</v>
      </c>
      <c r="M1263" s="12"/>
      <c r="N1263" s="13" t="s">
        <v>49</v>
      </c>
      <c r="O1263" s="7" t="s">
        <v>26</v>
      </c>
      <c r="P1263" s="7" t="s">
        <v>27</v>
      </c>
      <c r="Q1263" s="14" t="s">
        <v>3202</v>
      </c>
      <c r="R1263" s="15" t="n">
        <v>5500000</v>
      </c>
      <c r="S1263" s="15" t="n">
        <v>21816657</v>
      </c>
      <c r="T1263" s="12" t="str">
        <f aca="false">+CONCATENATE("UARIV-CPSP-2020-",H1263)</f>
        <v>UARIV-CPSP-2020-1020767384</v>
      </c>
    </row>
    <row r="1264" customFormat="false" ht="15" hidden="false" customHeight="false" outlineLevel="0" collapsed="false">
      <c r="A1264" s="7" t="n">
        <v>1263</v>
      </c>
      <c r="B1264" s="8"/>
      <c r="C1264" s="8"/>
      <c r="D1264" s="9" t="n">
        <v>1291</v>
      </c>
      <c r="E1264" s="10" t="n">
        <v>44077</v>
      </c>
      <c r="F1264" s="7" t="s">
        <v>3203</v>
      </c>
      <c r="G1264" s="7" t="s">
        <v>3204</v>
      </c>
      <c r="H1264" s="7" t="n">
        <v>63347306</v>
      </c>
      <c r="I1264" s="7" t="s">
        <v>142</v>
      </c>
      <c r="J1264" s="7" t="s">
        <v>878</v>
      </c>
      <c r="K1264" s="11" t="n">
        <v>44196</v>
      </c>
      <c r="L1264" s="12" t="s">
        <v>378</v>
      </c>
      <c r="M1264" s="12"/>
      <c r="N1264" s="13" t="s">
        <v>49</v>
      </c>
      <c r="O1264" s="7" t="s">
        <v>26</v>
      </c>
      <c r="P1264" s="7" t="s">
        <v>27</v>
      </c>
      <c r="Q1264" s="14" t="s">
        <v>3205</v>
      </c>
      <c r="R1264" s="15" t="n">
        <v>4532000</v>
      </c>
      <c r="S1264" s="15" t="n">
        <v>18128000</v>
      </c>
      <c r="T1264" s="12" t="str">
        <f aca="false">+CONCATENATE("UARIV-CPSP-2020-",H1264)</f>
        <v>UARIV-CPSP-2020-63347306</v>
      </c>
    </row>
    <row r="1265" customFormat="false" ht="15" hidden="false" customHeight="false" outlineLevel="0" collapsed="false">
      <c r="A1265" s="7" t="n">
        <v>1264</v>
      </c>
      <c r="B1265" s="8"/>
      <c r="C1265" s="8"/>
      <c r="D1265" s="9" t="n">
        <v>1293</v>
      </c>
      <c r="E1265" s="10" t="n">
        <v>44081</v>
      </c>
      <c r="F1265" s="7" t="s">
        <v>3206</v>
      </c>
      <c r="G1265" s="7" t="s">
        <v>3207</v>
      </c>
      <c r="H1265" s="7" t="n">
        <v>1026253111</v>
      </c>
      <c r="I1265" s="7" t="s">
        <v>53</v>
      </c>
      <c r="J1265" s="7" t="s">
        <v>53</v>
      </c>
      <c r="K1265" s="11" t="n">
        <v>44196</v>
      </c>
      <c r="L1265" s="12" t="s">
        <v>414</v>
      </c>
      <c r="M1265" s="12"/>
      <c r="N1265" s="13" t="s">
        <v>49</v>
      </c>
      <c r="O1265" s="7" t="s">
        <v>26</v>
      </c>
      <c r="P1265" s="7" t="s">
        <v>27</v>
      </c>
      <c r="Q1265" s="14" t="s">
        <v>3208</v>
      </c>
      <c r="R1265" s="15" t="n">
        <v>7000000</v>
      </c>
      <c r="S1265" s="15" t="n">
        <v>28000000</v>
      </c>
      <c r="T1265" s="12" t="str">
        <f aca="false">+CONCATENATE("UARIV-CPSP-2020-",H1265)</f>
        <v>UARIV-CPSP-2020-1026253111</v>
      </c>
    </row>
    <row r="1266" customFormat="false" ht="15" hidden="false" customHeight="false" outlineLevel="0" collapsed="false">
      <c r="A1266" s="7" t="n">
        <v>1265</v>
      </c>
      <c r="B1266" s="8"/>
      <c r="C1266" s="8"/>
      <c r="D1266" s="9" t="n">
        <v>1294</v>
      </c>
      <c r="E1266" s="10" t="n">
        <v>44083</v>
      </c>
      <c r="F1266" s="7" t="s">
        <v>3209</v>
      </c>
      <c r="G1266" s="7" t="s">
        <v>3210</v>
      </c>
      <c r="H1266" s="7" t="n">
        <v>65630692</v>
      </c>
      <c r="I1266" s="7" t="s">
        <v>142</v>
      </c>
      <c r="J1266" s="7" t="s">
        <v>142</v>
      </c>
      <c r="K1266" s="11" t="n">
        <v>44196</v>
      </c>
      <c r="L1266" s="12" t="s">
        <v>143</v>
      </c>
      <c r="M1266" s="12"/>
      <c r="N1266" s="13" t="s">
        <v>49</v>
      </c>
      <c r="O1266" s="7" t="s">
        <v>26</v>
      </c>
      <c r="P1266" s="7" t="s">
        <v>27</v>
      </c>
      <c r="Q1266" s="14" t="s">
        <v>3211</v>
      </c>
      <c r="R1266" s="15" t="n">
        <v>7210000</v>
      </c>
      <c r="S1266" s="15" t="n">
        <v>28840000</v>
      </c>
      <c r="T1266" s="12" t="str">
        <f aca="false">+CONCATENATE("UARIV-CPSP-2020-",H1266)</f>
        <v>UARIV-CPSP-2020-65630692</v>
      </c>
    </row>
    <row r="1267" customFormat="false" ht="15" hidden="false" customHeight="false" outlineLevel="0" collapsed="false">
      <c r="A1267" s="7" t="n">
        <v>1266</v>
      </c>
      <c r="B1267" s="8"/>
      <c r="C1267" s="8"/>
      <c r="D1267" s="9" t="n">
        <v>1296</v>
      </c>
      <c r="E1267" s="10" t="n">
        <v>44088</v>
      </c>
      <c r="F1267" s="7" t="s">
        <v>3212</v>
      </c>
      <c r="G1267" s="7" t="s">
        <v>3213</v>
      </c>
      <c r="H1267" s="7" t="n">
        <v>79811421</v>
      </c>
      <c r="I1267" s="7" t="s">
        <v>142</v>
      </c>
      <c r="J1267" s="7" t="s">
        <v>142</v>
      </c>
      <c r="K1267" s="11" t="n">
        <v>44196</v>
      </c>
      <c r="L1267" s="12" t="s">
        <v>143</v>
      </c>
      <c r="M1267" s="12"/>
      <c r="N1267" s="13" t="s">
        <v>49</v>
      </c>
      <c r="O1267" s="7" t="s">
        <v>26</v>
      </c>
      <c r="P1267" s="7" t="s">
        <v>27</v>
      </c>
      <c r="Q1267" s="14" t="s">
        <v>3214</v>
      </c>
      <c r="R1267" s="15" t="n">
        <v>4532000</v>
      </c>
      <c r="S1267" s="15" t="n">
        <v>16768407</v>
      </c>
      <c r="T1267" s="12" t="str">
        <f aca="false">+CONCATENATE("UARIV-CPSP-2020-",H1267)</f>
        <v>UARIV-CPSP-2020-79811421</v>
      </c>
    </row>
    <row r="1268" customFormat="false" ht="15" hidden="false" customHeight="false" outlineLevel="0" collapsed="false">
      <c r="A1268" s="7" t="n">
        <v>1267</v>
      </c>
      <c r="B1268" s="8"/>
      <c r="C1268" s="8"/>
      <c r="D1268" s="9" t="n">
        <v>1297</v>
      </c>
      <c r="E1268" s="10" t="n">
        <v>44088</v>
      </c>
      <c r="F1268" s="7" t="s">
        <v>849</v>
      </c>
      <c r="G1268" s="7" t="s">
        <v>3215</v>
      </c>
      <c r="H1268" s="7" t="n">
        <v>52764078</v>
      </c>
      <c r="I1268" s="7" t="s">
        <v>359</v>
      </c>
      <c r="J1268" s="7" t="s">
        <v>359</v>
      </c>
      <c r="K1268" s="11" t="n">
        <v>44196</v>
      </c>
      <c r="L1268" s="12" t="s">
        <v>360</v>
      </c>
      <c r="M1268" s="12"/>
      <c r="N1268" s="13" t="s">
        <v>49</v>
      </c>
      <c r="O1268" s="7" t="s">
        <v>26</v>
      </c>
      <c r="P1268" s="7" t="s">
        <v>27</v>
      </c>
      <c r="Q1268" s="14" t="s">
        <v>3216</v>
      </c>
      <c r="R1268" s="15" t="n">
        <v>6171222</v>
      </c>
      <c r="S1268" s="15" t="n">
        <v>22833513</v>
      </c>
      <c r="T1268" s="12" t="str">
        <f aca="false">+CONCATENATE("UARIV-CPSP-2020-",H1268)</f>
        <v>UARIV-CPSP-2020-52764078</v>
      </c>
    </row>
    <row r="1269" customFormat="false" ht="15" hidden="false" customHeight="false" outlineLevel="0" collapsed="false">
      <c r="A1269" s="7" t="n">
        <v>1268</v>
      </c>
      <c r="B1269" s="8" t="n">
        <v>44092</v>
      </c>
      <c r="C1269" s="8"/>
      <c r="D1269" s="9" t="n">
        <v>365</v>
      </c>
      <c r="E1269" s="10" t="n">
        <v>44092</v>
      </c>
      <c r="F1269" s="7" t="s">
        <v>3217</v>
      </c>
      <c r="G1269" s="7" t="s">
        <v>3218</v>
      </c>
      <c r="H1269" s="7" t="n">
        <v>80250423</v>
      </c>
      <c r="I1269" s="7" t="s">
        <v>142</v>
      </c>
      <c r="J1269" s="7" t="s">
        <v>247</v>
      </c>
      <c r="K1269" s="11" t="n">
        <v>44196</v>
      </c>
      <c r="L1269" s="12" t="s">
        <v>248</v>
      </c>
      <c r="M1269" s="12"/>
      <c r="N1269" s="13" t="s">
        <v>49</v>
      </c>
      <c r="O1269" s="7" t="s">
        <v>26</v>
      </c>
      <c r="P1269" s="7" t="s">
        <v>27</v>
      </c>
      <c r="Q1269" s="14" t="s">
        <v>304</v>
      </c>
      <c r="R1269" s="15" t="n">
        <v>3296000</v>
      </c>
      <c r="S1269" s="15" t="n">
        <v>11316261</v>
      </c>
      <c r="T1269" s="12" t="str">
        <f aca="false">+CONCATENATE("UARIV-CPSP-2020-",H1269)</f>
        <v>UARIV-CPSP-2020-80250423</v>
      </c>
    </row>
    <row r="1270" customFormat="false" ht="15" hidden="false" customHeight="false" outlineLevel="0" collapsed="false">
      <c r="A1270" s="7" t="n">
        <v>1269</v>
      </c>
      <c r="B1270" s="8"/>
      <c r="C1270" s="8"/>
      <c r="D1270" s="9" t="n">
        <v>1299</v>
      </c>
      <c r="E1270" s="10" t="n">
        <v>44095</v>
      </c>
      <c r="F1270" s="7" t="s">
        <v>3219</v>
      </c>
      <c r="G1270" s="7" t="s">
        <v>3220</v>
      </c>
      <c r="H1270" s="7" t="n">
        <v>80082253</v>
      </c>
      <c r="I1270" s="7" t="s">
        <v>53</v>
      </c>
      <c r="J1270" s="7" t="s">
        <v>454</v>
      </c>
      <c r="K1270" s="11" t="n">
        <v>44196</v>
      </c>
      <c r="L1270" s="12" t="s">
        <v>455</v>
      </c>
      <c r="M1270" s="12"/>
      <c r="N1270" s="13" t="s">
        <v>49</v>
      </c>
      <c r="O1270" s="7" t="s">
        <v>26</v>
      </c>
      <c r="P1270" s="7" t="s">
        <v>27</v>
      </c>
      <c r="Q1270" s="14" t="s">
        <v>3221</v>
      </c>
      <c r="R1270" s="15" t="n">
        <v>7000000</v>
      </c>
      <c r="S1270" s="15" t="n">
        <v>24966661</v>
      </c>
      <c r="T1270" s="12" t="str">
        <f aca="false">+CONCATENATE("UARIV-CPSP-2020-",H1270)</f>
        <v>UARIV-CPSP-2020-80082253</v>
      </c>
    </row>
    <row r="1271" customFormat="false" ht="15" hidden="false" customHeight="false" outlineLevel="0" collapsed="false">
      <c r="A1271" s="7" t="n">
        <v>1270</v>
      </c>
      <c r="B1271" s="8"/>
      <c r="C1271" s="8"/>
      <c r="D1271" s="9" t="n">
        <v>1300</v>
      </c>
      <c r="E1271" s="10" t="n">
        <v>44095</v>
      </c>
      <c r="F1271" s="7" t="s">
        <v>1211</v>
      </c>
      <c r="G1271" s="7" t="s">
        <v>3222</v>
      </c>
      <c r="H1271" s="7" t="n">
        <v>1018486308</v>
      </c>
      <c r="I1271" s="7" t="s">
        <v>279</v>
      </c>
      <c r="J1271" s="7" t="s">
        <v>279</v>
      </c>
      <c r="K1271" s="11" t="n">
        <v>44196</v>
      </c>
      <c r="L1271" s="12" t="s">
        <v>106</v>
      </c>
      <c r="M1271" s="12"/>
      <c r="N1271" s="13" t="s">
        <v>49</v>
      </c>
      <c r="O1271" s="7" t="s">
        <v>26</v>
      </c>
      <c r="P1271" s="7" t="s">
        <v>27</v>
      </c>
      <c r="Q1271" s="14" t="s">
        <v>3223</v>
      </c>
      <c r="R1271" s="15" t="n">
        <v>3314203</v>
      </c>
      <c r="S1271" s="15" t="n">
        <v>12262542</v>
      </c>
      <c r="T1271" s="12" t="str">
        <f aca="false">+CONCATENATE("UARIV-CPSP-2020-",H1271)</f>
        <v>UARIV-CPSP-2020-1018486308</v>
      </c>
    </row>
    <row r="1272" customFormat="false" ht="15" hidden="false" customHeight="false" outlineLevel="0" collapsed="false">
      <c r="A1272" s="7" t="n">
        <v>1271</v>
      </c>
      <c r="B1272" s="8"/>
      <c r="C1272" s="8"/>
      <c r="D1272" s="9" t="n">
        <v>1301</v>
      </c>
      <c r="E1272" s="10" t="n">
        <v>44096</v>
      </c>
      <c r="F1272" s="7" t="s">
        <v>305</v>
      </c>
      <c r="G1272" s="7" t="s">
        <v>306</v>
      </c>
      <c r="H1272" s="7" t="n">
        <v>53107829</v>
      </c>
      <c r="I1272" s="7" t="s">
        <v>22</v>
      </c>
      <c r="J1272" s="7" t="s">
        <v>35</v>
      </c>
      <c r="K1272" s="11" t="n">
        <v>44196</v>
      </c>
      <c r="L1272" s="12" t="s">
        <v>24</v>
      </c>
      <c r="M1272" s="12"/>
      <c r="N1272" s="13" t="s">
        <v>25</v>
      </c>
      <c r="O1272" s="7" t="s">
        <v>26</v>
      </c>
      <c r="P1272" s="7" t="s">
        <v>27</v>
      </c>
      <c r="Q1272" s="14" t="s">
        <v>3224</v>
      </c>
      <c r="R1272" s="15" t="n">
        <v>4783614</v>
      </c>
      <c r="S1272" s="15" t="n">
        <v>16902106</v>
      </c>
      <c r="T1272" s="12" t="str">
        <f aca="false">+CONCATENATE("UARIV-CPSP-2020-",H1272)</f>
        <v>UARIV-CPSP-2020-53107829</v>
      </c>
    </row>
    <row r="1273" customFormat="false" ht="15" hidden="false" customHeight="false" outlineLevel="0" collapsed="false">
      <c r="A1273" s="7" t="n">
        <v>1272</v>
      </c>
      <c r="B1273" s="8"/>
      <c r="C1273" s="8"/>
      <c r="D1273" s="9" t="n">
        <v>1302</v>
      </c>
      <c r="E1273" s="10" t="n">
        <v>44096</v>
      </c>
      <c r="F1273" s="7" t="s">
        <v>3225</v>
      </c>
      <c r="G1273" s="7" t="s">
        <v>3226</v>
      </c>
      <c r="H1273" s="7" t="n">
        <v>19332001</v>
      </c>
      <c r="I1273" s="7" t="s">
        <v>22</v>
      </c>
      <c r="J1273" s="7" t="s">
        <v>35</v>
      </c>
      <c r="K1273" s="11" t="n">
        <v>44196</v>
      </c>
      <c r="L1273" s="12" t="s">
        <v>24</v>
      </c>
      <c r="M1273" s="12"/>
      <c r="N1273" s="13" t="s">
        <v>25</v>
      </c>
      <c r="O1273" s="7" t="s">
        <v>26</v>
      </c>
      <c r="P1273" s="7" t="s">
        <v>27</v>
      </c>
      <c r="Q1273" s="14" t="s">
        <v>3227</v>
      </c>
      <c r="R1273" s="15" t="n">
        <v>4500000</v>
      </c>
      <c r="S1273" s="15" t="n">
        <v>16950000</v>
      </c>
      <c r="T1273" s="12" t="str">
        <f aca="false">+CONCATENATE("UARIV-CPSP-2020-",H1273)</f>
        <v>UARIV-CPSP-2020-19332001</v>
      </c>
    </row>
    <row r="1274" customFormat="false" ht="15" hidden="false" customHeight="false" outlineLevel="0" collapsed="false">
      <c r="A1274" s="7" t="n">
        <v>1273</v>
      </c>
      <c r="B1274" s="8"/>
      <c r="C1274" s="8"/>
      <c r="D1274" s="9" t="n">
        <v>1303</v>
      </c>
      <c r="E1274" s="10" t="n">
        <v>44098</v>
      </c>
      <c r="F1274" s="7" t="s">
        <v>933</v>
      </c>
      <c r="G1274" s="7" t="s">
        <v>3228</v>
      </c>
      <c r="H1274" s="7" t="n">
        <v>52995136</v>
      </c>
      <c r="I1274" s="7" t="s">
        <v>142</v>
      </c>
      <c r="J1274" s="7" t="s">
        <v>142</v>
      </c>
      <c r="K1274" s="11" t="n">
        <v>44196</v>
      </c>
      <c r="L1274" s="12" t="s">
        <v>143</v>
      </c>
      <c r="M1274" s="12"/>
      <c r="N1274" s="13" t="s">
        <v>49</v>
      </c>
      <c r="O1274" s="7" t="s">
        <v>26</v>
      </c>
      <c r="P1274" s="7" t="s">
        <v>27</v>
      </c>
      <c r="Q1274" s="14" t="s">
        <v>3229</v>
      </c>
      <c r="R1274" s="15" t="n">
        <v>3314203</v>
      </c>
      <c r="S1274" s="15" t="n">
        <v>11710177</v>
      </c>
      <c r="T1274" s="12" t="str">
        <f aca="false">+CONCATENATE("UARIV-CPSP-2020-",H1274)</f>
        <v>UARIV-CPSP-2020-52995136</v>
      </c>
    </row>
    <row r="1275" customFormat="false" ht="15" hidden="false" customHeight="false" outlineLevel="0" collapsed="false">
      <c r="A1275" s="7" t="n">
        <v>1274</v>
      </c>
      <c r="B1275" s="8"/>
      <c r="C1275" s="8"/>
      <c r="D1275" s="9" t="n">
        <v>1304</v>
      </c>
      <c r="E1275" s="10" t="n">
        <v>44099</v>
      </c>
      <c r="F1275" s="7" t="s">
        <v>3230</v>
      </c>
      <c r="G1275" s="7" t="s">
        <v>3231</v>
      </c>
      <c r="H1275" s="7" t="n">
        <v>84036879</v>
      </c>
      <c r="I1275" s="7" t="s">
        <v>821</v>
      </c>
      <c r="J1275" s="7" t="s">
        <v>821</v>
      </c>
      <c r="K1275" s="11" t="n">
        <v>44196</v>
      </c>
      <c r="L1275" s="12" t="s">
        <v>106</v>
      </c>
      <c r="M1275" s="12"/>
      <c r="N1275" s="13" t="s">
        <v>49</v>
      </c>
      <c r="O1275" s="7" t="s">
        <v>602</v>
      </c>
      <c r="P1275" s="7" t="s">
        <v>603</v>
      </c>
      <c r="Q1275" s="14" t="s">
        <v>3232</v>
      </c>
      <c r="R1275" s="15" t="n">
        <v>2320434</v>
      </c>
      <c r="S1275" s="15" t="n">
        <v>8276218</v>
      </c>
      <c r="T1275" s="12" t="str">
        <f aca="false">+CONCATENATE("UARIV-CPSP-2020-",H1275)</f>
        <v>UARIV-CPSP-2020-84036879</v>
      </c>
    </row>
    <row r="1276" customFormat="false" ht="15" hidden="false" customHeight="false" outlineLevel="0" collapsed="false">
      <c r="A1276" s="7" t="n">
        <v>1275</v>
      </c>
      <c r="B1276" s="8"/>
      <c r="C1276" s="8"/>
      <c r="D1276" s="9" t="n">
        <v>1305</v>
      </c>
      <c r="E1276" s="10" t="n">
        <v>44099</v>
      </c>
      <c r="F1276" s="7" t="s">
        <v>3233</v>
      </c>
      <c r="G1276" s="7" t="s">
        <v>3234</v>
      </c>
      <c r="H1276" s="7" t="n">
        <v>71254347</v>
      </c>
      <c r="I1276" s="7" t="s">
        <v>821</v>
      </c>
      <c r="J1276" s="7" t="s">
        <v>821</v>
      </c>
      <c r="K1276" s="11" t="n">
        <v>44196</v>
      </c>
      <c r="L1276" s="12" t="s">
        <v>106</v>
      </c>
      <c r="M1276" s="12"/>
      <c r="N1276" s="13" t="s">
        <v>49</v>
      </c>
      <c r="O1276" s="7" t="s">
        <v>747</v>
      </c>
      <c r="P1276" s="7" t="s">
        <v>518</v>
      </c>
      <c r="Q1276" s="14" t="s">
        <v>2714</v>
      </c>
      <c r="R1276" s="15" t="n">
        <v>4429000</v>
      </c>
      <c r="S1276" s="15" t="n">
        <v>17716000</v>
      </c>
      <c r="T1276" s="12" t="str">
        <f aca="false">+CONCATENATE("UARIV-CPSP-2020-",H1276)</f>
        <v>UARIV-CPSP-2020-71254347</v>
      </c>
    </row>
    <row r="1277" customFormat="false" ht="15" hidden="false" customHeight="false" outlineLevel="0" collapsed="false">
      <c r="A1277" s="7" t="n">
        <v>1276</v>
      </c>
      <c r="B1277" s="8"/>
      <c r="C1277" s="8"/>
      <c r="D1277" s="9" t="n">
        <v>1306</v>
      </c>
      <c r="E1277" s="10" t="n">
        <v>44099</v>
      </c>
      <c r="F1277" s="7" t="s">
        <v>3235</v>
      </c>
      <c r="G1277" s="7" t="s">
        <v>3236</v>
      </c>
      <c r="H1277" s="7" t="n">
        <v>40402467</v>
      </c>
      <c r="I1277" s="7" t="s">
        <v>142</v>
      </c>
      <c r="J1277" s="7" t="s">
        <v>633</v>
      </c>
      <c r="K1277" s="11" t="n">
        <v>44196</v>
      </c>
      <c r="L1277" s="12" t="s">
        <v>1292</v>
      </c>
      <c r="M1277" s="12"/>
      <c r="N1277" s="13" t="s">
        <v>49</v>
      </c>
      <c r="O1277" s="7" t="s">
        <v>1197</v>
      </c>
      <c r="P1277" s="7" t="s">
        <v>1198</v>
      </c>
      <c r="Q1277" s="14" t="s">
        <v>3237</v>
      </c>
      <c r="R1277" s="15" t="n">
        <v>4429000</v>
      </c>
      <c r="S1277" s="15" t="n">
        <v>17716000</v>
      </c>
      <c r="T1277" s="12" t="str">
        <f aca="false">+CONCATENATE("UARIV-CPSP-2020-",H1277)</f>
        <v>UARIV-CPSP-2020-40402467</v>
      </c>
    </row>
    <row r="1278" customFormat="false" ht="15" hidden="false" customHeight="false" outlineLevel="0" collapsed="false">
      <c r="A1278" s="7" t="n">
        <v>1277</v>
      </c>
      <c r="B1278" s="8"/>
      <c r="C1278" s="8"/>
      <c r="D1278" s="9" t="n">
        <v>1307</v>
      </c>
      <c r="E1278" s="10" t="n">
        <v>44099</v>
      </c>
      <c r="F1278" s="7" t="s">
        <v>3238</v>
      </c>
      <c r="G1278" s="7" t="s">
        <v>3239</v>
      </c>
      <c r="H1278" s="7" t="n">
        <v>80192058</v>
      </c>
      <c r="I1278" s="7" t="s">
        <v>142</v>
      </c>
      <c r="J1278" s="7" t="s">
        <v>878</v>
      </c>
      <c r="K1278" s="11" t="n">
        <v>44196</v>
      </c>
      <c r="L1278" s="12" t="s">
        <v>378</v>
      </c>
      <c r="M1278" s="12"/>
      <c r="N1278" s="13" t="s">
        <v>49</v>
      </c>
      <c r="O1278" s="7" t="s">
        <v>26</v>
      </c>
      <c r="P1278" s="7" t="s">
        <v>27</v>
      </c>
      <c r="Q1278" s="14" t="s">
        <v>3240</v>
      </c>
      <c r="R1278" s="15" t="n">
        <v>7835100</v>
      </c>
      <c r="S1278" s="15" t="n">
        <v>27422850</v>
      </c>
      <c r="T1278" s="12" t="str">
        <f aca="false">+CONCATENATE("UARIV-CPSP-2020-",H1278)</f>
        <v>UARIV-CPSP-2020-80192058</v>
      </c>
    </row>
    <row r="1279" customFormat="false" ht="15" hidden="false" customHeight="false" outlineLevel="0" collapsed="false">
      <c r="A1279" s="7" t="n">
        <v>1278</v>
      </c>
      <c r="B1279" s="8"/>
      <c r="C1279" s="8"/>
      <c r="D1279" s="9" t="n">
        <v>1308</v>
      </c>
      <c r="E1279" s="10" t="n">
        <v>44099</v>
      </c>
      <c r="F1279" s="7" t="s">
        <v>1914</v>
      </c>
      <c r="G1279" s="7" t="s">
        <v>3241</v>
      </c>
      <c r="H1279" s="7" t="n">
        <v>23181508</v>
      </c>
      <c r="I1279" s="7" t="s">
        <v>142</v>
      </c>
      <c r="J1279" s="7" t="s">
        <v>633</v>
      </c>
      <c r="K1279" s="11" t="n">
        <v>44196</v>
      </c>
      <c r="L1279" s="12" t="s">
        <v>1292</v>
      </c>
      <c r="M1279" s="12"/>
      <c r="N1279" s="13" t="s">
        <v>49</v>
      </c>
      <c r="O1279" s="7" t="s">
        <v>567</v>
      </c>
      <c r="P1279" s="7" t="s">
        <v>568</v>
      </c>
      <c r="Q1279" s="14" t="s">
        <v>2445</v>
      </c>
      <c r="R1279" s="15" t="n">
        <v>4429000</v>
      </c>
      <c r="S1279" s="15" t="n">
        <v>17716000</v>
      </c>
      <c r="T1279" s="12" t="str">
        <f aca="false">+CONCATENATE("UARIV-CPSP-2020-",H1279)</f>
        <v>UARIV-CPSP-2020-23181508</v>
      </c>
    </row>
    <row r="1280" customFormat="false" ht="15" hidden="false" customHeight="false" outlineLevel="0" collapsed="false">
      <c r="A1280" s="7" t="n">
        <v>1279</v>
      </c>
      <c r="B1280" s="8"/>
      <c r="C1280" s="8"/>
      <c r="D1280" s="9" t="n">
        <v>1309</v>
      </c>
      <c r="E1280" s="10" t="n">
        <v>44099</v>
      </c>
      <c r="F1280" s="7" t="s">
        <v>3242</v>
      </c>
      <c r="G1280" s="7" t="s">
        <v>3243</v>
      </c>
      <c r="H1280" s="7" t="n">
        <v>60358554</v>
      </c>
      <c r="I1280" s="7" t="s">
        <v>821</v>
      </c>
      <c r="J1280" s="7" t="s">
        <v>821</v>
      </c>
      <c r="K1280" s="11" t="n">
        <v>44196</v>
      </c>
      <c r="L1280" s="12" t="s">
        <v>106</v>
      </c>
      <c r="M1280" s="12"/>
      <c r="N1280" s="13" t="s">
        <v>49</v>
      </c>
      <c r="O1280" s="7" t="s">
        <v>535</v>
      </c>
      <c r="P1280" s="7" t="s">
        <v>536</v>
      </c>
      <c r="Q1280" s="14" t="s">
        <v>3244</v>
      </c>
      <c r="R1280" s="15" t="n">
        <v>4429000</v>
      </c>
      <c r="S1280" s="15" t="n">
        <v>17716000</v>
      </c>
      <c r="T1280" s="12" t="str">
        <f aca="false">+CONCATENATE("UARIV-CPSP-2020-",H1280)</f>
        <v>UARIV-CPSP-2020-60358554</v>
      </c>
    </row>
    <row r="1281" customFormat="false" ht="15" hidden="false" customHeight="false" outlineLevel="0" collapsed="false">
      <c r="A1281" s="7" t="n">
        <v>1280</v>
      </c>
      <c r="B1281" s="8"/>
      <c r="C1281" s="8"/>
      <c r="D1281" s="9" t="n">
        <v>1310</v>
      </c>
      <c r="E1281" s="10" t="n">
        <v>44099</v>
      </c>
      <c r="F1281" s="7" t="s">
        <v>2275</v>
      </c>
      <c r="G1281" s="7" t="s">
        <v>3245</v>
      </c>
      <c r="H1281" s="7" t="n">
        <v>36727752</v>
      </c>
      <c r="I1281" s="7" t="s">
        <v>821</v>
      </c>
      <c r="J1281" s="7" t="s">
        <v>821</v>
      </c>
      <c r="K1281" s="11" t="n">
        <v>44196</v>
      </c>
      <c r="L1281" s="12" t="s">
        <v>106</v>
      </c>
      <c r="M1281" s="12"/>
      <c r="N1281" s="13" t="s">
        <v>49</v>
      </c>
      <c r="O1281" s="7" t="s">
        <v>571</v>
      </c>
      <c r="P1281" s="7" t="s">
        <v>572</v>
      </c>
      <c r="Q1281" s="14" t="s">
        <v>3246</v>
      </c>
      <c r="R1281" s="15" t="n">
        <v>4429000</v>
      </c>
      <c r="S1281" s="15" t="n">
        <v>15796761</v>
      </c>
      <c r="T1281" s="12" t="str">
        <f aca="false">+CONCATENATE("UARIV-CPSP-2020-",H1281)</f>
        <v>UARIV-CPSP-2020-36727752</v>
      </c>
    </row>
    <row r="1282" customFormat="false" ht="15" hidden="false" customHeight="false" outlineLevel="0" collapsed="false">
      <c r="A1282" s="7" t="n">
        <v>1281</v>
      </c>
      <c r="B1282" s="8"/>
      <c r="C1282" s="8"/>
      <c r="D1282" s="9" t="n">
        <v>1311</v>
      </c>
      <c r="E1282" s="10" t="n">
        <v>44099</v>
      </c>
      <c r="F1282" s="7" t="s">
        <v>3247</v>
      </c>
      <c r="G1282" s="7" t="s">
        <v>3248</v>
      </c>
      <c r="H1282" s="7" t="n">
        <v>41799900</v>
      </c>
      <c r="I1282" s="7" t="s">
        <v>142</v>
      </c>
      <c r="J1282" s="7" t="s">
        <v>878</v>
      </c>
      <c r="K1282" s="11" t="n">
        <v>44196</v>
      </c>
      <c r="L1282" s="12" t="s">
        <v>378</v>
      </c>
      <c r="M1282" s="12"/>
      <c r="N1282" s="13" t="s">
        <v>49</v>
      </c>
      <c r="O1282" s="7" t="s">
        <v>26</v>
      </c>
      <c r="P1282" s="7" t="s">
        <v>27</v>
      </c>
      <c r="Q1282" s="14" t="s">
        <v>3249</v>
      </c>
      <c r="R1282" s="15" t="n">
        <v>4532000</v>
      </c>
      <c r="S1282" s="15" t="n">
        <v>16617340</v>
      </c>
      <c r="T1282" s="12" t="str">
        <f aca="false">+CONCATENATE("UARIV-CPSP-2020-",H1282)</f>
        <v>UARIV-CPSP-2020-41799900</v>
      </c>
    </row>
    <row r="1283" customFormat="false" ht="15" hidden="false" customHeight="false" outlineLevel="0" collapsed="false">
      <c r="A1283" s="7" t="n">
        <v>1282</v>
      </c>
      <c r="B1283" s="8"/>
      <c r="C1283" s="8"/>
      <c r="D1283" s="9" t="n">
        <v>1312</v>
      </c>
      <c r="E1283" s="10" t="n">
        <v>44099</v>
      </c>
      <c r="F1283" s="7" t="s">
        <v>3250</v>
      </c>
      <c r="G1283" s="7" t="s">
        <v>3251</v>
      </c>
      <c r="H1283" s="7" t="n">
        <v>1026282056</v>
      </c>
      <c r="I1283" s="7" t="s">
        <v>821</v>
      </c>
      <c r="J1283" s="7" t="s">
        <v>821</v>
      </c>
      <c r="K1283" s="11" t="n">
        <v>44196</v>
      </c>
      <c r="L1283" s="12" t="s">
        <v>106</v>
      </c>
      <c r="M1283" s="12"/>
      <c r="N1283" s="13" t="s">
        <v>49</v>
      </c>
      <c r="O1283" s="7" t="s">
        <v>26</v>
      </c>
      <c r="P1283" s="7" t="s">
        <v>27</v>
      </c>
      <c r="Q1283" s="14" t="s">
        <v>3252</v>
      </c>
      <c r="R1283" s="15" t="n">
        <v>6180000</v>
      </c>
      <c r="S1283" s="15" t="n">
        <v>20600000</v>
      </c>
      <c r="T1283" s="12" t="str">
        <f aca="false">+CONCATENATE("UARIV-CPSP-2020-",H1283)</f>
        <v>UARIV-CPSP-2020-1026282056</v>
      </c>
    </row>
    <row r="1284" customFormat="false" ht="15" hidden="false" customHeight="false" outlineLevel="0" collapsed="false">
      <c r="A1284" s="7" t="n">
        <v>1283</v>
      </c>
      <c r="B1284" s="8"/>
      <c r="C1284" s="8"/>
      <c r="D1284" s="9" t="n">
        <v>1314</v>
      </c>
      <c r="E1284" s="10" t="n">
        <v>44099</v>
      </c>
      <c r="F1284" s="7" t="s">
        <v>1757</v>
      </c>
      <c r="G1284" s="7" t="s">
        <v>3253</v>
      </c>
      <c r="H1284" s="7" t="n">
        <v>1073694642</v>
      </c>
      <c r="I1284" s="7" t="s">
        <v>53</v>
      </c>
      <c r="J1284" s="7" t="s">
        <v>1163</v>
      </c>
      <c r="K1284" s="11" t="n">
        <v>44196</v>
      </c>
      <c r="L1284" s="12" t="s">
        <v>1164</v>
      </c>
      <c r="M1284" s="12"/>
      <c r="N1284" s="13" t="s">
        <v>49</v>
      </c>
      <c r="O1284" s="7" t="s">
        <v>26</v>
      </c>
      <c r="P1284" s="7" t="s">
        <v>27</v>
      </c>
      <c r="Q1284" s="14" t="s">
        <v>3254</v>
      </c>
      <c r="R1284" s="15" t="n">
        <v>3314203</v>
      </c>
      <c r="S1284" s="15" t="n">
        <v>13256812</v>
      </c>
      <c r="T1284" s="12" t="str">
        <f aca="false">+CONCATENATE("UARIV-CPSP-2020-",H1284)</f>
        <v>UARIV-CPSP-2020-1073694642</v>
      </c>
    </row>
    <row r="1285" customFormat="false" ht="15" hidden="false" customHeight="false" outlineLevel="0" collapsed="false">
      <c r="A1285" s="7" t="n">
        <v>1284</v>
      </c>
      <c r="B1285" s="8"/>
      <c r="C1285" s="8"/>
      <c r="D1285" s="9" t="n">
        <v>1315</v>
      </c>
      <c r="E1285" s="10" t="n">
        <v>44099</v>
      </c>
      <c r="F1285" s="7" t="s">
        <v>3255</v>
      </c>
      <c r="G1285" s="7" t="s">
        <v>3256</v>
      </c>
      <c r="H1285" s="7" t="n">
        <v>79373130</v>
      </c>
      <c r="I1285" s="7" t="s">
        <v>821</v>
      </c>
      <c r="J1285" s="7" t="s">
        <v>821</v>
      </c>
      <c r="K1285" s="11" t="n">
        <v>44196</v>
      </c>
      <c r="L1285" s="12" t="s">
        <v>106</v>
      </c>
      <c r="M1285" s="12"/>
      <c r="N1285" s="13" t="s">
        <v>49</v>
      </c>
      <c r="O1285" s="7" t="s">
        <v>26</v>
      </c>
      <c r="P1285" s="7" t="s">
        <v>27</v>
      </c>
      <c r="Q1285" s="14" t="s">
        <v>3257</v>
      </c>
      <c r="R1285" s="15" t="n">
        <v>4532000</v>
      </c>
      <c r="S1285" s="15" t="n">
        <v>16164139</v>
      </c>
      <c r="T1285" s="12" t="str">
        <f aca="false">+CONCATENATE("UARIV-CPSP-2020-",H1285)</f>
        <v>UARIV-CPSP-2020-79373130</v>
      </c>
    </row>
  </sheetData>
  <autoFilter ref="A1:T12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ADMINOTI</cp:lastModifiedBy>
  <dcterms:modified xsi:type="dcterms:W3CDTF">2020-09-30T17:41:10Z</dcterms:modified>
  <cp:revision>0</cp:revision>
  <dc:subject/>
  <dc:title/>
</cp:coreProperties>
</file>