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R$13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2" uniqueCount="3359">
  <si>
    <t xml:space="preserve">ITEM</t>
  </si>
  <si>
    <t xml:space="preserve">OBSERVACION</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AYDA JUDITH</t>
  </si>
  <si>
    <t xml:space="preserve">SERRANO HERNANDEZ</t>
  </si>
  <si>
    <t xml:space="preserve">SECRETARIA GENERAL</t>
  </si>
  <si>
    <t xml:space="preserve">A-1-0-2-14</t>
  </si>
  <si>
    <t xml:space="preserve">FUNCIONAMIENTO</t>
  </si>
  <si>
    <t xml:space="preserve">BOGOTA D.C</t>
  </si>
  <si>
    <t xml:space="preserve">CUNDINAMARCA</t>
  </si>
  <si>
    <t xml:space="preserve">Prestar sus servicios profesionales a la Secretaría General de la Unidad, para apoyar la articulación y optimización de los procesos del Sistema Integrado de Gestión a cargo de la Secretaría General.</t>
  </si>
  <si>
    <t xml:space="preserve">CARMEN DE JESUS</t>
  </si>
  <si>
    <t xml:space="preserve">ARENAS DE LA HOZ</t>
  </si>
  <si>
    <t xml:space="preserve">Prestar sus servicios profesionales a la Secretaría General de la Unidad en la articulación, coordinación y establecimiento de acciones con los grupos internos de trabajo que la componen, adelantando el seguimiento a los planes, programas y procesos que desarrollan, y el cumplimiento del Plan Anual de Adquisiciones (PAA) de la Unidad.</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 los temas priorizados por la Secretaria General, fortaleciendo los puntos de control de los mismos.</t>
  </si>
  <si>
    <t xml:space="preserve">ROBERTO ANDRES</t>
  </si>
  <si>
    <t xml:space="preserve">IDARRAGA FRANCO</t>
  </si>
  <si>
    <t xml:space="preserve">Prestar sus servicios profesionales a la Secretaria General en la articulación, coordinación y establecimiento, de acciones y estrategias de acompañamiento a las áreas misionales de LA UNIDAD desde la estructuración del plan de adquisiciones, etapa precontractual y seguimiento a las mismas, así como en el seguimiento a la implementación de la Planeación Estratégica definida por la Alta dirección, en el marco de las funciones propias de la Secretaria General.</t>
  </si>
  <si>
    <t xml:space="preserve">SANDRA MILENA</t>
  </si>
  <si>
    <t xml:space="preserve">VELA CESPEDES</t>
  </si>
  <si>
    <t xml:space="preserve">Prestar sus servicios profesionales a la Secretaria General para la revisión, verificación seguimiento, y control de la información y datos contables y financieros generados por el Grupo Interno de Gestión del Talento Humano, para aprobación de la Secretaría General.</t>
  </si>
  <si>
    <t xml:space="preserve">ANGELA PATRICIA</t>
  </si>
  <si>
    <t xml:space="preserve">REYES GONZALEZ</t>
  </si>
  <si>
    <t xml:space="preserve">GRUPO DE GESTION CONTRACTUAL</t>
  </si>
  <si>
    <t xml:space="preserve">Prestar sus servicios profesionales a La Unidad Para La Atención y Reparación Integral a Las Víctimas en el Grupo de Gestión Contractual para realizar las actividades propias de los procesos de contratación de mínima cuantía, contratación directa y Tienda Virtual del Estado colombiano, así como adelantar todos los trámites y/o actos contractuales correspondientes.</t>
  </si>
  <si>
    <t xml:space="preserve">ANGELICA DEL CARMEN</t>
  </si>
  <si>
    <t xml:space="preserve">ORDOÑEZ RODRIGUEZ</t>
  </si>
  <si>
    <t xml:space="preserve">Prestar sus servicios profesionales a La Unidad Para La Atención y Reparación Integral a Las Víctimas en el Grupo de Gestión Contractual para realizar las actividades propias de los procesos de contratación, así como atender requerimientos y adelantar trámites de competencia del Grupo de Gestión Contractual.</t>
  </si>
  <si>
    <t xml:space="preserve">DIANA CAROLINA</t>
  </si>
  <si>
    <t xml:space="preserve">HERNANDEZ AMADO</t>
  </si>
  <si>
    <t xml:space="preserve">Prestar sus servicios profesionales a La Unidad Para La Atención y Reparación Integral a Las Víctimas en el Grupo de Gestión Contractual para realizar las actividades propias de los procesos de contratación a través de las diferentes modalidades de selección que le sean asignados; así como apoyar el proceso de liquidación de los contratos y convenios y adelantar trámites de competencia del grupo.</t>
  </si>
  <si>
    <t xml:space="preserve">DIANA PATRICIA</t>
  </si>
  <si>
    <t xml:space="preserve">SIERRA BELLO</t>
  </si>
  <si>
    <t xml:space="preserve">Prestar sus servicios a La Unidad para la Atención y Reparación a las Víctimas en el Grupo de Gestión Contractual para apoyar la operación del SIGEP y/o de los demás sistemas de información que de este lleguen a derivarse, en lo referente al ingreso, validación y demás campos de información relacionados con los contratistas de LA UNIDAD, así como apoyar la elaboración de certificaciones y la publicación de documentos contractuales en el SECOP.</t>
  </si>
  <si>
    <t xml:space="preserve">HUGO FERNANDO</t>
  </si>
  <si>
    <t xml:space="preserve">RUIZ BARRERA</t>
  </si>
  <si>
    <t xml:space="preserve">Prestar sus servicios profesionales a La Unidad Para La Atención y Reparación Integral a Las Víctimas en el Grupo de Gestión Contractual para realizar las actividades propias de los procesos de contratación de mínima cuantía y contratación directa, así como adelantar trámites y/o actos  contractuales y de liquidación</t>
  </si>
  <si>
    <t xml:space="preserve">LUZ ADRIANA</t>
  </si>
  <si>
    <t xml:space="preserve">LOPEZ MEDRANO</t>
  </si>
  <si>
    <t xml:space="preserve">Prestar sus servicios profesionales a La Unidad Para La Atención y Reparación Integral a Las Víctimas en el Grupo de Gestión Contractual para brindar apoyo operativo, técnico, y administrativo en la recepción, seguimiento y control de la documentación radicada en el Grupo; publicaciones en el SECOP, tramite de certificaciones de contratos, manejo del archivo y del aplicativo de Gestión documental adoptado por la Unidad a cargo de la Coordinación del grupo.</t>
  </si>
  <si>
    <t xml:space="preserve">MONICA MARITZA</t>
  </si>
  <si>
    <t xml:space="preserve">RODRIGUEZ CHAUX</t>
  </si>
  <si>
    <t xml:space="preserve">Prestar sus servicios profesionales a La Unidad para la Atención y Reparación Integral a las Víctimas en el  Grupo de Gestión Contractual para realizar las actividades propias de los procesos de contratación que le sean asignados, así como trámites de incumplimientos contractuales y liquidación de contratos y convenios</t>
  </si>
  <si>
    <t xml:space="preserve">NATALIA</t>
  </si>
  <si>
    <t xml:space="preserve">HOYOS LONDOÑO</t>
  </si>
  <si>
    <t xml:space="preserve">Prestar sus servicios profesionales a La Unidad Para La Atención y Reparación Integral a Las Víctimas en el Grupo de Gestión Contractual para realizar las actividades propias de los procesos de contratación de mínima cuantía, contratación directa y Tienda Virtual del Estado colombiano, así como adelantar trámites y/o actos  contractuales de competencia del Grupo.</t>
  </si>
  <si>
    <t xml:space="preserve">RICHARD ALEXIS</t>
  </si>
  <si>
    <t xml:space="preserve">SANCHEZ VALERO</t>
  </si>
  <si>
    <t xml:space="preserve">CEPEDA GOMEZ</t>
  </si>
  <si>
    <t xml:space="preserve">Prestar sus servicios profesionales a La Unidad Para La Atención y Reparación Integral a Las Víctimas en el Grupo de Gestión Contractual para realizar las actividades propias de los procesos de contratación que le sean asignados; así como apoyar a la Coordinación del Grupo en la revisión de la documentación contractual y en los demás aspectos jurídicos concernientes a la contratación estatal. </t>
  </si>
  <si>
    <t xml:space="preserve">PEDRO LEONARDO</t>
  </si>
  <si>
    <t xml:space="preserve">SANCHEZ MUÑOZ</t>
  </si>
  <si>
    <t xml:space="preserve">Prestar sus servicios profesionales a la Unidad para la Atención y Reparación Integral a las Víctimas en el Grupo de Gestión Contractual para apoyar las actividades relacionadas con los aspectos financieros y económicos de los procesos de Contratación que adelante la Entidad.</t>
  </si>
  <si>
    <t xml:space="preserve">JORGE MAURICIO</t>
  </si>
  <si>
    <t xml:space="preserve">DEL REAL SILVA</t>
  </si>
  <si>
    <t xml:space="preserve">Prestar sus servicios profesionales a la Secretaria General, realizando acompañamiento jurídico en términos conceptuales, pedagógicos y metodológicos en la fase precontractual, contractual y poscontractual de los procesos enfocados al cumplimiento de la misionalidad de la Entidad.</t>
  </si>
  <si>
    <t xml:space="preserve">ASTRID LUCERO</t>
  </si>
  <si>
    <t xml:space="preserve">HERNANDEZ MARTINEZ</t>
  </si>
  <si>
    <t xml:space="preserve">GRUPO DE GESTION FINANCIERA</t>
  </si>
  <si>
    <t xml:space="preserve">Prestar sus servicios profesionales y de apoyo en el Grupo de Gestión Financiera y Contable para facilitar la organización, conservación, consulta y disposición final de los documentos tramitados y generados en cumplimiento de las funciones asignadas al Grupo, de conformidad con lo establecido en el artículo 7° de la Resolución 2043 de 2012.</t>
  </si>
  <si>
    <t xml:space="preserve">EMERSON</t>
  </si>
  <si>
    <t xml:space="preserve">RIVERA GARCIA</t>
  </si>
  <si>
    <t xml:space="preserve">A-3-6-3-12-3</t>
  </si>
  <si>
    <t xml:space="preserve">A-3-6-3-12-4</t>
  </si>
  <si>
    <t xml:space="preserve">Prestar sus servicios al Grupo de Gestión Financiera y Contable, para revisar y generar las órdenes de pago en el Sistema Integrado de Información Financiera - SIIF, relacionadas con las obligaciones adquiridas por la Unidad y el Fondo de Reparación y Generar los informes que sean requeridos.</t>
  </si>
  <si>
    <t xml:space="preserve">LILIANA ANDREA</t>
  </si>
  <si>
    <t xml:space="preserve">CERQUERA ORTIZ</t>
  </si>
  <si>
    <t xml:space="preserve">Prestar sus servicios profesionales al Grupo de Gestión Financiera y Contable, apoyando actividades procedentes de las obligaciones de la Tesorería de la Unidad, así como realizar el control y seguimiento a los recursos depositados y saldos en las cuentas bancarias de la entidad y a los reintegros y devoluciones.</t>
  </si>
  <si>
    <t xml:space="preserve">WILLIAM</t>
  </si>
  <si>
    <t xml:space="preserve">BUSTOS CASTRO</t>
  </si>
  <si>
    <t xml:space="preserve">Apoyar al Grupo de Gestión Financiera y Contable en la gestión del Plan Anual de Adquisiciones, el Programa Anual de Caja, el Módulo Financiero del aplicativo SISGESTION y participar en la evaluación financiera en los procesos de selección.</t>
  </si>
  <si>
    <t xml:space="preserve">CESAR AUGUSTO</t>
  </si>
  <si>
    <t xml:space="preserve">ARIAS RODRIGUEZ</t>
  </si>
  <si>
    <t xml:space="preserve">DIRECCION GENERAL</t>
  </si>
  <si>
    <t xml:space="preserve">OFICINA ASESORA DE PLANEACION</t>
  </si>
  <si>
    <t xml:space="preserve">C-4101-1500-2-0-5</t>
  </si>
  <si>
    <t xml:space="preserve">C-4101-1500-2-0-6</t>
  </si>
  <si>
    <t xml:space="preserve">INVERSION</t>
  </si>
  <si>
    <t xml:space="preserve">Prestar servicios profesionales a la Oficina Asesora de Planeación para la construcción y seguimiento de herramientas, reportes de información, metodologías e instrumentos.</t>
  </si>
  <si>
    <t xml:space="preserve">IRINA LAURA MONICA</t>
  </si>
  <si>
    <t xml:space="preserve">RUEDA HENAO</t>
  </si>
  <si>
    <t xml:space="preserve">C-4101-1500-6-0-5</t>
  </si>
  <si>
    <t xml:space="preserve">C-4101-1500-6-0-6</t>
  </si>
  <si>
    <t xml:space="preserve">Prestar sus servicios de apoyo a la Oficina Asesora de Planeación para apoyar la implementación y seguimiento del proyecto R con R Cultura (reconciliación y respeto).</t>
  </si>
  <si>
    <t xml:space="preserve">CEDENTE</t>
  </si>
  <si>
    <t xml:space="preserve">JUAN CARLOS</t>
  </si>
  <si>
    <t xml:space="preserve">RICAURTE ANGARITA</t>
  </si>
  <si>
    <t xml:space="preserve">C-4101-1500-8-0-5</t>
  </si>
  <si>
    <t xml:space="preserve">C-4101-1500-8-0-6</t>
  </si>
  <si>
    <t xml:space="preserve">Prestar sus servicios profesionales a la Oficina Asesora de Planeación para el manejo de la información oficial de la Unidad en la conformación de bases de datos, suministro y análisis de información estratégica; así como realizar el seguimiento de las actividades de planeación, programación y evaluación de los proyectos de inversión.</t>
  </si>
  <si>
    <t xml:space="preserve">OSCAR MAURICIO</t>
  </si>
  <si>
    <t xml:space="preserve">SALAZAR VEGA</t>
  </si>
  <si>
    <t xml:space="preserve">C-4101-1500-5-0-5</t>
  </si>
  <si>
    <t xml:space="preserve">C-4101-1500-5-0-6</t>
  </si>
  <si>
    <t xml:space="preserve">Prestar sus servicios profesionales a la Oficina Asesora de Planeación para diseñar las mediciones relacionadas con la Cadena de Valor Institucional; así como acompañar técnicamente las evaluaciones realizadas por la Unidad.</t>
  </si>
  <si>
    <t xml:space="preserve">ANGELICA DEL PILAR</t>
  </si>
  <si>
    <t xml:space="preserve">PULIDO MARTINEZ</t>
  </si>
  <si>
    <t xml:space="preserve">OFICINA DE CONTROL INTERNO</t>
  </si>
  <si>
    <t xml:space="preserve">Prestar sus servicios profesionales a la Oficina de Control Interno con el fin de apoyar en la evaluación y seguimiento al Sistema Integrado de Gestión en los procesos de la Unidad.</t>
  </si>
  <si>
    <t xml:space="preserve">FANNY JOHANA</t>
  </si>
  <si>
    <t xml:space="preserve">CAICEDO CACERES</t>
  </si>
  <si>
    <t xml:space="preserve">Prestar sus servicios profesionales a la Oficina de Control Interno con el fin de apoyar en la evaluación del Sistema de Control Interno de la Unidad, en los procesos misionales que adelanta la Unidad en el nivel Central como en lo Territorial.</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Direccionamiento Estratégico, seguimiento y mejora de la Entidad; y en las demás actividades y tareas específicas derivadas de las funciones de la dependencia.</t>
  </si>
  <si>
    <t xml:space="preserve">JULLY ALEJANDRA</t>
  </si>
  <si>
    <t xml:space="preserve">VELANDIA VALCARCEL</t>
  </si>
  <si>
    <t xml:space="preserve">Prestar sus servicios profesionales a la Oficina de Control Interno con el fin de apoyar en la evaluación del Sistema de Control Interno en la Unidad, en la gestión de tecnologías de la información, especialmente de los aplicativos informáticos y herramientas donde se gestiona la información de la Entidad.</t>
  </si>
  <si>
    <t xml:space="preserve">SANDRA PATRICIA</t>
  </si>
  <si>
    <t xml:space="preserve">GUTIERREZ GONZALEZ</t>
  </si>
  <si>
    <t xml:space="preserve">Prestar sus servicios profesionales a la Oficina de Control Interno con el fin de apoyar en la evaluación del Sistema de Control Interno de la Unidad, así como en las evaluaciones a desarrollar frente a los procesos contractuales y jurídicos de la Entidad.</t>
  </si>
  <si>
    <t xml:space="preserve">CAROL ANDREA</t>
  </si>
  <si>
    <t xml:space="preserve">RINCON RODRIGUEZ</t>
  </si>
  <si>
    <t xml:space="preserve">GRUPO DE GESTION DE TALENTO HUMANO</t>
  </si>
  <si>
    <t xml:space="preserve">Prestar al Grupo de Gestión de Talento Humano de la Unidad para la Atención y Reparación Integral a las Víctimas sus servicios profesionales, para apoyar la implementación del  Sistema de Gestión de la Seguridad y Salud en el Trabajo SG-SST, en el desarrollo de las actividades comprendidas en los Subprogramas de Seguridad e Higiene, medicina preventiva y del trabajo y como enlace SIG del proceso de Gestión de Talento Humano para el Sistema Integrado de Gestión.</t>
  </si>
  <si>
    <t xml:space="preserve">DIANA CONSTANZA </t>
  </si>
  <si>
    <t xml:space="preserve">TRUJILLO FIERRO</t>
  </si>
  <si>
    <t xml:space="preserve">Prestar al Grupo de Gestión de Talento Humano de la Unidad para la Atención y Reparación Integral a las Víctimas sus servicios profesionales, para apoyar la implementación del  Sistema de Gestión de la Seguridad y Salud en el Trabajo SG-SST, en el desarrollo e implementación  de acciones  y/o  actividades comprendidas en los Subprogramas de Medicina Preventiva y del Trabajo y apoyo de los Subprogramas de Seguridad e Higiene.</t>
  </si>
  <si>
    <t xml:space="preserve">HASBLEIDY LORENA</t>
  </si>
  <si>
    <t xml:space="preserve">VERGARA ACEVEDO</t>
  </si>
  <si>
    <t xml:space="preserve">Prestar al Grupo de Gestión de Talento Humano de la Unidad para la Atención y Reparación Integral a las Víctimas sus servicios profesionales para apoyar la implementación del  Sistema de Gestión de la Seguridad y Salud en el Trabajo SG-SST,  el desarrollo de las actividades comprendidas en el programa de Riesgo de Salud Pública, Riesgo Cardiovascular y el Subprograma de Seguridad e Higiene.</t>
  </si>
  <si>
    <t xml:space="preserve">JOHANNA NATALI</t>
  </si>
  <si>
    <t xml:space="preserve">DE LA VEGA GOMEZ</t>
  </si>
  <si>
    <t xml:space="preserve">C-4101-1500-1-0-5</t>
  </si>
  <si>
    <t xml:space="preserve">Prestar servicios profesionales a la Oficina Asesora de Planeación, para  acompañar a las Direcciones Territoriales en la construcción de las metas propuestas y en  la elaboración de la programación presupuestal; así como adelantar el seguimiento, control, revision y consolidacion de los proyectos de inversión señalando su avance a nivel cualitativo y cuantitativo.</t>
  </si>
  <si>
    <t xml:space="preserve">ANA VICTORIA</t>
  </si>
  <si>
    <t xml:space="preserve">ESTRADA CRUZ</t>
  </si>
  <si>
    <t xml:space="preserve">DIRECCION DE REGISTRO Y GESTION DE LA INFORMACION</t>
  </si>
  <si>
    <t xml:space="preserve">SUBDIRECCION DE VALORACION Y REGISTRO</t>
  </si>
  <si>
    <t xml:space="preserve">C-4101-1500-15-0-1</t>
  </si>
  <si>
    <t xml:space="preserve">C-4101-1500-15-0-2</t>
  </si>
  <si>
    <t xml:space="preserve">Prestar sus servicios técnicos y de apoyo a la gestión a la Unidad para la Atención y Reparación Integral a las Víctimas en la Subdirección de Valoración y Registro de la Dirección de Registro y Gestión de la Información apoyando las actividades operativas que sean requeridas en los diferentes procedimientos que interviene en la operación del Registro Único de Victimas-RUV.</t>
  </si>
  <si>
    <t xml:space="preserve">CARLOS DARIO </t>
  </si>
  <si>
    <t xml:space="preserve">PATARROYO VILLABA</t>
  </si>
  <si>
    <t xml:space="preserve">Prestar sus servicios profesionales y de apoyo a la gestión a la Unidad para la Atención y Reparación Integral a las Víctimas en la Subdirección de Valoración y Registro de la Dirección de Registro y Gestión de la Información para proyectar actos administrativos que deciden sobre la inscripción en el Registro Único de Víctimas-RUV, en los términos del artículo 3 de la Ley 1448 de 2011.</t>
  </si>
  <si>
    <t xml:space="preserve">ESTEFANIA</t>
  </si>
  <si>
    <t xml:space="preserve">DIAZ MUÑOZ</t>
  </si>
  <si>
    <t xml:space="preserve">Prestar sus servicios profesionales y de apoyo a la gestión a la Unidad para la Atención y Reparación Integral a las Víctimas en la Subdirección de Valoración y Registro de la Dirección de Registro y Gestión de la Información para adelantar actividades de seguimiento, planeación y acompañamiento a los diferentes procedimientos y estrategias que se adelantan al interior de la Subdirección de Valoración y Registro aplicando las herramientas jurídicas necesarias y haciendo énfasis en la implementación al Sistema Integrado de Gestión-SIG.</t>
  </si>
  <si>
    <t xml:space="preserve">MENJURA GALEANO</t>
  </si>
  <si>
    <t xml:space="preserve">DIRECCION DE GESTION SOCIAL Y HUMANITARIA</t>
  </si>
  <si>
    <t xml:space="preserve">C-4101-1500-1-0-3</t>
  </si>
  <si>
    <t xml:space="preserve">Prestar a la Dirección de Gestión Social y Humanitaria -a través del Grupo de Respuesta Escrita - sus servicios profesionales para brindar apoyo jurídico y técnico en la implementación de los criterios de subsistencia mínima, tramite y  respuesta a las PQR presentadas.</t>
  </si>
  <si>
    <t xml:space="preserve">JUAN FELIPE</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NELSON RODRIGO</t>
  </si>
  <si>
    <t xml:space="preserve">CAÑON GUEVARA</t>
  </si>
  <si>
    <t xml:space="preserve">SUBDIRECCION DE ASISTENCIA Y ATENCION HUMANITARIA </t>
  </si>
  <si>
    <t xml:space="preserve">Prestar sus servicios profesionales a la Dirección de Gestión Social y Humanitaria - Subdirección de Asistencia y Atención, para la ejecución de las solicitudes administrativas que versen sobre el trámite de Atención Humanitaria correspondiente a las acciones judiciales y derechos de petición.</t>
  </si>
  <si>
    <t xml:space="preserve">CRISTIAN LEONARDO</t>
  </si>
  <si>
    <t xml:space="preserve">CALA TORRES</t>
  </si>
  <si>
    <t xml:space="preserve">Prestar sus servicios profesionales para apoyar a la Dirección de Gestión Social y Humanitaria - Subdirección de Asistencia y Atención Humanitaria, en la definición e implementación de la estrategia de remisión y seguimiento de las solicitudes administrativas que versen sobre medidas de asistencia y atención humanitaria</t>
  </si>
  <si>
    <t xml:space="preserve">LUIS ANGEL</t>
  </si>
  <si>
    <t xml:space="preserve">DAZA SALAMANCA</t>
  </si>
  <si>
    <t xml:space="preserve">Prestar sus servicios profesionales a la Dirección de Gestión Social y Humanitaria - Subdirección de Asistencia y Atención Humanitaria, en la ejecución, seguimiento y verificación de las actividades inherentes al funcionamiento de  trámites de Asistencia Humanitaria a las víctimas de desplazamiento forzado y otros hechos victimizantes.</t>
  </si>
  <si>
    <t xml:space="preserve">LUZ KARIME</t>
  </si>
  <si>
    <t xml:space="preserve">GIRALDO CARDENAS </t>
  </si>
  <si>
    <t xml:space="preserve">Prestar sus servicios profesionales para apoyar a la Dirección de Gestión Social y Humanitaria - Subdirección de Asistencia y Atención Humanitaria, en la ejecución, seguimiento y verificación de las actividades inherentes al funcionamiento del canal telefónico y virtual dispuesto por la Unidad para las Víctimas.</t>
  </si>
  <si>
    <t xml:space="preserve">MARCELA ANDREA</t>
  </si>
  <si>
    <t xml:space="preserve">TABARES GIRALDO</t>
  </si>
  <si>
    <t xml:space="preserve">Prestar a la Dirección de Gestión Social y Humanitaria - Subdirección de Asistencia y Atención Humanitaria sus servicios profesionales para apoyar la implementación de los criterios de entrega de ayuda y atención humanitaria para las víctimas conforme a lo establecido por la ley.</t>
  </si>
  <si>
    <t xml:space="preserve">SONIA MELIZA</t>
  </si>
  <si>
    <t xml:space="preserve">CASTRO HURTADO </t>
  </si>
  <si>
    <t xml:space="preserve">Prestar sus servicios profesionales para apoyar a la Dirección de Gestión Social y Humanitaria - Subdirección de Asistencia y Atención Humanitaria, en la ejecución, seguimiento y  verificación  de las medidas de asistencia por medio del  funcionamiento del esquema presencial y no presencial - momento asistencia.</t>
  </si>
  <si>
    <t xml:space="preserve">YEISON EDUARDO</t>
  </si>
  <si>
    <t xml:space="preserve">ROMERO HERNANDEZ</t>
  </si>
  <si>
    <t xml:space="preserve">Prestar sus servicios profesionales para apoyar a la Dirección de Gestión Social y Humanitaria - Subdirección de Asistencia y Atención Humanitaria, en el seguimiento administrativo de los contratos, convenios u órdenes de compra que desarrolle y/o suscriba la entidad, mediante los cuales se materialicen las medidas de atención y asistencia.</t>
  </si>
  <si>
    <t xml:space="preserve">DAVID ANDRES</t>
  </si>
  <si>
    <t xml:space="preserve">HENAO LOPEZ</t>
  </si>
  <si>
    <t xml:space="preserve">Prestar servicios técnicos a la Dirección de Gestión Social y Humanitaria - Subdirección de Asistencia y Atención Humanitaria, para apoyar los trámites y requerimientos de la población víctima de desplazamiento forzado y de otros hechos victimizantes que soliciten Asistencia Humanitaria.</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ANA MILEHIDY</t>
  </si>
  <si>
    <t xml:space="preserve">CASTELLANOS VARGAS</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CLAUDIA YANETH</t>
  </si>
  <si>
    <t xml:space="preserve">RODRIGUEZ LAVERDE</t>
  </si>
  <si>
    <t xml:space="preserve">Prestar sus servicios profesionales para apoyar a la Dirección de Gestión Social y Humanitaria - Subdirección de Asistencia y Atención Humanitaria, en el seguimiento administrativo y financiero de los contratos, convenios u órdenes de compra cuya supervisión este a cargo del área.</t>
  </si>
  <si>
    <t xml:space="preserve">PAULA ANDREA</t>
  </si>
  <si>
    <t xml:space="preserve">GRANADOS GRANADOS</t>
  </si>
  <si>
    <t xml:space="preserve">Prestar sus servicios profesionales a la Dirección de Gestión Social y Humanitaria - Subdirección de Asistencia y Atención Humanitaria, para apoyar en la realización de actividades tendientes al análisis y gestión de los desarrollos tecnológicos realizados por la OTI, que se requieran para el adecuado desarrollo del proceso de asistencia y atención a víctimas</t>
  </si>
  <si>
    <t xml:space="preserve">GIOVANY </t>
  </si>
  <si>
    <t xml:space="preserve">DIAZ GARCIA</t>
  </si>
  <si>
    <t xml:space="preserve">Prestar sus servicios profesionales para apoyar a la Dirección de Gestión Social y Humanitaria - Subdirección de Asistencia y Atención Humanitaria, en la realización de actividades inherentes a la implementación y promoción del Sistema Integrado de Gestión (SIG), así como del mejoramiento de los procesos internos de la Subdirección de Asistencia y Atención Humanitaria.</t>
  </si>
  <si>
    <t xml:space="preserve">KATHERIN LORENA</t>
  </si>
  <si>
    <t xml:space="preserve">MESA MAYORGA</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t>
  </si>
  <si>
    <t xml:space="preserve">GUILLERMO</t>
  </si>
  <si>
    <t xml:space="preserve">HURTADO GIRALDO</t>
  </si>
  <si>
    <t xml:space="preserve">SUBDIRECCION DE PREVENCION Y ATENCION A EMERGENCIAS</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LUISA FERNANDA</t>
  </si>
  <si>
    <t xml:space="preserve">GARCIA PINEDA</t>
  </si>
  <si>
    <t xml:space="preserve">Prestar a la Dirección de Gestión Social y Humanitaria  - Subdirección de Prevención y Atención de Emergencias, sus servicios profesionales, para la implementación, seguimiento y evaluación de los proyectos de infraestructura social y comunitaria, en las diferentes etapas de intervención desarrolladas para fortalecer las capacidades de respuesta de las entidades territoriales.</t>
  </si>
  <si>
    <t xml:space="preserve">GERMAN CAMILO</t>
  </si>
  <si>
    <t xml:space="preserve">CARVAJAL LAMILLA</t>
  </si>
  <si>
    <t xml:space="preserve">Prestar a la Dirección de Gestión Social y Humanitaria-Subdirección de Prevención y Atención de Emergencias sus servicios profesionales para brindar orientación y acompañamiento en materia de prevención, atención inmediata y emergencias humanitarias con base en las competencias y procedimientos de la Unidad.</t>
  </si>
  <si>
    <t xml:space="preserve">MARY LUZ</t>
  </si>
  <si>
    <t xml:space="preserve">GARCIA VELASQUEZ</t>
  </si>
  <si>
    <t xml:space="preserve">Prestar a la Dirección de Gestión Social y Humanitaria  - Subdirección de Prevención y Atención de Emergencias, sus servicios profesionales para la implementación, seguimiento y evaluación de los proyectos agropecuarios, encaminados al fortalecimiento de las comunidades, que se adelanten conjuntamente con entidades territoriales e instituciones intervinientes</t>
  </si>
  <si>
    <t xml:space="preserve">ANA DILIA</t>
  </si>
  <si>
    <t xml:space="preserve">MARTINEZ MORENO</t>
  </si>
  <si>
    <t xml:space="preserve">Prestar a la Dirección de Gestión Social y Humanitaria - Subdirección de Prevención y Atención de Emergencias, sus servicios profesionales para apoyar jurídicamente las actividades de planeación, ejecución, seguimiento y evaluación  de los planes, programas y proyectos a cargo de la subdirección. </t>
  </si>
  <si>
    <t xml:space="preserve">JUDITH OMAIRA</t>
  </si>
  <si>
    <t xml:space="preserve">RODRIGUEZ MUÑOZ</t>
  </si>
  <si>
    <t xml:space="preserve">Prestar a la Dirección de Gestión Social y Humanitaria sus servicios para apoyar el acompañamiento y seguimiento administrativo, presupuestal y técnico de los planes, programas y proyectos a cargo de la Dirección de Gestión Social y Humanitaria, además de apoyar los trámites de liquidación de los contratos y convenios suscritos conforme a las competencias propias de la dirección.</t>
  </si>
  <si>
    <t xml:space="preserve">CINDY MILENA</t>
  </si>
  <si>
    <t xml:space="preserve">PACHON URREGO</t>
  </si>
  <si>
    <t xml:space="preserve">Prestar a la Dirección de Gestión Social y Humanitaria sus servicios profesionales para liderar los procesos jurídicos y operativos referentes a la proyección de los actos administrativos que deciden sobre el reconocimiento o no del pago de la atención humanitaria y todos aquellos que se requieran en apoyo a la gestión de la Entidad</t>
  </si>
  <si>
    <t xml:space="preserve">DIANA JASLEYDY</t>
  </si>
  <si>
    <t xml:space="preserve">DUITAMA CASTAÑEDA</t>
  </si>
  <si>
    <t xml:space="preserve">DIRECCION DE REPARACION</t>
  </si>
  <si>
    <t xml:space="preserve">GRUPO DE RETORNOS Y REUBICACIONES</t>
  </si>
  <si>
    <t xml:space="preserve">C-4101-1500-10-0-1</t>
  </si>
  <si>
    <t xml:space="preserve">Prestar sus servicios a la Unidad para las Víctimas en la Dirección Técnica de Reparación y el Grupo de Retornos y Reubicaciones para apoyar la implementación del proceso de retornos y reubicaciones, en apoyo a la gestión contractual y supervisión de contratos y convenios.</t>
  </si>
  <si>
    <t xml:space="preserve">JESSICA FERNANDA</t>
  </si>
  <si>
    <t xml:space="preserve">PINZON GAMBA</t>
  </si>
  <si>
    <t xml:space="preserve">SUBDIRECCION RED NACIONAL DE INFORMACION</t>
  </si>
  <si>
    <t xml:space="preserve">C-4101-1500-15-0-11</t>
  </si>
  <si>
    <t xml:space="preserve">C-4101-1500-15-0-12</t>
  </si>
  <si>
    <t xml:space="preserve">Prestar sus servicios profesionales a la Subdirección Red Nacional de Información de LA UNIDAD, para apoyar la planeación y ejecución de los procesos contractuales requeridos por la subdirección y apoyar la definición y seguimiento a las estrategias misionales.</t>
  </si>
  <si>
    <t xml:space="preserve">DIEGO IVAN</t>
  </si>
  <si>
    <t xml:space="preserve">RINCON BELTRAN</t>
  </si>
  <si>
    <t xml:space="preserve">OFICINA ASESORA JURIDICA</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MARLEN DE LA CRUZ</t>
  </si>
  <si>
    <t xml:space="preserve">ESPINOSA RAMIREZ</t>
  </si>
  <si>
    <t xml:space="preserve">NATALIA ADRIANA</t>
  </si>
  <si>
    <t xml:space="preserve">MEDINA BERNAL</t>
  </si>
  <si>
    <t xml:space="preserve">C-4101-1500-15-0-5</t>
  </si>
  <si>
    <t xml:space="preserve">C-4101-1500-15-0-6</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NUREIDIS</t>
  </si>
  <si>
    <t xml:space="preserve">TORRES VIVAS</t>
  </si>
  <si>
    <t xml:space="preserve">Prestar a la Oficina Asesora Jurídica de la Unidad para las Víctimas sus servicios profesionales para apoyar la implementación del sistema Integrado de Gestión y apoyar la consecución de la información requerida para el comité directivo. </t>
  </si>
  <si>
    <t xml:space="preserve">LUZ ENID</t>
  </si>
  <si>
    <t xml:space="preserve">VASQUEZ ARANDA</t>
  </si>
  <si>
    <t xml:space="preserve">Prestar a la Oficina Asesora Jurídica de la Unidad para las Víctimas sus servicios profesionales para realizar el análisis, investigación y proyección de los conceptos jurídicos sometidos a consideración de la Oficina Asesora Jurídica,   revisión de los proyectos de actos administrativos remitidos por dependencias internas de la Entidad o de organismos externos. 
</t>
  </si>
  <si>
    <t xml:space="preserve">BRIAN ALIRIO</t>
  </si>
  <si>
    <t xml:space="preserve">VARELA LOZANO</t>
  </si>
  <si>
    <t xml:space="preserve">OFICINA DE TECNOLOGIAS DE LA INFORMACION</t>
  </si>
  <si>
    <t xml:space="preserve">C-4199-1500-1-0-1</t>
  </si>
  <si>
    <t xml:space="preserve">C-4199-1500-1-0-2</t>
  </si>
  <si>
    <t xml:space="preserve">Prestar sus servicios profesionales a la Oficina de Tecnologías de la Información para apoyar la gestión del ciclo de proyectos de desarrollo, en coordinación con los arquitectos y líderes de las diferentes líneas de trabajo de esta dependencia.</t>
  </si>
  <si>
    <t xml:space="preserve">CLAUDIA MARCELA</t>
  </si>
  <si>
    <t xml:space="preserve">MORATO ALARCON</t>
  </si>
  <si>
    <t xml:space="preserve">Prestar sus servicios profesionales a la Oficina de Tecnologías de la Información para apoyar la gestión del ciclo de proyectos de desarrollo de Software y soluciones TI con terceros, en coordinación con los arquitectos y líderes de las diferentes líneas de trabajo de la Oficina.</t>
  </si>
  <si>
    <t xml:space="preserve">SANDRA JOHANA</t>
  </si>
  <si>
    <t xml:space="preserve">ANGEL RUEDA</t>
  </si>
  <si>
    <t xml:space="preserve">DIRECCION GENERAL-GRUPO DE MUJERES Y GENERO</t>
  </si>
  <si>
    <t xml:space="preserve">Prestar a la Unidad para la Atención y Reparación Integral a las Víctimas - Grupo de Mujeres y Género, sus servicios profesionales para la construcción, seguimiento y evaluación de lineamientos de política pública desde el enfoque de orientaciones sexuales e identidades de género no hegemónicas en los procesos y procedimientos de atención, asistencia y reparación integral a las víctimas del conflicto armado.</t>
  </si>
  <si>
    <t xml:space="preserve">DAVID FELIPE</t>
  </si>
  <si>
    <t xml:space="preserve">ROJAS GUTIERREZ</t>
  </si>
  <si>
    <t xml:space="preserve">Prestar sus servicios a la Oficina de Tecnologías de la Información para apoyar la administración de incidentes de integraciones y aplicaciones asignadas al equipo de soporte de aplicaciones.</t>
  </si>
  <si>
    <t xml:space="preserve">DIANA MARCELA</t>
  </si>
  <si>
    <t xml:space="preserve">ZAPATA MONCADA</t>
  </si>
  <si>
    <t xml:space="preserve">Prestar sus servicios a la Oficina de Tecnologías de la Información para realizar tareas de elaboración y registro de documentos técnicos asociados a las actividades desarrolladas por el grupo de sistemas de información y proyectos de la Oficina de Tecnologías de la Información.</t>
  </si>
  <si>
    <t xml:space="preserve">EDUARDO ENRIQUE</t>
  </si>
  <si>
    <t xml:space="preserve">CAMARGO PAEZ</t>
  </si>
  <si>
    <t xml:space="preserve">Prestar sus servicios profesionales a la Oficina de Tecnologías de la Información para apoyar el análisis, la estructuración y evolución de las arquitecturas de solución de los sistemas de información de LA UNIDAD.</t>
  </si>
  <si>
    <t xml:space="preserve">HERNAN JUSTINO</t>
  </si>
  <si>
    <t xml:space="preserve">RODRIGUEZ ERASO</t>
  </si>
  <si>
    <t xml:space="preserve">Prestar sus servicios profesionales a la Oficina de Tecnologías de la Información para apoyar la coordinación del equipo de desarrollo, estructurando, definiendo y ejecutando la arquitectura definida para los sistemas de información de LA UNIDAD.</t>
  </si>
  <si>
    <t xml:space="preserve">JAIME ANDRES</t>
  </si>
  <si>
    <t xml:space="preserve">LOBATON BARAJAS</t>
  </si>
  <si>
    <t xml:space="preserve">Prestar sus servicios profesionales a la Oficina de Tecnologías de la Información para apoyar en la realización de actividades de desarrollo relacionadas con el ciclo de vida del software e integraciones de herramientas informáticas en coordinación con los arquitectos y líderes de desarrollo de LA UNIDAD.</t>
  </si>
  <si>
    <t xml:space="preserve">JAIR DAVID</t>
  </si>
  <si>
    <t xml:space="preserve">CALDERIN ROJAS</t>
  </si>
  <si>
    <t xml:space="preserve">Prestar sus servicios a la Oficina de Tecnologías de la Información para realizar actividades de apoyo al soporte de la plataforma Office 365, administración del sistema de almacenamiento y directorio activo.</t>
  </si>
  <si>
    <t xml:space="preserve">JORGE ARMANDO</t>
  </si>
  <si>
    <t xml:space="preserve">SANTACRUZ CASTILLO</t>
  </si>
  <si>
    <t xml:space="preserve">Prestar sus servicios profesionales a la Oficina de Tecnologías de la Información para apoyar la implementación de los desarrollos de componentes, mantenimiento y ajustes necesarios a la página Web y al sistema Orfeo, permitiendo una integración efectiva con el Sistema de Gestión documental para radicación de correspondencia a los que aplique programación en lenguaje PHP.</t>
  </si>
  <si>
    <t xml:space="preserve">LUIS FERNANDO</t>
  </si>
  <si>
    <t xml:space="preserve">RAMIREZ CASTRO</t>
  </si>
  <si>
    <t xml:space="preserve">Prestar sus servicios a la Oficina de Tecnologías de la Información para apoyar en la solución de incidentes de integraciones y aplicaciones asignadas al equipo de soporte de aplicaciones de esta Oficina.</t>
  </si>
  <si>
    <t xml:space="preserve">RONALD YESID</t>
  </si>
  <si>
    <t xml:space="preserve">RAMIREZ GRACIA</t>
  </si>
  <si>
    <t xml:space="preserve">Prestar sus servicios profesionales a la Oficina de Tecnologías de la Información para apoyar en la estructuración, definición e implementación de las arquitecturas de solución de los sistemas de información de LA UNIDAD.</t>
  </si>
  <si>
    <t xml:space="preserve">BOHORQUEZ MARTIN</t>
  </si>
  <si>
    <t xml:space="preserve">Prestar sus servicios profesionales a la Oficina de Tecnologías de la Información para apoyar en la identificación, evaluación, desarrollo y despliegue de soluciones e integraciones de herramientas informáticas en coordinación con los arquitectos y líderes de desarrollo de LA UNIDAD.</t>
  </si>
  <si>
    <t xml:space="preserve">TATIANA CAROLINA</t>
  </si>
  <si>
    <t xml:space="preserve">FLOREZ CURVELO</t>
  </si>
  <si>
    <t xml:space="preserve">Prestar sus servicios profesionales a la Oficina de Tecnologías de la Información para apoyar en el desarrollo del establecimiento de Acuerdos de Niveles de Servicio-ANS entre esta Oficina y las diferentes áreas de LA UNIDAD, así como realizar el seguimiento de indicadores de soporte en sitio y proveedores de la línea de dotación tecnológica de la Oficina de Tecnologías de la Información.</t>
  </si>
  <si>
    <t xml:space="preserve">YESID ALEXIS</t>
  </si>
  <si>
    <t xml:space="preserve">CARRANZA FREILE</t>
  </si>
  <si>
    <t xml:space="preserve">Prestar sus servicios a la Oficina de Tecnologías de la Información para apoyar en el desarrollo de soluciones e integraciones de herramientas informáticas en coordinación con los arquitectos y líderes de desarrollo de esta Oficina.</t>
  </si>
  <si>
    <t xml:space="preserve">ADRIANA DEL PILAR</t>
  </si>
  <si>
    <t xml:space="preserve">NUÑEZ IBAÑEZ</t>
  </si>
  <si>
    <t xml:space="preserve">SUBDIRECCION DE REPARACION INDIVIDUAL</t>
  </si>
  <si>
    <t xml:space="preserve">C-4101-1500-2-0-3</t>
  </si>
  <si>
    <t xml:space="preserve">C-4101-1500-2-0-4</t>
  </si>
  <si>
    <t xml:space="preserve">Prestar sus servicios profesionales a la Dirección de Reparación - Subdirección de Reparación Individual en la construcción de los lineamientos conceptuales y operativos en el marco de la etapa de reparación de la Ruta de Atención, Asistencia y Reparación integral, de acuerdo a las indicaciones de su supervisor</t>
  </si>
  <si>
    <t xml:space="preserve">ALEJANDRA MARIA</t>
  </si>
  <si>
    <t xml:space="preserve">PACHON ROJAS</t>
  </si>
  <si>
    <t xml:space="preserve">Prestar sus servicios profesionales a la Dirección de Reparación - Subdirección de Reparación Individual para realizar el proceso operativo de las ejecuciones, para el pago de la indemnización administrativa, así como dar soporte técnico en la administración de las herramientas tecnológicas del equipo de indemnizaciones de la Subdirección.</t>
  </si>
  <si>
    <t xml:space="preserve">DIANA IVONNE</t>
  </si>
  <si>
    <t xml:space="preserve">CARVAJAL LAGUNA</t>
  </si>
  <si>
    <t xml:space="preserve">Prestar sus servicios profesionales a la Dirección de Reparación - Subdirección de Reparación Individual para brindar soporte y acompañamiento a las Direcciones territoriales en la implementación de  la etapa de reparación de la Ruta de Atención, Asistencia y Reparación Integral a las Víctimas</t>
  </si>
  <si>
    <t xml:space="preserve">HECTOR AUGUSTO</t>
  </si>
  <si>
    <t xml:space="preserve">RODRIGUEZ MURCIA</t>
  </si>
  <si>
    <t xml:space="preserve">Prestar sus servicios profesionales, a la Dirección de Reparación - Subdirección de Reparación Individual apoyando la revisión de los trámites jurídicos en los temas misionales y contractuales que le sean asignados.</t>
  </si>
  <si>
    <t xml:space="preserve">JEAN PIERRE</t>
  </si>
  <si>
    <t xml:space="preserve">MEZIAT CASTRO</t>
  </si>
  <si>
    <t xml:space="preserve">A-3-6-3-12-1</t>
  </si>
  <si>
    <t xml:space="preserve">A-3-6-3-12-2</t>
  </si>
  <si>
    <t xml:space="preserve">Prestar sus servicios profesionales a la Dirección de Reparación - Subdirección de Reparación Individual, para formular, implementar y hacer seguimiento de estrategias que permitan materializar acciones en educación superior, así como la estrategia de acompañamiento “De tu mano para un mejor futuro” a nivel nacional y territorial, en el marco del proceso de  acompañamiento integral a las víctimas</t>
  </si>
  <si>
    <t xml:space="preserve">KATERIN ANDREA</t>
  </si>
  <si>
    <t xml:space="preserve">FUQUEN AYURE</t>
  </si>
  <si>
    <t xml:space="preserve">Prestar sus servicios profesionales a la Dirección de Reparación - Subdirección de Reparación Individual para brindar acompañamiento en  la formulación, seguimiento y actualización  al proyecto de inversión, así como en la ejecución presupuestal, financiera y cierre de las órdenes de compra y  de los procesos contractuales que requiera la Subdirección, en el marco de la Ruta de Atención, Asistencia y Reparación Integral a las Victimas.</t>
  </si>
  <si>
    <t xml:space="preserve">LISETH STELLA</t>
  </si>
  <si>
    <t xml:space="preserve">CARVAJAL GUERRERO</t>
  </si>
  <si>
    <t xml:space="preserve">Prestar sus servicios profesionales, a la Dirección de Reparación - Subdirección de Reparación Individual, desarrollando el proceso de verificación y envío de insumos para dar respuesta a derechos de petición, tutelas, solicitudes de organismos de control y demás requerimientos relacionados con indemnización administrativa.</t>
  </si>
  <si>
    <t xml:space="preserve">MAICOL EDICSON</t>
  </si>
  <si>
    <t xml:space="preserve">Prestar sus servicios de apoyo a la gestión a la Dirección de Reparación - Subdirección de Reparación Individual, realizando seguimiento a los trámites operativos y administrativos que se requieran con el operador logístico para la implementación de la Ruta de Atención, Asistencia y Reparación Integral a las Víctimas, el programa de Acompañamiento, el enfoque diferencial y de género, medidas de satisfacción y garantías de no repetición.</t>
  </si>
  <si>
    <t xml:space="preserve">CHRISTIAN CAMILO</t>
  </si>
  <si>
    <t xml:space="preserve">DIAZ ALVARADO</t>
  </si>
  <si>
    <t xml:space="preserve">Prestar sus servicios profesionales y de apoyo a la gestión a la Unidad para la Atención y Reparación Integral a las Víctimas en la Subdirección de Valoración y Registro de la Dirección de Registro y Gestión de la Información aplicando las herramientas jurídicas necesarias que permitan articular los procedimientos de la Subdirección de Valoración y Registro en lo concerniente a aquellos temas relacionados con la respuesta escrita de la UNIDAD.</t>
  </si>
  <si>
    <t xml:space="preserve">ALEJANDRA</t>
  </si>
  <si>
    <t xml:space="preserve">MARTINEZ ROJAS</t>
  </si>
  <si>
    <t xml:space="preserve">Prestar sus servicios asistenciales y de apoyo a la gestión a la Unidad para la Atención y Reparación Integral a las Víctimas en la Subdirección de Valoración y Registro de la Dirección de Registro y Gestión de la Información para apoyar los diferentes procedimientos que intervienen en la operación del Registro Único de Victimas-RUV, en especial dando trámite a las solicitudes de novedad, modificación y actualización de la información.</t>
  </si>
  <si>
    <t xml:space="preserve">ANA BERTILDE</t>
  </si>
  <si>
    <t xml:space="preserve">JUTINICO PINZON</t>
  </si>
  <si>
    <t xml:space="preserve">ANGELA CONSUELO</t>
  </si>
  <si>
    <t xml:space="preserve">CHAVES RODRIGUEZ</t>
  </si>
  <si>
    <t xml:space="preserve">CINDY PAOLA</t>
  </si>
  <si>
    <t xml:space="preserve">ARIAS BELLO</t>
  </si>
  <si>
    <t xml:space="preserve">CRISTIAN JULIAN</t>
  </si>
  <si>
    <t xml:space="preserve">POVEDA GALINDO</t>
  </si>
  <si>
    <t xml:space="preserve">Prestar sus servicios profesionales y de apoyo a la gestión a la Unidad para la Atención y Reparación Integral a las Víctimas en la Subdirección de Valoración y Registro de la Dirección de Registro y Gestión de la Información para apoyar en la consulta de los diferentes sistemas de información que soportan la operación del Registro Único de Víctimas RUV, para la elaboración de informes y respuestas a requerimientos de información sobre los procedimientos de intervienen en la operación del Registro Único  de Victimas-RUV.</t>
  </si>
  <si>
    <t xml:space="preserve">CRISTINA</t>
  </si>
  <si>
    <t xml:space="preserve">TIQUE BALLESTEROS</t>
  </si>
  <si>
    <t xml:space="preserve">DANIEL IGNACIO</t>
  </si>
  <si>
    <t xml:space="preserve">RAMIREZ MARTINEZ</t>
  </si>
  <si>
    <t xml:space="preserve">DAYAN STEFANNY </t>
  </si>
  <si>
    <t xml:space="preserve">ARIZA BUITRAGO</t>
  </si>
  <si>
    <t xml:space="preserve">DEISSY VIVIANA</t>
  </si>
  <si>
    <t xml:space="preserve">BERMUDEZ CUERVO</t>
  </si>
  <si>
    <t xml:space="preserve">Prestar sus servicios profesionales y de apoyo a la gestión a la Unidad para la Atención y Reparación Integral a las Víctimas en la Subdirección de Valoración y Registro de la Dirección de Registro y Gestión de la Información, apoyando el seguimiento y control a las declaraciones asignadas dentro del grupo de valoración, velando por el cumplimiento de las metas en calidad y productividad al interior del procedimiento.</t>
  </si>
  <si>
    <t xml:space="preserve">DIANA DEL PILAR</t>
  </si>
  <si>
    <t xml:space="preserve">PINTO VILLANUEVA</t>
  </si>
  <si>
    <t xml:space="preserve">DIANA MILENA</t>
  </si>
  <si>
    <t xml:space="preserve">RODRIGUEZ SIERRA</t>
  </si>
  <si>
    <t xml:space="preserve">EDWIN ANDRES</t>
  </si>
  <si>
    <t xml:space="preserve">MOSQUERA ORTIZ</t>
  </si>
  <si>
    <t xml:space="preserve">Prestar sus servicios asistenciales y de apoyo a la gestión a la Unidad para la Atención y Reparación Integral a las Víctimas en la Subdirección de Valoración y Registro de la Dirección de Registro y Gestión de la Información apoyando los diferentes procedimientos que intervienen con la operación del Registro Único de Victimas-RUV, en especial aquellos  relacionadas con las etapas de glosas, devolución y notificación.</t>
  </si>
  <si>
    <t xml:space="preserve">EDWIN HERNAN</t>
  </si>
  <si>
    <t xml:space="preserve">PARRA MARTIN</t>
  </si>
  <si>
    <t xml:space="preserve">EDWIN STEVE</t>
  </si>
  <si>
    <t xml:space="preserve">FONSECA ALFONSO</t>
  </si>
  <si>
    <t xml:space="preserve">Prestar sus servicios técnicos y de apoyo a la gestión a la Unidad para la Atención y Reparación Integral a las Víctimas en la Subdirección de Valoración y Registro de la Dirección de Registro y Gestión de la Información apoyando los procedimientos que soportan la operación del Registro Único de Víctimas RUV, así como atender los requerimientos de información de otras áreas de la UNIDAD.</t>
  </si>
  <si>
    <t xml:space="preserve">EDWIN YOBANNY</t>
  </si>
  <si>
    <t xml:space="preserve">OLIVEROS</t>
  </si>
  <si>
    <t xml:space="preserve">ERICK JEFFERSON</t>
  </si>
  <si>
    <t xml:space="preserve">FONSECA PEÑA</t>
  </si>
  <si>
    <t xml:space="preserve">ERIKA KATHERINE</t>
  </si>
  <si>
    <t xml:space="preserve">GLADYS</t>
  </si>
  <si>
    <t xml:space="preserve">CHICACAUSA ORTIZ</t>
  </si>
  <si>
    <t xml:space="preserve">IVAN ALEJANDRO</t>
  </si>
  <si>
    <t xml:space="preserve">ANGARITA BEJARANO</t>
  </si>
  <si>
    <t xml:space="preserve">JAIME ENRIQUE</t>
  </si>
  <si>
    <t xml:space="preserve">GONZALEZ ACERO</t>
  </si>
  <si>
    <t xml:space="preserve">Prestar sus servicios profesionales y de apoyo a la gestión a la Unidad para la Atención y Reparación Integral a las Víctimas en la Dirección de Registro y Gestión de la Información desarrollando actividades tendientes a proveer los insumos requeridos por las diferentes áreas de la UNIDAD frente a órdenes de órganos de seguimiento y control u órganos judiciales, o peticiones, quejas y reclamos – PQR’s-  relacionados con estadísticas del proceso de registro.</t>
  </si>
  <si>
    <t xml:space="preserve">JORGE ELIECER</t>
  </si>
  <si>
    <t xml:space="preserve">FORERO FLOREZ</t>
  </si>
  <si>
    <t xml:space="preserve">KAREN DAYANA</t>
  </si>
  <si>
    <t xml:space="preserve">TRUJILLO LEON</t>
  </si>
  <si>
    <t xml:space="preserve">KAREN NATALIA</t>
  </si>
  <si>
    <t xml:space="preserve">BOHORQUEZ PIRAQUIVE</t>
  </si>
  <si>
    <t xml:space="preserve">KATERIN</t>
  </si>
  <si>
    <t xml:space="preserve">ZAMUDIO BUSTOS</t>
  </si>
  <si>
    <t xml:space="preserve">LILIANA PATRICIA</t>
  </si>
  <si>
    <t xml:space="preserve">MORA CARDOZO</t>
  </si>
  <si>
    <t xml:space="preserve">Prestar sus servicios profesionales y de apoyo a la gestión a la Unidad para la Atención y Reparación Integral a las Víctimas en la Dirección de Registro y Gestión de la Información aplicando conocimientos y herramientas jurídicas para la orientación, fortalecimiento y articulación de los procedimientos del área, en especial el de exclusiones en el marco de la operación del Registro Único de Víctimas RUV.</t>
  </si>
  <si>
    <t xml:space="preserve">LORENA ANDREA</t>
  </si>
  <si>
    <t xml:space="preserve">TAFUR MORENO</t>
  </si>
  <si>
    <t xml:space="preserve">ALVAREZ LINDARTE</t>
  </si>
  <si>
    <t xml:space="preserve">Prestar sus servicios profesionales y de apoyo a la gestión a la Unidad para la Atención y Reparación Integral a las Víctimas en la Dirección de Registro y Gestión de la Información para apoyar el análisis de la dinámica del conflicto armado interno a partir de los datos contenidos en los sistemas de información con los que cuenta la UNIDAD dispuestos por la Red Nacional de Información de manera especial en lo concerniente con las actividades de valoración de Sujetos de Reparación colectiva e individual.</t>
  </si>
  <si>
    <t xml:space="preserve">LUZ AIDA</t>
  </si>
  <si>
    <t xml:space="preserve">YEPES SERNA</t>
  </si>
  <si>
    <t xml:space="preserve">Prestar sus servicios profesionales y de apoyo a la gestión a la Unidad para la Atención y Reparación Integral a las Víctimas en la Subdirección de Valoración y Registro de la Dirección de Registro y Gestión de la Información para desarrollar actividades tendientes al seguimiento y acompañamiento al cumplimiento de las órdenes contenidas en las sentencias de restitución proferidas por los Juzgados y Tribunales Especializados en Restitución de Tierras, Tribunales de Justicia y Paz y Jurisdicción Contenciosa Administrativa a fin de incluir en el Registro Único de Victimas –RUV a las víctimas que sean requeridas.</t>
  </si>
  <si>
    <t xml:space="preserve">LUZ ANGELICA</t>
  </si>
  <si>
    <t xml:space="preserve">ALVAREZ RODRIGUEZ</t>
  </si>
  <si>
    <t xml:space="preserve">MANUEL ALONSO</t>
  </si>
  <si>
    <t xml:space="preserve">DIAZ PINTO</t>
  </si>
  <si>
    <t xml:space="preserve">Prestar sus servicios profesionales y de apoyo a la gestión a la Unidad para la Atención y Reparación Integral a las Víctimas en la Subdirección de Valoración y Registro de la Dirección de Registro y Gestión de la Información para apoyar la actualización y mantenimiento de los sistemas de información en plataforma .NET y los motores de bases de datos que soportan la operación del Registro Único de Víctimas RUV, así como atender los requerimientos de la Oficina de Tecnologías de la Información en temas relacionadas por el Registro Único de Victimas</t>
  </si>
  <si>
    <t xml:space="preserve">PABLO ENRIQUE</t>
  </si>
  <si>
    <t xml:space="preserve">SIERRA CONTRERAS</t>
  </si>
  <si>
    <t xml:space="preserve">Prestar sus servicios profesionales y de apoyo a la gestión a la Unidad para la Atención y Reparación Integral a las Víctimas en la Subdirección de Valoración y Registro de la Dirección de Registro y Gestión de la Información adelantando el seguimiento y control de la  remisión de insumos requeridos por las diferentes áreas de  la UNIDAD frente a acciones de tutela o peticiones, quejas y reclamos – PQR’s- relacionados con el proceso de registro, brindando los lineamientos operativos necesarios para garantizar la mejora continua en los procedimientos de Registro.</t>
  </si>
  <si>
    <t xml:space="preserve">SAIRA ELISA </t>
  </si>
  <si>
    <t xml:space="preserve">FLOREZ SUAREZ</t>
  </si>
  <si>
    <t xml:space="preserve">SERGIO ANDRES</t>
  </si>
  <si>
    <t xml:space="preserve">VALERO LINARES</t>
  </si>
  <si>
    <t xml:space="preserve">SONIA PAOLA</t>
  </si>
  <si>
    <t xml:space="preserve">ZAMBRANO BELTRAN</t>
  </si>
  <si>
    <t xml:space="preserve">Prestar sus servicios profesionales y de apoyo a la gestión a la Unidad para la Atención y Reparación Integral a las Víctimas en la Dirección de Registro y Gestión de la Información para apoyar el desarrollo e implementación del observatorio de la UNIDAD a fin de solventar de manera estratégica, ordenada, y efectiva las necesidades internas de la entidad y contribuir con la misión de coordinación del Sistema Nacional para la Atención y Reparación Integral a Victimas-SNARIV y de la Red Nacional de Observatorios de Derechos Humanos y Derecho Internacional Humanitario.
</t>
  </si>
  <si>
    <t xml:space="preserve">YANETH EMILCE</t>
  </si>
  <si>
    <t xml:space="preserve">GUEVARA PARDO</t>
  </si>
  <si>
    <t xml:space="preserve">YANETH LILIANA</t>
  </si>
  <si>
    <t xml:space="preserve">GIRALDO CAMARGO</t>
  </si>
  <si>
    <t xml:space="preserve">Prestar sus servicios profesionales y de apoyo a la gestión a la Unidad para la Atención y Reparación Integral a las Víctimas en la Subdirección de Valoración y Registro de la Dirección de Registro y Gestión de la Información para apoyar y hacer seguimiento en los diferentes procedimientos de operación del Registro Único de Víctimas y atender los requerimientos de las entidades que conforman el Sistema Nacional de Atención y Reparación Integral a las Víctimas-SNARIV descritas en el artículo 160 de la Ley 1448 de 2011, en especial los relacionados con la toma de declaración.</t>
  </si>
  <si>
    <t xml:space="preserve">RIOS TABARES</t>
  </si>
  <si>
    <t xml:space="preserve">YURI ANDREA</t>
  </si>
  <si>
    <t xml:space="preserve">GUSMAN ORREGO</t>
  </si>
  <si>
    <t xml:space="preserve">DIEGO FERNANDO</t>
  </si>
  <si>
    <t xml:space="preserve">DIAZ SARMIENTO</t>
  </si>
  <si>
    <t xml:space="preserve">SUBDIRECCION GENERAL</t>
  </si>
  <si>
    <t xml:space="preserve">GRUPO DE RESPUESTA ESCRITA</t>
  </si>
  <si>
    <t xml:space="preserve">C-4101-1500-7-0-1</t>
  </si>
  <si>
    <t xml:space="preserve">C-4101-1500-7-0-2</t>
  </si>
  <si>
    <t xml:space="preserve">Prestar sus servicios profesionales al Grupo de Respuesta Escrita para apoyar la planeación presupuestal del Plan Anual de Adquisiciones, el seguimiento del plan de acción; así como el apoyo en la planeación, supervisión y liquidación de los contratos del área.</t>
  </si>
  <si>
    <t xml:space="preserve">JAVIER MAURICIO</t>
  </si>
  <si>
    <t xml:space="preserve">ACEVEDO RODRIGUEZ</t>
  </si>
  <si>
    <t xml:space="preserve">Prestar sus servicios de apoyo a la gestión  al Grupo de Respuesta Escrita para desarrollar actividades del proceso de atención, trámite y elaboración de la respuesta institucional a solicitudes y requerimientos de Organismos de Control, Congreso de la República y demás entidades públicas.</t>
  </si>
  <si>
    <t xml:space="preserve">RITA</t>
  </si>
  <si>
    <t xml:space="preserve">HERNANDEZ MORENO</t>
  </si>
  <si>
    <t xml:space="preserve">Prestar sus servicios  de apoyo a la gestión al Grupo de Respuesta Escrita para el desarrollo de actividades propias de gestión documental de los procesos operativos internos y del trámite correspondiente a devoluciones de la respuesta institucional.</t>
  </si>
  <si>
    <t xml:space="preserve">WASHINGTON OMAR</t>
  </si>
  <si>
    <t xml:space="preserve">VALDIVIESO VALDIVIESO</t>
  </si>
  <si>
    <t xml:space="preserve">Prestar sus  servicios profesionales al Grupo de Respuesta Escrita para realizar el control y seguimiento al desarrollo de los procedimientos operativos de atención, trámite y respuesta a PQR's y acciones de tutela;  así como apoyar en la planeación, ejecución y seguimiento de procesos contractuales del área.</t>
  </si>
  <si>
    <t xml:space="preserve">ANDERSON FABIAN</t>
  </si>
  <si>
    <t xml:space="preserve">MONTAÑO RAMIREZ</t>
  </si>
  <si>
    <t xml:space="preserve">SUBDIRECCION GENERAL-BANCO MUNDIAL</t>
  </si>
  <si>
    <t xml:space="preserve">C-4101-1500-11-0-3</t>
  </si>
  <si>
    <t xml:space="preserve">C-4101-1500-11-0-4</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CLAUDIA PATRICIA</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JAVIER RICARDO</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ANA RAQUEL</t>
  </si>
  <si>
    <t xml:space="preserve">VILLALOBOS RIVEROS</t>
  </si>
  <si>
    <t xml:space="preserve">A-3-6-3-12-5</t>
  </si>
  <si>
    <t xml:space="preserve">A-3-6-3-12-6</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VARGAS GOMEZ </t>
  </si>
  <si>
    <t xml:space="preserve">Prestar sus servicios profesionales en la Oficina Asesora Jurídica, para apoyar la implementación de las acciones relacionadas con estrategias antifraude y anticorrupción de la entidad, además de adelantar la interlocución con los diferentes órganos estatales a nivel nacional frente a la prevención y judicialización de aquellas conductas que afecten la implementación de la Política Pública en materia de asistencia, atención y reparación a las víctimas.</t>
  </si>
  <si>
    <t xml:space="preserve">CRISTIAN FEDERICO</t>
  </si>
  <si>
    <t xml:space="preserve">MOLANO MONROY</t>
  </si>
  <si>
    <t xml:space="preserve">Prestar a la Oficina Asesora Jurídica de la Unidad para las Víctimas, sus servicios profesionales para apoyar el cumplimiento  y realizar el seguimiento de los fallos y medidas cautelares que vinculan a la Entidad, emitidos por las Salas Civiles del Circuito Especializadas en Restitución de Tierras, Tribunales Superiores del Distrito Judicial y Juzgados Civiles del Circuito Especializados en Restitución de Tierras de todo el país. </t>
  </si>
  <si>
    <t xml:space="preserve">DAVID ORLANDO</t>
  </si>
  <si>
    <t xml:space="preserve">VERGARA ORJUELA</t>
  </si>
  <si>
    <t xml:space="preserve">RODRIGUEZ URIBE</t>
  </si>
  <si>
    <t xml:space="preserve">Prestar a la Oficina Asesora Jurídica de la Unidad para las Víctimas, sus servicios profesionales para apoyar el cumplimiento  y realizar el seguimiento de los fallos y medidas cautelares que vinculan a la Entidad, emitidos por las Salas Civiles del Circuito Especializadas en Restitución de Tierras, Tribunales Superiores del Distrito Judicial y Juzgados Civiles del Circuito Especializados en Restitución de Tierras de todo el país</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t>
  </si>
  <si>
    <t xml:space="preserve">LIZETH</t>
  </si>
  <si>
    <t xml:space="preserve">TORRES</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y civiles.</t>
  </si>
  <si>
    <t xml:space="preserve">LUIS ALFREDO</t>
  </si>
  <si>
    <t xml:space="preserve">VIDAL SANTOS</t>
  </si>
  <si>
    <t xml:space="preserve">AMAYA RIVERA</t>
  </si>
  <si>
    <t xml:space="preserve">NELSON</t>
  </si>
  <si>
    <t xml:space="preserve">OCAMPO HOY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OCTAVIO</t>
  </si>
  <si>
    <t xml:space="preserve">DIAZ VILLABONA</t>
  </si>
  <si>
    <t xml:space="preserve">OMAR HERNANDO</t>
  </si>
  <si>
    <t xml:space="preserve">ALDANA HERNANDEZ</t>
  </si>
  <si>
    <t xml:space="preserve">YENNY AMPARO</t>
  </si>
  <si>
    <t xml:space="preserve">RAMIREZ CUADRADO</t>
  </si>
  <si>
    <t xml:space="preserve">DAVIANYS ALICIA</t>
  </si>
  <si>
    <t xml:space="preserve">NAVARRO REY</t>
  </si>
  <si>
    <t xml:space="preserve">Prestar sus servicios profesionales a la Dirección de Gestión Social y Humanitaria - Subdirección de Asistencia y Atención, para coordinar, implementar, monitorear y hacer seguimiento a los procesos de  caracterización, programación, novedades y colocación de pagos de ayuda y  atención humanitaria a las víctimas de población desplazada del modelo de subsistencia mínima correspondiente a las acciones judiciales y derechos de petición.</t>
  </si>
  <si>
    <t xml:space="preserve">INGRID CAROLINA</t>
  </si>
  <si>
    <t xml:space="preserve">RODRIGUEZ OVALLE</t>
  </si>
  <si>
    <t xml:space="preserve">Prestar sus servicios profesionales para apoyar a la Subdirección de Asistencia y Atención Humanitaria, en la estructuración, elaboración, verificación e intervención de las estrategias y procedimientos  del esquema de atención presencial y no presencial (momento asistencia).</t>
  </si>
  <si>
    <t xml:space="preserve">JULIAN ALFONSO</t>
  </si>
  <si>
    <t xml:space="preserve">SERRANO LOPEZ</t>
  </si>
  <si>
    <t xml:space="preserve">Prestar sus servicios a la Dirección de Gestión Social y Humanitaria para realizar los procesos de verificación y depuración de la información recibida de los canales de atención y ejecutar las novedades relativas al proceso de pagos de asistencia humanitaria y de ayuda humanitaria en especie.</t>
  </si>
  <si>
    <t xml:space="preserve">GALINDO PAEZ</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WILLIAM JAVIER</t>
  </si>
  <si>
    <t xml:space="preserve">AMOROCHO GARCIA</t>
  </si>
  <si>
    <t xml:space="preserve">DIRECCION DE GESTION INTERINSTITUCIONAL</t>
  </si>
  <si>
    <t xml:space="preserve">C-4101-1500-4-0-1</t>
  </si>
  <si>
    <t xml:space="preserve">C-4101-1500-4-0-2</t>
  </si>
  <si>
    <t xml:space="preserve">Prestar servicios profesionales Unidad para las Víctimas - Dirección de Gestión Interinstitucional, brindando apoyo jurídico en la implementación de la Estrategia de los Proyectos territoriales para la vida y la reconciliación.</t>
  </si>
  <si>
    <t xml:space="preserve">CESAR JOAQUIN</t>
  </si>
  <si>
    <t xml:space="preserve">SOPO SEGURA</t>
  </si>
  <si>
    <t xml:space="preserve">Prestar sus servicios profesionales a la Oficina de Control Interno de la Unidad con el fin de apoyar en la evaluación del Sistema de Control Interno de la Unidad, en las evaluaciones a desarrollar frente a los procesos y procedimientos relacionados con la gestión financiera y contable; y en las demás actividades y tareas específicas derivadas de las funciones de la dependencia.</t>
  </si>
  <si>
    <t xml:space="preserve">MARIA ALEJANDRA</t>
  </si>
  <si>
    <t xml:space="preserve">ALVAREZ GONZALEZ</t>
  </si>
  <si>
    <t xml:space="preserve">Prestar los servicios profesionales a la Unidad para las Víctimas - Dirección General para articular institucionalmente la respuesta a las solicitudes que recibe la Dirección General, a través de los diferentes canales, con el fin de brindar una respuesta coherente, oportuna y de fondo, realizando la verificación del proceso de notificación a las mismas, además de adelantar un control y seguimiento que genere alertas mediante reportes semanales.</t>
  </si>
  <si>
    <t xml:space="preserve">ALFY SMILE</t>
  </si>
  <si>
    <t xml:space="preserve">ROSAS SANCHEZ</t>
  </si>
  <si>
    <t xml:space="preserve">Prestar sus servicios profesionales, a la Dirección de Reparación - Subdirección de Reparación Individual, en la estructuración y realización de los procesos de contratación para la adquisición de  bienes y servicios, en el seguimiento al perfeccionamiento y legalización de los mismos y, en general, en todos y cada uno de los aspectos relacionados con las diferentes etapas de la contratación en sus distintas modalidades, que sean solicitados por la Subdirección, en el marco de la Ruta de Atención, Asistencia y Reparación Integral.</t>
  </si>
  <si>
    <t xml:space="preserve">ALVARO</t>
  </si>
  <si>
    <t xml:space="preserve">TOVAR CASALLAS</t>
  </si>
  <si>
    <t xml:space="preserve">Prestar sus servicios de apoyo a la gestión a la Dirección de Reparación - Subdirección de Reparación Individual, para consolidar y hacer seguimiento al trámite de las respuestas que se den a las acciones constitucionales, solicitudes de organismos de control y demás requerimientos relacionados con indemnización administrativa, que sean competencia de la Dirección.</t>
  </si>
  <si>
    <t xml:space="preserve">BERENICE</t>
  </si>
  <si>
    <t xml:space="preserve">CRUZ MONTOYA</t>
  </si>
  <si>
    <t xml:space="preserve">Prestar sus servicios profesionales, a la Dirección de Reparación - Subdirección de Reparación Individual, para realizar gestiones de articulación de las acciones operativas y/o conceptuales con el esquema presencial y no presencial, para dar cumplimiento a la materialización de la indemnización administrativa y gestión de la información, en el marco de la etapa de reparación de la Ruta de Atención, Asistencia y Reparación Integral</t>
  </si>
  <si>
    <t xml:space="preserve">LUQUE GUERRERO</t>
  </si>
  <si>
    <t xml:space="preserve">Prestar sus servicios profesionales, a la Dirección de Reparación - Subdirección de Reparación Individual, en el equipo de indemnizaciones, para dar lineamientos técnicos y jurídicos sobre el proceso de Reprogramaciones e iniciar las gestiones tendientes a realizar el cobro coactivo a nivel nacional y territorial.</t>
  </si>
  <si>
    <t xml:space="preserve">DIANA CECILIA</t>
  </si>
  <si>
    <t xml:space="preserve">TAMAYO VELEZ</t>
  </si>
  <si>
    <t xml:space="preserve">Prestar sus servicios profesionales, a la Dirección de Reparación - Subdirección de Reparación Individual para crear planes y proyectos para la implementación del enfoque diferencial y de género, en el marco de la Ruta de Atención, Asistencia y Reparación Integral, etapa reparación.</t>
  </si>
  <si>
    <t xml:space="preserve">FABIAN ANDRES</t>
  </si>
  <si>
    <t xml:space="preserve">SORA TRUJILLO</t>
  </si>
  <si>
    <t xml:space="preserve">Prestar sus servicios profesionales a la Dirección de Reparación - Subdirección de Reparación Individual para brindar soporte operativo en todos los canales de atención dispuestos para las víctimas en el marco de la Ruta de Atención, Asistencia y Reparación Integral etapa de Reparación, de acuerdo a las indicaciones de su supervisor</t>
  </si>
  <si>
    <t xml:space="preserve">JHOAN ANDRES</t>
  </si>
  <si>
    <t xml:space="preserve">LOPEZ GALVIS</t>
  </si>
  <si>
    <t xml:space="preserve">Prestar sus servicios profesionales, a la Dirección de Reparación - Subdirección de Reparación Individual, generando estrategias para la implementación de las medidas de satisfacción, reparación simbólica, preservación de la memoria histórica, restablecimiento de la dignidad de las víctimas y la reconstrucción del tejido social.</t>
  </si>
  <si>
    <t xml:space="preserve">JUAN ALEJANDRO</t>
  </si>
  <si>
    <t xml:space="preserve">PEDRAZA CANTOR</t>
  </si>
  <si>
    <t xml:space="preserve">JULIO CESAR </t>
  </si>
  <si>
    <t xml:space="preserve">RODRIGUEZ RODRIGUEZ</t>
  </si>
  <si>
    <t xml:space="preserve">Prestar sus servicios de apoyo a la gestión, a la Dirección de Reparación - Subdirección de Reparación Individual, para hacer el seguimiento, control y consolidación de la información y documentos producidos en el proceso financiero de liquidación de giros de la indemnización administrativa.</t>
  </si>
  <si>
    <t xml:space="preserve">LENIN HUMBERTO</t>
  </si>
  <si>
    <t xml:space="preserve">VALBUENA GUERRERO</t>
  </si>
  <si>
    <t xml:space="preserve">Prestar sus servicios profesionales, a la Dirección de Reparación - Subdirección de Reparación Individual, realizando la asignación, articulación, seguimiento y revisión de las distintas solicitudes misionales y requerimientos externos que se realicen a esta Subdirección a través de los diferentes  canales de comunicación.</t>
  </si>
  <si>
    <t xml:space="preserve">NESTOR</t>
  </si>
  <si>
    <t xml:space="preserve">CALDERON DUQUE</t>
  </si>
  <si>
    <t xml:space="preserve">OLGA LUCIA</t>
  </si>
  <si>
    <t xml:space="preserve">RAMOS SANTOS</t>
  </si>
  <si>
    <t xml:space="preserve">Prestar sus servicios de apoyo a la gestión, a la Dirección de Reparación - Subdirección de Reparación Individual, para realizar el seguimiento relacionado a reprogramaciones, así mismo generar los respectivos informes para las Direcciones Territoriales y nivel nacional.</t>
  </si>
  <si>
    <t xml:space="preserve">ROBERT ALEXANDER</t>
  </si>
  <si>
    <t xml:space="preserve">RODRIGUEZ LLORENTE</t>
  </si>
  <si>
    <t xml:space="preserve">Prestar sus servicios de apoyo a la gestión, a la Dirección de Reparación - Subdirección de Reparación Individual, para desarrollar el proceso operativo de la depuración del histórico de indemnizaciones y reprogramaciones de la indemnización administrativa, solicitando la actualización en la herramienta tecnológica INDEMNIZA.</t>
  </si>
  <si>
    <t xml:space="preserve">VICTOR ALFONSO</t>
  </si>
  <si>
    <t xml:space="preserve">CAPADOR SALINAS</t>
  </si>
  <si>
    <t xml:space="preserve">Prestar sus servicios de apoyo a la gestión, a la Dirección de Reparación - Subdirección de Reparación Individual para acompañar las estrategias que permitan la materialización y el fortalecimiento del enfoque diferencial y de género, específicamente de niños, niñas y adolescentes y el enfoque de orientaciones sexuales e identidades de género no hegemónicas, en el marco de la Ruta de Atención, Asistencia y Reparación Integral, etapa reparación.</t>
  </si>
  <si>
    <t xml:space="preserve">JOAQUIN</t>
  </si>
  <si>
    <t xml:space="preserve">ROJAS PALOMINO</t>
  </si>
  <si>
    <t xml:space="preserve">Prestar sus servicios profesionales a la Oficina de Tecnologías de la Información para definir y realizar actividades encaminadas al fortalecimiento de la seguridad informática en el marco de la implementación del sistema de gestión de Seguridad de la Información de la Unidad y el Modelo de Seguridad y Privacidad de la Información del MinTIC.</t>
  </si>
  <si>
    <t xml:space="preserve">MIGUEL ARTURO</t>
  </si>
  <si>
    <t xml:space="preserve">CRUZ TOVAR</t>
  </si>
  <si>
    <t xml:space="preserve">Prestar sus servicios profesionales a la Oficina de Tecnologías de la Información para formular y desarrollar actividades relacionadas con el cliclo de vida del software de soluciones e integraciones de herramientas informaticas en coordinación con los arquitectos y lideres de desarrollo de la Unidad.</t>
  </si>
  <si>
    <t xml:space="preserve">BUITRAGO ROJAS</t>
  </si>
  <si>
    <t xml:space="preserve">Prestar sus servicios a la Oficina de Tecnologías de la Información para realizar el diagnóstico y solución de incidentes relacionados con Ofimática, hardware, correo electrónico y antivirus entre otros.</t>
  </si>
  <si>
    <t xml:space="preserve">YODI TATIANA</t>
  </si>
  <si>
    <t xml:space="preserve">CONTRERAS MAYORGA</t>
  </si>
  <si>
    <t xml:space="preserve">Prestar sus servicios a la Oficina de Tecnologías de la Información, para apoyar la producción de documentación precontractual de procesos de contratación de bienes y servicios liderados por esta Oficina teniendo en cuenta las instrucciones generadas por el Grupo de Gestión Contractual.</t>
  </si>
  <si>
    <t xml:space="preserve">ALCIRA</t>
  </si>
  <si>
    <t xml:space="preserve">VELASQUEZ BAQUERO</t>
  </si>
  <si>
    <t xml:space="preserve">Prestar a la Oficina Asesora Jurídica de la Unidad para las Víctimas sus servicios profesionales para apoyar la gestión, trámite y control de los recursos de apelación,  queja y revocatorias directas originadas en actuaciones administrativas de las áreas misionales de la Entidad, así como en general apoyar a las distintas direcciones y oficinas de la Unidad en los asuntos jurídicos requeridos y relacionados con la actuación administrativa </t>
  </si>
  <si>
    <t xml:space="preserve">GOMEZ GOMEZ</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y acciones de cumplimiento instauradas por la población afectada víctima del conflicto armado interno.</t>
  </si>
  <si>
    <t xml:space="preserve">ANDRES MAURICIO</t>
  </si>
  <si>
    <t xml:space="preserve">ERAZO CABRERA</t>
  </si>
  <si>
    <t xml:space="preserve">BLANCA LILIA</t>
  </si>
  <si>
    <t xml:space="preserve">MORENO PULIDO</t>
  </si>
  <si>
    <t xml:space="preserve">CARLOS ANDRES</t>
  </si>
  <si>
    <t xml:space="preserve">RIVAS MOSQUERA</t>
  </si>
  <si>
    <t xml:space="preserve">CARLOS GUILLERMO</t>
  </si>
  <si>
    <t xml:space="preserve">ORDOÑEZ GARRIDO</t>
  </si>
  <si>
    <t xml:space="preserve">VIDAL SUAREZ</t>
  </si>
  <si>
    <t xml:space="preserve">DIAZ ULLOA</t>
  </si>
  <si>
    <t xml:space="preserve">GONZALEZ VALERO </t>
  </si>
  <si>
    <t xml:space="preserve">RAMIREZ BARRERA</t>
  </si>
  <si>
    <t xml:space="preserve">DIANA PAOLA</t>
  </si>
  <si>
    <t xml:space="preserve">PIÑEROS SANCHEZ</t>
  </si>
  <si>
    <t xml:space="preserve">ELIZABETH</t>
  </si>
  <si>
    <t xml:space="preserve">RAMIREZ PATARROYO</t>
  </si>
  <si>
    <t xml:space="preserve">ESMERALDA</t>
  </si>
  <si>
    <t xml:space="preserve">MENDIVELSO RODRIGUEZ</t>
  </si>
  <si>
    <t xml:space="preserve">ESTHELA</t>
  </si>
  <si>
    <t xml:space="preserve">CLARO ESPITIA</t>
  </si>
  <si>
    <t xml:space="preserve">FABIAN CAMILO</t>
  </si>
  <si>
    <t xml:space="preserve">MILLAN CARREÑO</t>
  </si>
  <si>
    <t xml:space="preserve">GABRIEL HERNAN</t>
  </si>
  <si>
    <t xml:space="preserve">Prestar a la Oficina Asesora Jurídica de la Unidad para las Víctimas sus servicios profesionales para realizar el análisis, investigación y proyección de los conceptos jurídicos sometidos a consideración de la Oficina Asesora Jurídica,  y revisión de los proyectos de actos administrativos remitidos por dependencias internas de la Entidad o de organismos externos. </t>
  </si>
  <si>
    <t xml:space="preserve">GINA PAOLA</t>
  </si>
  <si>
    <t xml:space="preserve">PERDOMO SALINAS</t>
  </si>
  <si>
    <t xml:space="preserve">GIOVANNY ALEJANDRO</t>
  </si>
  <si>
    <t xml:space="preserve">PARADA GONZALEZ</t>
  </si>
  <si>
    <t xml:space="preserve">Prestar a la Oficina Asesora Jurídica de la Unidad para las Víctimas sus servicios profesionales para apoyar la gestión, trámite y control de los recursos de apelación, queja y revocatorias directas originadas en actuaciones administrativas de las áreas misionales de la Entidad, así como en general apoyar a las distintas direcciones y oficinas de la Unidad en los asuntos jurídicos requeridos y relacionados con la actuación administrativa.</t>
  </si>
  <si>
    <t xml:space="preserve">HERMES FABIAN </t>
  </si>
  <si>
    <t xml:space="preserve">QUIROGA CAÑAS</t>
  </si>
  <si>
    <t xml:space="preserve">HERNAN AUGUSTO</t>
  </si>
  <si>
    <t xml:space="preserve">PACHON CUELLAR</t>
  </si>
  <si>
    <t xml:space="preserve">JOHANNA</t>
  </si>
  <si>
    <t xml:space="preserve">CARO PARRA</t>
  </si>
  <si>
    <t xml:space="preserve">JOHN JAIRO</t>
  </si>
  <si>
    <t xml:space="preserve">ESCOBAR CORTES</t>
  </si>
  <si>
    <t xml:space="preserve">JORGE NELSON</t>
  </si>
  <si>
    <t xml:space="preserve">URUEÑA LOPEZ</t>
  </si>
  <si>
    <t xml:space="preserve">JOSE EDUARDO</t>
  </si>
  <si>
    <t xml:space="preserve">BOHORQUEZ HERNANDEZ</t>
  </si>
  <si>
    <t xml:space="preserve">JOSE ORLANDO</t>
  </si>
  <si>
    <t xml:space="preserve">FUENTES ORTEGA</t>
  </si>
  <si>
    <t xml:space="preserve">ALVARADO BARACALDO</t>
  </si>
  <si>
    <t xml:space="preserve">LOPEZ RICO</t>
  </si>
  <si>
    <t xml:space="preserve">JULIETH CRISTINA </t>
  </si>
  <si>
    <t xml:space="preserve">SANCHEZ MARTINEZ</t>
  </si>
  <si>
    <t xml:space="preserve">KARINE</t>
  </si>
  <si>
    <t xml:space="preserve">PUENTES CENDEÑO</t>
  </si>
  <si>
    <t xml:space="preserve">KATHERIN JOHANA</t>
  </si>
  <si>
    <t xml:space="preserve">NARVAEZ PUELLO</t>
  </si>
  <si>
    <t xml:space="preserve">LAURA NATALIA</t>
  </si>
  <si>
    <t xml:space="preserve">FORERO RODRIGUEZ</t>
  </si>
  <si>
    <t xml:space="preserve">LEIDER FANNY</t>
  </si>
  <si>
    <t xml:space="preserve">CHAPARRO CARDENAS</t>
  </si>
  <si>
    <t xml:space="preserve">LEIDI MARCELA</t>
  </si>
  <si>
    <t xml:space="preserve">PINILLA PINILLA</t>
  </si>
  <si>
    <t xml:space="preserve">LEIDY DIANA</t>
  </si>
  <si>
    <t xml:space="preserve">MANRIQUE GOMEZ</t>
  </si>
  <si>
    <t xml:space="preserve">LEIDY LIZETH</t>
  </si>
  <si>
    <t xml:space="preserve">OSTOS BUSTOS</t>
  </si>
  <si>
    <t xml:space="preserve">LEONIDAS</t>
  </si>
  <si>
    <t xml:space="preserve">JIMENEZ SOTOMONTE</t>
  </si>
  <si>
    <t xml:space="preserve">LILIANA SOFIA</t>
  </si>
  <si>
    <t xml:space="preserve">TORRES GONZALEZ </t>
  </si>
  <si>
    <t xml:space="preserve">LINA MARIA</t>
  </si>
  <si>
    <t xml:space="preserve">FERNANDEZ VARGAS</t>
  </si>
  <si>
    <t xml:space="preserve">LUIS ALEJANDRO</t>
  </si>
  <si>
    <t xml:space="preserve">SANTRICH HERRERA</t>
  </si>
  <si>
    <t xml:space="preserve">LUIS CARLOS</t>
  </si>
  <si>
    <t xml:space="preserve">ORTIZ CONTRERAS</t>
  </si>
  <si>
    <t xml:space="preserve">LUZ AMANDA</t>
  </si>
  <si>
    <t xml:space="preserve">HERNANDEZ PUERTO</t>
  </si>
  <si>
    <t xml:space="preserve">LUZ ANGIE</t>
  </si>
  <si>
    <t xml:space="preserve">ZAMBRANO AGUIRRE</t>
  </si>
  <si>
    <t xml:space="preserve">LUZ NELLY</t>
  </si>
  <si>
    <t xml:space="preserve">VELASCO ROA</t>
  </si>
  <si>
    <t xml:space="preserve">MONICA</t>
  </si>
  <si>
    <t xml:space="preserve">RODRIGUEZ ALZATE</t>
  </si>
  <si>
    <t xml:space="preserve">NIDIA YANNETTE</t>
  </si>
  <si>
    <t xml:space="preserve">CRUZ MURILLO</t>
  </si>
  <si>
    <t xml:space="preserve">OMAR RICARDO</t>
  </si>
  <si>
    <t xml:space="preserve">PALACIO MOLINA</t>
  </si>
  <si>
    <t xml:space="preserve">PIEDAD</t>
  </si>
  <si>
    <t xml:space="preserve">INFANTE SIERRA</t>
  </si>
  <si>
    <t xml:space="preserve">SANDRA MARCELA</t>
  </si>
  <si>
    <t xml:space="preserve">GARCIA VARGAS</t>
  </si>
  <si>
    <t xml:space="preserve">SANDY JULIETH</t>
  </si>
  <si>
    <t xml:space="preserve">CASTILLO CASTILLO</t>
  </si>
  <si>
    <t xml:space="preserve">SERGIO DANIEL</t>
  </si>
  <si>
    <t xml:space="preserve">GARCIA RODRIGUEZ</t>
  </si>
  <si>
    <t xml:space="preserve">SERGIO FABIAN</t>
  </si>
  <si>
    <t xml:space="preserve">ALARCON BELTRAN</t>
  </si>
  <si>
    <t xml:space="preserve">SHARON STEFANNY</t>
  </si>
  <si>
    <t xml:space="preserve">CANDELO BALANTA</t>
  </si>
  <si>
    <t xml:space="preserve">Apoyar a la Oficina Asesora Jurídica de la Unidad para la Atención  y Reparación Integral a las Víctimas en todas las actividades operativas y asistenciales  de  radicación diaria y oportuna de todas las actuaciones recibidas de las diferentes áreas de la Entidad y órganos de control.</t>
  </si>
  <si>
    <t xml:space="preserve">WILLIAM MAURICIO</t>
  </si>
  <si>
    <t xml:space="preserve">HERNANDEZ BRAVO</t>
  </si>
  <si>
    <t xml:space="preserve">ROBERTO JOSE</t>
  </si>
  <si>
    <t xml:space="preserve">RODRIGUEZ CABRERA</t>
  </si>
  <si>
    <t xml:space="preserve">C-4101-1500-8-0-1</t>
  </si>
  <si>
    <t xml:space="preserve">C-4101-1500-8-0-2</t>
  </si>
  <si>
    <t xml:space="preserve">Prestar servicios profesionales a la Unidad para las Víctimas - Dirección de Gestión Interinstitucional, en el análisis y construcción de lineamientos para la implementación de la estrategia de corresponsabilidad y su articulación con los proyectos territoriales para la vida y la reconciliación.</t>
  </si>
  <si>
    <t xml:space="preserve">VICTOR ANDRES</t>
  </si>
  <si>
    <t xml:space="preserve">VARGAS PEÑA</t>
  </si>
  <si>
    <t xml:space="preserve">GRUPO DE GESTION DE LA OFERTA</t>
  </si>
  <si>
    <t xml:space="preserve">Prestar servicios profesionales a la Unidad para las Víctimas - Dirección de Gestión Interinstitucional - Grupo de Oferta Institucional,  apoyando jurídicamente la implementación de la estrategia de Gestión de Oferta y el proceso de acceso a las medidas de los distintos componentes de política pública.</t>
  </si>
  <si>
    <t xml:space="preserve">ADRIANA</t>
  </si>
  <si>
    <t xml:space="preserve">GUTIERREZ GIRALDO</t>
  </si>
  <si>
    <t xml:space="preserve">ANA MILENA</t>
  </si>
  <si>
    <t xml:space="preserve">PINZON ROSALES</t>
  </si>
  <si>
    <t xml:space="preserve">Prestar sus servicios profesionales y de apoyo a la gestión a la Unidad para la Atención y Reparación Integral a las Víctimas en la Subdirección de Valoración y Registro de la Dirección de Registro y Gestión de la Información para  realizar proyectos de actos administrativos,  preparar insumos de respuesta a acciones constitucionales y respuesta a solicitudes de información relacionadas con los procedimientos que intervengan en la operación del Registro Único de Víctimas -RUV .</t>
  </si>
  <si>
    <t xml:space="preserve">ANA PAOLA</t>
  </si>
  <si>
    <t xml:space="preserve">DAVILA TORRES</t>
  </si>
  <si>
    <t xml:space="preserve">ANGELICA JOHANA</t>
  </si>
  <si>
    <t xml:space="preserve">MERCHAN PEREZ</t>
  </si>
  <si>
    <t xml:space="preserve">BIVIAN SAMARA </t>
  </si>
  <si>
    <t xml:space="preserve">SIMMONDS GALINDO</t>
  </si>
  <si>
    <t xml:space="preserve">CESAR JOVANNY</t>
  </si>
  <si>
    <t xml:space="preserve">TOVAR TORRES</t>
  </si>
  <si>
    <t xml:space="preserve">MORALES LOPEZ</t>
  </si>
  <si>
    <t xml:space="preserve">RAMIREZ MERCHAN</t>
  </si>
  <si>
    <t xml:space="preserve">ORJUELA CORTES</t>
  </si>
  <si>
    <t xml:space="preserve">ACOSTA AMAYA</t>
  </si>
  <si>
    <t xml:space="preserve">EDNA PILAR</t>
  </si>
  <si>
    <t xml:space="preserve">RODRIGUEZ CARO</t>
  </si>
  <si>
    <t xml:space="preserve">FERNANDO ALONSO</t>
  </si>
  <si>
    <t xml:space="preserve">SARMIENTO ROJAS</t>
  </si>
  <si>
    <t xml:space="preserve">JACKELINE</t>
  </si>
  <si>
    <t xml:space="preserve">FORERO VILLARREAL</t>
  </si>
  <si>
    <t xml:space="preserve">JAQUELINE</t>
  </si>
  <si>
    <t xml:space="preserve">GALINDO RAMIREZ</t>
  </si>
  <si>
    <t xml:space="preserve">JAVIER ALEJANDRO</t>
  </si>
  <si>
    <t xml:space="preserve">ORTIZ VARELA</t>
  </si>
  <si>
    <t xml:space="preserve">Prestar sus servicios profesionales y de apoyo a la gestión a la Unidad para la Atención y Reparación Integral a las Víctimas en la Dirección de Registro y Gestión de la Información para la conceptualización, diseño, apoyo en la implementación y documentación de metodologías para el desarrollo de investigaciones que contribuyan al fortalemiento y avance de las actividades realizadas por el Observatorio de la  UNIDAD</t>
  </si>
  <si>
    <t xml:space="preserve">JOHANA</t>
  </si>
  <si>
    <t xml:space="preserve">MARTINEZ OTALORA</t>
  </si>
  <si>
    <t xml:space="preserve">JOSE RODRIGO</t>
  </si>
  <si>
    <t xml:space="preserve">BOLAÑOS MAYA</t>
  </si>
  <si>
    <t xml:space="preserve">JUAN</t>
  </si>
  <si>
    <t xml:space="preserve">LATORRE VIDAL</t>
  </si>
  <si>
    <t xml:space="preserve">Prestar sus servicios profesionales y de apoyo a la gestión a la Unidad para la Atención y Reparación Integral a las Víctimas en la Subdirección de Valoración y Registro de la Dirección de Registro y Gestión de la Información para apoyar la administración, soporte y gestión de las bases de datos que soportan  el Registro Único de Victimas-RUV</t>
  </si>
  <si>
    <t xml:space="preserve">JUAN MIGUEL</t>
  </si>
  <si>
    <t xml:space="preserve">PARRA BURBANO</t>
  </si>
  <si>
    <t xml:space="preserve">LAURA ALEJANDRA</t>
  </si>
  <si>
    <t xml:space="preserve">FRANCO DUSSAN</t>
  </si>
  <si>
    <t xml:space="preserve">LEYDI SORANI</t>
  </si>
  <si>
    <t xml:space="preserve">GOMEZ PEÑA</t>
  </si>
  <si>
    <t xml:space="preserve">Prestar sus servicios profesionales y de apoyo a la gestión a la Unidad para la Atención y Reparación Integral a las Víctimas en la Subdirección de Valoración y Registro de la Dirección de Registro y Gestión de la Información para prestar apoyo jurídico para el seguimiento y control de los procedimientos que soportan la operación del Registro, en especial aquellos relacionados con la respuesta escrita</t>
  </si>
  <si>
    <t xml:space="preserve">LILIANA BEATRIZ</t>
  </si>
  <si>
    <t xml:space="preserve">ARAQUE SOLER</t>
  </si>
  <si>
    <t xml:space="preserve">LINA PAOLA</t>
  </si>
  <si>
    <t xml:space="preserve">LIZETH FERNANDA</t>
  </si>
  <si>
    <t xml:space="preserve">ACELAS PRADA</t>
  </si>
  <si>
    <t xml:space="preserve">LYDA ESPERANZA</t>
  </si>
  <si>
    <t xml:space="preserve">CUBILLOS MORENO</t>
  </si>
  <si>
    <t xml:space="preserve">PAULA STEPHANY</t>
  </si>
  <si>
    <t xml:space="preserve">SOLANO URREGO</t>
  </si>
  <si>
    <t xml:space="preserve">JOSE JOAQUIN</t>
  </si>
  <si>
    <t xml:space="preserve">BELLO BURGOS</t>
  </si>
  <si>
    <t xml:space="preserve">Prestar sus servicios profesionales a la Unidad para la Atención y Reparación Integral a las Víctimas en el Grupo de Trabajo de Retornos y Reubicaciones para implementar en el nivel nacional y territorial el proceso de retornos y reubicaciones en su dimensión individual, comunitaria y colectiva, y promover el cumplimiento de las órdenes de restitución de tierras y territorios.</t>
  </si>
  <si>
    <t xml:space="preserve">PADILLA HERNANDEZ</t>
  </si>
  <si>
    <t xml:space="preserve">Prestar sus servicios profesionales a la Unidad para las Víctimas en el Grupo de Trabajo de Retornos y Reubicaciones, para realizar la implementación del proceso de retornos y reubicaciones en el nivel nacional y territorial en su dimensión individual, comunitaria y colectiva y promover el cumplimiento de las órdenes de restitución de tierras y territorios.</t>
  </si>
  <si>
    <t xml:space="preserve">FRANCO LIZARAZO</t>
  </si>
  <si>
    <t xml:space="preserve">Prestar sus servicios profesionales a la Unidad para las Víctimas en el Grupo de Trabajo de Retornos y Reubicaciones, para implementar el proceso de retornos y reubicaciones en el nivel nacional, territorial y connacionales, en su dimensión individual, comunitaria y colectiva para promover el cumplimiento de las órdenes de restitución de tierras y territorios.</t>
  </si>
  <si>
    <t xml:space="preserve">NESTOR IVAN </t>
  </si>
  <si>
    <t xml:space="preserve">CORDOBA CHIRIBOGA</t>
  </si>
  <si>
    <t xml:space="preserve">Prestar sus servicios profesionales a la Unidad para las Víctimas en el Grupo de Retornos y Reubicaciones para ejecutar acciones dirigidas a la formulación, implementación y seguimiento de los esquemas especiales de acompañamiento familiares y comunitarios y realizar la articulación con otras entidades en esta materia.</t>
  </si>
  <si>
    <t xml:space="preserve">BERNAL CASTRO</t>
  </si>
  <si>
    <t xml:space="preserve">Prestar sus servicios profesionales a la Dirección de Reparación - Subdirección de Reparación Individual, para desarrollar acciones y estrategias dirigidas a la elaboración y socialización de lineamientos, formulación, implementación y seguimiento de las medidas de satisfacción, en el marco de la Ruta de Atención, Asistencia y Reparación Integral, etapa reparación</t>
  </si>
  <si>
    <t xml:space="preserve">CARLOS ERNESTO</t>
  </si>
  <si>
    <t xml:space="preserve">LOPEZ MERA</t>
  </si>
  <si>
    <t xml:space="preserve">Prestar sus servicios profesionales, a la Dirección de Reparación, brindando lineamientos técnicos al sostenimiento del Sistema Integrado de Gestión, en el marco de la Ruta de atención, asistencia y reparación integral.</t>
  </si>
  <si>
    <t xml:space="preserve">SEVILLA CORTES</t>
  </si>
  <si>
    <t xml:space="preserve">Prestar sus servicios profesionales, a la Dirección de Reparación - Subdirección de Reparación Individual, brindando orientación jurídica frente a  las actuaciones administrativas que se adelanten para el reconocimiento y pago de la indemnización por vía administrativa a víctimas del conflicto armado.</t>
  </si>
  <si>
    <t xml:space="preserve">FREDY ERNESTO</t>
  </si>
  <si>
    <t xml:space="preserve">SANDOVAL MENDEZ</t>
  </si>
  <si>
    <t xml:space="preserve">Prestar sus servicios profesionales, a la Dirección de Reparación- Subdirección de Reparación Individual, en la elaboración de análisis estadísticos y matemáticos requeridos para implementar el modelo técnico de focalización y priorización para la entrega de medidas de reparación con énfasis en la medida de indemnización administrativa</t>
  </si>
  <si>
    <t xml:space="preserve">JONATHAN IGNACIO</t>
  </si>
  <si>
    <t xml:space="preserve">BALLESTEROS VALLEJO</t>
  </si>
  <si>
    <t xml:space="preserve">Prestar sus servicios profesionales a la Dirección de Reparación - Subdirección de Reparación Individual, para desarrollar la implementación, evaluación y hacer los ajustes necesarios al
Modelo de Superación de la Situación de Vulnerabilidad
</t>
  </si>
  <si>
    <t xml:space="preserve">JOSE JULIAN</t>
  </si>
  <si>
    <t xml:space="preserve">VELASQUEZ BARRERA</t>
  </si>
  <si>
    <t xml:space="preserve">Prestar sus servicios profesionales a la Dirección de Reparación - Subdirección de Reparación Individual, para dar lineamientos y hacer seguimiento a las estrategias y proyectos que se desarrollen en el marco del acompañamiento integral</t>
  </si>
  <si>
    <t xml:space="preserve">NATHER BISMARK</t>
  </si>
  <si>
    <t xml:space="preserve">RODRIGUEZ MOLINA</t>
  </si>
  <si>
    <t xml:space="preserve">Prestar sus servicios profesionales, a la Dirección de Reparación-Subdirección de Reparación Individual, para apoyar la implementación del Sistema Integrado de Gestión en la Dirección de Reparación, a través de la elaboración de una estrategia de seguimiento y medición de avances.</t>
  </si>
  <si>
    <t xml:space="preserve">JAVIER NORBERTO</t>
  </si>
  <si>
    <t xml:space="preserve">FORERO ROJAS</t>
  </si>
  <si>
    <t xml:space="preserve">SUBDIRECCION DE REPARACION COLECTIVA</t>
  </si>
  <si>
    <t xml:space="preserve">C-4101-1500-5-0-1</t>
  </si>
  <si>
    <t xml:space="preserve">C-4101-1500-5-0-2</t>
  </si>
  <si>
    <t xml:space="preserve">Prestar sus servicios profesionales en la Subdirección de Reparación Colectiva para acompañar las actividades propias de los procesos de contratación, así como la  proyección de los actos administrativos que se requieran, de acuerdo con el Plan Anual de Adquisiciones de la Subdirección.</t>
  </si>
  <si>
    <t xml:space="preserve">ALIX OLARIDES</t>
  </si>
  <si>
    <t xml:space="preserve">BARRAGAN VARGAS</t>
  </si>
  <si>
    <t xml:space="preserve">Prestar sus servicios en la Unidad para las Víctimas en el Grupo de Trabajo de Retornos y Reubicaciones para apoyar administrativamente el seguimiento y evaluación del proceso de acompañamiento de hogares retornados, reubicados o beneficiarios de sentencias de restitución de tierras en el marco de Ruta Integral.</t>
  </si>
  <si>
    <t xml:space="preserve">CAROL JUDITH</t>
  </si>
  <si>
    <t xml:space="preserve">OLAYA SALAS</t>
  </si>
  <si>
    <t xml:space="preserve">Prestar sus servicios profesionales en la Unidad para la Atención y Reparación Integral a las Víctimas en el Grupo de Trabajo de Retornos y Reubicaciones para apoyar el desarrollo conceptual y operativo del proceso de retornos y reubicaciones en su dimensión individual, comunitaria y colectiva, promover la articulación del proceso con las entidades del Sistema Nacional de Atención y Reparación Integral a las Víctimas – SNARIV.</t>
  </si>
  <si>
    <t xml:space="preserve">ACERO HOMEZ</t>
  </si>
  <si>
    <t xml:space="preserve">Prestar sus servicios profesionales a la Unidad para la Atención y Reparación Integral a las Víctimas en el Grupo de Trabajo de Retornos y Reubicaciones para implementar el proceso de retornos y reubicaciones, y apoyo en la ejecución de acciones dirigidas a la formulación, implementación y seguimiento de los esquemas especiales de acompañamiento.</t>
  </si>
  <si>
    <t xml:space="preserve">CORTES AGUIRRE</t>
  </si>
  <si>
    <t xml:space="preserve">Prestar sus servicios técnicos para la Unidad para las Víctimas en la Dirección Técnica de Reparación y el Grupo de Trabajo de Retornos y Reubicaciones, para desarrollar actividades de carácter operativo, administrativo y logístico.</t>
  </si>
  <si>
    <t xml:space="preserve">MICHAEL ALEX</t>
  </si>
  <si>
    <t xml:space="preserve">MONCLOU CHAPARRO</t>
  </si>
  <si>
    <t xml:space="preserve">Prestar sus servicios profesionales en la Unidad para las Víctimas en el Grupo de Trabajo de Retornos y Reubicaciones para desarrollar las acciones que le correspondan dentro del proceso de restitución de tierras y territorios y apoyar el proceso de retorno y reubicaciones en su dimensión individual, comunitaria y colectiva.</t>
  </si>
  <si>
    <t xml:space="preserve">NORMA CONSTANZA</t>
  </si>
  <si>
    <t xml:space="preserve">MENDEZ HERNANDEZ</t>
  </si>
  <si>
    <t xml:space="preserve">Prestar sus servicios profesionales a la Unidad para la Atención y Reparación Integral a las Víctimas en el Grupo de Trabajo de Retornos y Reubicaciones para apoyar el proceso de retornos y reubicaciones, en las acciones dirigidas a la formulación, implementación y seguimiento de los esquemas especiales de acompañamiento.</t>
  </si>
  <si>
    <t xml:space="preserve">SANDRA ISABEL</t>
  </si>
  <si>
    <t xml:space="preserve">BUENO JIMENEZ</t>
  </si>
  <si>
    <t xml:space="preserve">Prestar sus servicios profesionales en la Unidad para las Víctimas en el Grupo de Trabajo de Retornos y Reubicaciones para apoyar la estructuración y ejecución de los procesos contractuales y la elaboración de las respuestas concernientes al proceso de retorno, reubicación, restitución tierras y territorios y la implementación del proceso de retornos y reubicaciones.</t>
  </si>
  <si>
    <t xml:space="preserve">ADRIANA PATRICIA</t>
  </si>
  <si>
    <t xml:space="preserve">ROA MORENO</t>
  </si>
  <si>
    <t xml:space="preserve">Prestar sus servicios a la Subdirección Red Nacional de Información de LA UNIDAD, para apoyar su posicionamiento al interior de las Entidades que conforman la Red Nacional de Información.</t>
  </si>
  <si>
    <t xml:space="preserve">ALFONSO</t>
  </si>
  <si>
    <t xml:space="preserve">COMBARIZA SERJE</t>
  </si>
  <si>
    <t xml:space="preserve">Prestar sus servicios profesionales a la Subdirección Red Nacional de Información de LA UNIDAD, para dar soporte y apoyo técnico prioritario en la administración de los canales institucionales rni@unidadvictimas.gov.co y/o soporte_rni@unidadvictimas.gov.co 
</t>
  </si>
  <si>
    <t xml:space="preserve">CARLOS EDUARDO</t>
  </si>
  <si>
    <t xml:space="preserve">ROCHA ALDANA</t>
  </si>
  <si>
    <t xml:space="preserve">Prestar sus servicios profesionales a la Subdirección Red Nacional de Información de LA UNIDAD, para apoyar los procesos de articulación con las entidades del orden nacional o territorial según corresponda.</t>
  </si>
  <si>
    <t xml:space="preserve">ROJAS POLANIA</t>
  </si>
  <si>
    <t xml:space="preserve">Prestar sus servicios profesionales a la Subdirección Red Nacional de Información de LA UNIDAD, para la implementación del  modelo de inteligencia de negocios y la población del modelo único de integración de fuentes.</t>
  </si>
  <si>
    <t xml:space="preserve">FREDY LEONARDO</t>
  </si>
  <si>
    <t xml:space="preserve">ESTUPIÑAN RINCON</t>
  </si>
  <si>
    <t xml:space="preserve">Prestar sus servicios profesionales a la Subdirección Red Nacional de Información de LA UNIDAD, para la realización de las actividades requeridas para la medición de Indicadores de Goce Efectivo de Derechos. </t>
  </si>
  <si>
    <t xml:space="preserve">GABRIEL ANTONIO</t>
  </si>
  <si>
    <t xml:space="preserve">VELANDIA GALEANO</t>
  </si>
  <si>
    <t xml:space="preserve">Prestar sus servicios profesionales a la Subdirección Red Nacional de Información de LA UNIDAD, para apoyar la ejecución técnica y operativa del proyecto ventanilla única, así como la construcción de los proyectos modelo de datos abiertos y cartilla ciudadana liderados por la Subdirección.</t>
  </si>
  <si>
    <t xml:space="preserve">GABRIEL DARIO</t>
  </si>
  <si>
    <t xml:space="preserve">VILLA ACEVEDO</t>
  </si>
  <si>
    <t xml:space="preserve">Prestar sus servicios profesionales a la Subdirección Red Nacional de Información de LA UNIDAD, para apoyar el levantamiento de requerimientos de las necesidades de información y la arquitectura de soluciones tecnológicas, apoyando la implementación del modelo de inteligencia de negocios.</t>
  </si>
  <si>
    <t xml:space="preserve">GUIOVANI</t>
  </si>
  <si>
    <t xml:space="preserve">CABRERA NEIRA</t>
  </si>
  <si>
    <t xml:space="preserve">GUSTAVO ANDRES</t>
  </si>
  <si>
    <t xml:space="preserve">BOBADILLA MORENO</t>
  </si>
  <si>
    <t xml:space="preserve">Prestar sus servicios profesionales a la Subdirección Red Nacional de Información de LA UNIDAD, para apoyar la formulación, planeación, ejecución y seguimiento a los proyectos de análisis y gestión de la información.</t>
  </si>
  <si>
    <t xml:space="preserve">INGRID LILIANA</t>
  </si>
  <si>
    <t xml:space="preserve">CAMPOS CARRILLO</t>
  </si>
  <si>
    <t xml:space="preserve">Prestar sus servicios profesionales a la Subdirección Red Nacional de Información de LA UNIDAD, en la realización de las actividades necesarias para el correcto funcionamiento subcomité técnico de sistemas de información.</t>
  </si>
  <si>
    <t xml:space="preserve">JOSE LUIS </t>
  </si>
  <si>
    <t xml:space="preserve">DE LAS SALAS RODRIGUEZ</t>
  </si>
  <si>
    <t xml:space="preserve">JOSE MANUEL</t>
  </si>
  <si>
    <t xml:space="preserve">BARBOSA MORENO</t>
  </si>
  <si>
    <t xml:space="preserve">JUAN MANUEL</t>
  </si>
  <si>
    <t xml:space="preserve">CUSGUEN NARVAEZ</t>
  </si>
  <si>
    <t xml:space="preserve">JUAN SEBASTIAN</t>
  </si>
  <si>
    <t xml:space="preserve">VARGAS GUERRERO</t>
  </si>
  <si>
    <t xml:space="preserve">KATHERINE ANGIBE</t>
  </si>
  <si>
    <t xml:space="preserve">ORTIZ HERRERA</t>
  </si>
  <si>
    <t xml:space="preserve">LUIS CAMILO</t>
  </si>
  <si>
    <t xml:space="preserve">CARDENAS ECHEVERRY</t>
  </si>
  <si>
    <t xml:space="preserve">Prestar sus servicios profesionales a la Subdirección Red Nacional de Información de LA UNIDAD, para la articulación de las estrategias de difusión y edu-comunicativas de los procesos y procedimientos asociados a la Red Nacional de Información.</t>
  </si>
  <si>
    <t xml:space="preserve">MARIA ADELAIDA</t>
  </si>
  <si>
    <t xml:space="preserve">AMAYA PINZON</t>
  </si>
  <si>
    <t xml:space="preserve">RIOS GARCIA</t>
  </si>
  <si>
    <t xml:space="preserve">NADIA CAROLINA</t>
  </si>
  <si>
    <t xml:space="preserve">CASTILLO DIAZ</t>
  </si>
  <si>
    <t xml:space="preserve">Prestar sus servicios profesionales a la Subdirección Red Nacional de Información de la Unidad para dar lineamientos a la línea de Articulación Interinstitucional y Dinamización de la Información que permitan avanzar en la implementación de la interoperabilidad de los sistemas de información de la RNI.</t>
  </si>
  <si>
    <t xml:space="preserve">OSCAR CAMILO</t>
  </si>
  <si>
    <t xml:space="preserve">BENAVIDES GUZMAN</t>
  </si>
  <si>
    <t xml:space="preserve">RAFAEL ENRIQUE</t>
  </si>
  <si>
    <t xml:space="preserve">SANDOVAL PIDIACHE</t>
  </si>
  <si>
    <t xml:space="preserve">Prestar sus servicios a la Subdirección Red Nacional de Información de LA UNIDAD, para apoyar la definición y producción del material audiovisual requerido por la Red Nacional de Información.</t>
  </si>
  <si>
    <t xml:space="preserve">ROXY REINALDO</t>
  </si>
  <si>
    <t xml:space="preserve">BARRIOS JAIMES</t>
  </si>
  <si>
    <t xml:space="preserve">SONIA ANGELICA</t>
  </si>
  <si>
    <t xml:space="preserve">GARAVITO PATIÑO</t>
  </si>
  <si>
    <t xml:space="preserve">TATIANA ALEJANDRA</t>
  </si>
  <si>
    <t xml:space="preserve">LOPERA BUITRAGO</t>
  </si>
  <si>
    <t xml:space="preserve">Prestar sus servicios profesionales a la Subdirección Red Nacional de Información de LA UNIDAD, para realizar las acciones requeridas por la mesa de Gobierno de Datos de la Dirección General relacionadas con la subdirección.</t>
  </si>
  <si>
    <t xml:space="preserve">CASTILLO JIMENEZ</t>
  </si>
  <si>
    <t xml:space="preserve">Prestar servicios profesionales a la subdirección red nacional de información de LA UNIDAD, como enlace con la Dirección General en las actividades que contribuyan a mejorar la gestión de información y la articulación e interoperabilidad entre las distintas Direcciones de LA UNIDAD</t>
  </si>
  <si>
    <t xml:space="preserve">YEIMI CAROLINA</t>
  </si>
  <si>
    <t xml:space="preserve">GOMEZ ROJAS</t>
  </si>
  <si>
    <t xml:space="preserve">ALEXANDER ENRIQUE</t>
  </si>
  <si>
    <t xml:space="preserve">HERNANDEZ MATURANA</t>
  </si>
  <si>
    <t xml:space="preserve">Prestar sus servicios profesionales a la Oficina de Tecnologías de la Información para realizar el desarrollo y despliegue de soluciones e integraciones de herramientas informaticas en coordinación con los arquitectos y lideres de desarrollo de la Unidad.</t>
  </si>
  <si>
    <t xml:space="preserve">ANDRES FERNANDO</t>
  </si>
  <si>
    <t xml:space="preserve">QUINTERO QUICENO</t>
  </si>
  <si>
    <t xml:space="preserve">Prestar sus servicios a la Oficina de Tecnologías de la Información para el desarrollo de soluciones e integraciones de herramientas informaticas en coordinación con los arquitectos y lideres de desarrollo de esta oficina.</t>
  </si>
  <si>
    <t xml:space="preserve">ELEANA MARITZA</t>
  </si>
  <si>
    <t xml:space="preserve">QUINTERO GONZALEZ</t>
  </si>
  <si>
    <t xml:space="preserve">Prestar sus servicios a la Oficina de Tecnologías de la Información para apoyar el seguimiento financiero al presupuesto asignado a esta dependencia.</t>
  </si>
  <si>
    <t xml:space="preserve">ORTIZ SUAREZ</t>
  </si>
  <si>
    <t xml:space="preserve">Prestar sus servicios profesionales a la Oficina de Tecnologías de la Información para formular, realizar y controlar todas las actividades relacionadas con la gestión del ciclo de proyectos de soluciones TI, en coordinación con los arquitectos y líderes de las diferentes lineas de trabajo de esta dependencia.</t>
  </si>
  <si>
    <t xml:space="preserve">JEFFERSON ANDRES</t>
  </si>
  <si>
    <t xml:space="preserve">MORALES SIERRA</t>
  </si>
  <si>
    <t xml:space="preserve">Prestar sus servicios a la Oficina de Tecnologías de la Información para realizar actividades de solución de incidentes de integraciones y aplicaciones asignadas al equipo de soporte de aplicaciones de esta oficina.</t>
  </si>
  <si>
    <t xml:space="preserve">JOHANN ALBERTO</t>
  </si>
  <si>
    <t xml:space="preserve">CASTILLO MORENO</t>
  </si>
  <si>
    <t xml:space="preserve">Prestar sus servicios profesionales a la Oficina de Tecnologías de la Información para realizar diagnóstico, seguimiento y solución de incidentes relacionados con Ofimática, hardware, correo electrónico y antivirus entre otros, asi como apoyar en el seguimiento de la dotación tecnologica y mantenimientos de proveedores.</t>
  </si>
  <si>
    <t xml:space="preserve">USTA DE LEON</t>
  </si>
  <si>
    <t xml:space="preserve">Prestar sus servicios profesionales a la Oficina de Tecnologias de la Información para apoyar la coordinación del equipo de QA,  estructurando actividades alineadas a las necesidades de los equipos de arquitectura y desarrollo de esta oficina contribuyendo a garantizar niveles optimos de calidad de los sistemas de información de la Unidad.</t>
  </si>
  <si>
    <t xml:space="preserve">BOLAÑOS PEREZ</t>
  </si>
  <si>
    <t xml:space="preserve">MARCELA ROCIO</t>
  </si>
  <si>
    <t xml:space="preserve">TORRES SABOYA</t>
  </si>
  <si>
    <t xml:space="preserve">Prestar sus servicios profesionales a la Oficina de Tecnologías de la Información para desarrollar actividades encaminadas al tratamiento de riesgos de seguridad de la Información en el marco de la implementación del sistema de gestión de Seguridad de la Información de la Unidad y el Modelo de Seguridad y Privacidad de la Información del MinTIC.</t>
  </si>
  <si>
    <t xml:space="preserve">MARIANA</t>
  </si>
  <si>
    <t xml:space="preserve">MOREANO GONZALEZ</t>
  </si>
  <si>
    <t xml:space="preserve">Prestar sus servicios profesionales a la Oficina de Tecnologías de la Información para realizar actividades relacionadas con la implementación y mantenimiento del SIG de la entidad, asi como realizar  la formulación y seguimiento del Plan de Acción de esta oficina.</t>
  </si>
  <si>
    <t xml:space="preserve">NAZLY VIVIANA</t>
  </si>
  <si>
    <t xml:space="preserve">QUITIAN PEREZ</t>
  </si>
  <si>
    <t xml:space="preserve">YURI ELIZABETH</t>
  </si>
  <si>
    <t xml:space="preserve">RESTREPO SUESCUN</t>
  </si>
  <si>
    <t xml:space="preserve">Prestar sus servicios a la Oficina de Tecnologias de la Información para realizar tareas de documentación y apoyo administrativo asociadas a las actividades desarrolladas por los grupos de las diferentes lineas de servicio de esta dependencia.</t>
  </si>
  <si>
    <t xml:space="preserve">DIEGO HERNANDO</t>
  </si>
  <si>
    <t xml:space="preserve">FORERO CASTRO</t>
  </si>
  <si>
    <t xml:space="preserve">Prestar sus servicios profesionales a la Oficina de Control Interno con el fin de apoyar en la evaluación del Sistema de Control Interno de la Unidad, en las evaluaciones a desarrollar frente a los procesos misionales y de apoyo al Fondo para la Reparación de las Víctimas y Grupo de Gestión Contractual, así como en las demás actividades y tareas específicas derivadas de sus funciones.</t>
  </si>
  <si>
    <t xml:space="preserve">MANUELA</t>
  </si>
  <si>
    <t xml:space="preserve">MUÑOZ RESTREPO</t>
  </si>
  <si>
    <t xml:space="preserve">Prestar sus servicios profesionales a la Unidad para la Atención y Reparación Integral a las Víctimas en el Grupo de Trabajo de Retornos y Reubicaciones para apoyar la elaboración de las respuestas concernientes al proceso de retorno, reubicación, restitución de tierras y territorios y el realizar acciones tendientes al cumplimiento de las órdenes judiciales y administrativas que sean competencia del Grupo.</t>
  </si>
  <si>
    <t xml:space="preserve">HERNANDEZ ALDANA </t>
  </si>
  <si>
    <t xml:space="preserve">CARMENZA</t>
  </si>
  <si>
    <t xml:space="preserve">OVALLE DE BERMEO</t>
  </si>
  <si>
    <t xml:space="preserve">GERMAN LEONARDO</t>
  </si>
  <si>
    <t xml:space="preserve">RODRIGUEZ GALEANO</t>
  </si>
  <si>
    <t xml:space="preserve">GLORIA IVONNE</t>
  </si>
  <si>
    <t xml:space="preserve">MARQUEZ AGUDELO</t>
  </si>
  <si>
    <t xml:space="preserve">RICARDO ANTONIO</t>
  </si>
  <si>
    <t xml:space="preserve">MONTENEGRO VASQUEZ</t>
  </si>
  <si>
    <t xml:space="preserve">RONALD LEONEL</t>
  </si>
  <si>
    <t xml:space="preserve">GARCIA VELANDIA</t>
  </si>
  <si>
    <t xml:space="preserve">DIEGO FELIPE</t>
  </si>
  <si>
    <t xml:space="preserve">CASTRO SALVADOR</t>
  </si>
  <si>
    <t xml:space="preserve">OFICINA ASESORA DE COMUNICACIONES</t>
  </si>
  <si>
    <t xml:space="preserve">Prestar los servicios profesionales a la Oficina Asesora de Comunicaciones para el diseño gráfico web.</t>
  </si>
  <si>
    <t xml:space="preserve">FABIO</t>
  </si>
  <si>
    <t xml:space="preserve">MEDINA RAMIREZ</t>
  </si>
  <si>
    <t xml:space="preserve">Prestar sus servicios profesionales a la Oficina Asesora de Comunicaciones en la edición de contenidos digitales y desarrollo de una estrategia digital que mejore la navegabilidad en las distintas páginas web y minisitios de LA UNIDAD.</t>
  </si>
  <si>
    <t xml:space="preserve">ABRIL NIETO</t>
  </si>
  <si>
    <t xml:space="preserve">Prestar sus servicios técnicos en la Oficina Asesora de Comunicaciones como web master para la administración de las plataformas web de LA UNIDAD.</t>
  </si>
  <si>
    <t xml:space="preserve">GOMEZ DIAZ</t>
  </si>
  <si>
    <t xml:space="preserve">Prestar sus servicios profesionales a la Oficina Asesora de Comunicaciones elaborando historias de víctimas en formato crónica y apoyando la difusión en pedagogía de paz, su participación y la defensa de sus derechos a la verdad, justicia y reparación.</t>
  </si>
  <si>
    <t xml:space="preserve">SILVIA CAROLINA</t>
  </si>
  <si>
    <t xml:space="preserve">LOPEZ SANCHEZ</t>
  </si>
  <si>
    <t xml:space="preserve">Prestar los servicios profesionales a la Oficina Asesora de Comunicaciones para desarrollar piezas gráficas dirigidas a la población víctima.</t>
  </si>
  <si>
    <t xml:space="preserve">ADRIANA ELIZABETH</t>
  </si>
  <si>
    <t xml:space="preserve">MEZA SANTANDER</t>
  </si>
  <si>
    <t xml:space="preserve">Prestar sus servicios profesionales a La Unidad para la Atención y Reparación Integral a las Víctimas en el Grupo de Gestión Contractual para realizar las actividades propias de los procesos de contratación que le sean asignados, revisar documentos previos de procesos contractuales del FRV; así como efectuar actuaciones administrativas sancionatorias contractuales, y demás trámites  de competencia del grupo.</t>
  </si>
  <si>
    <t xml:space="preserve">ALVARO ANDRES</t>
  </si>
  <si>
    <t xml:space="preserve">VARGAS FUENTES</t>
  </si>
  <si>
    <t xml:space="preserve">Prestar servicios profesionales a la Unidad para la Atención y Reparación Integral a las Víctimas - Dirección de Gestión Interinstitucional - Grupo de Oferta Institucional, desarrollando actividades jurídicas para fortalecer la implementación de la estrategia de gestión de oferta, y apoyando los procesos de respuesta escrita institucional.</t>
  </si>
  <si>
    <t xml:space="preserve">ANDREA</t>
  </si>
  <si>
    <t xml:space="preserve">PELAEZ OVALLE</t>
  </si>
  <si>
    <t xml:space="preserve">SUBDIRECCION COORDINACION SNARIV</t>
  </si>
  <si>
    <t xml:space="preserve">Prestar sus servicios profesionales a la Unidad para las Víctimas - Subdirección de Coordinación Técnica del SNARIV, en la planeación, formulación, ejecución y seguimiento de los procesos y estrategias que requiera la Subdirección, en especial las relacionadas con la implementación de la estrategia de corresponsabilidad en entidades nacionales del SNARIV.</t>
  </si>
  <si>
    <t xml:space="preserve">JOHANNA MARCELA</t>
  </si>
  <si>
    <t xml:space="preserve">MIRANDA BAUTISTA</t>
  </si>
  <si>
    <t xml:space="preserve">Prestar sus servicios profesionales a la Unidad para las Víctimas  para liderar la estrategia de Superación del Estado de Cosas Inconstitucional a nivel nacional y territorial, en coordinación con la Subdirección de coordinación del Sistema Nacional de Atención y Reparación Integral a las Víctimas, y la Subdirección de coordinación Nación Territorio.</t>
  </si>
  <si>
    <t xml:space="preserve">MAGDA CONSTANZA</t>
  </si>
  <si>
    <t xml:space="preserve">LOPEZ RAMIREZ</t>
  </si>
  <si>
    <t xml:space="preserve">Prestar servicios profesionales a la Unidad para las Víctimas - Dirección de Gestión Interinstitucional  brindando apoyo administrativo, financiero y jurídico en la  ejecución,  supervisión y seguimiento a los convenios que suscriba la Unidad en el marco de los Proyectos Territoriales para la vida y la reconciliación.</t>
  </si>
  <si>
    <t xml:space="preserve">MIGUEL ALEJANDRO</t>
  </si>
  <si>
    <t xml:space="preserve">GALINDO ROA</t>
  </si>
  <si>
    <t xml:space="preserve">Prestar servicios profesionales a la Unidad para las Víctimas - Dirección de Gestión Interinstitucional - Grupo de Oferta Institucional, en el fortalecimiento de la estrategia de articulación y gestión de la oferta con las entidades del SNARIV en los tres niveles de gobierno mediante la promoción al acceso de las víctimas a los planes, programas, proyectos, bienes y servicios en el marco de la política pública en los componentes de atención y asistencia y  de prevención y protección.</t>
  </si>
  <si>
    <t xml:space="preserve">ORLANDO JAVIER</t>
  </si>
  <si>
    <t xml:space="preserve">FERRO DUCUARA</t>
  </si>
  <si>
    <t xml:space="preserve">Prestar servicios profesionales a la Unidad para las Víctimas - Dirección de Gestión Interinstitucional  para liderar la formulación, implementación y seguimiento del proyecto "Apoyo a entidades territoriales a través de la cofinanciación para la asistencia, atención y reparación integral a las víctimas del desplazamiento forzado a nivel nacional.</t>
  </si>
  <si>
    <t xml:space="preserve">GINNA MELET</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CAMILO JAIME</t>
  </si>
  <si>
    <t xml:space="preserve">VILLA ROMERO</t>
  </si>
  <si>
    <t xml:space="preserve">Prestar los servicios profesionales a la Subdirección de Reparación Colectiva para liderar la implementación, ejecución y seguimiento del Programa con los sujetos de reparación colectiva de Incidencia Nacional,y la materialización de los Acuerdos de Paz al interior de la Subdirección.</t>
  </si>
  <si>
    <t xml:space="preserve">LUISA MARGARITA</t>
  </si>
  <si>
    <t xml:space="preserve">GIL OLAYA</t>
  </si>
  <si>
    <t xml:space="preserve">Prestar sus servicios profesionales a la Subdirección de Reparación Colectiva, para liderar la implementación, seguimiento y evaluación del Programa de Reparación colectiva a nivel nacional.</t>
  </si>
  <si>
    <t xml:space="preserve">PAOLA INES</t>
  </si>
  <si>
    <t xml:space="preserve">RIVAS DE LA ESPRIELLA</t>
  </si>
  <si>
    <t xml:space="preserve">Prestar sus servicios profesionales en la Subdirección de Reparación Colectiva, para adelantar las actividades financieras relacionadas con el acompañamiento y seguimiento al proyecto de inversión a cargo de la Subdirección.</t>
  </si>
  <si>
    <t xml:space="preserve">SEBASTIAN</t>
  </si>
  <si>
    <t xml:space="preserve">ROMERO ECHEVERRI</t>
  </si>
  <si>
    <t xml:space="preserve">Prestar sus servicios profesionales a la Subdirección General para realizar la proyección de lineamientos y acciones para el fortalecimiento y apoyar la implementación de los programas de reparación en el escenario de Paz y la formulación de estrategias de sensibilización y alistamiento de las diferentes áreas misionales de la Unidad y de las Direcciones Territoriales.</t>
  </si>
  <si>
    <t xml:space="preserve">XIOMARA</t>
  </si>
  <si>
    <t xml:space="preserve">AMEZQUITA AGUILAR</t>
  </si>
  <si>
    <t xml:space="preserve">Prestar los servicios profesionales a la Subdirección de Reparación Colectiva, para realizar el seguimiento a las actividades juridicas, administrativas y financieras del equipo transversal de la Subdireccion, en el marco de la  implementación del Programa de Reparación Colectiva.</t>
  </si>
  <si>
    <t xml:space="preserve">ALFREDO</t>
  </si>
  <si>
    <t xml:space="preserve">CALDERON GARZON</t>
  </si>
  <si>
    <t xml:space="preserve">Prestar sus servicios profesionales para apoyar la supervisión del contrato y/o sus adiciones relacionadas con la dotación tecnológica, mesa de servicio y las actividades complementarias relacionadas y/o conexas con ellos.</t>
  </si>
  <si>
    <t xml:space="preserve">ANA MARIA</t>
  </si>
  <si>
    <t xml:space="preserve">ROMERO TORRES</t>
  </si>
  <si>
    <t xml:space="preserve">DIRECCION GENERAL-GRUPO DE COOPERACION INTERNACIONAL</t>
  </si>
  <si>
    <t xml:space="preserve">Prestar sus servicios profesionales a la Unidad para  las Victimas, en la Dirección General- Grupo de Cooperación Internacional  para dinamizar la gestión de cooperación y las relaciones políticas con cooperantes, socios de la comunidad  internacional y países del sur.</t>
  </si>
  <si>
    <t xml:space="preserve">DIANA ALEJANDRA</t>
  </si>
  <si>
    <t xml:space="preserve">IBAÑEZ AHUMADA</t>
  </si>
  <si>
    <t xml:space="preserve">Prestar sus servicios profesionales a la Unidad para  las Victimas, en la Dirección General- Grupo de Cooperación Internacional  para implementar  la estrategia de cooperación internacional en la formulación y seguimiento de proyectos de cooperación, así como en la consecución de recursos provenientes de cooperación internacional.</t>
  </si>
  <si>
    <t xml:space="preserve">EFREN ALEXANDER</t>
  </si>
  <si>
    <t xml:space="preserve">TELLEZ RICO</t>
  </si>
  <si>
    <t xml:space="preserve">Prestar sus servicios profesionales a la Unidad de Atención y Reparación Integral a las Víctimas, para el apoyo administrativo de la Dirección General en el cumplimiento de los objetivos y metas en la atención, asistencia y reparación integral a las víctimas.</t>
  </si>
  <si>
    <t xml:space="preserve">LINCONLN MIGUEL</t>
  </si>
  <si>
    <t xml:space="preserve">PUERTO BARRERA</t>
  </si>
  <si>
    <t xml:space="preserve">Prestar sus servicios profesionales a la Unidad para la Atención y Reparación Integral a las Víctimas para realizar seguimiento a las relaciones políticas de la alta dirección con la comunidad internacional, para posicionar a la Unidad y a la Política de Atención y Reparación de las Víctimas en el contexto de la implementación de los acuerdos de paz</t>
  </si>
  <si>
    <t xml:space="preserve">ROBLES VANEGAS</t>
  </si>
  <si>
    <t xml:space="preserve">DIRECCION GENERAL-GRUPO DE CENTROS REGIONALES</t>
  </si>
  <si>
    <t xml:space="preserve">C-4101-1500-7-0-11</t>
  </si>
  <si>
    <t xml:space="preserve">C-4101-1500-7-0-12</t>
  </si>
  <si>
    <t xml:space="preserve">Prestar a la Dirección General, Centros Regionales, sus servicios profesionale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SHIRLEY DEL ROCIO</t>
  </si>
  <si>
    <t xml:space="preserve">SANMIGUEL SANTOS</t>
  </si>
  <si>
    <t xml:space="preserve">Prestar sus servicios profesionales para apoyar la supervisión de los contratos y/o sus adiciones relacionados con: (i) el Centro de datos y nube pública, (ii) la Gestión documental para las actividades de recepción, clasificación, registro, radicación, direccionamiento interno, distribución física, control, digitalización y atención de consulta y/o préstamo de comunicaciones oficiales y/o documentos de archivos de la unidad y (iii) el Servicio Postal Nacional.</t>
  </si>
  <si>
    <t xml:space="preserve">ALIRIO</t>
  </si>
  <si>
    <t xml:space="preserve">Prestar sus servicios profesionales a la Unidad para las Víctimas - Subdirección de Coordinación Técnica del SNARIV para apoyar el desarrollo de los procesos y procedimientos misionales a cargo de la Subdirección, en especial con la formulación  y seguimiento de los proyectos de inversión y la programación de los recursos de las entidades del SNARIV.</t>
  </si>
  <si>
    <t xml:space="preserve">ALONSO</t>
  </si>
  <si>
    <t xml:space="preserve">BOTERO ECHEVERRI</t>
  </si>
  <si>
    <t xml:space="preserve">Prestar sus servicios profesionales a la Unidad para las Víctimas - Dirección de Gestión Interinstitucional, apoyando la implementación de la estrategia de Asistencia Técnica en el marco de los proyectos territoriales para la vida y la reconciliación.</t>
  </si>
  <si>
    <t xml:space="preserve">JIMENEZ FANDIÑO</t>
  </si>
  <si>
    <t xml:space="preserve">Prestar servicios profesionales a la Unidad para las Víctimas -  Dirección de Gestión Interinstitucional, apoyando la implementación  de la estrategia de seguimiento, supervisión y evaluación de los convenios suscritos por la Unidad en el marco de la Estrategia de proyectos territoriales para la vida y la reconciliación.</t>
  </si>
  <si>
    <t xml:space="preserve">DIANA CONSUELO </t>
  </si>
  <si>
    <t xml:space="preserve">OLARTE PINILLA</t>
  </si>
  <si>
    <t xml:space="preserve">Prestar servicios profesionales a la Unidad para las Víctimas - Subdirección de Coordinación Técnica del SNARIV, liderando la planeación, formulación, ejecución y seguimiento de los procesos y estrategias que requiera la Subdirección, en especial frente a la estrategia de articulación de los subcomités nacionales y los comités departamentales de justicia transicional.</t>
  </si>
  <si>
    <t xml:space="preserve">JAVIER EDUARDO</t>
  </si>
  <si>
    <t xml:space="preserve">REYES JIMENEZ</t>
  </si>
  <si>
    <t xml:space="preserve">Prestar sus servicios profesionales a la Unidad para las Víctimas - Subdirección de Coordinación Técnica del SNARIV para apoyar la implementación del Enfoque Diferencial en los procesos, procedimientos y subcomités técnicos del Sistema Nacional de Atención y Reparación Integral a las Víctimas.</t>
  </si>
  <si>
    <t xml:space="preserve">LAURA KATHERINE</t>
  </si>
  <si>
    <t xml:space="preserve">ARIAS GONZALEZ</t>
  </si>
  <si>
    <t xml:space="preserve">Prestar servicios profesionales a la Unidad para las Víctimas para liderar la elaboración del informe anual ordenado por la Corte Constitucional, acompañando a las entidades que hacen parte del Sistema Nacional de Atención y Reparación Integral a las Víctimas, en el balance general de cumplimiento a las órdenes y superación de falencias identificadas en la Sentencia T-025 de 2004 y sus autos de seguimiento, en el marco de la Estrategia de superación del Estado de Cosas Inconstitucional.</t>
  </si>
  <si>
    <t xml:space="preserve">NARANJO CRUZ</t>
  </si>
  <si>
    <t xml:space="preserve">Prestar servicios profesionales a la Unidad para las Víctimas  - Dirección de Gestión Interinstitucional - Grupo de Oferta Institucional, en el fortalecimiento de la estrategia de articulación y gestión de la oferta con las entidades del SNARIV en los tres niveles de gobierno y entidades privadas o cooperantes, mediante la promoción al acceso de las víctimas a los planes, programas, proyectos, bienes y servicios en el marco de la política pública en el componente de atención y asistencia y reparación integral.</t>
  </si>
  <si>
    <t xml:space="preserve">RAFAEL</t>
  </si>
  <si>
    <t xml:space="preserve">PARRADO SANDOVAL</t>
  </si>
  <si>
    <t xml:space="preserve">Prestar sus servicios profesionales a la Unidad para las Víctimas  para proponer e impulsar  estrategias que permitan fortalecer la articulación de la Dirección de Gestión Interinstitucional al interior de la Unidad y con las entidades que integran el Sistema Nacional de Atención y Reparación Integral a las Victimas - SNARIV en el marco del proceso de construcción de paz y reconciliación nacional.</t>
  </si>
  <si>
    <t xml:space="preserve">WILLIAM ANDRES</t>
  </si>
  <si>
    <t xml:space="preserve">MORENO VALENZUELA</t>
  </si>
  <si>
    <t xml:space="preserve">FANNY</t>
  </si>
  <si>
    <t xml:space="preserve">SALAZAR ESTUPIÑAN</t>
  </si>
  <si>
    <t xml:space="preserve">GRUPO DE GESTION ADMINISTRATIVA Y DOCUMENTAL</t>
  </si>
  <si>
    <t xml:space="preserve">C-4199-1500-1-0-5</t>
  </si>
  <si>
    <t xml:space="preserve">C-4199-1500-1-0-6</t>
  </si>
  <si>
    <t xml:space="preserve">Prestar los servicios profesionales al Grupo de Gestión Administrativa Documental de la UNIDAD en la administración de la herramienta tecnológica de correspondencia de la Entidad.</t>
  </si>
  <si>
    <t xml:space="preserve">KATHERINE ALEJANDRA</t>
  </si>
  <si>
    <t xml:space="preserve">GALEANO AMAYA</t>
  </si>
  <si>
    <t xml:space="preserve">Prestar sus servicios profesionales y de apoyo a la gestión a la Unidad para la Atención y Reparación Integral a las Víctimas en la Subdirección de Valoración y Registro de la Dirección de Registro y Gestión de la Información para  realizar proyectos de actos administrativos,  preparar insumos de respuesta a acciones constitucionales y respuesta a solicitudes de información relacionadas con los procedimientos que intervengan en la operación del Registro Único de Víctimas -RUV.</t>
  </si>
  <si>
    <t xml:space="preserve">LORENA MARIA</t>
  </si>
  <si>
    <t xml:space="preserve">ARISTIZABAL FARAH</t>
  </si>
  <si>
    <t xml:space="preserve">Prestar sus servicios profesionales en la Subdirección de Reparación Colectiva, para la implementación, seguimiento y evaluación de la estrategia de transversalización del enfoque de género y los enfoques diferenciales con los Sujetos de Reparación Colectiva y orientar la implementación de la ruta de reparación colectiva con los casos de organizaciones y grupos de mujeres.</t>
  </si>
  <si>
    <t xml:space="preserve">ANDREA DEL PILAR</t>
  </si>
  <si>
    <t xml:space="preserve">LOPEZ PIÑEROS</t>
  </si>
  <si>
    <t xml:space="preserve">ANDRES JESUS</t>
  </si>
  <si>
    <t xml:space="preserve">MONTOYA ROBERTO</t>
  </si>
  <si>
    <t xml:space="preserve">Prestar sus servicios profesionales a la Subdirección Red Nacional de Información de LA UNIDAD, para orientar, apoyar y realizar nuevas funcionalidades del visor geográfico de las víctimas que permitan el acceso masivo a las bases de datos georreferenciadas y la consulta de nuevos módulos de información.</t>
  </si>
  <si>
    <t xml:space="preserve">OLARTE ORDUZ</t>
  </si>
  <si>
    <t xml:space="preserve">CAMILO ADOLFO</t>
  </si>
  <si>
    <t xml:space="preserve">GALLEGO POLANIA</t>
  </si>
  <si>
    <t xml:space="preserve">Prestar sus servicios profesionales a la Subdirección Red Nacional de Información de LA UNIDAD, para fortalecer los procesos de caracterización de la población víctima, así como la identificación de las potencialidades de las fuentes de información.</t>
  </si>
  <si>
    <t xml:space="preserve">CRISTIAN FELIPE</t>
  </si>
  <si>
    <t xml:space="preserve">FERNANDEZ GARCIA</t>
  </si>
  <si>
    <t xml:space="preserve">Prestar sus servicios a la Subdirección Red Nacional de Información de LA UNIDAD, para apoyar los procesos internos de disposición de información gestionada a nivel nacional o territorial.</t>
  </si>
  <si>
    <t xml:space="preserve">DAVID ALONSO</t>
  </si>
  <si>
    <t xml:space="preserve">LADINO MEDINA</t>
  </si>
  <si>
    <t xml:space="preserve">Prestar sus servicios a la Subdirección Red Nacional de Información de LA UNIDAD, para apoyar los procesos operativos de implementación del modelo integrado de fuentes de información.</t>
  </si>
  <si>
    <t xml:space="preserve">DIANA LISETH</t>
  </si>
  <si>
    <t xml:space="preserve">VIVAS PULIDO</t>
  </si>
  <si>
    <t xml:space="preserve">Prestar sus servicios profesionales a la Subdirección Red Nacional de Información de LA UNIDAD, para apoyar el mantenimiento y mejora continua del Sistema Integrado de Gestión - SIG y el seguimiento al plan de acción de la Subdirección.</t>
  </si>
  <si>
    <t xml:space="preserve">JEFERSON ANDRES</t>
  </si>
  <si>
    <t xml:space="preserve">PARDO GOMEZ</t>
  </si>
  <si>
    <t xml:space="preserve">Prestar sus servicios a la Subdirección Red Nacional de Información de LA UNIDAD, para realización de productos multimedia requeridos para el portal web www.rni.unidadvictimas.gov.co.</t>
  </si>
  <si>
    <t xml:space="preserve">JESSICA JULIETH</t>
  </si>
  <si>
    <t xml:space="preserve">PINZON BONZA</t>
  </si>
  <si>
    <t xml:space="preserve">JUAN CAMILO</t>
  </si>
  <si>
    <t xml:space="preserve">VEGA PEREZ</t>
  </si>
  <si>
    <t xml:space="preserve">JUDITH MARCELA</t>
  </si>
  <si>
    <t xml:space="preserve">LARA MORALES</t>
  </si>
  <si>
    <t xml:space="preserve">Prestar sus servicios profesionales a la Subdirección Red Nacional de Información de LA UNIDAD, para apoyar la definición conceptual, técnica y metodológica de los procedimientos y procesos de caracterización, focalización y priorización de la población víctima.</t>
  </si>
  <si>
    <t xml:space="preserve">LUIS GIOVANNY</t>
  </si>
  <si>
    <t xml:space="preserve">CARVAJAL RODRIGUEZ</t>
  </si>
  <si>
    <t xml:space="preserve">ROS MARY</t>
  </si>
  <si>
    <t xml:space="preserve">RINCON HERNANDEZ</t>
  </si>
  <si>
    <t xml:space="preserve">YENNY ZULEIMA</t>
  </si>
  <si>
    <t xml:space="preserve">BAQUERO CHAVARRO</t>
  </si>
  <si>
    <t xml:space="preserve">ANDREA LIZETH</t>
  </si>
  <si>
    <t xml:space="preserve">DUQUE RODRIGUEZ</t>
  </si>
  <si>
    <t xml:space="preserve">DIRECCION GENERAL-GRUPO DE HABILIDADES Y CAPACIDADES DIVERSAS</t>
  </si>
  <si>
    <t xml:space="preserve">Prestar sus servicios profesionales para realizar la gestión y seguimiento al cumplimiento de las órdenes del auto 173 de 2014, que se relaciona con la incorporación de los lineamientos del enfoque de discapacidad en la ruta de atención, asistencia y reparación integral a las víctimas, con base en el modelo de operación con enfoque diferencial de la Entidad, que contribuyen en la ejecución de las líneas de acción del Grupo en mención.</t>
  </si>
  <si>
    <t xml:space="preserve">ROBLES CAMACHO</t>
  </si>
  <si>
    <t xml:space="preserve">Prestar a la Dirección General - Centros Regionales sus servicios profesionales para desarrollar actividades encaminadas al mejoramiento de la operación y atención en los Centros Regionales de Atención y Reparación Integral a las Víctimas del conflicto armado del país.</t>
  </si>
  <si>
    <t xml:space="preserve">LADY NAYIBE</t>
  </si>
  <si>
    <t xml:space="preserve">BERMUDEZ RODRIGUEZ</t>
  </si>
  <si>
    <t xml:space="preserve">Prestar sus servicios profesionales a la Unidad para la Atención y Reparación Integral a las Víctimas - Grupo de Habilidades y Capacidades Diversas, para definir e implementar la línea de formación y sensibilización del enfoque de discapacidad e implementar las actividades del "Proyecto para la inclusión social de víctimas del conflicto con discapacidad", en el marco del Record de Discusiones con la Agencia Internacional de Cooperación del Japón -JICA.</t>
  </si>
  <si>
    <t xml:space="preserve">RAFAEL ANTONIO</t>
  </si>
  <si>
    <t xml:space="preserve">VILLEGAS PUERTO</t>
  </si>
  <si>
    <t xml:space="preserve">Prestar a la Dirección General de la Unidad, Centros Regionales, sus servicios profesionales en actividades de apoyo a la supervisión para el seguimiento a convenios en ejecución suscritos para la construcción y dotación de Centros Regionales.</t>
  </si>
  <si>
    <t xml:space="preserve">CARLOS ALBERTO</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y disciplinarias.</t>
  </si>
  <si>
    <t xml:space="preserve">JAIME ISACC</t>
  </si>
  <si>
    <t xml:space="preserve">PAREJA NADER</t>
  </si>
  <si>
    <t xml:space="preserve">Prestar servicios profesionales a la Unidad para las Víctimas - Dirección de Gestión Interinstitucional - Grupo de Oferta Institucional, en el fortalecimiento de la estrategia de gestión de oferta con las entidades del SNARIV de los tres niveles de gobierno y entidades privadas, en la puesta en marcha de estrategias políticas para el componente de política pública de atención y asistencia.</t>
  </si>
  <si>
    <t xml:space="preserve">MARIA PAOLA</t>
  </si>
  <si>
    <t xml:space="preserve">JIMENEZ HINESTROSA</t>
  </si>
  <si>
    <t xml:space="preserve">Prestar sus servicios profesionales a la Unidad par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l fortalecimiento de la política pública de víctimas.</t>
  </si>
  <si>
    <t xml:space="preserve">MAURICIO</t>
  </si>
  <si>
    <t xml:space="preserve">ACOSTA GONZALEZ</t>
  </si>
  <si>
    <t xml:space="preserve">SUBDIRECCION NACION TERRITORIO</t>
  </si>
  <si>
    <t xml:space="preserve">Prestar servicios profesionales a la Unidad para las Víctimas - Subdirección de Coordinación Nación - Territorio apoyando la implementación de la estrategia de articulación entre los niveles Nacional, Departamental y Municipal en el marco de la Ley  1448 de 2011, decretos ley y reglamentarios.</t>
  </si>
  <si>
    <t xml:space="preserve">DIEGO ANDRES</t>
  </si>
  <si>
    <t xml:space="preserve">Prestar sus servicios profesionales a la Subdirección de Reparación Colectiva, para valorar los productos generados en la implementaciòn de la  Ruta de Reparaciòn Colectiva, aplicando los lineamientos del Programa de Reparación Colectiva.</t>
  </si>
  <si>
    <t xml:space="preserve">ELBERTH JULIAN</t>
  </si>
  <si>
    <t xml:space="preserve">FORERO GONZALEZ</t>
  </si>
  <si>
    <t xml:space="preserve">Prestar sus Servicios Profesionales en la Subdirección de Reparación Colectiva siendo enlace con la Oficina Asesora de Comunicaciones de LA UNIDAD, para acompañar la implementación de la estrategia que permita el acceso de los sujetos de reparación colectiva enfocados en la Información, divulgación y comunicación de las medidas y mecanismos del Programa de Reparación Colectiva. </t>
  </si>
  <si>
    <t xml:space="preserve">JOHAN JULIAN</t>
  </si>
  <si>
    <t xml:space="preserve">SALAZAR SALAZAR</t>
  </si>
  <si>
    <t xml:space="preserve">Prestar sus servicios profesionales a la Subdirección de Reparación Colectiva, para apoyar el desarrollo y la implementación de la ruta de reparación colectiva con los sujetos de incidencia nacional y su articulación con la implementación de los Acuerdos de Paz.</t>
  </si>
  <si>
    <t xml:space="preserve">BELTRAN PACHECO</t>
  </si>
  <si>
    <t xml:space="preserve">Prestar sus servicios técnicos a la Subdirección de Reparación Colectiva, para apoyar la gestión administrativa relacionada con la planeación, ejecución y seguimiento de las actividades propias del Programa de Reparación Colectiva.</t>
  </si>
  <si>
    <t xml:space="preserve">JUAN FRANCISCO</t>
  </si>
  <si>
    <t xml:space="preserve">Prestar sus servicios profesionales a la Subdirecciòn de Reparaciòn Colectiva, para apoyar la implementaciòn y seguimiento de las medidas de satisfacciòn del Programa de Reparaciòn Colectiva a nivel nacional.</t>
  </si>
  <si>
    <t xml:space="preserve">LEANDRO CARLO </t>
  </si>
  <si>
    <t xml:space="preserve">GARCIA GOMEZ </t>
  </si>
  <si>
    <t xml:space="preserve">Prestar sus servicios profesionales a la Subdirección de Reparación Colectiva, para acompañar la Implementación, seguimiento y evaluación de las medidas de Rehabilitación Comunitaria y reconstrucción del tejido social del Programa de Reparación colectiva a nivel nacional.</t>
  </si>
  <si>
    <t xml:space="preserve">LILIANA</t>
  </si>
  <si>
    <t xml:space="preserve">CAMARGO URREA</t>
  </si>
  <si>
    <t xml:space="preserve">SANDRA YAMILE</t>
  </si>
  <si>
    <t xml:space="preserve">MORENO PARRA</t>
  </si>
  <si>
    <t xml:space="preserve">Prestar sus servicios profesionales a la Subdirección de Reparación Colectiva para liderar la estrategia de fortalecimiento y formación del Programa de Reparación Colectiva.</t>
  </si>
  <si>
    <t xml:space="preserve">VIVIANA ANDREA</t>
  </si>
  <si>
    <t xml:space="preserve">MARTINEZ ASCENCIO</t>
  </si>
  <si>
    <t xml:space="preserve">Prestar sus servicios profesionales a la Unidad para la Atención y Reparación Integral a las Víctimas apoyando la producción, desarrollo y cumplimiento de la Estrategia de Pedagogía Social para la Acción de la Dirección General.</t>
  </si>
  <si>
    <t xml:space="preserve">ISABEL CRISTINA</t>
  </si>
  <si>
    <t xml:space="preserve">ALZATE HENAO</t>
  </si>
  <si>
    <t xml:space="preserve">Prestar  servicios profesionales a la Unidad para las Víctimas - Dirección de Gestión Interinstitucional - Grupo de Oferta Institucional, en el proceso de articulación con las entidades del SNARIV de los tres niveles de gobierno en el componente de atención y asistencia, mediante la implementación de la estrategia de superación de situación de vulnerabilidad y  corresponsabilidad.</t>
  </si>
  <si>
    <t xml:space="preserve">JANNY LIZETH</t>
  </si>
  <si>
    <t xml:space="preserve">VILLALOBOS ORTIZ</t>
  </si>
  <si>
    <t xml:space="preserve">Prestar servicios Profesionales a la Unidad para las Víctimas - Subdirección de Coordinación Nación - Territorio para apoyar el seguimiento de la estrategia de articulación entre los niveles Nacional, Departamental y Municipal en el marco de la implementación de la ley  1448 de 2011  y sus decretos reglamentarios.</t>
  </si>
  <si>
    <t xml:space="preserve">JORGE ALBERTO</t>
  </si>
  <si>
    <t xml:space="preserve">AREVALO GOMEZ</t>
  </si>
  <si>
    <t xml:space="preserve">Prestar servicios profesionales a la Unidad para las Víctimas - Subdirección de Coordinación Nación - Territorio apoyando la implementación  y seguimiento del proceso de certificación y la estrategia de articulación entre los niveles Nacional, Departamental y Municipal en el marco de la Ley  1448 de 2011  y sus decretos reglamentarios.</t>
  </si>
  <si>
    <t xml:space="preserve">JOSE LUIS</t>
  </si>
  <si>
    <t xml:space="preserve">MENESES ROJAS</t>
  </si>
  <si>
    <t xml:space="preserve">Prestar sus servicios profesionales a la Unidad par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MARIA CONSUELO</t>
  </si>
  <si>
    <t xml:space="preserve">AVILA CABALLERO</t>
  </si>
  <si>
    <t xml:space="preserve">Prestar servicios profesionales a la Unidad para las Víctimas - Subdirección de Coordinación Nación Territorio, en el seguimiento, fortalecimiento y respuesta a requerimientos de las entidades territoriales en el marco de la política pública para las víctimas, y su articulación en los tres niveles de Gobierno.</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para realizar seguimiento, control estricto y entrega de informes, del estado de las actuaciones administrativas que ameritan un seguimiento especial.</t>
  </si>
  <si>
    <t xml:space="preserve">CAMILO ALFREDO</t>
  </si>
  <si>
    <t xml:space="preserve">RODRIGUEZ FLOREZ</t>
  </si>
  <si>
    <t xml:space="preserve">CARTAGENA</t>
  </si>
  <si>
    <t xml:space="preserve">BOLIVAR</t>
  </si>
  <si>
    <t xml:space="preserve">DIANA CLEMENTINA</t>
  </si>
  <si>
    <t xml:space="preserve">ZAPATA ORTIZ</t>
  </si>
  <si>
    <t xml:space="preserve">VILLAVICENCIO</t>
  </si>
  <si>
    <t xml:space="preserve">META</t>
  </si>
  <si>
    <t xml:space="preserve">DORIS CATHERYN</t>
  </si>
  <si>
    <t xml:space="preserve">RAMIREZ ZOQUE</t>
  </si>
  <si>
    <t xml:space="preserve">ISAIAS</t>
  </si>
  <si>
    <t xml:space="preserve">LOZANO VERA</t>
  </si>
  <si>
    <t xml:space="preserve">Prestar a la Oficina Asesora Jurídica de la Unidad para las Víctimas, sus servicios profesionales para realizar seguimiento, asistencia, y organización de las tareas asignadas a los profesionales del grupo de indagación y protección contra fraudes de la Entidad, así como apoyar a los profesionales de defensa judicial y saneamiento jurídico del Fondo para la Reparación a las Víctimas en desarrollo de sus funciones.</t>
  </si>
  <si>
    <t xml:space="preserve">JOHANA PATRICIA</t>
  </si>
  <si>
    <t xml:space="preserve">GUZMAN CORTES</t>
  </si>
  <si>
    <t xml:space="preserve">Prestar a la Oficina Asesora Jurídica sus servicios profesionales para llevar a cabo  la ejecución del procedimiento de cobro persuasivo e investigación para la identificación de los de bienes de los deudores.</t>
  </si>
  <si>
    <t xml:space="preserve">KAREN JINNETH</t>
  </si>
  <si>
    <t xml:space="preserve">ROMERO LOZ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t>
  </si>
  <si>
    <t xml:space="preserve">KAREN MILENA</t>
  </si>
  <si>
    <t xml:space="preserve">CAICEDO BACCA</t>
  </si>
  <si>
    <t xml:space="preserve">MARITZA</t>
  </si>
  <si>
    <t xml:space="preserve">SOSSA ORTIZ</t>
  </si>
  <si>
    <t xml:space="preserve">MEDELLIN</t>
  </si>
  <si>
    <t xml:space="preserve">ANTIOQUIA</t>
  </si>
  <si>
    <t xml:space="preserve">MARTHA CECILIA</t>
  </si>
  <si>
    <t xml:space="preserve">BERRIO WHITEMAN</t>
  </si>
  <si>
    <t xml:space="preserve">Prestar a la Oficina Asesora Jurídica sus servicios profesionales para realizar la identificación, gestión y seguimiento de las sanciones por desacato, impuestas a los directores y subdirectores de la Unidad; así como adelantar las acciones necesarias ante las diferentes instancias judiciales y administrativas para lograr la inaplicación de las respectivas sanciones.</t>
  </si>
  <si>
    <t xml:space="preserve">NATHALIE</t>
  </si>
  <si>
    <t xml:space="preserve">GRANADOS BERMEO</t>
  </si>
  <si>
    <t xml:space="preserve">PAULA ANDREA </t>
  </si>
  <si>
    <t xml:space="preserve">CAICEDO MELO</t>
  </si>
  <si>
    <t xml:space="preserve">ALBA ROCIO</t>
  </si>
  <si>
    <t xml:space="preserve">SANTANA GONZALEZ</t>
  </si>
  <si>
    <t xml:space="preserve">Prestar sus servicios profesionales a la Subdirección General en temas de Justicia Transicional y en el análisis que permita la implementación de los acuerdos de paz al interior de la Unidad para las Víctimas, en  concordancia con las demás acciones que adelanten las entidades del SNARIV y del SIJVRNR, atendiendo los lineamientos que a la fecha ha definido la Corte Constitucional con ocasión al seguimiento de la sentencia T-025 de 2004</t>
  </si>
  <si>
    <t xml:space="preserve">ANGELA LORENA</t>
  </si>
  <si>
    <t xml:space="preserve">ROJAS CONTRERAS</t>
  </si>
  <si>
    <t xml:space="preserve">Prestar sus servicios profesionales a la Subdirección de Reparación Colectiva, para verificar y sistematizar los productos generados en la implementaciòn de la Ruta de Reparaciòn Colectiva, aplicando los lineamientos del Programa de Reparación Colectiva.</t>
  </si>
  <si>
    <t xml:space="preserve">CARMEN ANGELICA</t>
  </si>
  <si>
    <t xml:space="preserve">CIFUENTES TREJOS</t>
  </si>
  <si>
    <t xml:space="preserve">Prestar los servicios profesionales al Grupo de Gestión y Administrativa y Documental de la Unidad para la elaboración de documentos e instrumentos archivísticos y lineamientos para la implementación del proceso de gestión documental de la Entidad de conformidad a la reglamentación vigente del Archivo General de la Nación.</t>
  </si>
  <si>
    <t xml:space="preserve">HELLEN JULIETH</t>
  </si>
  <si>
    <t xml:space="preserve">CELIS VILLEGAS</t>
  </si>
  <si>
    <t xml:space="preserve">Prestar sus servicios profesionales a la Subdirección de Reparación Colectiva, para verificar y sistematizar los productos generados en la implementaciòn de la Ruta de Reparaciòn Colectiva, aplicando los lineamientos del Programa de Reparación Colectiva. </t>
  </si>
  <si>
    <t xml:space="preserve">KATHERINE</t>
  </si>
  <si>
    <t xml:space="preserve">PINEDA MARQUEZ</t>
  </si>
  <si>
    <t xml:space="preserve">Prestar sus servicios profesionales a la Subdirección General para realizar el seguimiento a las medidas, acciones y estrategias de la implementación de los acuerdos de paz al interior de la Unidad para las Víctimas, en  concordancia con aquellas definidas por la Oficina Asesora de Planeación de la Entidad, y el resto de entidades del SNARIV y del SIJVRNR.</t>
  </si>
  <si>
    <t xml:space="preserve">MARCELA</t>
  </si>
  <si>
    <t xml:space="preserve">TOVAR THOMAS</t>
  </si>
  <si>
    <t xml:space="preserve">Prestar los servicios profesionales a la Subdirección de Reparación Colectiva, para liderar la estrategia de gestión de oferta pública, privada y cooperación internacional a implementar por los equipos territoriales, zonales y nacionales en  la gestión de recursos que permitan la implementación de los Planes Integrales de Reparación Colectiva. </t>
  </si>
  <si>
    <t xml:space="preserve">SANDRA</t>
  </si>
  <si>
    <t xml:space="preserve">TEHERAN SANCHEZ</t>
  </si>
  <si>
    <t xml:space="preserve">Prestar sus servicios profesionales a la Subdirección de Reparación Colectiva, para acompañar a nivel nacional la implementación, seguimiento y evaluación de las Garantías de no Repetición del Programa de Reparación colectiva</t>
  </si>
  <si>
    <t xml:space="preserve">WILLIAM ALEXIS</t>
  </si>
  <si>
    <t xml:space="preserve">ARENAS RIVERA</t>
  </si>
  <si>
    <t xml:space="preserve">Prestar los servicios profesionales al Grupo de Gestión Administrativa y Documental de la UNIDAD, para realizar la administración y el control de los documentos del Sistema Integrado de Gestión.</t>
  </si>
  <si>
    <t xml:space="preserve">XIMENA</t>
  </si>
  <si>
    <t xml:space="preserve">LONDOÑO CABEZAS</t>
  </si>
  <si>
    <t xml:space="preserve">SUBDIRECCION DE PARTICIPACION</t>
  </si>
  <si>
    <t xml:space="preserve">C-4101-1500-6-0-1</t>
  </si>
  <si>
    <t xml:space="preserve">C-4101-1500-6-0-2</t>
  </si>
  <si>
    <t xml:space="preserve">Prestar servicios a la Unidad para las Víctimas -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YULI NATALIA</t>
  </si>
  <si>
    <t xml:space="preserve">BARRERO NIETO</t>
  </si>
  <si>
    <t xml:space="preserve">Prestar servicios Profesionales a la Unidad para las Víctimas - Subdirección de Coordinación Nación - Territorio para apoyar la implementación de la estrategia de articulación de las herramientas de planeación y seguimiento territorial en el marco de la Ley  1448 de 2011  y sus decretos reglamentarios.</t>
  </si>
  <si>
    <t xml:space="preserve">LUCAS GUILLERMO</t>
  </si>
  <si>
    <t xml:space="preserve">LOPEZ NIETO</t>
  </si>
  <si>
    <t xml:space="preserve">Prestar servicios profesionales a la Unidad para las Víctimas - Subdirección de Participación para apoyar el proceso de participación ampliada de que trata el acuerdo entre el Gobierno Nacional y las FARC -EP y acompañar a la Mesa Nacional en los espacios de participación política que se deriven del mismo.</t>
  </si>
  <si>
    <t xml:space="preserve">DANIEL ALFREDO</t>
  </si>
  <si>
    <t xml:space="preserve">CORREA RODRIGUEZ</t>
  </si>
  <si>
    <t xml:space="preserve">Prestar sus servicios profesionales a la Oficina de Tecnologías de la Información para realizar actividades de diagnostico y solución de incidentes de integraciones y aplicaciones asignadas al equipo de soporte de aplicaciones de esta oficina.</t>
  </si>
  <si>
    <t xml:space="preserve">BERNAL VARGAS</t>
  </si>
  <si>
    <t xml:space="preserve">LEIDY VIVIANA</t>
  </si>
  <si>
    <t xml:space="preserve">RIAÑO LARA</t>
  </si>
  <si>
    <t xml:space="preserve">Prestar sus servicios profesionales al Grupo de Control Interno Disciplinario, para estudiar, analizar, revisar, desarrollar y hacer seguimiento a todos los aspectos procesales y sustanciales de las acciones disciplinarias a seguir con relación a la conducta de los servidores públicos de la Unidad, proyectar y corregir  los fallos de primera y única instancia para sancionarlos o absolverlos de acuerdo con los principios consagrados en la Constitución Política, en el Código Único Disciplinario y en los reglamentos.</t>
  </si>
  <si>
    <t xml:space="preserve">MARCO ANTONIO</t>
  </si>
  <si>
    <t xml:space="preserve">MONTOYA MORALES</t>
  </si>
  <si>
    <t xml:space="preserve">MARIBEL</t>
  </si>
  <si>
    <t xml:space="preserve">REYES GARZON</t>
  </si>
  <si>
    <t xml:space="preserve">Prestar a la Unidad para la Atención y la Reparación Integral a las Víctimas sus servicios profesionales para articular acciones de gestión de alianzas público privadas para complementar las medidas de reparación integral.</t>
  </si>
  <si>
    <t xml:space="preserve">ANDRES FELIPE</t>
  </si>
  <si>
    <t xml:space="preserve">MARTINEZ PARRA</t>
  </si>
  <si>
    <t xml:space="preserve">C-4101-1500-12-0-3</t>
  </si>
  <si>
    <t xml:space="preserve">C-4101-1500-12-0-4</t>
  </si>
  <si>
    <t xml:space="preserve">Prestar sus servicios profesionales a la Unidad para las Víctimas - Dirección de Gestión Interinstitucional en la consolidación de las acciones dirigidas a la identificación de las necesidades de las víctimas que se encuentran en el exterior.</t>
  </si>
  <si>
    <t xml:space="preserve">MUÑOZ BARRANTES</t>
  </si>
  <si>
    <t xml:space="preserve">Prestar servicios profesionales a la Unidad para las Víctimas para liderar la construcción de los informes periódicos que se deben presentar a la Corte Constitucional en cumplimiento al Auto 373 de 2016, en concordancia con la estrategia de superación del Estado de Cosas Inconstitucional.</t>
  </si>
  <si>
    <t xml:space="preserve">DENNIS LORENA</t>
  </si>
  <si>
    <t xml:space="preserve">LADINO CARDENAS</t>
  </si>
  <si>
    <t xml:space="preserve">Prestar servicios profesionales a la Unidad para las Víctimas - Dirección de Gestión Interinstitucional, en la adecuación e implementación, de las líneas de trabajo relacionadas con la protección y garantía de los derechos de pueblos y comunidades étnicas, en el marco de la Estrategia de superación del Estado de Cosas Inconstitucionales,  en el marco de seguimiento a la Sentencia T-025 de 2004.</t>
  </si>
  <si>
    <t xml:space="preserve">HERIBERTO</t>
  </si>
  <si>
    <t xml:space="preserve">CANO VARGAS</t>
  </si>
  <si>
    <t xml:space="preserve">ARMENIA</t>
  </si>
  <si>
    <t xml:space="preserve">QUINDIO</t>
  </si>
  <si>
    <t xml:space="preserve">Prestar servicios profesionales  a la Unidad para las Víctimas -  Dirección Territorial Eje cafetero, en la implementación de la estrategia de gestión de oferta, promoviendo a nivel territorial el acceso de las víctimas a los planes, programas y proyectos en procura de garantizar el acceso individual o colectivo a las diferentes medidas contempladas en la ley.</t>
  </si>
  <si>
    <t xml:space="preserve">CRUZ BECERRA</t>
  </si>
  <si>
    <t xml:space="preserve">Prestar servicios de apoyo a la gestión a la Unidad para las Víctimas - Dirección Territorial Central - Bogotá  en la implementación de la estrategia de gestión de oferta, promoviendo a nivel territorial el acceso de las víctimas a los planes, programas y proyectos en procura de garantizar el acceso individual o colectivo a las diferentes medidas contempladas en la ley.</t>
  </si>
  <si>
    <t xml:space="preserve">MARIA LUCIA</t>
  </si>
  <si>
    <t xml:space="preserve">VALLEJO SALAZAR</t>
  </si>
  <si>
    <t xml:space="preserve">Prestar sus servicios profesionales a la Unidad para las Víctimas - Subdirección de Coordinación Técnica del SNARIV, para generar los procesos y estrategias de relacionamiento entre las entidades del Sistema Nacional de Atención y Reparación Integral a las Víctimas y actores estratégicos, como el sector privado y la academia.</t>
  </si>
  <si>
    <t xml:space="preserve">MARTHA LILIANA</t>
  </si>
  <si>
    <t xml:space="preserve">HERNANDEZ PRECIADO</t>
  </si>
  <si>
    <t xml:space="preserve">Prestar sus servicios profesionales a la Unidad para las Víctimas - Subdirección de Coordinación Técnica del SNARIV para gestionar una ruta conjunta de atención, asistencia y reparación integral para los miembros de la Fuerza Pública víctimas del conflicto armado.</t>
  </si>
  <si>
    <t xml:space="preserve">MARTIN</t>
  </si>
  <si>
    <t xml:space="preserve">ROJAS MEJIA</t>
  </si>
  <si>
    <t xml:space="preserve">Prestar servicios profesionales a la Unidad para las Víctimas - Subdirección de participación apoyando jurídicamente la implementación del protocolo de Participación Efectiva de las víctimas y la construcción de paz.</t>
  </si>
  <si>
    <t xml:space="preserve">MIGUEL ANTONIO</t>
  </si>
  <si>
    <t xml:space="preserve">CRUZ GONZALEZ</t>
  </si>
  <si>
    <t xml:space="preserve">Prestar servicios profesionales a la Unidad para las Víctimas - Dirección de Gestión Interinstitucional, para contribuir en la formulación e implementación de la ruta de atención de víctimas que se encuentran en el exterior.</t>
  </si>
  <si>
    <t xml:space="preserve">OSCAR HERIBERTO</t>
  </si>
  <si>
    <t xml:space="preserve">SANDOVAL BELTRAN</t>
  </si>
  <si>
    <t xml:space="preserve">Prestar servicios profesionales a la Unidad para las Víctimas - subdirección de participación para apoyar las acciones de los enfoques diferenciales de juventud y LGBTI, la estrategia de formación masiva en el marco del Protocolo de Participación Efectiva de las víctimas y la construcción de paz.</t>
  </si>
  <si>
    <t xml:space="preserve">ALBERTO</t>
  </si>
  <si>
    <t xml:space="preserve">CUARAN CHACON</t>
  </si>
  <si>
    <t xml:space="preserve">PASTO</t>
  </si>
  <si>
    <t xml:space="preserve">NARIÑO</t>
  </si>
  <si>
    <t xml:space="preserve">Prestar a la Dirección de Gestión Social y Humanitaria  - Subdirección de Prevención y Atención de Emergencias, sus servicios profesionales y de apoyo a la gestión para la implementación, orientación  seguimiento y articulación de acciones a nivel territorial encaminadas a la prevención, atención inmediata y emergencias humanitarias, así como aquellas estrategias y mecanismos de apoyo a las entidades territoriales.</t>
  </si>
  <si>
    <t xml:space="preserve">AMPARO</t>
  </si>
  <si>
    <t xml:space="preserve">PEÑA BLANCO</t>
  </si>
  <si>
    <t xml:space="preserve">Prestar sus servicios a la Dirección de Gestión Social y Humanitaria para realizar los procesos de alistamiento y depuración de la información recibida por parte de los canales de atención y ejecutar las novedades relativas al proceso de pagos de asistencia humanitaria.</t>
  </si>
  <si>
    <t xml:space="preserve">ANGELA LILIANA</t>
  </si>
  <si>
    <t xml:space="preserve">PULIDO GUTIERREZ</t>
  </si>
  <si>
    <t xml:space="preserve">BRENDA</t>
  </si>
  <si>
    <t xml:space="preserve">ZUÑIGA GARCIA</t>
  </si>
  <si>
    <t xml:space="preserve">CALI</t>
  </si>
  <si>
    <t xml:space="preserve">VALLE DEL CAUCA</t>
  </si>
  <si>
    <t xml:space="preserve">OLIVEROS VARGAS</t>
  </si>
  <si>
    <t xml:space="preserve">Prestar servicios profesionales a la Dirección de Gestión Social y Humanitaria - Subdirección de Asistencia y Atención Humanitaria en la generación de información para la definición de criterios y lineamientos de entrega de ayuda y atención humanitaria y respuesta a requerimientos relativos a estas medidas.</t>
  </si>
  <si>
    <t xml:space="preserve">ELIANA </t>
  </si>
  <si>
    <t xml:space="preserve">SERRANO CAMELO</t>
  </si>
  <si>
    <t xml:space="preserve">Prestar a la Dirección de Gestión Social y Humanitaria - Subdirección de Prevención y Atención de Emergencias, sus servicios profesionales para llevar a cabo el trámite y el seguimiento a los procesos de carácter administrativo, logístico y contable en el marco de la prevención, atención inmediata y ayuda humanitaria.</t>
  </si>
  <si>
    <t xml:space="preserve">PLAZAS ECHEVERRI</t>
  </si>
  <si>
    <t xml:space="preserve">Prestar sus servicios profesionales para apoyar a la Dirección de Gestión Social y Humanitaria - Subdirección de Asistencia y Atención Humanitaria, en la implementación, registro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HERNAN DARIO</t>
  </si>
  <si>
    <t xml:space="preserve">BURBANO DIAZ</t>
  </si>
  <si>
    <t xml:space="preserve">Prestar sus servicios profesionales para apoyar a la Dirección de Gestión Social y Humanitaria - Subdirección de Asistencia y Atención Humanitaria, en la realización de actividades inherentes al seguimiento, revisión, reporte y análisis de información relacionada con los procesos y procedimientos propios de la SAAH.</t>
  </si>
  <si>
    <t xml:space="preserve">JEYSSON ANDRES</t>
  </si>
  <si>
    <t xml:space="preserve">GARCIA CUBILLOS</t>
  </si>
  <si>
    <t xml:space="preserve">Prestar sus servicios profesionales a la Dirección de Gestión Social y Humanitaria - Subdirección de Asistencia y Atención, para determinar planes y mecanismos que requieran la entrega de insumos según resultados de medición del modelo de subsistencia mínima.</t>
  </si>
  <si>
    <t xml:space="preserve">MUÑOZ SIERRA</t>
  </si>
  <si>
    <t xml:space="preserve">Prestar sus servicios para apoyar a la Dirección de Gestión Social y Humanitaria - Subdirección de Asistencia y Atención Humanitaria, apoyando la verificación y mejoramiento de los procesos de asistencia y atención implementados por la Entidad.</t>
  </si>
  <si>
    <t xml:space="preserve">JOSE ANDRES</t>
  </si>
  <si>
    <t xml:space="preserve">PONCE CAICEDO</t>
  </si>
  <si>
    <t xml:space="preserve">Prestar sus servicios profesionales para apoyar a la Subdirección de Asistencia y Atención Humanitaria, en la ejecución, seguimiento y verificación de los planes y programas que en materia de asistencia y atención desarrolle la Subdirección.</t>
  </si>
  <si>
    <t xml:space="preserve">KAREN TATIANA</t>
  </si>
  <si>
    <t xml:space="preserve">ROZO ESCANDON</t>
  </si>
  <si>
    <t xml:space="preserve">Prestar servicios profesionales a la Dirección de Gestión Social y Humanitaria, para realizar los procesos caracterización, trámite, valoración, activación de carencias y programación de los componentes de Asistencia Humanitaria para población víctima de desplazamiento forzado y otros hechos victimizantes.</t>
  </si>
  <si>
    <t xml:space="preserve">LUIS FELIPE</t>
  </si>
  <si>
    <t xml:space="preserve">LONDOÑO NAVARRO</t>
  </si>
  <si>
    <t xml:space="preserve">NELSON FERNANDO</t>
  </si>
  <si>
    <t xml:space="preserve">ROJAS CAMACHO</t>
  </si>
  <si>
    <t xml:space="preserve">Prestar a la Dirección de Gestión Social y Humanitaria - Subdirección de Prevención y Atención de Emergencias sus servicios técnicos para apoyar los procedimientos de entrega de ayudas humanitarias, manejo y verificación de información, datos, documentos y sistemas en el trámite de solicitudes de entidades territoriales y población víctima.</t>
  </si>
  <si>
    <t xml:space="preserve">RODRIGUEZ PALACIOS</t>
  </si>
  <si>
    <t xml:space="preserve">PAOLA XIMENA</t>
  </si>
  <si>
    <t xml:space="preserve">GUEVARA POSADA</t>
  </si>
  <si>
    <t xml:space="preserve">Prestar a la Dirección de Gestión Social y Humanitaria-Subdirección de Prevención y Atención de Emergencias sus servicios profesionales para brindar orientación y acompañamiento en materia de prevención, atención inmediata y emergencias humanitarias con base en las competencias y procedimientos de la Unidad</t>
  </si>
  <si>
    <t xml:space="preserve">YAMIL JOSE</t>
  </si>
  <si>
    <t xml:space="preserve">CHACON CUETO</t>
  </si>
  <si>
    <t xml:space="preserve">ADRIANGELA ELISA</t>
  </si>
  <si>
    <t xml:space="preserve">RAMIREZ MEDINA</t>
  </si>
  <si>
    <t xml:space="preserve">FLORENCIA</t>
  </si>
  <si>
    <t xml:space="preserve">CAQUETA</t>
  </si>
  <si>
    <t xml:space="preserve">Prestar sus servicios profesionales a la Subdirección de Reparación Individual, apoyando los procesos de coordinación interinstitucional, posicionamiento de la medida de rehabilitación desde la atención psicosocial, la incorporación de lineamientos técnicos de enfoque psicosocial y acción sin daño, enfoques diferenciales y otras metodologías del enfoque psicosocial, así como la implementación de las diferentes estrategias, en las direcciones territoriales que le sean asignadas por el supervisor del contrato.</t>
  </si>
  <si>
    <t xml:space="preserve">ALIX DUNIEKA</t>
  </si>
  <si>
    <t xml:space="preserve">AGUILAR TIRADO</t>
  </si>
  <si>
    <t xml:space="preserve">BARRANCABERMEJA</t>
  </si>
  <si>
    <t xml:space="preserve">SANTANDER</t>
  </si>
  <si>
    <t xml:space="preserve">AURA ELENA</t>
  </si>
  <si>
    <t xml:space="preserve">NIÑO FELIX</t>
  </si>
  <si>
    <t xml:space="preserve">CLARITZA PAOLA</t>
  </si>
  <si>
    <t xml:space="preserve">BONILLA RIVERA</t>
  </si>
  <si>
    <t xml:space="preserve">DALILA MARIA</t>
  </si>
  <si>
    <t xml:space="preserve">PULGARIN TABARES</t>
  </si>
  <si>
    <t xml:space="preserve">JEANNY LISBETH</t>
  </si>
  <si>
    <t xml:space="preserve">QUINTERO VIVAS</t>
  </si>
  <si>
    <t xml:space="preserve">RIOHACHA</t>
  </si>
  <si>
    <t xml:space="preserve">LA GUAJIRA</t>
  </si>
  <si>
    <t xml:space="preserve">ROMERO MADRIÑAN</t>
  </si>
  <si>
    <t xml:space="preserve">MAIRA ALEJANDRA</t>
  </si>
  <si>
    <t xml:space="preserve">CASTRO SANJUAN</t>
  </si>
  <si>
    <t xml:space="preserve">CUCUTA</t>
  </si>
  <si>
    <t xml:space="preserve">NORTE DE SANTANDER</t>
  </si>
  <si>
    <t xml:space="preserve">SANDRA JANETH</t>
  </si>
  <si>
    <t xml:space="preserve">OSPINA PARRADO</t>
  </si>
  <si>
    <t xml:space="preserve">IBAGUE</t>
  </si>
  <si>
    <t xml:space="preserve">TOLIMA</t>
  </si>
  <si>
    <t xml:space="preserve">YANIRE</t>
  </si>
  <si>
    <t xml:space="preserve">MONTENEGRO GUTIERREZ</t>
  </si>
  <si>
    <t xml:space="preserve">TUNJA</t>
  </si>
  <si>
    <t xml:space="preserve">BOYACA</t>
  </si>
  <si>
    <t xml:space="preserve">DORIAN ELIECER</t>
  </si>
  <si>
    <t xml:space="preserve">BARANDICA CARVAJAL</t>
  </si>
  <si>
    <t xml:space="preserve">Prestar sus servicios profesionales a la Unidad para la Atención y Reparación Integral a las Víctimas, en el Grupo de Trabajo de Retornos y Reubicaciones en la Dirección Territorial Valle del Cauca, para implementar en el nivel territorial el proceso de retornos y reubicaciones en su dimensión individual, comunitaria y colectiva, y promover el cumplimiento de las órdenes de restitución de tierras y territorios.</t>
  </si>
  <si>
    <t xml:space="preserve">MANUEL IGNACIO</t>
  </si>
  <si>
    <t xml:space="preserve">REYES ROJAS</t>
  </si>
  <si>
    <t xml:space="preserve">Prestar sus servicios profesionales a la Unidad para la Atención y Reparación Integral a las Víctimas en el Grupo de Trabajo de Retornos y Reubicaciones en la Dirección Territorial Central para promover el cumplimiento de las órdenes de restitución de tierras y territorios y apoyar en nivel territorial el proceso de retornos y reubicaciones en su dimensión individual, comunitaria y colectiva.</t>
  </si>
  <si>
    <t xml:space="preserve">MARIA JANNET</t>
  </si>
  <si>
    <t xml:space="preserve">GOMEZ BOTERO</t>
  </si>
  <si>
    <t xml:space="preserve">Prestar sus servicios profesionales a la Unidad para la Atención y Reparación Integral a las Víctimas en el Grupo de Trabajo de Retornos y Reubicaciones en la Dirección Territorial Magdalena Medio implementar en el nivel territorial el proceso de retornos y reubicaciones en su dimensión individual, comunitaria y colectiva, promover el cumplimiento de las órdenes de restitución de tierras y territorios.</t>
  </si>
  <si>
    <t xml:space="preserve">MARIA LILIANA</t>
  </si>
  <si>
    <t xml:space="preserve">GUERRERO LIÑEIRO</t>
  </si>
  <si>
    <t xml:space="preserve">Prestar sus servicios profesionales a la Unidad para la Atención y Reparación Integral a las Víctimas, en el Grupo de Trabajo de Retornos y Reubicaciones en la Dirección Territorial Central, para implementar en el nivel territorial el proceso de retornos y reubicaciones en su dimensión individual, comunitaria y colectiva, y promover el cumplimiento de las órdenes de restitución de tierras y territorios.</t>
  </si>
  <si>
    <t xml:space="preserve">PARMENIDES</t>
  </si>
  <si>
    <t xml:space="preserve">ROJAS ACOSTA</t>
  </si>
  <si>
    <t xml:space="preserve">MOCOA</t>
  </si>
  <si>
    <t xml:space="preserve">PUTUMAYO</t>
  </si>
  <si>
    <t xml:space="preserve">Prestar sus servicios profesionales a la Unidad para la Atención y Reparación Integral a las Víctimas, en el Grupo de Trabajo de Retornos y Reubicaciones en la Dirección Territorial Putumayo, para implementar en el nivel territorial el proceso de retornos y reubicaciones en su dimensión individual, comunitaria y colectiva, y promover el cumplimiento de las órdenes de restitución de tierras y territorios.</t>
  </si>
  <si>
    <t xml:space="preserve">STEFFI LAURA</t>
  </si>
  <si>
    <t xml:space="preserve">CHEDID RAMIREZ</t>
  </si>
  <si>
    <t xml:space="preserve">Prestar sus servicios profesionales a la Unidad para la Atención y Reparación Integral a las Víctimas, en el Grupo de Trabajo de Retornos y Reubicaciones en la Dirección Territorial Antioquia, para implementar en el nivel territorial el proceso de retornos y reubicaciones en su dimensión individual, comunitaria y colectiva, y promover el cumplimiento de las órdenes de restitución de tierras y territorios.</t>
  </si>
  <si>
    <t xml:space="preserve">DEISY JOHANNA</t>
  </si>
  <si>
    <t xml:space="preserve">CRUZ HERRERA</t>
  </si>
  <si>
    <t xml:space="preserve">Prestar sus servicios profesionales a la Subdirección de Reparación Colectiva para apoyar la implementación y desarrollo del Programa en los Sujetos de Reparación Colectiva  con enfoque de género y la implementación de la estrategia de enfoque de género y enfoques diferenciales.</t>
  </si>
  <si>
    <t xml:space="preserve">JOSE ALEJANDRO</t>
  </si>
  <si>
    <t xml:space="preserve">VEGA CORREA</t>
  </si>
  <si>
    <t xml:space="preserve">SUAYAN LIZET</t>
  </si>
  <si>
    <t xml:space="preserve">BARON MELGAREJO</t>
  </si>
  <si>
    <t xml:space="preserve">ANDREA MILENA</t>
  </si>
  <si>
    <t xml:space="preserve">ZAMBRANO ARIZA</t>
  </si>
  <si>
    <t xml:space="preserve">BUCARAMANGA</t>
  </si>
  <si>
    <t xml:space="preserve">Prestar sus servicios profesionales a la Unidad para la Atención y Reparación Integral a las Víctimas en el Grupo de Trabajo de Retornos y Reubicaciones en la Dirección Territorial Santander implementar en el nivel territorial el proceso de retornos y reubicaciones en su dimensión individual, comunitaria y colectiva, promover el cumplimiento de las órdenes de restitución de tierras y territorios.</t>
  </si>
  <si>
    <t xml:space="preserve">BRENDA JUDITH</t>
  </si>
  <si>
    <t xml:space="preserve">CATALAN LINDADO</t>
  </si>
  <si>
    <t xml:space="preserve">SANTA MARTA</t>
  </si>
  <si>
    <t xml:space="preserve">MAGDALENA</t>
  </si>
  <si>
    <t xml:space="preserve">Prestar sus servicios profesionales a la Unidad para la Atención y Reparación Integral a las Víctimas en el Grupo de Trabajo de Retornos y Reubicaciones en la Dirección Territorial Magdalena para promover el cumplimiento de las órdenes de restitución de tierras y territorios y apoyar en nivel territorial el proceso de retornos y reubicaciones en su dimensión individual, comunitaria y colectiva.</t>
  </si>
  <si>
    <t xml:space="preserve">TORO GUTIERREZ</t>
  </si>
  <si>
    <t xml:space="preserve">Prestar sus servicios profesionales a la Unidad para la Atención y Reparación Integral a las Víctimas en el Grupo de Trabajo de Retornos y Reubicaciones en la Dirección Territorial Magdalena Medio para promover el cumplimiento de las órdenes de restitución de tierras y territorios y apoyar en nivel territorial el proceso de retornos y reubicaciones en su dimensión individual, comunitaria y colectiva.</t>
  </si>
  <si>
    <t xml:space="preserve">CRISTIAN ALEXANDER</t>
  </si>
  <si>
    <t xml:space="preserve">ACOSTA ARCINIEGAS</t>
  </si>
  <si>
    <t xml:space="preserve">BARRANQUILLA</t>
  </si>
  <si>
    <t xml:space="preserve">ATLANTICO</t>
  </si>
  <si>
    <t xml:space="preserve">Prestar sus servicios profesionales a la Unidad para la Atención y Reparación Integral a las Víctimas en el Grupo de Trabajo de Retornos y Reubicaciones en la Dirección Territorial Atlántico para implementar en el nivel territorial el proceso de retornos y reubicaciones en su dimensión individual, comunitaria y colectiva, promover el cumplimiento de las órdenes de restitución de tierras y territorios.</t>
  </si>
  <si>
    <t xml:space="preserve">ELVIA</t>
  </si>
  <si>
    <t xml:space="preserve">BARRAGAN CELIS</t>
  </si>
  <si>
    <t xml:space="preserve">Prestar sus servicios profesionales a la Unidad para la Atención y Reparación Integral a las Víctimas, en el Grupo de Trabajo de Retornos y Reubicaciones en la Dirección Territorial Caquetá y Huila, para implementar en el nivel territorial el proceso de retornos y reubicaciones en su dimensión individual, comunitaria y colectiva, y promover el cumplimiento de las órdenes de restitución de tierras y territorios.</t>
  </si>
  <si>
    <t xml:space="preserve">ESTHER CRISTINA</t>
  </si>
  <si>
    <t xml:space="preserve">CANALES MEDINA</t>
  </si>
  <si>
    <t xml:space="preserve">VALLEDUPAR</t>
  </si>
  <si>
    <t xml:space="preserve">CESAR</t>
  </si>
  <si>
    <t xml:space="preserve">Prestar sus servicios profesionales a la Unidad para la Atención y Reparación Integral a las Víctimas en el Grupo de Trabajo de Retornos y Reubicaciones en la Dirección Territorial Cesar y Guajira para promover el cumplimiento de las órdenes de restitución de tierras y territorios y apoyar en nivel territorial el proceso de retornos y reubicaciones en su dimensión individual, comunitaria y colectiva.</t>
  </si>
  <si>
    <t xml:space="preserve">FREDYS WHIYIANSSON </t>
  </si>
  <si>
    <t xml:space="preserve">CUESTA MENA</t>
  </si>
  <si>
    <t xml:space="preserve">QUIBDO</t>
  </si>
  <si>
    <t xml:space="preserve">CHOCO</t>
  </si>
  <si>
    <t xml:space="preserve">Prestar sus servicios profesionales a la Unidad para la Atención y Reparación Integral a las Víctimas, en el Grupo de Trabajo de Retornos y Reubicaciones en la Dirección Territorial Chocó, para implementar en el nivel territorial el proceso de retornos y reubicaciones en su dimensión individual, comunitaria y colectiva, y promover el cumplimiento de las órdenes de restitución de tierras y territorios.</t>
  </si>
  <si>
    <t xml:space="preserve">GLENDA CARMEN</t>
  </si>
  <si>
    <t xml:space="preserve">CUESTA MEDRANO</t>
  </si>
  <si>
    <t xml:space="preserve">MONTERIA</t>
  </si>
  <si>
    <t xml:space="preserve">CORDOBA</t>
  </si>
  <si>
    <t xml:space="preserve">Prestar sus servicios profesionales a la Unidad para la Atención y Reparación Integral a las Víctimas, en el Grupo de Trabajo de Retornos y Reubicaciones en la Dirección Territorial Córdoba, para implementar en el nivel territorial el proceso de retornos y reubicaciones en su dimensión individual, comunitaria y colectiva, y promover el cumplimiento de las órdenes de restitución de tierras y territorios.</t>
  </si>
  <si>
    <t xml:space="preserve">IVAN HUMBERTO</t>
  </si>
  <si>
    <t xml:space="preserve">CAMERO CAMACHO</t>
  </si>
  <si>
    <t xml:space="preserve">Prestar sus servicios profesionales a la Unidad para la Atención y Reparación Integral a las Víctimas, en el Grupo de Trabajo de Retornos y Reubicaciones en la Dirección Territorial Magdalena, para implementar en el nivel territorial el proceso de retornos y reubicaciones en su dimensión individual, comunitaria y colectiva, y promover el cumplimiento de las órdenes de restitución de tierras y territorios.</t>
  </si>
  <si>
    <t xml:space="preserve">CASTILLO VALENCIA</t>
  </si>
  <si>
    <t xml:space="preserve">Prestar sus servicios profesionales a la Unidad para la Atención y Reparación Integral a las Víctimas, en el Grupo de Trabajo de Retornos y Reubicaciones en la Dirección Territorial Eje Cafetero, para implementar en el nivel territorial el proceso de retornos y reubicaciones en su dimensión individual, comunitaria y colectiva, y promover el cumplimiento de las órdenes de restitución de tierras y territorios.</t>
  </si>
  <si>
    <t xml:space="preserve">JUDITH XIOMARA</t>
  </si>
  <si>
    <t xml:space="preserve">GAMBOA MANTILLA</t>
  </si>
  <si>
    <t xml:space="preserve">Prestar sus servicios profesionales a la Unidad para la Atención y Reparación Integral a las Víctimas, en el Grupo de Trabajo de Retornos y Reubicaciones en la Dirección Territorial Norte de Santander y Arauca, para implementar en el nivel territorial el proceso de retornos y reubicaciones en su dimensión individual, comunitaria y colectiva, y promover el cumplimiento de las órdenes de restitución de tierras y territorios.</t>
  </si>
  <si>
    <t xml:space="preserve">JULY ANDREA</t>
  </si>
  <si>
    <t xml:space="preserve">GALVIS GIRALDO</t>
  </si>
  <si>
    <t xml:space="preserve">PEREIRA</t>
  </si>
  <si>
    <t xml:space="preserve">RISARALDA</t>
  </si>
  <si>
    <t xml:space="preserve">Prestar sus servicios profesionales a la Unidad para la Atención y Reparación Integral a las Víctimas en el Grupo de Trabajo de Retornos y Reubicaciones en la Dirección Territorial Eje Cafetero para promover el cumplimiento de las órdenes de restitución de tierras y territorios y apoyar en nivel territorial el proceso de retornos y reubicaciones en su dimensión individual, comunitaria y colectiva.</t>
  </si>
  <si>
    <t xml:space="preserve">KARINA MARIA</t>
  </si>
  <si>
    <t xml:space="preserve">MERCADO SIERRA</t>
  </si>
  <si>
    <t xml:space="preserve">SINCELEJO</t>
  </si>
  <si>
    <t xml:space="preserve">SUCRE</t>
  </si>
  <si>
    <t xml:space="preserve">Prestar sus servicios profesionales a la Unidad para la Atención y Reparación Integral a las Víctimas en el Grupo de Trabajo de Retornos y Reubicaciones en la Dirección Territorial Sucre para promover el cumplimiento de las órdenes de restitución de tierras y territorios y apoyar en nivel territorial el proceso de retornos y reubicaciones en su dimensión individual, comunitaria y colectiva.</t>
  </si>
  <si>
    <t xml:space="preserve">KATHERINE ANDREA</t>
  </si>
  <si>
    <t xml:space="preserve">SANCHEZ SUESCUN</t>
  </si>
  <si>
    <t xml:space="preserve">APARTADO</t>
  </si>
  <si>
    <t xml:space="preserve">Prestar sus servicios profesionales a la Unidad para la Atención y Reparación Integral a las Víctimas en el Grupo de Trabajo de Retornos y Reubicaciones en la Dirección Territorial Urabá para promover el cumplimiento de las órdenes de restitución de tierras y territorios y apoyar en nivel territorial el proceso de retornos y reubicaciones en su dimensión individual, comunitaria y colectiva.</t>
  </si>
  <si>
    <t xml:space="preserve">LAURA MILENA</t>
  </si>
  <si>
    <t xml:space="preserve">NUÑEZ HERNANDEZ</t>
  </si>
  <si>
    <t xml:space="preserve">ARAUCA</t>
  </si>
  <si>
    <t xml:space="preserve">LIBIA ROSA</t>
  </si>
  <si>
    <t xml:space="preserve">PUERTA PATIÑO</t>
  </si>
  <si>
    <t xml:space="preserve">Prestar sus servicios profesionales a la Unidad para la Atención y Reparación Integral a las Víctimas en el Grupo de Trabajo de Retornos y Reubicaciones en la Dirección Territorial Antioquia implementar en el nivel territorial el proceso de retornos y reubicaciones en su dimensión individual, comunitaria y colectiva, promover el cumplimiento de las órdenes de restitución de tierras y territorios.</t>
  </si>
  <si>
    <t xml:space="preserve">LILIBETH</t>
  </si>
  <si>
    <t xml:space="preserve">MOLINA OÑATE</t>
  </si>
  <si>
    <t xml:space="preserve">Prestar sus servicios profesionales a la Unidad para la Atención y Reparación Integral a las Víctimas, en el Grupo de Trabajo de Retornos y Reubicaciones en la Dirección Territorial Cesar y Guajira, para implementar en el nivel territorial el proceso de retornos y reubicaciones en su dimensión individual, comunitaria y colectiva, y promover el cumplimiento de las órdenes de restitución de tierras y territorios.</t>
  </si>
  <si>
    <t xml:space="preserve">MARGARITA MARIA</t>
  </si>
  <si>
    <t xml:space="preserve">MUÑOZ MEJIA</t>
  </si>
  <si>
    <t xml:space="preserve">POPAYAN</t>
  </si>
  <si>
    <t xml:space="preserve">CAUCA</t>
  </si>
  <si>
    <t xml:space="preserve">Prestar sus servicios profesionales a la Unidad para la Atención y Reparación Integral a las Víctimas, en el Grupo de Trabajo de Retornos y Reubicaciones en la Dirección Territorial Cauca, para implementar en el nivel territorial el proceso de retornos y reubicaciones en su dimensión individual, comunitaria y colectiva, y promover el cumplimiento de las órdenes de restitución de tierras y territorios.</t>
  </si>
  <si>
    <t xml:space="preserve">MIGUEL ANDRES</t>
  </si>
  <si>
    <t xml:space="preserve">MARTINEZ TORO</t>
  </si>
  <si>
    <t xml:space="preserve">Prestar sus servicios profesionales a la Unidad para la Atención y Reparación Integral a las Víctimas en el Grupo de Retornos y Reubicaciones para realizar la implementación de las órdenes de restitución de tierras y territorios y las acciones de acceso, saneamiento y formalización de tierras y territorios colectivos étnicos en el marco del proceso de retornos y reubicaciones en su dimensión individual, comunitaria y colectiva.</t>
  </si>
  <si>
    <t xml:space="preserve">NICOLAS</t>
  </si>
  <si>
    <t xml:space="preserve">FERNANDEZ DE SOTO CAMACHO</t>
  </si>
  <si>
    <t xml:space="preserve">Prestar sus servicios profesionales a la Unidad para las Víctimas en el Grupo de Trabajo de Retornos y Reubicaciones para apoyar las gestiones que se desarrollen desde el Grupo con entidades del SNARIV, y otras entidades de acuerdo con los lineamientos de la entidad.</t>
  </si>
  <si>
    <t xml:space="preserve">NORALBA</t>
  </si>
  <si>
    <t xml:space="preserve">RODRIGUEZ RAMIREZ</t>
  </si>
  <si>
    <t xml:space="preserve">Prestar sus servicios profesionales a la Unidad para la Atención y Reparación Integral a las Víctimas en el Grupo de Trabajo de Retornos y Reubicaciones en la Dirección Territorial Norte de Santander y Arauca implementar en el nivel territorial el proceso de retornos y reubicaciones en su dimensión individual, comunitaria y colectiva, promover el cumplimiento de las órdenes de restitución de tierras y territorios.</t>
  </si>
  <si>
    <t xml:space="preserve">RODRIGO ALBERTO</t>
  </si>
  <si>
    <t xml:space="preserve">MUÑOZ GONZALEZ</t>
  </si>
  <si>
    <t xml:space="preserve">MANIZALEZ</t>
  </si>
  <si>
    <t xml:space="preserve">CALDAS</t>
  </si>
  <si>
    <t xml:space="preserve">SANDY BEATRIZ</t>
  </si>
  <si>
    <t xml:space="preserve">CHAVEZ VERBEL</t>
  </si>
  <si>
    <t xml:space="preserve">Prestar sus servicios profesionales a la Unidad para la Atención y Reparación Integral a las Víctimas, en el Grupo de Trabajo de Retornos y Reubicaciones en la Dirección Territorial Sucre, para implementar en el nivel territorial el proceso de retornos y reubicaciones en su dimensión individual, comunitaria y colectiva, y promover el cumplimiento de las órdenes de restitución de tierras y territorios.</t>
  </si>
  <si>
    <t xml:space="preserve">WILFRIDO OSWALDO</t>
  </si>
  <si>
    <t xml:space="preserve">LANDA CAICEDO</t>
  </si>
  <si>
    <t xml:space="preserve">Prestar sus servicios en la Unidad para las víctimas, en el Grupo de Retornos y Reubicaciones para apoyar la implementación y el seguimiento a los procesos de retorno, reubicación y restitución de tierras de comunidades negras, afrodescendientes, raizales y palenqueras.</t>
  </si>
  <si>
    <t xml:space="preserve">YURLEY XIOMARA</t>
  </si>
  <si>
    <t xml:space="preserve">ROJAS ZULUAGA</t>
  </si>
  <si>
    <t xml:space="preserve">Prestar sus servicios profesionales a la Unidad para la Atención y Reparación Integral a las Víctimas, en el Grupo de Trabajo de Retornos y Reubicaciones en la Dirección Territorial Urabá, para implementar en el nivel territorial el proceso de retornos y reubicaciones en su dimensión individual, comunitaria y colectiva, y promover el cumplimiento de las órdenes de restitución de tierras y territorios.</t>
  </si>
  <si>
    <t xml:space="preserve">ETNA LUCIA</t>
  </si>
  <si>
    <t xml:space="preserve">BALAGUERA RINCON</t>
  </si>
  <si>
    <t xml:space="preserve">Prestar sus  servicios profesionales al Grupo de Respuesta Escrita para realizar el control y seguimiento al desarrollo del procedimiento operativo de notificación de actos administrativos;  así como implementar  acciones tendientes al intercambio de información con las direcciones misionales y las direcciones territoriales de la Unidad.</t>
  </si>
  <si>
    <t xml:space="preserve">NOHORA LIZETH</t>
  </si>
  <si>
    <t xml:space="preserve">LOZANO RODRIGUEZ</t>
  </si>
  <si>
    <t xml:space="preserve">Prestar sus  servicios profesionales al Grupo de Respuesta Escrita para  actualizar permanentemente el contenido del Manual Conceptual de Atención, Asistencia y Reparación Integral; así como apoyar en la defensa judicial en asuntos de tutela provenientes de la Corte Constitucional, la Corte Suprema de Justicia y el Consejo de Estado.</t>
  </si>
  <si>
    <t xml:space="preserve">BETTY LEONOR</t>
  </si>
  <si>
    <t xml:space="preserve">MONZON CIFUENTES</t>
  </si>
  <si>
    <t xml:space="preserve">DIEGO MAURICIO</t>
  </si>
  <si>
    <t xml:space="preserve">BOLAÑOS VARGAS</t>
  </si>
  <si>
    <t xml:space="preserve">EDITH LUCIA</t>
  </si>
  <si>
    <t xml:space="preserve">Prestar sus servicios profesionales en la Subdirección de Reparación Colectiva, para apoyar la formulación, implementación y el seguimiento de las acciones en materia de Garantías de No Repetición con enfoque de reconciliación con los sujetos de reparación colectiva de incidencia nacional y su articulación con la implementación de los Acuerdos de Paz.</t>
  </si>
  <si>
    <t xml:space="preserve">LUZ DARY</t>
  </si>
  <si>
    <t xml:space="preserve">RINCON VARGAS</t>
  </si>
  <si>
    <t xml:space="preserve">Prestar sus servicios profesionales a la Subdirección de Reparación Colectiva, para realizar el seguimiento a la toma de la declaración de sujetos colectivos victimizados y a la valoración de la misma por parte de la Subdirección de Valoración y Registro.</t>
  </si>
  <si>
    <t xml:space="preserve">FABIO HERNAN</t>
  </si>
  <si>
    <t xml:space="preserve">ACERO BUSTOS</t>
  </si>
  <si>
    <t xml:space="preserve">Prestar servicios profesionales a la Unidad para las Víctimas -  Subdirección de Coordinación Nación Territorio,  en coordinación con la Subdirección General para apoyar la elaboración de lineamientos para la implementación de la estrategia  de corresponsabilidad y la articulación de los procesos definidos en la política de atención a víctimas en el marco del postconflicto.</t>
  </si>
  <si>
    <t xml:space="preserve">YURI ALEXANDRA</t>
  </si>
  <si>
    <t xml:space="preserve">MARTINEZ MOLINA</t>
  </si>
  <si>
    <t xml:space="preserve">ANA YIBER</t>
  </si>
  <si>
    <t xml:space="preserve">ORDUÑA HOLGUIN</t>
  </si>
  <si>
    <t xml:space="preserve">Prestar sus servicios profesionales a la Dirección de Reparación - Subdirección de Reparación Individual, brindando acompañamiento a las Direcciones Territoriales para la materialización del enfoque psicosocial, diferencial, medidas de atención psicosocial  y medida de rehabilitación en las  diferentes estrategias de la Unidad.</t>
  </si>
  <si>
    <t xml:space="preserve">ANGELA MARIA</t>
  </si>
  <si>
    <t xml:space="preserve">TOVAR ROJAS</t>
  </si>
  <si>
    <t xml:space="preserve">ARIADNA</t>
  </si>
  <si>
    <t xml:space="preserve">CARVAJAL ZUÑIGA</t>
  </si>
  <si>
    <t xml:space="preserve">Prestar sus servicios profesionales a la Subdirección de Reparación Individual, brindando acompañamiento a las Direcciones Territoriales para la materialización del enfoque psicosocial, diferencial, medidas de atención psicosocial  y medida de rehabilitación en las  diferentes estrategias de la Unidad.</t>
  </si>
  <si>
    <t xml:space="preserve">OTERO CARDONA</t>
  </si>
  <si>
    <t xml:space="preserve">GUARNIZO MARTINEZ</t>
  </si>
  <si>
    <t xml:space="preserve">Prestar sus servicios profesionales a la Subdirección de Reparación Individual, para que articule las necesidades de las diferentes áreas de la Unidad y hacer seguimiento a los componentes conceptual, financiero, contractual y operativo del momento de Reparación Individual en la Ruta Integral en las medidas de reparación.</t>
  </si>
  <si>
    <t xml:space="preserve">CIRA DOLORES</t>
  </si>
  <si>
    <t xml:space="preserve">ANDRADE ACOSTA</t>
  </si>
  <si>
    <t xml:space="preserve">CLARA PATRICIA</t>
  </si>
  <si>
    <t xml:space="preserve">ESCOBAR TRUJILLO</t>
  </si>
  <si>
    <t xml:space="preserve">ARANGO GONZALEZ</t>
  </si>
  <si>
    <t xml:space="preserve">QUINTERO ESCOBAR</t>
  </si>
  <si>
    <t xml:space="preserve">ALZATE SUAREZ</t>
  </si>
  <si>
    <t xml:space="preserve">DIAZ VILLOTA</t>
  </si>
  <si>
    <t xml:space="preserve">PERAFAN MONTILLA</t>
  </si>
  <si>
    <t xml:space="preserve">Prestar sus servicios profesionales a la Subdirección de Reparación Individual, para apoyar los procesos de acompañamiento, orientación y desarrollo técnico a nivel psicosocial, relacionados con la Búsqueda, Ubicación, Exhumación, Identificación y Entrega de cuerpos o restos de víctimas identificadas.</t>
  </si>
  <si>
    <t xml:space="preserve">JORGE ANDRES</t>
  </si>
  <si>
    <t xml:space="preserve">VEGA LOPEZ</t>
  </si>
  <si>
    <t xml:space="preserve">JUAN DAVID</t>
  </si>
  <si>
    <t xml:space="preserve">GONZALEZ OSORIO</t>
  </si>
  <si>
    <t xml:space="preserve">LAUREN AZENITH</t>
  </si>
  <si>
    <t xml:space="preserve">CORAL SAMUDIO</t>
  </si>
  <si>
    <t xml:space="preserve">LINA MARCELA</t>
  </si>
  <si>
    <t xml:space="preserve">DUQUE OSSA</t>
  </si>
  <si>
    <t xml:space="preserve">Prestar sus servicios profesionales a la Subdirección de Reparación Individual, apoyando los procesos de coordinación interinstitucional, posicionamiento de la medida de rehabilitación desde la atención psicosocial, la incorporación de lineamientos técnicos de enfoque psicosocial y acción sin daño, enfoques diferenciales y otras metodologías del enfoque psicosocial, así como la implementación de las diferentes estrategias, en las direcciones territoriales que le sean asignadas por el supervisor del contrato</t>
  </si>
  <si>
    <t xml:space="preserve">LUZ MARY</t>
  </si>
  <si>
    <t xml:space="preserve">GIRALDO GRAJALES</t>
  </si>
  <si>
    <t xml:space="preserve">MANIZALES</t>
  </si>
  <si>
    <t xml:space="preserve">MAIRA ALEXANDRA</t>
  </si>
  <si>
    <t xml:space="preserve">SUAREZ OVIEDO</t>
  </si>
  <si>
    <t xml:space="preserve">PUERTO ASIS</t>
  </si>
  <si>
    <t xml:space="preserve">MARIA YICETH</t>
  </si>
  <si>
    <t xml:space="preserve">HERNANDEZ CABARIQUE</t>
  </si>
  <si>
    <t xml:space="preserve">Prestar sus servicios profesionales a la Dirección de Reparación - Subdirección de Reparación Individual, para apoyar los procesos de acompañamiento, orientación y desarrollo técnico a nivel psicosocial, relacionados con la Búsqueda, Ubicación, Exhumación, Identificación y Entrega de cuerpos o restos de víctimas identificadas.</t>
  </si>
  <si>
    <t xml:space="preserve">NESTOR OSWALDO</t>
  </si>
  <si>
    <t xml:space="preserve">REY HERNANDEZ</t>
  </si>
  <si>
    <t xml:space="preserve">SAN JOSE DEL GUAVIARE</t>
  </si>
  <si>
    <t xml:space="preserve">GUAVIARE</t>
  </si>
  <si>
    <t xml:space="preserve">NILSON HANNER</t>
  </si>
  <si>
    <t xml:space="preserve">PEREA CORDOBA</t>
  </si>
  <si>
    <t xml:space="preserve">ONNDINA</t>
  </si>
  <si>
    <t xml:space="preserve">ORTIZ ROJAS</t>
  </si>
  <si>
    <t xml:space="preserve">SAIYURI TAYRI</t>
  </si>
  <si>
    <t xml:space="preserve">ADRADA PUENTES</t>
  </si>
  <si>
    <t xml:space="preserve">TANIA</t>
  </si>
  <si>
    <t xml:space="preserve">RODRIGUEZ HERNANDEZ</t>
  </si>
  <si>
    <t xml:space="preserve">VANNIA LORENA</t>
  </si>
  <si>
    <t xml:space="preserve">PALOMO QUINTERO</t>
  </si>
  <si>
    <t xml:space="preserve">WILMAR ANTONIO</t>
  </si>
  <si>
    <t xml:space="preserve">CAÑAS MENDOZA</t>
  </si>
  <si>
    <t xml:space="preserve">YENNY HASBLEIDY</t>
  </si>
  <si>
    <t xml:space="preserve">AFANADOR CASTAÑEDA</t>
  </si>
  <si>
    <t xml:space="preserve">ANITA LORENA</t>
  </si>
  <si>
    <t xml:space="preserve">FAJARDO LARA</t>
  </si>
  <si>
    <t xml:space="preserve">Prestar servicios profesionales a la Unidad para las Víctimas - Subdirección de Participación para apoyar el proceso de participación ampliada de que trata el acuerdo entre el Gobierno Nacional y las FARC -EP y acompañar el proceso de veeduría a la implementación del acuerdo y los demás espacios que se deriven del mismo.</t>
  </si>
  <si>
    <t xml:space="preserve">BORIS ANDRES</t>
  </si>
  <si>
    <t xml:space="preserve">BERMEO ARCINIEGAS</t>
  </si>
  <si>
    <t xml:space="preserve">Prestar sus servicios profesionales al Grupo de Respuesta Escrita para realizar el control, seguimiento y monitoreo a las a la respuesta escrita a sanciones de multa y arresto contra los directores y funcionarios de la entidad en virtud de procesos de acción de tutela de los distritos judiciales de todo el país.</t>
  </si>
  <si>
    <t xml:space="preserve">GUERRERO TORRES</t>
  </si>
  <si>
    <t xml:space="preserve">Prestar sus servicios profesionales al Grupo de Respuesta Escrita para realizar el control y seguimiento al desarrollo de los procesos operativos en el territorio nacional; así como realizar el seguimiento a la radicación de la respuesta institucional.</t>
  </si>
  <si>
    <t xml:space="preserve">PENAGOS ROMERO</t>
  </si>
  <si>
    <t xml:space="preserve">Prestar sus servicios técnicos al Grupo de Control Interno Disciplinario de la Unidad, para apoyar los procesos de Gestión documental y de Gestión Administrativa propios del área.</t>
  </si>
  <si>
    <t xml:space="preserve">GINA KATHERIN</t>
  </si>
  <si>
    <t xml:space="preserve">MARTINEZ GARCIA</t>
  </si>
  <si>
    <t xml:space="preserve">Prestar sus servicios profesionales a la Subdirección Red Nacional de LA UNIDAD, para apoyar la identificación y atención de necesidades de información Geográfica de las víctimas, así como las soluciones tecnológicas que promuevan la interoperabilidad de los distintos sistemas de información geográfica.</t>
  </si>
  <si>
    <t xml:space="preserve">GLORIA CECILIA</t>
  </si>
  <si>
    <t xml:space="preserve">QUICENO ACEVEDO</t>
  </si>
  <si>
    <t xml:space="preserve">Prestar servicios profesionales a la Unidad para las Víctimas - subdirección de participación apoyando el proceso de participación de la Mesa Nacional de Víctimas,  la   implementación del enfoque diferencial mujer que trata la resolución  No. 0388 de 2013, así como apoyando la implementación del acuerdo entre el Gobierno Nacional y las FARC -EP en los Planes de Acción Territorial.</t>
  </si>
  <si>
    <t xml:space="preserve">VASQUEZ RUEDA</t>
  </si>
  <si>
    <t xml:space="preserve">Prestar sus servicios profesionales para apoyar a la Dirección de Gestión Social y Humanitaria y sus subdirecciones, en la proyección, trámite y seguimiento de los informes solicitados por las diferentes entidades judiciales, conforme a las competencias derivadas del decreto 4802 de 2011.</t>
  </si>
  <si>
    <t xml:space="preserve">LUISA PAOLA</t>
  </si>
  <si>
    <t xml:space="preserve">ROA BERNAL</t>
  </si>
  <si>
    <t xml:space="preserve">C-4101-1500-8-0-6, C-4101-1500-1-0-5</t>
  </si>
  <si>
    <t xml:space="preserve">Prestar a la Unidad para la Atención y Reparación Integral a las Víctimas - Subdirección General, sus servicios profesionales para apoyar la articulación interinstitucional y seguimiento de políticas públicas y/o estrategias de implementación dirigidas a las víctimas del conflicto armado.</t>
  </si>
  <si>
    <t xml:space="preserve">SANCHEZ ROJAS</t>
  </si>
  <si>
    <t xml:space="preserve">Prestar sus servicios a la Dirección de Gestión Social y Humanitaria - Subdirección de Asistencia y Atención, en la recepción, trámite, procesamiento y control de las solicitudes de AH de las diferentes acciones judiciales en el modelo de subsistencia mínima, asimismo aplicar las novedades en el proceso.</t>
  </si>
  <si>
    <t xml:space="preserve">MARIA DEL PILAR</t>
  </si>
  <si>
    <t xml:space="preserve">ZULUAGA GUERRERO</t>
  </si>
  <si>
    <t xml:space="preserve">SUBDIRECCION GENERAL-GRUPO DE ENVEJECIMIENTO Y VEJEZ</t>
  </si>
  <si>
    <t xml:space="preserve">Prestar  sus servicios profesionales al Equipo de Envejecimiento y Vejez de la Subdirección General para gestionar la incorporación del enfoque de envejecimiento y vejez con y para victimas mayores, en acuerdos internacionales, informes y documentos de política pública.</t>
  </si>
  <si>
    <t xml:space="preserve">ROSALVA</t>
  </si>
  <si>
    <t xml:space="preserve">RODRIGUEZ IBAGUE</t>
  </si>
  <si>
    <t xml:space="preserve">TATIANA</t>
  </si>
  <si>
    <t xml:space="preserve">PETROVA</t>
  </si>
  <si>
    <t xml:space="preserve">Prestar a la Dirección General de la Unidad, Centros Regionales, sus servicios profesionales para el acompañamiento, revisión y viabilización de proyectos, así como el apoyo técnico a la supervisión de convenios y contratos de obra para la construcción y Dotación de Centros Regionales, a la luz del Decreto 1084 de 2015 (Art. 2.2.6.6.6 y 2.2.6.6.7) y el Decreto 4802 de 2011 (Art. 7).</t>
  </si>
  <si>
    <t xml:space="preserve">PINZON</t>
  </si>
  <si>
    <t xml:space="preserve">Prestar sus servicios profesionales a la Oficina Asesora de Comunicaciones para apoyar el pilar de comunicación externa en el área de prensa escrita, elaborando comunicados de prensa e historias de vida.</t>
  </si>
  <si>
    <t xml:space="preserve">CARLOS FELIPE</t>
  </si>
  <si>
    <t xml:space="preserve">SUAREZ HURTADO</t>
  </si>
  <si>
    <t xml:space="preserve">C-4101-1500-4-0-5</t>
  </si>
  <si>
    <t xml:space="preserve">C-4101-1500-4-0-6</t>
  </si>
  <si>
    <t xml:space="preserve">Prestar sus servicios profesionales a la Oficina Asesora de Comunicaciones en la elaboración de materiales audiovisuales de alta calidad: comerciales, documentales y productos de gran envergadura dirigidos a noticieros, para el posicionamiento estratégico de LA UNIDAD.</t>
  </si>
  <si>
    <t xml:space="preserve">SABOGAL ROJAS</t>
  </si>
  <si>
    <t xml:space="preserve">Prestar sus servicios profesionales a la Oficina Asesora de Comunicaciones en la estrategia de comunicación externa, para informar la gestión que realiza la UNIDAD de manera oportuna y coherente a los medios de comunicación propios, locales y nacionales.</t>
  </si>
  <si>
    <t xml:space="preserve">CLAUDIA JASMIN</t>
  </si>
  <si>
    <t xml:space="preserve">FLECHAS GARZON</t>
  </si>
  <si>
    <t xml:space="preserve">Prestar sus servicios profesionales a la Oficina Asesora de Comunicaciones para el apoyo en la estrategia de comunicación interna.</t>
  </si>
  <si>
    <t xml:space="preserve">DIANA</t>
  </si>
  <si>
    <t xml:space="preserve">RODRIGUEZ ROJAS</t>
  </si>
  <si>
    <t xml:space="preserve">Prestar sus servicios profesionales a la Oficina Asesora de Comunicaciones para apoyar la estrategia de comunicación externa en las Direcciones Territoriales donde no hay corresponsal de LA UNIDAD.</t>
  </si>
  <si>
    <t xml:space="preserve">EDILMA ROSA</t>
  </si>
  <si>
    <t xml:space="preserve">GRANADOS RAMIREZ</t>
  </si>
  <si>
    <t xml:space="preserve">Prestar sus servicios profesionales a la Oficina Asesora de Comunicaciones en la estrategia de comunicación con víctimas en el fortalecimiento de los puentes de comunicación con la población afectada y apoyar la difusión de pedagogía de paz.</t>
  </si>
  <si>
    <t xml:space="preserve">GILBERTO RAMON</t>
  </si>
  <si>
    <t xml:space="preserve">MANGONES RODRIGUEZ</t>
  </si>
  <si>
    <t xml:space="preserve">Prestar sus servicios profesionales a la Oficina Asesora de Comunicaciones para realizar el desarrollo y soporte de plataformas de LA UNIDAD como la página web, intranet, soporte drupal y Moodle.</t>
  </si>
  <si>
    <t xml:space="preserve">JORGE ALEXANDER</t>
  </si>
  <si>
    <t xml:space="preserve">SARMIENTO RODRIGUEZ</t>
  </si>
  <si>
    <t xml:space="preserve">Prestar los servicios profesionales a la Oficina Asesora de Comunicaciones en diseño gráfico e Ilustración.</t>
  </si>
  <si>
    <t xml:space="preserve">GONZALEZ RODRIGUEZ</t>
  </si>
  <si>
    <t xml:space="preserve">C-4101-1500-13-0-5</t>
  </si>
  <si>
    <t xml:space="preserve">C-4101-1500-13-0-6</t>
  </si>
  <si>
    <t xml:space="preserve">Prestar sus servicios tecnológicos en la Oficina Asesora de Comunicaciones para la grabación, edición de videos, y la publicación de manera ordenada en las redes sociales de LA UNIDAD.</t>
  </si>
  <si>
    <t xml:space="preserve">MARIA ISABEL</t>
  </si>
  <si>
    <t xml:space="preserve">CAMPOS HERRERA</t>
  </si>
  <si>
    <t xml:space="preserve">C-4101-1500-7-0-15</t>
  </si>
  <si>
    <t xml:space="preserve">C-4101-1500-7-0-16</t>
  </si>
  <si>
    <t xml:space="preserve">Prestar sus servicios profesionales a la Oficina Asesora de Comunicaciones en la preproducción y producción de programas de radio y mensajes radiales para informar a las Víctimas a través de los medios de comunicación.</t>
  </si>
  <si>
    <t xml:space="preserve">MARIA XIMENA</t>
  </si>
  <si>
    <t xml:space="preserve">ROA PALACIO</t>
  </si>
  <si>
    <t xml:space="preserve">RAFAEL RAMON</t>
  </si>
  <si>
    <t xml:space="preserve">ESPINOSA MURCIA</t>
  </si>
  <si>
    <t xml:space="preserve">Prestar sus servicios profesionales en la Oficina Asesora de Comunicaciones para el registro fotográfico de las acciones realizadas por LA UNIDAD.</t>
  </si>
  <si>
    <t xml:space="preserve">SANTIAGO</t>
  </si>
  <si>
    <t xml:space="preserve">SANTACOLOMA SALGADO</t>
  </si>
  <si>
    <t xml:space="preserve">Prestar sus servicios técnicos a la Oficina Asesora de Comunicaciones para apoyar la estrategia de comunicación con víctimas, campaña antifraude, canales presenciales y telefónicos de LA UNIDAD y enlace para los enfoques diferenciales de Niños, Niñas, Adolescentes y Jóvenes y Personas con discapacidad.</t>
  </si>
  <si>
    <t xml:space="preserve">ALEX MAURICIO</t>
  </si>
  <si>
    <t xml:space="preserve">BONILLA ORTIZ</t>
  </si>
  <si>
    <t xml:space="preserve">Prestar sus servicios profesionales a la Subdirección de Reparación Colectiva, para realizar el seguimiento a la toma de la declaración de sujetos colectivos victimizados y aportar insumos técnicos para la valoración de la misma por parte de la Subdirección de Valoración y Registro.</t>
  </si>
  <si>
    <t xml:space="preserve">AYDE</t>
  </si>
  <si>
    <t xml:space="preserve">GRUESO ARIAS</t>
  </si>
  <si>
    <t xml:space="preserve">Prestar sus servicios profesionales a la Subdirección de Reparación Colectiva para la formulación e implementación de las medidas de restitución de los Sujetos de Reparación Colectiva, en articulación con los procesos de retornos y reubicaciones.</t>
  </si>
  <si>
    <t xml:space="preserve">CHRISTIAM</t>
  </si>
  <si>
    <t xml:space="preserve">SOTO NUÑEZ</t>
  </si>
  <si>
    <t xml:space="preserve">Prestar sus servicios profesionales en la Subdirección de Reparación Colectiva para apoyar  la estructuración y ejecución  de los proyectos de infraestructura social y comunitaria descritos en los Planes Integrales de Reparación Colectiva.</t>
  </si>
  <si>
    <t xml:space="preserve">DIANA ELIZABETH</t>
  </si>
  <si>
    <t xml:space="preserve">QUIJANO HERNANDEZ</t>
  </si>
  <si>
    <t xml:space="preserve">Prestar sus servicios profesionales en la Subdirección de Reparación Colectiva, para apoyar la planeación, formulación, evaluación y seguimiento de los esquemas financieros de los procesos contractuales o administrativos que se requieran para el cumplimiento de las metas y los proyectos de inversión del Programa de Reparación Colectiva.</t>
  </si>
  <si>
    <t xml:space="preserve">CAICEDO ORJUELA</t>
  </si>
  <si>
    <t xml:space="preserve">Prestar sus servicios profesionales a la Subdirección de Reparación Colectiva, para apoyar la implementación de la medida de rehabilitación psicosocial y de reconstrucción del tejido social  con los sujetos de reparación colectiva de incidencia nacional  en el Programa de Reparación Colectiva.</t>
  </si>
  <si>
    <t xml:space="preserve">MARTHA LUCIA</t>
  </si>
  <si>
    <t xml:space="preserve">CASTAÑEDA MENESES</t>
  </si>
  <si>
    <t xml:space="preserve">MUÑOZ FERRER</t>
  </si>
  <si>
    <t xml:space="preserve">PAVEL YASSER</t>
  </si>
  <si>
    <t xml:space="preserve">SANTODOMINGO AGUILAR</t>
  </si>
  <si>
    <t xml:space="preserve">CAROLINA</t>
  </si>
  <si>
    <t xml:space="preserve">ULLOA BROQUIS</t>
  </si>
  <si>
    <t xml:space="preserve">NEIVA</t>
  </si>
  <si>
    <t xml:space="preserve">HUILA</t>
  </si>
  <si>
    <t xml:space="preserve">JUANA</t>
  </si>
  <si>
    <t xml:space="preserve">BERNAL GARCIA</t>
  </si>
  <si>
    <t xml:space="preserve">LEADY ANDREA</t>
  </si>
  <si>
    <t xml:space="preserve">ORREGO ECHEVERRIA</t>
  </si>
  <si>
    <t xml:space="preserve">Prestar sus servicios profesionales a la Dirección de Reparación - Subdirección de Reparación Individual, para elaborar  los  lineamientos técnicos y realizar acompañamiento psicosocial a familiares en los procesos de Búsqueda, Ubicación, Exhumación, Identificación y Entrega de cuerpos o restos de víctimas identificadas, que contribuyan con la implementación de medidas de satisfacción y rehabilitación de las víctimas desde la atención psicosocial.</t>
  </si>
  <si>
    <t xml:space="preserve">ADRIANA MARIA</t>
  </si>
  <si>
    <t xml:space="preserve">POSADA CHAMPUTIS</t>
  </si>
  <si>
    <t xml:space="preserve">Prestar sus servicios de apoyo a la gestión a la Unidad para la Atención y Reparación Integral a las Víctimas, en el desarrollo de las actividades secretariales, administrativas y operativas que se requieran en la Dirección Territorial Nariño.</t>
  </si>
  <si>
    <t xml:space="preserve">ANNA FERNANDA</t>
  </si>
  <si>
    <t xml:space="preserve">MESA SALAZAR</t>
  </si>
  <si>
    <t xml:space="preserve">Prestar sus servicios de apoyo a la gestión a la Unidad para la Atención y Reparación Integral a las Víctimas, en el desarrollo de las actividades secretariales, administrativas y operativas que se requieran en la Dirección Territorial Valle del Cauca.</t>
  </si>
  <si>
    <t xml:space="preserve">CAMILO</t>
  </si>
  <si>
    <t xml:space="preserve">PALOMINO SALGADO</t>
  </si>
  <si>
    <t xml:space="preserve">Prestar sus servicios de apoyo a la gestión a la Unidad para la Atención y Reparación Integral a las Víctimas, en el desarrollo de las actividades secretariales, administrativas y operativas que se requieran en la Dirección Territorial Magdalena Medio.</t>
  </si>
  <si>
    <t xml:space="preserve">CLADIA ROCIO</t>
  </si>
  <si>
    <t xml:space="preserve">CORZO RAMIREZ</t>
  </si>
  <si>
    <t xml:space="preserve">Prestar sus servicios de apoyo a la gestión a la Unidad para la Atención y Reparación Integral a las Víctimas, en el desarrollo de las actividades secretariales, administrativas y operativas que se requieran en la Dirección Territorial Santander</t>
  </si>
  <si>
    <t xml:space="preserve">ELKIN DARIO</t>
  </si>
  <si>
    <t xml:space="preserve">RESTAN DORIA </t>
  </si>
  <si>
    <t xml:space="preserve">Prestar sus servicios de apoyo a la gestión a la Unidad para la Atención y Reparación Integral a las Víctimas, en el desarrollo de las actividades secretariales, administrativas y operativas que se requieran en la Dirección Territorial Córdoba</t>
  </si>
  <si>
    <t xml:space="preserve">PELAYO PARADA</t>
  </si>
  <si>
    <t xml:space="preserve">YOPAL</t>
  </si>
  <si>
    <t xml:space="preserve">CASANARE</t>
  </si>
  <si>
    <t xml:space="preserve">Prestar sus servicios de apoyo a la gestión a la Unidad para la Atención y Reparación Integral a las Víctimas, en el desarrollo de las actividades secretariales, administrativas y operativas que se requieran en la Dirección Territorial Meta y Llanos Orientales.</t>
  </si>
  <si>
    <t xml:space="preserve">JULIAN DAVID</t>
  </si>
  <si>
    <t xml:space="preserve">LOPEZ GOMEZ</t>
  </si>
  <si>
    <t xml:space="preserve">Prestar sus servicios de apoyo a la gestión a la Unidad para la Atención y Reparación Integral a las Víctimas, en el desarrollo de las actividades secretariales, administrativas y operativas que se requieran en la Dirección Territorial del Eje Cafetero</t>
  </si>
  <si>
    <t xml:space="preserve">LINDA AZUCENA</t>
  </si>
  <si>
    <t xml:space="preserve">MANOSALVA NIEVES</t>
  </si>
  <si>
    <t xml:space="preserve">Prestar sus servicios de apoyo a la gestión a la Unidad para la Atención y Reparación Integral a las Víctimas, en el desarrollo de las actividades secretariales, administrativas y operativas que se requieran en la Dirección Territorial Norte de Santander y Arauca.</t>
  </si>
  <si>
    <t xml:space="preserve">LISDEY</t>
  </si>
  <si>
    <t xml:space="preserve">SALAZAR SANTOS </t>
  </si>
  <si>
    <t xml:space="preserve">Prestar los servicios técnicos en la organización y desarrollo de las actividades administrativas y financieras en la Dirección Territorial de Urabá.</t>
  </si>
  <si>
    <t xml:space="preserve">MILGEN YURLEIDIS</t>
  </si>
  <si>
    <t xml:space="preserve">SALAZAR SANTOS</t>
  </si>
  <si>
    <t xml:space="preserve">Prestar sus servicios de apoyo a la gestión a la Unidad para la Atención y Reparación Integral a las Víctimas, en el desarrollo de las actividades secretariales, administrativas y operativas que se requieran en la Dirección Territorial Urabá.</t>
  </si>
  <si>
    <t xml:space="preserve">ROSMERY DE JESUS</t>
  </si>
  <si>
    <t xml:space="preserve">VARGAS ACUÑA</t>
  </si>
  <si>
    <t xml:space="preserve">Prestar sus servicios de apoyo a la gestión a la Unidad para la Atención y Reparación Integral a las Víctimas, en el desarrollo de las actividades secretariales, administrativas y operativas que se requieran en la Dirección Territorial Atlántico.</t>
  </si>
  <si>
    <t xml:space="preserve">YASMIN ROCIO</t>
  </si>
  <si>
    <t xml:space="preserve">PEÑA GUTIERREZ</t>
  </si>
  <si>
    <t xml:space="preserve">Prestar sus servicios de apoyo a la gestión a la Unidad para la Atención y Reparación Integral a las Víctimas, en el desarrollo de las actividades secretariales, administrativas y operativas que se requieran en la Dirección Territorial Norte de Santander y  Arauca.</t>
  </si>
  <si>
    <t xml:space="preserve">YENNYS CANDELARIA</t>
  </si>
  <si>
    <t xml:space="preserve">VILLALBA LUNA</t>
  </si>
  <si>
    <t xml:space="preserve">Prestar sus servicios de apoyo a la gestión a la Unidad para la Atención y Reparación Integral a las Víctimas, en el desarrollo de las actividades secretariales, administrativas y operativas que se requieran en la Dirección Territorial Sucre.</t>
  </si>
  <si>
    <t xml:space="preserve">YOLEIMA</t>
  </si>
  <si>
    <t xml:space="preserve">HERNANDEZ AMAYA</t>
  </si>
  <si>
    <t xml:space="preserve">Prestar sus servicios de apoyo a la gestión a la Unidad para la Atención y Reparación Integral a las Víctimas, en el desarrollo de las actividades secretariales, administrativas y operativas que se requieran en la Dirección Territorial Cesar y la Guajira.</t>
  </si>
  <si>
    <t xml:space="preserve">ZADOC</t>
  </si>
  <si>
    <t xml:space="preserve">CASTRILLON HOYOS</t>
  </si>
  <si>
    <t xml:space="preserve">Prestar los servicios técnicos en la organización y desarrollo de las actividades administrativas y financieras en la Dirección Territorial de Magdalena Medio.</t>
  </si>
  <si>
    <t xml:space="preserve">EHIMY</t>
  </si>
  <si>
    <t xml:space="preserve">DUQUE GAMEZ</t>
  </si>
  <si>
    <t xml:space="preserve">ESCOBAR CAMPOS</t>
  </si>
  <si>
    <t xml:space="preserve">MARIA FERNANDA</t>
  </si>
  <si>
    <t xml:space="preserve">GAMBOA MARTINEZ</t>
  </si>
  <si>
    <t xml:space="preserve">Prestar sus servicios profesionales a la Subdirección de Reparación Colectiva, para liderar la implementación y seguimiento a las medidas de reparación relacionadas con infraestructura social y comunitaria de los Planes Integrales de Reparación Colectiva.</t>
  </si>
  <si>
    <t xml:space="preserve">ERIKA MARIA</t>
  </si>
  <si>
    <t xml:space="preserve">DUQUE BETANCUR</t>
  </si>
  <si>
    <t xml:space="preserve">DIRECCION GENERAL-GRUPO DE NIÑEZ Y JUVENTUD</t>
  </si>
  <si>
    <t xml:space="preserve">Prestar sus servicios profesionales a la Unidad para la Atención y Reparación Integral para las Víctimas para apoyar al Grupo de Niñez y Juventud en la generación de acciones y estrategias dirigidas a la construcción de paz territorial de niños, niñas, adolescentes y jóvenes víctimas, en especial aquellos enmarcados en el proceso de desvinculación de grupos armados al margen de la Ley y en aquellos derivados de la implementación de los Acuerdos de Paz de La Habana.</t>
  </si>
  <si>
    <t xml:space="preserve">MAGDA ROCIO</t>
  </si>
  <si>
    <t xml:space="preserve">GONZALEZ RAMIREZ</t>
  </si>
  <si>
    <t xml:space="preserve">PABLO DANIEL</t>
  </si>
  <si>
    <t xml:space="preserve">CASTRO MARTIN</t>
  </si>
  <si>
    <t xml:space="preserve">Prestar a la Dirección de Gestión Social y Humanitaria -  Subdirección de Asistencia y Atención Humanitaria, sus servicios profesionales para apoyar el proceso de entrega y seguimiento de asistencia humanitaria para víctimas del conflicto armado.</t>
  </si>
  <si>
    <t xml:space="preserve">ALVARO EDUARDO</t>
  </si>
  <si>
    <t xml:space="preserve">LEON FIGUEROA</t>
  </si>
  <si>
    <t xml:space="preserve">Prestar sus servicios profesionales en la Subdirección de Reparación Colectiva, para atender la planeación, formulación, evaluación y seguimiento a los proyectos de inversión, Plan de Acción y Plan Anual de Adquisiciones, en el marco de la implementación del Programa de Reparación Colectiva.</t>
  </si>
  <si>
    <t xml:space="preserve">ANDREA ROCIO</t>
  </si>
  <si>
    <t xml:space="preserve">GALINDO FONSECA</t>
  </si>
  <si>
    <t xml:space="preserve">Prestar sus servicios profesionales a la Subdirección de Reparación Colectiva para apoyar la implementación al interior de la Unidad para las Víctimas de los instrumentos jurídicos y judiciales expedidos en el marco de los acuerdos de paz y su articulación con los procesos de reparación colectiva territorial y los planes de reparación colectiva. </t>
  </si>
  <si>
    <t xml:space="preserve">CESIONARIO</t>
  </si>
  <si>
    <t xml:space="preserve">EDUARDO</t>
  </si>
  <si>
    <t xml:space="preserve">TORRES LUGO</t>
  </si>
  <si>
    <t xml:space="preserve">EDWIN ALEXANDER</t>
  </si>
  <si>
    <t xml:space="preserve">GUTIERREZ TRUJILLO</t>
  </si>
  <si>
    <t xml:space="preserve">TAME</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Tame (Arauca).</t>
  </si>
  <si>
    <t xml:space="preserve">ELBERTO</t>
  </si>
  <si>
    <t xml:space="preserve">ARIZA VESGA</t>
  </si>
  <si>
    <t xml:space="preserve">SOACH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Soacha (Cundinamarca</t>
  </si>
  <si>
    <t xml:space="preserve">GABRIEL RICARDO</t>
  </si>
  <si>
    <t xml:space="preserve">CHAVEZ ROJAS</t>
  </si>
  <si>
    <t xml:space="preserve">Prestar a la Dirección General de la Unidad, Centros Regionales, sus servicios profesionales para el acompañamiento, revisión y viabilización de proyectos, así como el apoyo técnico a la supervisión de convenios y contratos de obra para la construcción y Dotación de Centros Regionales, a la luz del Decreto 1084 de 2015 (Art. 2.2.6.6.6 y 2.2.6.6.7) y el Decreto 4802 de 2011 (Art. 7)</t>
  </si>
  <si>
    <t xml:space="preserve">GLORIA INES</t>
  </si>
  <si>
    <t xml:space="preserve">ULLOA FLORIDO</t>
  </si>
  <si>
    <t xml:space="preserve">LA PALM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la Palma (Cundinamarca)</t>
  </si>
  <si>
    <t xml:space="preserve">HEIDY JOHANA</t>
  </si>
  <si>
    <t xml:space="preserve">FONSECA PEREZ</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San José del Guaviare</t>
  </si>
  <si>
    <t xml:space="preserve">JAIME DAVID</t>
  </si>
  <si>
    <t xml:space="preserve">SANCHEZ RODRIGUEZ</t>
  </si>
  <si>
    <t xml:space="preserve">POLICARP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Policarpa (Nariño)</t>
  </si>
  <si>
    <t xml:space="preserve">MARTINEZ GUTIERREZ</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Valledupar (Cesar)</t>
  </si>
  <si>
    <t xml:space="preserve">GALLEGO LOBO</t>
  </si>
  <si>
    <t xml:space="preserve">CAUCASI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Caucasia (Antioquia)</t>
  </si>
  <si>
    <t xml:space="preserve">MABEL</t>
  </si>
  <si>
    <t xml:space="preserve">LOBATON SINISTERRA</t>
  </si>
  <si>
    <t xml:space="preserve">BUENAVENTUR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Buenaventura (Valle del Cauca)</t>
  </si>
  <si>
    <t xml:space="preserve">MARIA TILA</t>
  </si>
  <si>
    <t xml:space="preserve">URIBE DE TRUJILLO</t>
  </si>
  <si>
    <t xml:space="preserve">Prestar  sus servicios profesionales al Equipo de Envejecimiento y Vejez de la Subdirección General para apoyar la implementación y seguimiento de la estrategia de socialización, formación y sensibilización en el enfoque de envejecimiento y vejez y personas mayores de 60 años víctimas del conflicto armado.</t>
  </si>
  <si>
    <t xml:space="preserve">NATALIA MARGARITA</t>
  </si>
  <si>
    <t xml:space="preserve">ALVARADO SANCHEZ</t>
  </si>
  <si>
    <t xml:space="preserve">SOLEDAD</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Soledad (Atlántico)</t>
  </si>
  <si>
    <t xml:space="preserve">NESTOR ALONSO</t>
  </si>
  <si>
    <t xml:space="preserve">ORTIZ TORRES</t>
  </si>
  <si>
    <t xml:space="preserve">OCAÑ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Ocaña (Norte de Santander)</t>
  </si>
  <si>
    <t xml:space="preserve">NIDIA NANCY</t>
  </si>
  <si>
    <t xml:space="preserve">VILA CARDENAS</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Cúcuta (Norte de Santander)</t>
  </si>
  <si>
    <t xml:space="preserve">CLARA ISABEL</t>
  </si>
  <si>
    <t xml:space="preserve">MANTILLA ESLAVA</t>
  </si>
  <si>
    <t xml:space="preserve">Prestar sus servicios profesionales en la Dirección Territorial del Meta y Llanos orientales (Meta, Casanare, Guainía y Vichada), para apoyar en la política general de comunicaciones de LA UNIDAD.</t>
  </si>
  <si>
    <t xml:space="preserve">EDITH VIVIAN</t>
  </si>
  <si>
    <t xml:space="preserve">AGUDELO GARCIA</t>
  </si>
  <si>
    <t xml:space="preserve">Prestar sus servicios profesionales en la Dirección Territorial del Meta y Llanos orientales en los departamentos de Amazonas, Vaupés y Guaviare, brindado apoyo al equipo de la Oficina Asesora de Comunicaciones en la política general de comunicaciones de LA UNIDAD.</t>
  </si>
  <si>
    <t xml:space="preserve">EDWIN</t>
  </si>
  <si>
    <t xml:space="preserve">HERRERA BARTOLO</t>
  </si>
  <si>
    <t xml:space="preserve">Prestar sus servicios profesionales en la Dirección Territorial del Eje Cafetero (Risaralda, Caldas y Quindío), para apoyar en la política general de comunicaciones de LA UNIDAD.</t>
  </si>
  <si>
    <t xml:space="preserve">LUZ JENNY</t>
  </si>
  <si>
    <t xml:space="preserve">AGUIRRE TOBON</t>
  </si>
  <si>
    <t xml:space="preserve">Prestar sus servicios profesionales en la Dirección Territorial del Valle del Cauca, para apoyar en la política general de comunicaciones de LA UNIDAD.</t>
  </si>
  <si>
    <t xml:space="preserve">PORTACIO RUIZ</t>
  </si>
  <si>
    <t xml:space="preserve">Prestar sus servicios profesionales en la Dirección Territorial de Córdoba, Sucre y Bolívar, para apoyar en la política general de comunicaciones de LA UNIDAD.</t>
  </si>
  <si>
    <t xml:space="preserve">EDGAR MAURICIO</t>
  </si>
  <si>
    <t xml:space="preserve">POVEDA PINEDA</t>
  </si>
  <si>
    <t xml:space="preserve">Prestar sus servicios profesionales a la Subdirección de Reparación Colectiva, con el fin de apoyar la implementación, seguimiento de la estrategia de fortalecimiento y acompañamiento del Programa de Reparación Colectiva.</t>
  </si>
  <si>
    <t xml:space="preserve">GUINETH DAYANA</t>
  </si>
  <si>
    <t xml:space="preserve">ROA CALDERON</t>
  </si>
  <si>
    <t xml:space="preserve">LINA PATRICIA </t>
  </si>
  <si>
    <t xml:space="preserve">HENAO PEREZ </t>
  </si>
  <si>
    <t xml:space="preserve">OMAR EDUARDO</t>
  </si>
  <si>
    <t xml:space="preserve">AGUILERA RODRIGUEZ</t>
  </si>
  <si>
    <t xml:space="preserve">JIMENEZ MOJICA</t>
  </si>
  <si>
    <t xml:space="preserve">SUHEY MILAGROS</t>
  </si>
  <si>
    <t xml:space="preserve">MANJARRES LAMBIASE</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t>
  </si>
  <si>
    <t xml:space="preserve">ACXAN</t>
  </si>
  <si>
    <t xml:space="preserve">DIRECCION DE ASUNTOS ETNICOS</t>
  </si>
  <si>
    <t xml:space="preserve">C-4101-1500-6-0-20</t>
  </si>
  <si>
    <t xml:space="preserve">Prestar sus servicios profesionales en la Dirección de Asuntos Étnicos para apoyar la implementación de los Decretos Ley Nos. 4633, 4634 y 4635 de 2011 y apoyar en los procesos de construcción e implementación de los espacios de participación de las víctimas pertenecientes a grupos étnicos.</t>
  </si>
  <si>
    <t xml:space="preserve">SOLARTE BOLAÑOS</t>
  </si>
  <si>
    <t xml:space="preserve">C-4101-1500-6-0-10</t>
  </si>
  <si>
    <t xml:space="preserve">ANGELA MARCELA</t>
  </si>
  <si>
    <t xml:space="preserve">DUQUE SEPULVEDA</t>
  </si>
  <si>
    <t xml:space="preserve">C-4101-1500-13-0-3</t>
  </si>
  <si>
    <t xml:space="preserve">C-4101-1500-13-0-4</t>
  </si>
  <si>
    <t xml:space="preserve">Prestar sus servicios profesionales en la Dirección de Asuntos Étnicos para apoyar la implementación de los Decretos ley Nos. 4633, 4634 y 4635 de 2011 y apoyar en la construcción e implementación de herramientas para el seguimiento de los Autos de la Corte Constitucional dirigidos a grupos étnicos.</t>
  </si>
  <si>
    <t xml:space="preserve">ANGI MILENA</t>
  </si>
  <si>
    <t xml:space="preserve">OSPINA GARCIA</t>
  </si>
  <si>
    <t xml:space="preserve">Prestar sus servicios profesionales en la Dirección de Asuntos Étnicos para apoyar la implementación de los Decretos ley Nos. 4633, 4634 y 4635 de 2011 y apoyar en los procesos de construcción e implementación de las mediciones de subsistencia mínima y superación de la situación de vulnerabilidad de los grupos étnicos.</t>
  </si>
  <si>
    <t xml:space="preserve">CATALINA</t>
  </si>
  <si>
    <t xml:space="preserve">CARDONA GONZALEZ</t>
  </si>
  <si>
    <t xml:space="preserve">Prestar sus servicios profesionales en la Dirección de Asuntos Étnicos para la implementación de los Decretos Ley Nos. 4633, 4634 y 4635 de 2011 y apoyar en la construcción e implementación de los procesos de comunicación dirigidos a grupos étnicos.</t>
  </si>
  <si>
    <t xml:space="preserve">EDITH</t>
  </si>
  <si>
    <t xml:space="preserve">ROZO ALVAREZ</t>
  </si>
  <si>
    <t xml:space="preserve">Prestar  sus servicios profesionales a la Dirección de Asuntos Étnicos para que desarrolle y haga seguimiento a la estrategia de implementación de los Decretos Ley No. 4633 de 2011  y del Decreto Ley No. 4635 de 2011 y dar cumplimiento a las órdenes de la Honorable Corte Constitucional”, dirigido a los  grupos étnicos y el plan de reacción urgente y de contingencia de pueblo Nükak y Jiw  en la Dirección Territorial Meta y Llanos Orientales.</t>
  </si>
  <si>
    <t xml:space="preserve">ESTEPHANY</t>
  </si>
  <si>
    <t xml:space="preserve">GUZMAN GONZALEZ</t>
  </si>
  <si>
    <t xml:space="preserve">Prestar sus servicios profesionales en la Dirección de Asuntos Étnicos para apoyar la implementación de los Decretos ley 4633, 4634 y 4635 de 2011 y apoyar en los procesos de concertación con los grupos étnicos en el marco de la Ley de Víctimas.</t>
  </si>
  <si>
    <t xml:space="preserve">HILDA YESSICA</t>
  </si>
  <si>
    <t xml:space="preserve">MONROY HARMAN</t>
  </si>
  <si>
    <t xml:space="preserve">Prestar sus servicios de apoyo a la gestión a la Dirección de Asuntos Étnicos, para el desarrollo y seguimiento a la estrategia enfocada en la implementación del Decreto Ley No 4633 de 2011 dirigido a los pueblos y comunidades indígenas víctimas apoyando el proceso operativo de las bases de datos y las acciones dirigidas al cumplimiento de las ordenes de los Autos de la Corte constitucional y las actividades en la Dirección Territorial Meta y Llanos Orientales.</t>
  </si>
  <si>
    <t xml:space="preserve">JESUS ANDRES</t>
  </si>
  <si>
    <t xml:space="preserve">FALLA MORA</t>
  </si>
  <si>
    <t xml:space="preserve">FERNANDEZ TAVERA</t>
  </si>
  <si>
    <t xml:space="preserve">Prestar  sus servicios profesionales a la Dirección de Asuntos Étnicos para que desarrolle y haga seguimiento a la estrategia de implementación de los Decretos Ley No. 4633 de 2011 y 4635 de 2011 y dar cumplimiento y ejecución a las órdenes de los autos proferidos por la Corte Constitucional en la Dirección Territorial Meta y Llanos Orientales especialmente al Auto 173 de 2012 en el que se dictamina la realización  del plan de reacción urgente y de contingencia de pueblo Nükak y Jiw, en la Dirección Territorial Meta y Llanos Orientales.</t>
  </si>
  <si>
    <t xml:space="preserve">LORENA PAOLA</t>
  </si>
  <si>
    <t xml:space="preserve">CONDE CERQUERA</t>
  </si>
  <si>
    <t xml:space="preserve">Prestar sus servicios profesionales en la Dirección de Asuntos Étnicos para apoyar la implementación de los Decretos ley Nos. 4633, 4634 y 4635 de 2011, liderando los procesos de construcción e implementación de las mediciones de subsistencia mínima y superación de la situación de vulnerabilidad de los grupos étnicos y apoyando la elaboración de los documentos precontractuales que se requieran en la Dirección.</t>
  </si>
  <si>
    <t xml:space="preserve">MAGNOLIA DIONICIA</t>
  </si>
  <si>
    <t xml:space="preserve">CAGUEÑAS QUEVEDO</t>
  </si>
  <si>
    <t xml:space="preserve">MARTHA SIRLEY</t>
  </si>
  <si>
    <t xml:space="preserve">ROMERO MORALES</t>
  </si>
  <si>
    <t xml:space="preserve">CASASFRANCO MORENO</t>
  </si>
  <si>
    <t xml:space="preserve">Prestar sus servicios profesionales a la Dirección de Asuntos Étnicos para que desarrolle y haga seguimiento a la estrategia de implementación de los Decretos Ley No. 4633 de 2011 y del Decreto Ley No. 4635 de 2011 y dar cumplimiento a la estrategia “Intervención de acuerdo a las órdenes de la Honorable Corte Constitucional”, dirigido a los grupos étnicos, Pueblos Sikuani, Piapocos, Cubeos en la Dirección Territorial Meta y Llanos Orientales.</t>
  </si>
  <si>
    <t xml:space="preserve">ROLANDO</t>
  </si>
  <si>
    <t xml:space="preserve">MUÑOZ ECHEVERRY</t>
  </si>
  <si>
    <t xml:space="preserve">SANDRA VIVIANA</t>
  </si>
  <si>
    <t xml:space="preserve">ALFARO YARA</t>
  </si>
  <si>
    <t xml:space="preserve">Prestar sus servicios profesionales en la Dirección de Asuntos Étnicos para apoyar a la implementación de los Decretos ley Nos. 4633, 4634 y 4635 de 2011 y apoyar en la construcción e implementación de herramientas para el seguimiento de los Autos de la Corte Constitucional dirigidos a grupos étnicos.</t>
  </si>
  <si>
    <t xml:space="preserve">ALEXANDER</t>
  </si>
  <si>
    <t xml:space="preserve">AYA OTAVO</t>
  </si>
  <si>
    <t xml:space="preserve">Prestar sus servicios a la Unidad para la Atención y Reparación Integral a las Víctimas en el Grupo de Gestión Contractual para apoyar las actividades relacionadas con la organización, foliación, alistamiento y transferencia primaria del archivo documental del grupo,  así como las demás actividades de apoyo administrativo requeridas en el Grupo.</t>
  </si>
  <si>
    <t xml:space="preserve">HUGO</t>
  </si>
  <si>
    <t xml:space="preserve">ACERO VELASQUEZ</t>
  </si>
  <si>
    <t xml:space="preserve">Prestar sus servicios profesionales para apoyar a la Dirección General en el proceso de fortalecimiento de la Unidad para la Atención y Reparación Integral a las Víctimas que se adelanta con el Departamento Administrativo de la Función Pública y la estabilización del sistema de manejo de crisis.</t>
  </si>
  <si>
    <t xml:space="preserve">IRMA ESTELA</t>
  </si>
  <si>
    <t xml:space="preserve">ADARMES DELGADO</t>
  </si>
  <si>
    <t xml:space="preserve">PITALITO</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Pitalito (Huila).</t>
  </si>
  <si>
    <t xml:space="preserve">JUIAN DAVID</t>
  </si>
  <si>
    <t xml:space="preserve">MORALES BARCO</t>
  </si>
  <si>
    <t xml:space="preserve">Prestar servicios profesionales a la Unidad para las Víctimas - Dirección de Gestión Interinstitucional, apoyando la implementación de la estrategia de Asistencia Técnica y articulación con entidades del SNARIV en el marco de los proyectos territoriales para la vida y la reconciliación.</t>
  </si>
  <si>
    <t xml:space="preserve">LAURA MAYERLY</t>
  </si>
  <si>
    <t xml:space="preserve">RAMIREZ VARGAS</t>
  </si>
  <si>
    <t xml:space="preserve">Prestar sus servicios profesionales a la Dirección de Gestión Social y Humanitaria - Subdirección de Asistencia y Atención Humanitaria, para apoyar el seguimiento a los desarrollos tecnológicos realizados por la OTI, que se requieran para el adecuado desarrollo del proceso de asistencia y atención a víctimas.</t>
  </si>
  <si>
    <t xml:space="preserve">NATALIA </t>
  </si>
  <si>
    <t xml:space="preserve">ECHEVERRY ALZATE</t>
  </si>
  <si>
    <t xml:space="preserve">Prestar sus servicios profesionales al Grupo de Respuesta Escrita para realizar el control y seguimiento al proceso de atención, trámite y respuesta a acciones de tutela radicadas en los despachos judiciales en el departamento de Antioquia.</t>
  </si>
  <si>
    <t xml:space="preserve">NIDIA PATRICIA</t>
  </si>
  <si>
    <t xml:space="preserve">VITERI ROJAS</t>
  </si>
  <si>
    <t xml:space="preserve">NILYERETH MILENA</t>
  </si>
  <si>
    <t xml:space="preserve">RIVERO PICAZZA</t>
  </si>
  <si>
    <t xml:space="preserve">RICARDO DARIO</t>
  </si>
  <si>
    <t xml:space="preserve">ESTRADA RUALES</t>
  </si>
  <si>
    <t xml:space="preserve">Prestar sus servicios profesionales como comunicador social en la Dirección Territorial de Nariño, para apoyar en la política general de comunicaciones de la Unidad para la Atención y Reparación Integral a las Víctimas.</t>
  </si>
  <si>
    <t xml:space="preserve">RODOLFO</t>
  </si>
  <si>
    <t xml:space="preserve">DIAZ RODRIGUEZ</t>
  </si>
  <si>
    <t xml:space="preserve">PUERTO CARREÑO</t>
  </si>
  <si>
    <t xml:space="preserve">VICHADA</t>
  </si>
  <si>
    <t xml:space="preserve">SERGIO ALEJANDRO</t>
  </si>
  <si>
    <t xml:space="preserve">RODRIGUEZ NAVARRO</t>
  </si>
  <si>
    <t xml:space="preserve">Prestar sus servicios para apoyar a la Dirección de Gestión Social y Humanitaria -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WILBER ANTONIO</t>
  </si>
  <si>
    <t xml:space="preserve">ROMAÑA PALACIOS</t>
  </si>
  <si>
    <t xml:space="preserve">YOLANDA ACENETH</t>
  </si>
  <si>
    <t xml:space="preserve">ARIZA</t>
  </si>
  <si>
    <t xml:space="preserve">Prestar sus servicios a la Dirección de Gestión Social y Humanitaria - Subdirección de Asistencia y Atención Humanitaria, para realizar el apoyo en los procesos de verificación y depuración de la información recibida en los canales.</t>
  </si>
  <si>
    <t xml:space="preserve">LIZA NINELLY</t>
  </si>
  <si>
    <t xml:space="preserve">BOTELLO PAYARES</t>
  </si>
  <si>
    <t xml:space="preserve">Prestar sus servicios profesionales al Grupo de Gestión Financiera y Contable en el proceso de adopción e implementación del nuevo marco normativo, definido por la CGN en la Resolución 533 de 2015 y la  convergencia a estándares internacionales de contabilidad del sector publico NICSP - NIIF.</t>
  </si>
  <si>
    <t xml:space="preserve">SANDRA MARIA</t>
  </si>
  <si>
    <t xml:space="preserve">OSORIO TORO</t>
  </si>
  <si>
    <t xml:space="preserve">Prestar sus servicios profesionales al Grupo de Gestión Financiera y Contable para apoyar el análisis, evaluación y ajuste de las políticas y lineamientos contables, con el fin de fortalecer la implementación de las NICSP bajo el nuevo Marco Normativo de conformidad con la Resolución 533 de 2015.</t>
  </si>
  <si>
    <t xml:space="preserve">ZANDRA CLEOTILDE</t>
  </si>
  <si>
    <t xml:space="preserve">RIVEROS GUTIERREZ</t>
  </si>
  <si>
    <t xml:space="preserve">Prestar los servicios profesionales al Grupo de Gestión Financiera en la aplicación de las Normas Internacionales de Contabilidad para el Sector Público -NICSP- y estructurar los insumos para generar los Estados Financieros de la Unidad.</t>
  </si>
  <si>
    <t xml:space="preserve">AYDA MARIVEL </t>
  </si>
  <si>
    <t xml:space="preserve">PIÑEROS VELASQUEZ </t>
  </si>
  <si>
    <t xml:space="preserve">Prestar sus servicios técnicos en la Subdirección de Reparación Colectiva, para administrar y controlar la información del Programa de Reparación Colectiva y su registro en el Sistema de Información.</t>
  </si>
  <si>
    <t xml:space="preserve">GERMAN RICARDO</t>
  </si>
  <si>
    <t xml:space="preserve">CUBIDES PINTO</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Caribe.</t>
  </si>
  <si>
    <t xml:space="preserve">HOLLMAN ANDRES</t>
  </si>
  <si>
    <t xml:space="preserve">BONILLA GARCIA</t>
  </si>
  <si>
    <t xml:space="preserve">Prestar sus servicios profesionales en la Subdirección de Reparación Colectiva, para apoyar la implementacion de las medidas de reparación integral, sistematización y seguimiento de los requerimientos que se generen en el marco de la ejecución de la ley 1448 de 2011 y la Ley 975 de 2005 o que se consignen en las sentencias proferidas por las salas de justicia y paz</t>
  </si>
  <si>
    <t xml:space="preserve">JULIANA</t>
  </si>
  <si>
    <t xml:space="preserve">SOTO ARISMENDI</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Sur 1.</t>
  </si>
  <si>
    <t xml:space="preserve">KAREN ROCIO</t>
  </si>
  <si>
    <t xml:space="preserve">MAJEY RIVERA</t>
  </si>
  <si>
    <t xml:space="preserve">Prestar sus servicios técnicos a la Subdirección de Reparación Colectiva, para brindar apoyo operativo y administrativo en la recepción, seguimiento y control de la documentación radicada en la Subdireccion.</t>
  </si>
  <si>
    <t xml:space="preserve">LUNA DAYANA</t>
  </si>
  <si>
    <t xml:space="preserve">MARTINEZ LARA</t>
  </si>
  <si>
    <t xml:space="preserve">LUZ AMPARO</t>
  </si>
  <si>
    <t xml:space="preserve">VILLA ARIAS</t>
  </si>
  <si>
    <t xml:space="preserve">Prestar sus servicios profesionales a la Subdirección de Reparación Colectiva, para liderar la implementación, seguimiento y evaluación del Programa de Reparación colectiva en la zona Meta y Llanos Orientales y su articulación con la implementación de los Acuerdos de Paz.</t>
  </si>
  <si>
    <t xml:space="preserve">LUZ ANGELA</t>
  </si>
  <si>
    <t xml:space="preserve">PATIÑO PALACIOS</t>
  </si>
  <si>
    <t xml:space="preserve">Prestar sus servicios profesionales a la Subdirección de Reparación Colectiva, para la concertación, gestión y aplicación de medidas de satisfacción y de garantías de no repetición del Programa de Reparación Colectiva.</t>
  </si>
  <si>
    <t xml:space="preserve">CASTILLO ROA</t>
  </si>
  <si>
    <t xml:space="preserve">Prestar los servicios profesionales a la Subdirección de Reparación Colectiva, para formular y desarrollar los lineamientos de los procesos de gestión de oferta pública y privada en la implementación de los Planes Integrales de Reparación Colectiva.</t>
  </si>
  <si>
    <t xml:space="preserve">NANCY ESPERANZA</t>
  </si>
  <si>
    <t xml:space="preserve">MACIAS AYALA</t>
  </si>
  <si>
    <t xml:space="preserve">Prestar sus servicios profesionales en la Subdirección de Reparación Colectiva, para apoyar la implementacion de las medidas de reparación integral, sistematización y seguimiento de los requerimientos que se generen en el marco de la ejecución de la ley 1448 de 2011 y la Ley 975 de 2005 o que se consignen en las sentencias proferidas por las salas de justicia y paz.</t>
  </si>
  <si>
    <t xml:space="preserve">OFELIA </t>
  </si>
  <si>
    <t xml:space="preserve">RESTREPO VILLA</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Antioquia-Eje Cafetero.</t>
  </si>
  <si>
    <t xml:space="preserve">CESAR OSWALDO</t>
  </si>
  <si>
    <t xml:space="preserve">SUAREZ ACUÑA</t>
  </si>
  <si>
    <t xml:space="preserve">Prestar sus servicios profesionales en la Dirección de Asuntos Étnicos para apoyar la implementación de los Decretos ley Nos. 4633, 4634 y 4635 de 2011, y apoyar en la construcción e implementación de herramientas para el seguimiento de los Autos de la Corte Constitucional dirigidos a grupos étnicos.</t>
  </si>
  <si>
    <t xml:space="preserve">JAIME DARIO</t>
  </si>
  <si>
    <t xml:space="preserve">REYES</t>
  </si>
  <si>
    <t xml:space="preserve">Prestar  sus servicios profesionales a la Dirección de Asuntos Étnicos para que desarrolle y haga seguimiento a la estrategia de implementación de los Decretos Ley No. 4633 de 2011  y del Decreto Ley No. 4635 de 2011 y dar cumplimiento a las órdenes de la Honorable Corte Constitucional", dirigido a los  grupos étnicos y el plan de reacción urgente y de contingencia de pueblo Nükak y Jiw  en la Dirección Territorial Meta y Llanos Orientales.</t>
  </si>
  <si>
    <t xml:space="preserve">PASUY MITICANOY</t>
  </si>
  <si>
    <t xml:space="preserve">Prestar sus servicios profesionales en la Dirección de Asuntos Étnicos para apoyar la implementación de los Decretos Ley Nos. 4633, 4634 y 4635 de 2011 y apoyar en los procesos de construcción e implementación de las mediciones de subsistencia mínima y superación de la situación de vulnerabilidad de los grupos étnicos.</t>
  </si>
  <si>
    <t xml:space="preserve">MARISOL</t>
  </si>
  <si>
    <t xml:space="preserve">OROZCO CORTES</t>
  </si>
  <si>
    <t xml:space="preserve">Prestar sus servicios profesionales en la Dirección de Asuntos Étnicos para apoyar la implementación de los Decretos ley 4633, 4634 y 4635 de 2011; y apoyar las acciones constitucionales y de concertación en el nivel nacional  que tengan relación  con la DT Meta Llanos Orientales.</t>
  </si>
  <si>
    <t xml:space="preserve">HERNANDEZ GRISALES</t>
  </si>
  <si>
    <t xml:space="preserve">Prestar sus servicios técnicos y de apoyo a la gestión a la Unidad para la Atención y Reparación Integral a las Víctimas en la Subdirección de Valoración y Registro de la Dirección de Registro y Gestión de la Información para apoyar la atención a la población victima en la dirección territorial gestionando la documentación e información generada para  la operación del Registro Único de Victimas-RUV.</t>
  </si>
  <si>
    <t xml:space="preserve">JAUBER CAMILO</t>
  </si>
  <si>
    <t xml:space="preserve">BEDOYA PABON</t>
  </si>
  <si>
    <t xml:space="preserve">JORGE ALEJANDRO</t>
  </si>
  <si>
    <t xml:space="preserve">PULGARIN MORENO</t>
  </si>
  <si>
    <t xml:space="preserve">MERIZALDE PARDO</t>
  </si>
  <si>
    <t xml:space="preserve">ANGEL RENE</t>
  </si>
  <si>
    <t xml:space="preserve">VARGAS CABRERA</t>
  </si>
  <si>
    <t xml:space="preserve">Prestar sus servicios profesionales en la Dirección Territorial de Santander, para apoyar en la política general de comunicaciones de LA UNIDAD.</t>
  </si>
  <si>
    <t xml:space="preserve">JENNIFER</t>
  </si>
  <si>
    <t xml:space="preserve">CRESPO</t>
  </si>
  <si>
    <t xml:space="preserve">Prestar sus servicios profesionales a la Oficina Asesora de Planeación para apoyar la implementación, seguimiento y mantenimiento del SIG en la Unidad y servir como enlace de la Oficina Asesora de Planeación a las diferentes dependencias para la formulación y seguimiento del Plan de Acción</t>
  </si>
  <si>
    <t xml:space="preserve">JORGE HERNANDO</t>
  </si>
  <si>
    <t xml:space="preserve">GALINDO PUERTA</t>
  </si>
  <si>
    <t xml:space="preserve">CURUMANI</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Curumani (Cesar).</t>
  </si>
  <si>
    <t xml:space="preserve">MARIO ANDRES</t>
  </si>
  <si>
    <t xml:space="preserve">VELASCO RODRIGUEZ</t>
  </si>
  <si>
    <t xml:space="preserve">Prestar sus servicios profesionales para apoyar a la Dirección General en liderar la construcción de los indicadores y el seguimiento a los compromisos institucionales establecidos en el marco del ejercicio de planificación (Cadena de Valor) realizado para la vigencia 2017.</t>
  </si>
  <si>
    <t xml:space="preserve">MARIO FERNANDO</t>
  </si>
  <si>
    <t xml:space="preserve">PUCHANA VILLAMIL</t>
  </si>
  <si>
    <t xml:space="preserve">Prestar sus servicios profesionales a la Unidad para la Atención y Reparación Integral a las Víctimas en el Grupo de Trabajo de Retornos y Reubicaciones en la Dirección Territorial Nariño para promover el cumplimiento de las órdenes de restitución de tierras y territorios y apoyar en nivel territorial el proceso de retornos y reubicaciones en su dimensión individual, comunitaria y colectiva</t>
  </si>
  <si>
    <t xml:space="preserve">NELSON RAFAEL</t>
  </si>
  <si>
    <t xml:space="preserve">PABA SOLANO</t>
  </si>
  <si>
    <t xml:space="preserve">Prestar servicios profesionales a la Unidad para las Víctimas -  Dirección de Gestión Interinstitucional  brindando apoyo técnico en la  ejecución,  supervisión y seguimiento a los convenios que suscriba la Unidad en el marco de los Proyectos Territoriales para la vida y la reconciliación.</t>
  </si>
  <si>
    <t xml:space="preserve">CHARRY SANCHEZ</t>
  </si>
  <si>
    <t xml:space="preserve">BUITRAGO GARCIA</t>
  </si>
  <si>
    <t xml:space="preserve">Prestar sus servicios técnicos de apoyo a la Subdirección de Reparación Individual para realizar el control y seguimiento al cumplimiento de los indicadores de gestión de la información a nivel  territorial, de la atención realizada a las víctimas en el marco de la Ruta de Atención, Asistencia y Reparación Integral</t>
  </si>
  <si>
    <t xml:space="preserve">CAMILA</t>
  </si>
  <si>
    <t xml:space="preserve">PATIÑO ECHEVERRY</t>
  </si>
  <si>
    <t xml:space="preserve">Prestar sus servicios profesionales a la Subdirección de Reparacion Individual, en el marco de la Ruta de Atención, Asistencia y Reparación Integral a las víctimas, brindando acompañamiento a la implementación de la metodología utilizada en educación financiera, en el marco de la Estrategia de Recuperación Emocional y Acompañamiento a la Reparacion Integral - EREARI y de la Estrategia de Reparacion Integral Convivencia y Paz.</t>
  </si>
  <si>
    <t xml:space="preserve">DAMIAN MAURICIO</t>
  </si>
  <si>
    <t xml:space="preserve">PATERNINA PUENTES</t>
  </si>
  <si>
    <t xml:space="preserve">Prestar sus servicios profesionales a la Subdirección de Reparación Individual, para estructurar financiera y económicamente los procesos contractuales requeridos, así como hacer seguimiento a la ejecución e impacto de la Estrategia de Recuperación Emocional y Acompañamiento a la Reparación Integral- EREARI y la Estrategia de Reparación Integral, Convivencia y Paz.</t>
  </si>
  <si>
    <t xml:space="preserve">GONZALEZ MANCILLA</t>
  </si>
  <si>
    <t xml:space="preserve">Prestar sus servicios profesionales a la Dirección de Reparación - Subdirección de Reparación Individual para brindar soporte y acompañamiento a las Direcciones territoriales en la implementación de   la etapa de reparación de la Ruta de Atención, Asistencia y Reparación Integral a las Víctimas.</t>
  </si>
  <si>
    <t xml:space="preserve">PULIDO NOY</t>
  </si>
  <si>
    <t xml:space="preserve">URIBE CACERES</t>
  </si>
  <si>
    <t xml:space="preserve">Prestar sus servicios técnicos de apoyo a la Subdirección de Reparación Individual para impulsar la incorporación del enfoque psicosocial y materializar la estructuración de los conceptos técnicos y operativos de las estrategias del posconflicto</t>
  </si>
  <si>
    <t xml:space="preserve">EVA TERESA</t>
  </si>
  <si>
    <t xml:space="preserve">VALENCIA MARTINEZ</t>
  </si>
  <si>
    <t xml:space="preserve">Prestar sus servicios profesionales a la Subdirección de Reparación Individual, para socializar y hacer seguimiento a la metodologia que desarrolle el equipo psicosocial, en la materializacion de la medida de rehabilitacion.</t>
  </si>
  <si>
    <t xml:space="preserve">IVONNE ALEJANDRA</t>
  </si>
  <si>
    <t xml:space="preserve">LOPEZ ASCENCIO</t>
  </si>
  <si>
    <t xml:space="preserve">Prestar sus servicios técnicos a la Subdirección de Reparación Individual, para consolidar los insumos necesarios para dar las respuestas a derechos de petición, quejas y reclamos, que sean competencia de la Dirección.</t>
  </si>
  <si>
    <t xml:space="preserve">JOSE MIGUEL</t>
  </si>
  <si>
    <t xml:space="preserve">ACOSTA IMBACHI</t>
  </si>
  <si>
    <t xml:space="preserve">Prestar sus servicios técnicos de apoyo a la Subdirección de Reparación Individual para realizar el control y seguimiento al cumplimiento de los indicadores de gestión de la información a nivel  territorial, de la atención realizada a las víctimas en el marco de la Ruta de Atención, Asistencia y Reparación Integral </t>
  </si>
  <si>
    <t xml:space="preserve">JULIAN ALBERTO</t>
  </si>
  <si>
    <t xml:space="preserve">BOCANEGRA MORENO</t>
  </si>
  <si>
    <t xml:space="preserve">Prestar sus servicios técnicos de apoyo a la Subdirección de Reparación Individual para la consolidación de la información, la generación de reportes de la gestión y de la atención realizada a las víctimas para el acceso a las medidas de reparación en el marco de la Ruta de Atención, Asistencia y Reparación Integral</t>
  </si>
  <si>
    <t xml:space="preserve">LEONARDO ALFONSO</t>
  </si>
  <si>
    <t xml:space="preserve">GIL GONZALEZ</t>
  </si>
  <si>
    <t xml:space="preserve">LESLY JAIDIVE</t>
  </si>
  <si>
    <t xml:space="preserve">PARADA CRIALES</t>
  </si>
  <si>
    <t xml:space="preserve">Prestar sus servicios tecnicos a la Subdirección de Reparación Individual, para realizar la consolidacion de cifras e insumos que permitan la verificacion del avance de metas planteadas, asi como apoyar la elaboracion de de respuestas a las solictudes de informacion que son escaldas a la Direccion de reparacion </t>
  </si>
  <si>
    <t xml:space="preserve">LIBIA JEANNETTE </t>
  </si>
  <si>
    <t xml:space="preserve">VASQUEZ GUARNIZO </t>
  </si>
  <si>
    <t xml:space="preserve">Prestar sus servicios profesionales a la Subdirección de Reparación Individual, para estructurar y materializar las acciones que desarrolle el equipo psicosocial, en la estrategia de recuperacion emocional y acompañamiento para la reparacion integral EREARI y la estrategia de recuperacion emocional – convivencia y paz en el marco de las acciones de respuesta rapida.</t>
  </si>
  <si>
    <t xml:space="preserve">HERRERA SANCHEZ</t>
  </si>
  <si>
    <t xml:space="preserve">Prestar sus servicios profesionales a la Subdirección de Reparación Individual, brindando acompañamiento y seguimiento a la implementacion de la estrategia de recuperacion emocional y acompañamiento para la reparacion integral EREARI</t>
  </si>
  <si>
    <t xml:space="preserve">MARTHA YANETH</t>
  </si>
  <si>
    <t xml:space="preserve">IBARRA IMBACHI</t>
  </si>
  <si>
    <t xml:space="preserve">Prestar sus servicios profesionales a la Subdirección de Reparación Individual para el apoyo en el seguimiento y reporte del cumplimiento de las metas establecidas de cada equipo de trabajo de la subdireccion, asi como del acceso las victimas atendidas a las medidas de reparacion, en el marco de la ruta de Atencion, Asistencia y reparacion integral.</t>
  </si>
  <si>
    <t xml:space="preserve">OMAR AUGUSTO</t>
  </si>
  <si>
    <t xml:space="preserve">MUÑOZ REYES</t>
  </si>
  <si>
    <t xml:space="preserve">Prestar sus servicios profesionales a la Subdirección de Reparación Individual, realizando la proyeccion de reportes estadisticos y seguimiento de las actividades de educacion financiera de acuerdo a los lineamientos del Sistema Integrado de Gestion en el marco de la estrategia de recupracion emocional y acompañamiento a la reparacion integral – EREARI y la estrategia de reparacion integral, convivecia y paz.</t>
  </si>
  <si>
    <t xml:space="preserve">BEDOYA ORTIZ</t>
  </si>
  <si>
    <t xml:space="preserve">Prestar sus servicios profesionales en la Subdirección de Reparación Colectiva, para apoyar desde el nivel nacional, la implementación y el seguimiento de la ruta étnica del Programa de Reparación Colectiva de conformidad con lo establecido en los Decretos Ley 4633, 4634 y 4635 de 2011.</t>
  </si>
  <si>
    <t xml:space="preserve">JULIAN ALFREDO</t>
  </si>
  <si>
    <t xml:space="preserve">MEDINA CADENA</t>
  </si>
  <si>
    <t xml:space="preserve">LAURA MARIA</t>
  </si>
  <si>
    <t xml:space="preserve">VELASQUEZ GIL</t>
  </si>
  <si>
    <t xml:space="preserve">Prestar sus servicios profesionales a la Subdirección de Reparación Colectiva para apoyar la implementación y desarrollo del Programa en los Sujetos de Reparación Colectiva  con enfoque de género y la implementación de la estrategia de enfoque de género y enfoques diferenciales .</t>
  </si>
  <si>
    <t xml:space="preserve">LEONARDO</t>
  </si>
  <si>
    <t xml:space="preserve">GONZALEZ ESCOBAR</t>
  </si>
  <si>
    <t xml:space="preserve">Prestar sus servicios Profesionales en la Subdirección de Reparación Colectiva, para apoyar la administración de las funcionalidades de la herramienta tecnológica que soporte el sistema de información del Programa de Reparación Colectiva.</t>
  </si>
  <si>
    <t xml:space="preserve">JARAMILLO ESCOBAR</t>
  </si>
  <si>
    <t xml:space="preserve">MARIA TERESA</t>
  </si>
  <si>
    <t xml:space="preserve">BERNAL SAAVEDRA</t>
  </si>
  <si>
    <t xml:space="preserve">GALLEGO GUTIERREZ</t>
  </si>
  <si>
    <t xml:space="preserve">MARIA BERNARDA</t>
  </si>
  <si>
    <t xml:space="preserve">JULIO GOMEZ</t>
  </si>
  <si>
    <t xml:space="preserve">Prestar sus servicios profesionales a la Unidad para la Atención y Reparación Integral a las Víctimas, en el Grupo de Trabajo de Retornos y Reubicaciones en la Dirección Territorial Bolívar, para implementar en el nivel territorial el proceso de retornos y reubicaciones en su dimensión individual, comunitaria y colectiva, y promover el cumplimiento de las órdenes de restitución de tierras y territorios.</t>
  </si>
  <si>
    <t xml:space="preserve">OSCAR ARMANDO</t>
  </si>
  <si>
    <t xml:space="preserve">ORTIZ PATIÑO</t>
  </si>
  <si>
    <t xml:space="preserve">Prestar sus servicios profesionales a la Unidad para la Atención y Reparación Integral a las Víctimas, en el Grupo de Trabajo de Retornos y Reubicaciones en la Dirección Territorial Nariño, para implementar en el nivel territorial el proceso de retornos y reubicaciones en su dimensión individual, comunitaria y colectiva, y promover el cumplimiento de las órdenes de restitución de tierras y territorios.</t>
  </si>
  <si>
    <t xml:space="preserve">PELAEZ BETANCUR</t>
  </si>
  <si>
    <t xml:space="preserve">NIETO ROJAS</t>
  </si>
  <si>
    <t xml:space="preserve">APONTE CASTELBLANCO</t>
  </si>
  <si>
    <t xml:space="preserve">YECID</t>
  </si>
  <si>
    <t xml:space="preserve">CIFUENTES GARCIA</t>
  </si>
  <si>
    <t xml:space="preserve">RAFAEL HUMBERTO</t>
  </si>
  <si>
    <t xml:space="preserve">BOSIGA NUMPAQUE</t>
  </si>
  <si>
    <t xml:space="preserve">C-4101-1500-5-0-8</t>
  </si>
  <si>
    <t xml:space="preserve">Prestar sus servicios profesionales a la Oficina Asesora de Planeación para realizar el soporte y ajuste a las funcionalidades, componentes y módulos implementados en el aplicativo SISGESTION.</t>
  </si>
  <si>
    <t xml:space="preserve">DORA YADIRA</t>
  </si>
  <si>
    <t xml:space="preserve">PALACIOS MURILLO</t>
  </si>
  <si>
    <t xml:space="preserve">Prestar sus servicios profesionales en la Dirección de Asuntos Étnicos para la implementación de los Decretos ley 4633, 4634 y 4635 de 2011 y apoyar en los procesos de construcción e implementación de las mediciones de subsistencia mínima y superación de la situación de vulnerabilidad de los grupos étnicos.</t>
  </si>
  <si>
    <t xml:space="preserve">MONROY GIRALDO</t>
  </si>
  <si>
    <t xml:space="preserve">Prestar sus servicios profesionales en la Dirección Territorial de Antioquia, para apoyar en la política general de comunicaciones de LA UNIDAD.</t>
  </si>
  <si>
    <t xml:space="preserve">MARLENY</t>
  </si>
  <si>
    <t xml:space="preserve">ORJUELA MANJARRES</t>
  </si>
  <si>
    <t xml:space="preserve">Prestar sus servicios profesionales a la Subdirección General para la implementación del Acuerdo de Paz en especial lo relacionado con el amplio proceso participativo y la interacción entre las demás entidades del SNARIV y SIJVRNR en concordancia con los lineamientos establecidos por el Gobierno Nacional para la construcción de la paz.</t>
  </si>
  <si>
    <t xml:space="preserve">MILENA MERCEDES</t>
  </si>
  <si>
    <t xml:space="preserve">TORO OVIEDO</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Sincelejo (Sucre)</t>
  </si>
  <si>
    <t xml:space="preserve">NELCY MARIA</t>
  </si>
  <si>
    <t xml:space="preserve">LARA HINESTROZ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Cali (Valle del Cauca)</t>
  </si>
  <si>
    <t xml:space="preserve">NELSON YOVANY</t>
  </si>
  <si>
    <t xml:space="preserve">ARIAS SANABRIA</t>
  </si>
  <si>
    <t xml:space="preserve">OMAR ENRIQUE</t>
  </si>
  <si>
    <t xml:space="preserve">BARRETO PACHON</t>
  </si>
  <si>
    <t xml:space="preserve">Prestar sus servicios a la Unidad para la Atención y Reparación Integral a las Víctimas en el Grupo de Gestión Contractual para apoyar las actividades relacionadas con la administración del archivo y gestión documental del grupo.</t>
  </si>
  <si>
    <t xml:space="preserve">SANDRA LUCIA</t>
  </si>
  <si>
    <t xml:space="preserve">ALVAREZ GUTIERREZ</t>
  </si>
  <si>
    <t xml:space="preserve">VICTOR</t>
  </si>
  <si>
    <t xml:space="preserve">CANDELO REINA</t>
  </si>
  <si>
    <t xml:space="preserve">EL CHARCO</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El Charco (Nariño)</t>
  </si>
  <si>
    <t xml:space="preserve">CRISTIAN CAMILO</t>
  </si>
  <si>
    <t xml:space="preserve">ACOSTA LOPEZ</t>
  </si>
  <si>
    <t xml:space="preserve">Prestar apoyo al grupo de Defensa Judicial y al de Cobro Coactivo y Persuasivo pertenecientes a la Oficina Asesora Jurídica de la Unidad, en las diferentes actividades administrativas y operativas que se requieran para el cumplimiento de sus funciones.</t>
  </si>
  <si>
    <t xml:space="preserve">DANIELA ANDREA</t>
  </si>
  <si>
    <t xml:space="preserve">ACOSTA GAMEZ</t>
  </si>
  <si>
    <t xml:space="preserve">Prestar sus servicios a la Unidad para la Atención y Reparación Integral a las Víctimas en el Grupo de Gestión Contractual para apoyar las actividades relacionadas con la organización, foliación, alistamiento y transferencia primaria del archivo documental del grupo, así como las demás actividades de apoyo administrativo requeridas en el Grupo.</t>
  </si>
  <si>
    <t xml:space="preserve">YULIETH VIVIANA</t>
  </si>
  <si>
    <t xml:space="preserve">RAMIREZ GALLICIA</t>
  </si>
  <si>
    <t xml:space="preserve">Prestar sus servicios a la Subdirección Red Nacional de Información de LA UNIDAD, para apoyar la gestión y administración documental de la Subdirección.</t>
  </si>
  <si>
    <t xml:space="preserve">ADRIANA MILENA</t>
  </si>
  <si>
    <t xml:space="preserve">GUALDRON BADILLO</t>
  </si>
  <si>
    <t xml:space="preserve">Prestar sus servicios profesionales y de apoyo a la gestión a la Unidad para la Atención y Reparación Integral a las Víctimas en la Dirección de Registro y Gestión de la Información para apoyar con el seguimiento, supervisión de contratos, convenios y actividades de cada una de sus subdirecciones en caminadas al cumplimiento de las metas propuestas.</t>
  </si>
  <si>
    <t xml:space="preserve">ALBA GENETTE</t>
  </si>
  <si>
    <t xml:space="preserve">MARTINEZ CASTRO</t>
  </si>
  <si>
    <t xml:space="preserve">Prestar sus servicios profesionales y de apoyo a la gestión a la Unidad para la Atención y Reparación Integral a las Víctimas en la Subdirección de Valoración y Registro de la Dirección de Registro y Gestión de la Información para adelantar actividades que propendan por la protección de la reserva legal y protección especial constitucional de la que goza la información contenida en el Registro Único de Victimas-RUV en el marco del sistema de gestión de seguridad de la información bajo la norma 27001.</t>
  </si>
  <si>
    <t xml:space="preserve">ALEXANDRA</t>
  </si>
  <si>
    <t xml:space="preserve">GARCIA CEPEDA</t>
  </si>
  <si>
    <t xml:space="preserve">Prestar sus servicios profesionales y de apoyo a la gestión a la Unidad para la Atención y Reparación Integral a las Víctimas en la Subdirección de Valoración y Registro de la Dirección de Registro y Gestión de la Información para apoyar a la dirección territorial en la atención a la población victima en temas relacionados con el Registro Único de Victimas-RUV, así como gestionando las peticiones y solicitudes que sean recibidas en territorio.</t>
  </si>
  <si>
    <t xml:space="preserve">ALEXANDRA ALICIA</t>
  </si>
  <si>
    <t xml:space="preserve">WILCHES VELA</t>
  </si>
  <si>
    <t xml:space="preserve">ALEXI GABRIEL</t>
  </si>
  <si>
    <t xml:space="preserve">ANGARITA DIAZ</t>
  </si>
  <si>
    <t xml:space="preserve">Prestar sus servicios profesionales y de apoyo a la gestión a la Unidad para la Atención y Reparación Integral a las Víctimas en la Subdirección de Valoración y Registro de la Dirección de Registro y Gestión de la Información para apoyar a la dirección territorial en la atención a la población victima en temas relacionados con el Registro Único de Victimas-RUV, así como gestionando las peticiones y solicitudes que sean recibidas en territorio</t>
  </si>
  <si>
    <t xml:space="preserve">LEYTON RAMIREZ</t>
  </si>
  <si>
    <t xml:space="preserve">ORTEGA MEDINA</t>
  </si>
  <si>
    <t xml:space="preserve">AURA MARIA</t>
  </si>
  <si>
    <t xml:space="preserve">MENDOZA PERDOMO</t>
  </si>
  <si>
    <t xml:space="preserve">BLANCA LUZ</t>
  </si>
  <si>
    <t xml:space="preserve">MUÑOZ USUGA</t>
  </si>
  <si>
    <t xml:space="preserve">CINDY JOHANNA</t>
  </si>
  <si>
    <t xml:space="preserve">PEREZ MEDINA</t>
  </si>
  <si>
    <t xml:space="preserve">ARTETA ALBA</t>
  </si>
  <si>
    <t xml:space="preserve">VASQUEZ OSPINA</t>
  </si>
  <si>
    <t xml:space="preserve">Prestar sus servicios profesionales y de apoyo a la gestión a la Unidad para la Atención y Reparación Integral a las Víctimas en la Dirección de Registro y Gestión de la Información  aplicando  herramientas jurídicas que permitan apoyar y fortalecer el procedimiento de exclusiones, así como aquellos relacionados con la respuesta escrita de la  UNIDAD  en el marco de la operación del Registro Único de Victimas RUV</t>
  </si>
  <si>
    <t xml:space="preserve">CAMARGO FAJARDO</t>
  </si>
  <si>
    <t xml:space="preserve">EDWIN FERNEY</t>
  </si>
  <si>
    <t xml:space="preserve">TRIANA OLAYA</t>
  </si>
  <si>
    <t xml:space="preserve">ESTEBAN NICOLAS</t>
  </si>
  <si>
    <t xml:space="preserve">PIRAQUIVE RODRIGUEZ</t>
  </si>
  <si>
    <t xml:space="preserve">JACKLIN CRISALIA</t>
  </si>
  <si>
    <t xml:space="preserve">TEQUIA GUZMAN</t>
  </si>
  <si>
    <t xml:space="preserve">JENNY KATHERINE</t>
  </si>
  <si>
    <t xml:space="preserve">GIRALDO MARIN</t>
  </si>
  <si>
    <t xml:space="preserve">JENNY MALLERLY</t>
  </si>
  <si>
    <t xml:space="preserve">MARQUEZ SUPELANO</t>
  </si>
  <si>
    <t xml:space="preserve">VIDAL LOPEZ</t>
  </si>
  <si>
    <t xml:space="preserve">LAURA STEFANIA </t>
  </si>
  <si>
    <t xml:space="preserve">GONZALEZ ROJAS</t>
  </si>
  <si>
    <t xml:space="preserve">LEIDY JOHANA</t>
  </si>
  <si>
    <t xml:space="preserve">ORDOÑEZ MARIN</t>
  </si>
  <si>
    <t xml:space="preserve">MEDINA NEGRETE</t>
  </si>
  <si>
    <t xml:space="preserve">LUCIE ANDREA</t>
  </si>
  <si>
    <t xml:space="preserve">GUTIERREZ</t>
  </si>
  <si>
    <t xml:space="preserve">LUIS ARIEL</t>
  </si>
  <si>
    <t xml:space="preserve">FORERO BOCANEGRA</t>
  </si>
  <si>
    <t xml:space="preserve">CARDENAS MORALES</t>
  </si>
  <si>
    <t xml:space="preserve">Prestar sus servicios profesionales y de apoyo a la gestión a la Unidad para la Atención y Reparación Integral a las Víctimas en la Subdirección de Valoración y Registro de la Dirección de Registro y Gestión de la Información para adelantar actividades dirigidas a la implementación y seguimiento del sistema integrado de gestión -SIG dentro del proceso de Gestión de Registro y Valoración</t>
  </si>
  <si>
    <t xml:space="preserve">LUZ ANDREA CATALINA</t>
  </si>
  <si>
    <t xml:space="preserve">ARDILA MENDOZA</t>
  </si>
  <si>
    <t xml:space="preserve">LUZ MARI</t>
  </si>
  <si>
    <t xml:space="preserve">VILLALBA MARTINEZ</t>
  </si>
  <si>
    <t xml:space="preserve">MABEL CRISTINA</t>
  </si>
  <si>
    <t xml:space="preserve">CASTRO BONILLA</t>
  </si>
  <si>
    <t xml:space="preserve">MAGDA YANETH</t>
  </si>
  <si>
    <t xml:space="preserve">GARCIA BERNAL</t>
  </si>
  <si>
    <t xml:space="preserve">SERRATO RUIZ</t>
  </si>
  <si>
    <t xml:space="preserve">MARIA AMPARO</t>
  </si>
  <si>
    <t xml:space="preserve">RODRIGUEZ SARMIENTO</t>
  </si>
  <si>
    <t xml:space="preserve">MARIA CLAUDIA</t>
  </si>
  <si>
    <t xml:space="preserve">LEON RIVERA</t>
  </si>
  <si>
    <t xml:space="preserve">MARIA MARGARITA</t>
  </si>
  <si>
    <t xml:space="preserve">RIOS ARIZA</t>
  </si>
  <si>
    <t xml:space="preserve">MICHAEL ADOLFO</t>
  </si>
  <si>
    <t xml:space="preserve">MORALES HURTADO</t>
  </si>
  <si>
    <t xml:space="preserve">NANCY ANDREA</t>
  </si>
  <si>
    <t xml:space="preserve">RIVERO CARDENAS</t>
  </si>
  <si>
    <t xml:space="preserve">NATALIA CATHERINA</t>
  </si>
  <si>
    <t xml:space="preserve">ESTEVEZ BERNAL</t>
  </si>
  <si>
    <t xml:space="preserve">NATALIA MARIA</t>
  </si>
  <si>
    <t xml:space="preserve">GARCIA MATIZ</t>
  </si>
  <si>
    <t xml:space="preserve">NELSON FABIAN</t>
  </si>
  <si>
    <t xml:space="preserve">ILLIDGE ARRIETA</t>
  </si>
  <si>
    <t xml:space="preserve">NUBIA JANNETH</t>
  </si>
  <si>
    <t xml:space="preserve">VELANDIA CANTOR</t>
  </si>
  <si>
    <t xml:space="preserve">OLGA LILIANA</t>
  </si>
  <si>
    <t xml:space="preserve">VEGA BAUTISTA</t>
  </si>
  <si>
    <t xml:space="preserve">BUSTOS PIÑEROS</t>
  </si>
  <si>
    <t xml:space="preserve">OSCAR YEISON</t>
  </si>
  <si>
    <t xml:space="preserve">RODRIGUEZ GOMEZ</t>
  </si>
  <si>
    <t xml:space="preserve">PABLO ANDRES</t>
  </si>
  <si>
    <t xml:space="preserve">GUTIERREZ CASTRO</t>
  </si>
  <si>
    <t xml:space="preserve">PAOLA ANDREA</t>
  </si>
  <si>
    <t xml:space="preserve">LEON VASCO</t>
  </si>
  <si>
    <t xml:space="preserve">RAMIRO EDUARDO</t>
  </si>
  <si>
    <t xml:space="preserve">SARMIENTO CASTILLO</t>
  </si>
  <si>
    <t xml:space="preserve">SANDRA LILIANA</t>
  </si>
  <si>
    <t xml:space="preserve">MEDINA MURCIA</t>
  </si>
  <si>
    <t xml:space="preserve">SEBASTIAN RICARDO</t>
  </si>
  <si>
    <t xml:space="preserve">RIVAS ROMERO</t>
  </si>
  <si>
    <t xml:space="preserve">BADILLO CONTRERAS</t>
  </si>
  <si>
    <t xml:space="preserve">VIVIANA PAOLA</t>
  </si>
  <si>
    <t xml:space="preserve">FLAUTERO MEDINA</t>
  </si>
  <si>
    <t xml:space="preserve">WILLIAM GABRIEL</t>
  </si>
  <si>
    <t xml:space="preserve">RAMIREZ PIRABAN</t>
  </si>
  <si>
    <t xml:space="preserve">Prestar sus servicios profesionales y de apoyo a la gestión a la Unidad para la Atención y Reparación Integral a las Víctimas en la Subdirección de Valoración y Registro de la Dirección de Registro y Gestión de la Información gestionando requerimientos escalados al procedimiento de valoración desde otros procedimientos y áreas de la UNIDAD y Direcciones Territoriales, así como apoyar la ejecución de pruebas e implementación de los nuevos desarrollos tecnológicos que soportan la operación del Registro Único de Víctimas RUV.</t>
  </si>
  <si>
    <t xml:space="preserve">YAMILE</t>
  </si>
  <si>
    <t xml:space="preserve">HERNANDEZ TOVAR</t>
  </si>
  <si>
    <t xml:space="preserve">YENNY ALEJANDRA</t>
  </si>
  <si>
    <t xml:space="preserve">GALEANO LOPEZ</t>
  </si>
  <si>
    <t xml:space="preserve">LANDAETA GORDILLO</t>
  </si>
  <si>
    <t xml:space="preserve">Prestar los servicios profesionales al Grupo de Gestión Administrativa y Documental de la Unidad para liderar las actividades de mantenimiento, reparaciones locativas y la planeación en la distribución del mobiliario y puestos de trabajo requeridos en cada una de las sedes a nivel nacional.</t>
  </si>
  <si>
    <t xml:space="preserve">DIANNY CATALINA</t>
  </si>
  <si>
    <t xml:space="preserve">OLARTE DELGADO</t>
  </si>
  <si>
    <t xml:space="preserve">Prestar sus servicios profesionales a la Subdirección de Reparación Individual, realizando propuestas de piezas gráficas, diagramación, conceptualización, revisión y aprobación de contenidos de los diferentes materiales pedagógicos e informativos, en el marco del proceso de Acompañamiento integral a la Indemnización administrativa,  de acuerdo a los lineamientos que para tal efecto defina la Oficina Asesora de Comunicaciones de la Unidad.</t>
  </si>
  <si>
    <t xml:space="preserve">MARIA YOLANDA</t>
  </si>
  <si>
    <t xml:space="preserve">GONZALEZ URIBE</t>
  </si>
  <si>
    <t xml:space="preserve">Prestar sus servicios profesionales a la Dirección de Reparación - Subdirección de Reparación Individual, en el seguimiento financiero, control y liquidación de los contratos suscritos con los Operadores Bancarios, así como el proceso de estados históricos para reprogramar las indemnizaciones administrativas.</t>
  </si>
  <si>
    <t xml:space="preserve">NASLY MABEL</t>
  </si>
  <si>
    <t xml:space="preserve">LOPEZ CONTRERAS</t>
  </si>
  <si>
    <t xml:space="preserve">Prestar sus servicios profesionales a la Subdirección de Reparación Individual, promoviendo y realizando seguimiento a   estrategias, planes y proyectos, de acompañamiento  integral, articulando acciones de inversión en vivienda e inmuebles rurales, para las víctimas que se encuentren en ruta de indemnización administrativa</t>
  </si>
  <si>
    <t xml:space="preserve">NATALIA LUCIA</t>
  </si>
  <si>
    <t xml:space="preserve">RINCON MORA</t>
  </si>
  <si>
    <t xml:space="preserve">Prestar sus servicios profesionales para apoyar a la Dirección de Gestión Social y Humanitaria - Subdirección de Asistencia y Atención Humanitaria, en el acompañamiento y seguimiento a las direcciones territoriales con el fin de verificar el adecuado cumplimiento y aplicación de las directrices remitidas en lo concerniente a los canales de atención dispuestos por la Unidad.</t>
  </si>
  <si>
    <t xml:space="preserve">SLEIDY ALEJANDRA</t>
  </si>
  <si>
    <t xml:space="preserve">LEON AGUILAR</t>
  </si>
  <si>
    <t xml:space="preserve">Prestar sus servicios profesionales a la Subdireccion de reparacion individual, brindando acompañamiento a las direcciones territoriales para la materialización del enfoque psicosocial, diferencial, medidas de atención psicosocial y medida de rehabilitación en las diferentes estrategias de la Unidad. </t>
  </si>
  <si>
    <t xml:space="preserve">GOMEZ ROMERO</t>
  </si>
  <si>
    <t xml:space="preserve">Prestar al Grupo de Gestión de Talento Humano sus servicios de carácter técnico para analizar información, gestionar y apoyar el trámite de solicitudes de comisión, autorizaciones de desplazamiento, cancelaciones, prórrogas, legalizaciones, reserva y consecución de tiquetes aéreos, que requieran los funcionarios y contratistas de la Unidad y demás actividades que se deriven de este proceso.</t>
  </si>
  <si>
    <t xml:space="preserve">DIMERLEY</t>
  </si>
  <si>
    <t xml:space="preserve">ALVINO BOLAÑOS</t>
  </si>
  <si>
    <t xml:space="preserve">OSCAR FABIAN</t>
  </si>
  <si>
    <t xml:space="preserve">MUÑOZ WALTEROS</t>
  </si>
  <si>
    <t xml:space="preserve">WILFREDY</t>
  </si>
  <si>
    <t xml:space="preserve">VICTORIA RODRIGUEZ</t>
  </si>
  <si>
    <t xml:space="preserve">Prestar Prestar al Grupo de Gestión del Talento Humano sus servicios profesionales, para apoyar el fortalecimiento en la Unidad, de la Política del Buen Cuidado, la mesa de autocuidado y los programas que de allí se deriven, en favor del personal que realiza atención a víctimas, siguiendo los lineamientos técnicos del Ministerio de Salud y Protección Social en dicha materia.</t>
  </si>
  <si>
    <t xml:space="preserve">HAROLD ERNESTO</t>
  </si>
  <si>
    <t xml:space="preserve">SANDOVAL CUESTAS</t>
  </si>
  <si>
    <t xml:space="preserve">Apoyar a la Oficina Asesora Jurídica de la Unidad para las Víctimas en todas las actividades operativas requeridas dentro de los procesos judiciales y administrativos de saneamiento de bienes cuya administración corresponde al Fondo para la Reparación a las Víctimas. </t>
  </si>
  <si>
    <t xml:space="preserve">HERNAN</t>
  </si>
  <si>
    <t xml:space="preserve">SUAREZ ROZO</t>
  </si>
  <si>
    <t xml:space="preserve">ALARCON MONTES</t>
  </si>
  <si>
    <t xml:space="preserve">Prestar sus servicios profesionales a la Oficina Asesora Jurídica para apoyar la implementación de la gerencia estratégica de la Oficina Asesora Jurídica mediante el control y seguimiento de las actividades de los Grupos de Defensa Judicial y de Actuaciones Administrativas y Conceptos en el marco del proceso de planeación para el año 2017, así como apoyar la supervisión de los contratos a cargo del Jefe de la Oficina Asesora Jurídica. </t>
  </si>
  <si>
    <t xml:space="preserve">GIRALDO DUARTE</t>
  </si>
  <si>
    <t xml:space="preserve">FUENTES CAMARGO</t>
  </si>
  <si>
    <t xml:space="preserve">DIEGO </t>
  </si>
  <si>
    <t xml:space="preserve">BALLEN MONASTOQUE</t>
  </si>
  <si>
    <t xml:space="preserve">Prestar sus servicios profesionales a la Dirección de Gestión Social y Humanitaria - Subdirección de Asistencia y Atención, para realizar el procesamiento, validación y ejecución de las actividades relacionadas con el trámite de solicitudes del modelo de subsistencia mínima implementado por la Entidad enfocadas en el canal escrito, asimismo en la elaboración de informes referentes a estos trámites</t>
  </si>
  <si>
    <t xml:space="preserve">JESSICA PAOLA</t>
  </si>
  <si>
    <t xml:space="preserve">HERNANDEZ SERRANO</t>
  </si>
  <si>
    <t xml:space="preserve">Apoyar al Grupo de Gestión de Talento Humano en la operación del SIGEP, en lo referente al ingreso, salida, validación y actualización de historias laborales, y demás situaciones administrativas que presenten los funcionarios de la Entidad y que demande el Grupo de Gestión de Talento Humano en sus procesos internos.</t>
  </si>
  <si>
    <t xml:space="preserve">SANCHEZ SANCHEZ</t>
  </si>
  <si>
    <t xml:space="preserve">MARIA JOSE</t>
  </si>
  <si>
    <t xml:space="preserve">IMITOLA GUERRA</t>
  </si>
  <si>
    <t xml:space="preserve">Prestar servicios profesionales a la Unidad para las Víctimas - Dirección Territorial Magdalena, en la implementación de la estrategia de gestión de oferta, promoviendo a nivel territorial el acceso de las víctimas a los planes, programas y proyectos en procura de garantizar el acceso individual o colectivo a las diferentes medidas contempladas en la ley.</t>
  </si>
  <si>
    <t xml:space="preserve">PABLO FRANCISCO</t>
  </si>
  <si>
    <t xml:space="preserve">PARDO VELASCO</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Sur 2.</t>
  </si>
  <si>
    <t xml:space="preserve">SIMON</t>
  </si>
  <si>
    <t xml:space="preserve">GONZALEZ GOMEZ </t>
  </si>
  <si>
    <t xml:space="preserve">Prestar sus servicios técnicos en la Subdirección de Reparación Colectiva, para apoyar la implementacion de la estrategia de enfoques diferenciales a traves de la formulación e implementación de medidas de reparación simbolicas con los Sujetos de Reparación Colectiva.</t>
  </si>
  <si>
    <t xml:space="preserve">ANGELA INES</t>
  </si>
  <si>
    <t xml:space="preserve">CARDENAS VILLALBA</t>
  </si>
  <si>
    <t xml:space="preserve">Prestar los servicios profesionales al Grupo de Gestión Administrativa Documental de la UNIDAD para la consulta, transferencia y levantamiento de inventarios documentales de conformidad con los lineamientos del Archivo General de la Nación.</t>
  </si>
  <si>
    <t xml:space="preserve">CAMILO ANDRES</t>
  </si>
  <si>
    <t xml:space="preserve">RUIZ AMOROCHO</t>
  </si>
  <si>
    <t xml:space="preserve">Prestar sus servicios de apoyo a la gestión a la Unidad para la Atención y Reparación Integral a las Víctimas, en el desarrollo de las actividades secretariales, administrativas y operativas que se requieran en la Dirección Territorial del Meta y Llanos Orientales.</t>
  </si>
  <si>
    <t xml:space="preserve">CESAR ENRIQUE</t>
  </si>
  <si>
    <t xml:space="preserve">VILLAR ROJAS</t>
  </si>
  <si>
    <t xml:space="preserve">A-3-6-6-12-5</t>
  </si>
  <si>
    <t xml:space="preserve">A-3-6-6-12-6</t>
  </si>
  <si>
    <t xml:space="preserve">Prestar los servicios al Grupo de Gestión Administrativa y Documental de la UNIDAD para realizar el seguimiento operativo al inventario de los bienes muebles de la Entidad.</t>
  </si>
  <si>
    <t xml:space="preserve">LUIS ENRIQUE</t>
  </si>
  <si>
    <t xml:space="preserve">Prestar los servicios al Grupo de Gestión Administrativa y Documental de la UNIDAD para realizar el seguimiento operativo al inventario de los bienes muebles de la Entidad</t>
  </si>
  <si>
    <t xml:space="preserve">CARRION SANCHEZ</t>
  </si>
  <si>
    <t xml:space="preserve">Prestar sus servicios de apoyo a la gestión a la Unidad para la Atención y Reparación Integral a las Víctimas, en el desarrollo de las actividades secretariales, administrativas y operativas que se requieran en la Dirección Territorial Central.</t>
  </si>
  <si>
    <t xml:space="preserve">GOMEZ TRUJILLO</t>
  </si>
  <si>
    <t xml:space="preserve">ANA LINDA</t>
  </si>
  <si>
    <t xml:space="preserve">ALVAREZ GOMEZ</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t>
  </si>
  <si>
    <t xml:space="preserve">SANTAMARIA CORREA</t>
  </si>
  <si>
    <t xml:space="preserve">Prestar sus servicios profesionales a la Subdirección de Reparación Individual, brindando soporte jurídico para darle aplicación al Modelo de Superación de la situación de vulnerabilidad, así como en la elaboración de la Metodología que determine el momento en el cual las víctimas del conflicto armado, obtienen el goce efectivo de las medidas de reparación.</t>
  </si>
  <si>
    <t xml:space="preserve">ROMERO ALVAREZ</t>
  </si>
  <si>
    <t xml:space="preserve">CARLOS AUGUSTO</t>
  </si>
  <si>
    <t xml:space="preserve">VIDAL GOMEZ</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 </t>
  </si>
  <si>
    <t xml:space="preserve">CARLOS FERNANDO</t>
  </si>
  <si>
    <t xml:space="preserve">JARAMILLO ORTIZ</t>
  </si>
  <si>
    <t xml:space="preserve">Prestar sus servicios profesionales a la Subdirección de Reparación Individual, modelando y desarrollando los módulos necesarios dentro de la herramienta tecnológica INDEMNIZA y el sistema de Turnos, así como el  mantenimiento y las actualizaciones tecnológicas que le sean requeridas.</t>
  </si>
  <si>
    <t xml:space="preserve">ALVAREZ CANO</t>
  </si>
  <si>
    <t xml:space="preserve">GLADYS PATRICIA</t>
  </si>
  <si>
    <t xml:space="preserve">HURTADO CASTILLO</t>
  </si>
  <si>
    <t xml:space="preserve">MONTES AYALA</t>
  </si>
  <si>
    <t xml:space="preserve">HECTOR ENRIQUE</t>
  </si>
  <si>
    <t xml:space="preserve">DIAZ TORRES</t>
  </si>
  <si>
    <t xml:space="preserve">JAZMIN BIBIAN DEL PILAR</t>
  </si>
  <si>
    <t xml:space="preserve">RODRIGUEZ DIAZ</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 </t>
  </si>
  <si>
    <t xml:space="preserve">JESICA XIMENA</t>
  </si>
  <si>
    <t xml:space="preserve">FERRIN PULIDO</t>
  </si>
  <si>
    <t xml:space="preserve">JOHANNA CRISTINA</t>
  </si>
  <si>
    <t xml:space="preserve">PULIDO ALAYON</t>
  </si>
  <si>
    <t xml:space="preserve">JULIO ALEJANDRO</t>
  </si>
  <si>
    <t xml:space="preserve">DIAZ PINILLA</t>
  </si>
  <si>
    <t xml:space="preserve">Prestar sus servicios profesionales a la Subdirección de Reparación Individual,  para apoyar la administración de la herramienta tecnológica Indemniza del equipo de indemnizaciones y el proceso operativo de las ejecuciones para el pago de la indemnización administrativa.</t>
  </si>
  <si>
    <t xml:space="preserve">KAIREN MARGARITA</t>
  </si>
  <si>
    <t xml:space="preserve">GUTIERREZ TEJEDOR</t>
  </si>
  <si>
    <t xml:space="preserve">KAREN VIVIANA</t>
  </si>
  <si>
    <t xml:space="preserve">LASCANO GONZALEZ-RUBIO</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t>
  </si>
  <si>
    <t xml:space="preserve">KELLY YOJANNA</t>
  </si>
  <si>
    <t xml:space="preserve">LARIOS RIVERA</t>
  </si>
  <si>
    <t xml:space="preserve">MARIA ANA VICTORIA</t>
  </si>
  <si>
    <t xml:space="preserve">VELASQUEZ GALLO</t>
  </si>
  <si>
    <t xml:space="preserve">Prestar sus servicios profesionales, a la Dirección de Reparación- Subdirección de Reparación Individual, en la elaboración de análisis estadísticos y matemáticos requeridos para implementar el modelo técnico de focalización y priorización para la entrega de medidas de reparación con énfasis en la medida de indemnización administrativa.</t>
  </si>
  <si>
    <t xml:space="preserve">ORJUELA TRUJILLO</t>
  </si>
  <si>
    <t xml:space="preserve">CALLE LONDOÑO</t>
  </si>
  <si>
    <t xml:space="preserve">MARIA OLIVA</t>
  </si>
  <si>
    <t xml:space="preserve">SUAREZ VELANDIA</t>
  </si>
  <si>
    <t xml:space="preserve">MARTA PATRICIA</t>
  </si>
  <si>
    <t xml:space="preserve">ROJAS MEDINA</t>
  </si>
  <si>
    <t xml:space="preserve">YAMILES</t>
  </si>
  <si>
    <t xml:space="preserve">RUIZ GALVAN</t>
  </si>
  <si>
    <t xml:space="preserve">YIRLEY</t>
  </si>
  <si>
    <t xml:space="preserve">PEREZ QUINTERO</t>
  </si>
  <si>
    <t xml:space="preserve">ANDRES HUMBERTO</t>
  </si>
  <si>
    <t xml:space="preserve">MESA CARDOZO</t>
  </si>
  <si>
    <t xml:space="preserve">ERIKSSON ANDRES</t>
  </si>
  <si>
    <t xml:space="preserve">RODRIGUEZ RIOBUENO</t>
  </si>
  <si>
    <t xml:space="preserve">GERALDINE</t>
  </si>
  <si>
    <t xml:space="preserve">JIMENEZ GOMEZ</t>
  </si>
  <si>
    <t xml:space="preserve">Apoyar a la Oficina Asesora Jurídica de la Unidad para las Víctimas en la remisión de las respuestas a los requerimientos realizados por los Juzgados de Restitución de Tierras y demás Entidades solicitantes. </t>
  </si>
  <si>
    <t xml:space="preserve">IVONNE ANDREA</t>
  </si>
  <si>
    <t xml:space="preserve">MERCADO SOTOMAYOR</t>
  </si>
  <si>
    <t xml:space="preserve">JULIANA MARCELA</t>
  </si>
  <si>
    <t xml:space="preserve">PARDO GAITAN</t>
  </si>
  <si>
    <t xml:space="preserve">MAGDA LILIANA</t>
  </si>
  <si>
    <t xml:space="preserve">ROJAS PINILLA</t>
  </si>
  <si>
    <t xml:space="preserve">MARIO ERNESTO</t>
  </si>
  <si>
    <t xml:space="preserve">FORERO ROMERO</t>
  </si>
  <si>
    <t xml:space="preserve">RAIZA YADIRA</t>
  </si>
  <si>
    <t xml:space="preserve">ROJAS BAQUERO</t>
  </si>
  <si>
    <t xml:space="preserve">YULI CAROLINA</t>
  </si>
  <si>
    <t xml:space="preserve">GONZALEZ GUTIERREZ</t>
  </si>
  <si>
    <t xml:space="preserve">ESMERALDA PATRICIA</t>
  </si>
  <si>
    <t xml:space="preserve">MEDINA BENAVIDES</t>
  </si>
  <si>
    <t xml:space="preserve">FABIAN</t>
  </si>
  <si>
    <t xml:space="preserve">PARDO FONSECA</t>
  </si>
  <si>
    <t xml:space="preserve">MITU</t>
  </si>
  <si>
    <t xml:space="preserve">VAUPES</t>
  </si>
  <si>
    <t xml:space="preserve">JANNETH CRISTINA</t>
  </si>
  <si>
    <t xml:space="preserve">MESIAS GARCIA</t>
  </si>
  <si>
    <t xml:space="preserve">Presar sus servicios profesionales a la subdirección de reparación individual, brindando acompañamiento  a las Direcciones territoriales para la materialización del enfoque psicosocial, diferencial, medidas de atención psicosocial y medida de rehabilitación en las diferentes estrategias de la Unidad</t>
  </si>
  <si>
    <t xml:space="preserve">JUDY</t>
  </si>
  <si>
    <t xml:space="preserve">VALENCIA LOZANO</t>
  </si>
  <si>
    <t xml:space="preserve">MARIELA</t>
  </si>
  <si>
    <t xml:space="preserve">RODRIGUEZ AREVALO</t>
  </si>
  <si>
    <t xml:space="preserve">MARTHA SULAY</t>
  </si>
  <si>
    <t xml:space="preserve">PARRA BORDA</t>
  </si>
  <si>
    <t xml:space="preserve">INIRIDA</t>
  </si>
  <si>
    <t xml:space="preserve">GUAINIA</t>
  </si>
  <si>
    <t xml:space="preserve">OSCAR</t>
  </si>
  <si>
    <t xml:space="preserve">RODRIGUEZ CELIS</t>
  </si>
  <si>
    <t xml:space="preserve">LETICIA</t>
  </si>
  <si>
    <t xml:space="preserve">AMAZONAS</t>
  </si>
  <si>
    <t xml:space="preserve">OSCAR JAVIER</t>
  </si>
  <si>
    <t xml:space="preserve">VELASQUEZ PENAGOS</t>
  </si>
  <si>
    <t xml:space="preserve">ECHEVERRY GUTIERREZ</t>
  </si>
  <si>
    <t xml:space="preserve">MARIO FIDEL</t>
  </si>
  <si>
    <t xml:space="preserve">RODRIGUEZ NARVAEZ</t>
  </si>
  <si>
    <t xml:space="preserve">Prestar sus servicios profesionales a la Unidad de Atención para las Victimas en el apoyo Jurídico a la Dirección General y a sus dependencias, para  la orientación y revisión  de los proyectos de respuesta a las providencias de la  H. Corte Constitucional y que se elabore por la Unidad en el marco del seguimiento del ECI decretado en el marco de la sentencia T-025 de 2004, del plan  de Trabajo presentado por el atraso estructural en la atención a peticiones y tutelas, así como en la construcción de una estrategia para la superación del ECI.</t>
  </si>
  <si>
    <t xml:space="preserve">DE ALBA OSPINO</t>
  </si>
  <si>
    <t xml:space="preserve">RAMIREZ LOPEZ</t>
  </si>
  <si>
    <t xml:space="preserve">Prestar sus servicios profesionales en la Subdirección de Reparación Colectiva, para apoyar la implementación de las medidas de reparación integral, sistematización y seguimiento de los requerimientos que se generen en el marco de la ejecución de la ley 1448 de 2011 y la Ley 975 de 2005 o que se consignen en las sentencias proferidas por las salas de justicia y paz.</t>
  </si>
  <si>
    <t xml:space="preserve">RUIDIAZ MENDOZA</t>
  </si>
  <si>
    <t xml:space="preserve">Prestar sus servicios profesionales a la Subdirección de Reparación Colectiva, para la implementación del Programa de Reparación colectiva en la Dirección Territorial Magdalena Medio.</t>
  </si>
  <si>
    <t xml:space="preserve">SILVA GALAN</t>
  </si>
  <si>
    <t xml:space="preserve">DIEGO</t>
  </si>
  <si>
    <t xml:space="preserve">ACEVEDO SANCHEZ</t>
  </si>
  <si>
    <t xml:space="preserve">Prestar los servicios profesionales a la Subdirección de Reparación Colectiva para formular e implementar las medidas de rehabilitación con los Sujetos de Reparación Colectivos comunitarios en la Dirección Territorial Antioquia.</t>
  </si>
  <si>
    <t xml:space="preserve">CALDERON RAMIREZ</t>
  </si>
  <si>
    <t xml:space="preserve">Prestar sus servicios profesionales a la Subdirección de Reparación Colectiva, para la implementación del Programa de Reparación colectiva en la Dirección Territorial asignada.</t>
  </si>
  <si>
    <t xml:space="preserve">MARIA CAROLINA</t>
  </si>
  <si>
    <t xml:space="preserve">APONTE GARCIA</t>
  </si>
  <si>
    <t xml:space="preserve">Prestar sus servicios profesionales a la Subdirección de Reparación Colectiva, para la implementación del Programa de Reparación colectiva en la Dirección Territorial Santander.</t>
  </si>
  <si>
    <t xml:space="preserve">SOEE ALIKY</t>
  </si>
  <si>
    <t xml:space="preserve">PATIÑO SANCHEZ</t>
  </si>
  <si>
    <t xml:space="preserve">Prestar sus servicios profesionales a la Subdirección de Reparación Colectiva, para la implementación del Programa de Reparación colectiva en la Dirección Territorial Magdalena.</t>
  </si>
  <si>
    <t xml:space="preserve">ADDER FERNANDO</t>
  </si>
  <si>
    <t xml:space="preserve">SAMAYOA BARRIENTOS</t>
  </si>
  <si>
    <t xml:space="preserve">Prestar sus servicios profesionales a la Subdirección de Reparación Individual, para apoyar la elaboración de lineamientos técnicos, en el desarrollo e implementación de procesos que contribuyan con las medidas de satisfacción y rehabilitación de las víctimas desde la atención psicosocial; así como el acompañamiento psicosocial en procesos de Búsqueda, Ubicación, Exhumación, Identificación y Entrega de cuerpos o restos de víctimas identificadas.</t>
  </si>
  <si>
    <t xml:space="preserve">ESTRADA LEGARDA</t>
  </si>
  <si>
    <t xml:space="preserve">CANO PEREZ</t>
  </si>
  <si>
    <t xml:space="preserve">CASTRO SIERRA</t>
  </si>
  <si>
    <t xml:space="preserve">Prestar servicios profesionales a la Dirección de Gestión Social y Humanitaria - Subdirección de Asistencia y Atención Humanitaria para realizar los procesos caracterización, trámite, valoración, activación de carencias y programación de los componentes de Asistencia Humanitaria para población víctima de desplazamiento forzado y otros hechos victimizantes.</t>
  </si>
  <si>
    <t xml:space="preserve">JENNY LORENA</t>
  </si>
  <si>
    <t xml:space="preserve">PENAGOS VELANDIA</t>
  </si>
  <si>
    <t xml:space="preserve">LEYDI VIVIANA</t>
  </si>
  <si>
    <t xml:space="preserve">SALAZAR ALZATE</t>
  </si>
  <si>
    <t xml:space="preserve">Prestar sus servicios de apoyo a la gestión a la Unidad para la Atención y Reparación Integral a las Víctimas, en el desarrollo de las actividades secretariales, administrativas y operativas que se requieran en la Dirección Territorial Antioquia.</t>
  </si>
  <si>
    <t xml:space="preserve">MARYORIS ELENA</t>
  </si>
  <si>
    <t xml:space="preserve">CAMARGO CERVANTES</t>
  </si>
  <si>
    <t xml:space="preserve">Prestar sus servicios de apoyo a la gestión a la Unidad para la Atención y Reparación Integral a las Víctimas, en el desarrollo de las actividades secretariales, administrativas y operativas que se requieran en la Dirección Territorial Bolivar.</t>
  </si>
  <si>
    <t xml:space="preserve">NATALIA XIMENA</t>
  </si>
  <si>
    <t xml:space="preserve">HERNANDEZ MENDOZA</t>
  </si>
  <si>
    <t xml:space="preserve">Prestar a la Dirección de Gestión Social y Humanitaria sus servicios para liderar el levantamiento y verificación  de los procesos operativos e indicadores de la Proyección de Actos Administrativos que reconocen la entrega de atención y asistencia humanitaria.</t>
  </si>
  <si>
    <t xml:space="preserve">GUTIERREZ CASABIANCA</t>
  </si>
  <si>
    <t xml:space="preserve">YENNIS PATRICIA</t>
  </si>
  <si>
    <t xml:space="preserve">DOMINGUEZ MATTA</t>
  </si>
  <si>
    <t xml:space="preserve">JAVIER</t>
  </si>
  <si>
    <t xml:space="preserve">AYALA TOSCANO</t>
  </si>
  <si>
    <t xml:space="preserve">LOPEZ SANTAMARIA</t>
  </si>
  <si>
    <t xml:space="preserve">Prestar sus servicios profesionales a la Subdirección de Reparación Colectiva para apoyar la implementación de las medidas de reparación colectiva de los PIRC étnicos aprobados de conformidad con lo establecido en los Decretos Ley 4633, 4634 y 4635 de 2011.</t>
  </si>
  <si>
    <t xml:space="preserve">LAURA CONSTANZA</t>
  </si>
  <si>
    <t xml:space="preserve">SANCHEZ FUENTES</t>
  </si>
  <si>
    <t xml:space="preserve">PAULA CAMILA</t>
  </si>
  <si>
    <t xml:space="preserve">GARCIA DEVIS</t>
  </si>
  <si>
    <t xml:space="preserve">Prestar sus servicios Profesionales en la Subdirección de Reparación Colectiva, para apoyar la construcción de lineamientos para la formulación e implementación de las medidas de rehabilitación con los sujetos de reparación colectiva étnica.</t>
  </si>
  <si>
    <t xml:space="preserve">VICKY YULIANA</t>
  </si>
  <si>
    <t xml:space="preserve">BETANCUR BETANCOURT</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t>
  </si>
  <si>
    <t xml:space="preserve">NIETO MEDELLIN</t>
  </si>
  <si>
    <t xml:space="preserve">CLAUDIA MARLENE</t>
  </si>
  <si>
    <t xml:space="preserve">PACHON CUERVO</t>
  </si>
  <si>
    <t xml:space="preserve">ELDER ANDRES</t>
  </si>
  <si>
    <t xml:space="preserve">RAMOS GONZALEZ</t>
  </si>
  <si>
    <t xml:space="preserve">RAMOS CASTRILLON</t>
  </si>
  <si>
    <t xml:space="preserve">Prestar sus servicios de apoyo a la gestión a la Unidad para la Atención y Reparación Integral a las Víctimas, en el desarrollo de las actividades secretariales, administrativas y operativas que se requieran en la Dirección Territorial Caquetà y Huila.</t>
  </si>
  <si>
    <t xml:space="preserve">LORENA</t>
  </si>
  <si>
    <t xml:space="preserve">CALDERON FERNANDEZ</t>
  </si>
  <si>
    <t xml:space="preserve">MARTHA LIGIA</t>
  </si>
  <si>
    <t xml:space="preserve">TRUJILLO CHARRIA</t>
  </si>
  <si>
    <t xml:space="preserve">Prestar sus servicios profesionales en la Dirección Territorial del Huila, para apoyar en la política general de comunicaciones de LA UNIDAD.</t>
  </si>
  <si>
    <t xml:space="preserve">ARIEL FERNANDO</t>
  </si>
  <si>
    <t xml:space="preserve">GENES SALAZAR</t>
  </si>
  <si>
    <t xml:space="preserve">Prestar sus servicios a la Subdirección Red Nacional de Información de LA UNIDAD, para apoyar los procesos de seguimiento y supervisión de contratos y/o convenios designados por el supervisor.</t>
  </si>
  <si>
    <t xml:space="preserve">TAMI ARDILA</t>
  </si>
  <si>
    <t xml:space="preserve">PAEZ CARDONA</t>
  </si>
  <si>
    <t xml:space="preserve">Representar judicial y extrajudicialmente a la Unidad para las Víctimas ante la jurisdicción contenciosa implementando las líneas de defensa dentro de las acciones de grupo que cursan actualmente  contra la Entidad, así como apoyar la consolidación, socialización e implementación de los lineamientos de defensa judicial desde un enfoque contencioso.</t>
  </si>
  <si>
    <t xml:space="preserve">PAULA MARCELA</t>
  </si>
  <si>
    <t xml:space="preserve">SAENZ CAMACHO</t>
  </si>
  <si>
    <t xml:space="preserve">Prestar los servicios profesionales a la Subdirección de Reparación Colectiva, para apoyar el fortalecimiento del programa de Reparación Colectiva y la implementación de las medidas de reparación de los Planes Integrales de Reparación Colectiva ante agencias de cooperación internacional en articulación con la oficina de Cooperación Internacional de la Unidad y organizaciones de derecho privado.</t>
  </si>
  <si>
    <t xml:space="preserve">RAFAEL ARTURO</t>
  </si>
  <si>
    <t xml:space="preserve">SANCHEZ SUAREZ</t>
  </si>
  <si>
    <t xml:space="preserve">Representar judicial y extrajudicialmente a la Unidad para las Víctimas ante la jurisdicción constitucional implementando la estrategia de defensa ante la Corte Constitucional dentro de las acciones de tutela escogidas en sede de revisión, así como apoyar la consolidación, socialización e implementación de los lineamientos y presupuestos jurídicos de defensa judicial con un enfoque constitucional.</t>
  </si>
  <si>
    <t xml:space="preserve">BUITRAGO SANCHEZ</t>
  </si>
  <si>
    <t xml:space="preserve">MOSQUERA MOSQUERA</t>
  </si>
  <si>
    <t xml:space="preserve">ARODIS JOSE</t>
  </si>
  <si>
    <t xml:space="preserve">CASTILLA RONDON</t>
  </si>
  <si>
    <t xml:space="preserve">CLAUDIA NATALY</t>
  </si>
  <si>
    <t xml:space="preserve">PEREZ AGUDELO</t>
  </si>
  <si>
    <t xml:space="preserve">Prestar sus servicios profesionales a la Subdirección de Reparación Colectiva, para apoyar la implementación y el desarrollo de la ruta de reparación colectiva con los sujetos de incidencia nacional y su articulación con la implementación de los Acuerdos de Paz.</t>
  </si>
  <si>
    <t xml:space="preserve">JANETH GISELA</t>
  </si>
  <si>
    <t xml:space="preserve">PICO ESPITIA</t>
  </si>
  <si>
    <t xml:space="preserve">Prestar los servicios profesionales a la Subdirección de Reparación Colectiva para formular e implementar la medida de rehabilitación con los Sujetos de Reparación Colectivos comunitarios en la Dirección Territorial Santander.</t>
  </si>
  <si>
    <t xml:space="preserve">JUAN MARCELINO</t>
  </si>
  <si>
    <t xml:space="preserve">UNIGARRO ORDOÑEZ</t>
  </si>
  <si>
    <t xml:space="preserve">MEJIA GARRIDO</t>
  </si>
  <si>
    <t xml:space="preserve">Prestar sus servicios profesionales a la Subdirección de Reparación Colectiva, para la concertación, gestión y aplicación de medidas de satisfacción y de garantías de no repetición del Programa de Reparación Colectiva en la zona Sur.</t>
  </si>
  <si>
    <t xml:space="preserve">DURANGO CORDERO</t>
  </si>
  <si>
    <t xml:space="preserve">ESTRADA DIAZ</t>
  </si>
  <si>
    <t xml:space="preserve">Prestar sus servicios profesionales a la Subdirección de Reparación Colectiva, para apoyar la formulación, implementación, seguimiento y evaluación de las medidas de rehabilitación y reconstrucción del tejido social en la Zona Antioquia y Eje Cafetero de implementación  del Programa de Reparación Colectiva.</t>
  </si>
  <si>
    <t xml:space="preserve">LUIS GABRIEL</t>
  </si>
  <si>
    <t xml:space="preserve">ALVAREZ CORREA</t>
  </si>
  <si>
    <t xml:space="preserve">LUZ MARINA</t>
  </si>
  <si>
    <t xml:space="preserve">LEMUS COPETE</t>
  </si>
  <si>
    <t xml:space="preserve">MARIA ANGELICA</t>
  </si>
  <si>
    <t xml:space="preserve">ESTEVEZ-BRETON DURAN</t>
  </si>
  <si>
    <t xml:space="preserve">RODRIGUEZ SOLIS</t>
  </si>
  <si>
    <t xml:space="preserve">Prestar sus servicios profesionales a la Subdirección de Reparación Colectiva, para apoyar la formulación, implementación, seguimiento y evaluación de las medidas de rehabilitación y reconstrucción del tejido social en la Zona Sur 1 de implementación  del Programa de Reparación Colectiva. </t>
  </si>
  <si>
    <t xml:space="preserve">OSIRIS DEL ROSARIO</t>
  </si>
  <si>
    <t xml:space="preserve">SANTIAGO CABRERA</t>
  </si>
  <si>
    <t xml:space="preserve">Prestar los servicios profesionales a la Subdirección de Reparación Colectiva para formular e implementar la medida de rehabilitación con los Sujetos de Reparación Colectivos comunitarios en la Dirección Territorial Magdalena.</t>
  </si>
  <si>
    <t xml:space="preserve">RUIZ CARVAJAL</t>
  </si>
  <si>
    <t xml:space="preserve">Prestar sus servicios profesionales a la Subdirección de Reparación Colectiva, para la implementación del Programa de Reparación colectiva en la Dirección Territorial Urabá.</t>
  </si>
  <si>
    <t xml:space="preserve">MORENO PEREZ</t>
  </si>
  <si>
    <t xml:space="preserve">SEVERIANO</t>
  </si>
  <si>
    <t xml:space="preserve">PALACIOS PALACIOS</t>
  </si>
  <si>
    <t xml:space="preserve">SOL MARIA</t>
  </si>
  <si>
    <t xml:space="preserve">CUESTA CORDOBA</t>
  </si>
  <si>
    <t xml:space="preserve">Prestar los servicios profesionales a la Subdirección de Reparación Colectiva para formular e implementar la medida de rehabilitación con los Sujetos de Reparación Colectivos comunitarios en la Dirección Territorial Urabá. </t>
  </si>
  <si>
    <t xml:space="preserve">YEN PRISCILA</t>
  </si>
  <si>
    <t xml:space="preserve">ROSALES ESCOBAR</t>
  </si>
  <si>
    <t xml:space="preserve">Prestar los servicios profesionales a la Subdirección de Reparación Colectiva para formular e implementar la medida de rehabilitación con los Sujetos de Reparación Colectivos comunitarios en la Dirección Territorial Magdalena. </t>
  </si>
  <si>
    <t xml:space="preserve">YIRA DEL CARMEN</t>
  </si>
  <si>
    <t xml:space="preserve">RETAMOZA ROBLES</t>
  </si>
  <si>
    <t xml:space="preserve">Prestar los servicios profesionales a la Subdirección de Reparación Colectiva para formular e implementar la medida de rehabilitación con los Sujetos de Reparación Colectivos comunitarios en la Dirección Territorial Magdalena Medio. </t>
  </si>
  <si>
    <t xml:space="preserve">YURANY</t>
  </si>
  <si>
    <t xml:space="preserve">GIRALDO GOMEZ</t>
  </si>
  <si>
    <t xml:space="preserve">ALBERTO JAVIER</t>
  </si>
  <si>
    <t xml:space="preserve">VEGA MONTERO</t>
  </si>
  <si>
    <t xml:space="preserve">EL MOLINO</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El Molino (la Guajira).</t>
  </si>
  <si>
    <t xml:space="preserve">LUIS EDUARDO</t>
  </si>
  <si>
    <t xml:space="preserve">PRIETO HILARION</t>
  </si>
  <si>
    <t xml:space="preserve">Prestar sus servicios profesionales en la Subdirección de Reparación Colectiva para liderar la estructuración y ejecución  de los proyectos de infraestructura social y comunitaria  descritos en los Planes Integrales de Reparación Colectiva.</t>
  </si>
  <si>
    <t xml:space="preserve">MILDRED AMPARO</t>
  </si>
  <si>
    <t xml:space="preserve">MANZANO MELENDEZ</t>
  </si>
  <si>
    <t xml:space="preserve">Prestar a la Dirección de Gestión Social y Humanitaria -  Subdirección de Prevención y Atención de Emergencias, sus servicios profesionales en la orientación, la formulación e implementación de planes, programas y/o proyectos en cabeza de la Subdirección.</t>
  </si>
  <si>
    <t xml:space="preserve">LADY VANESSA</t>
  </si>
  <si>
    <t xml:space="preserve">LEMA ALMARIO</t>
  </si>
  <si>
    <t xml:space="preserve">Prestar sus servicios profesionales, a la Secretaría General, para realizar revisión en las fases precontractual, contractual y poscontractual de los procesos de contratación que adelante la Entidad, así como los documentos allegados por las diferentes dependencias soporte de los mismos;  de  igual manera realizar la sustanciación y  proyección de actos administrativos y demás documentos que se le asignen desde el despacho.</t>
  </si>
  <si>
    <t xml:space="preserve">DANIEL FELIPE</t>
  </si>
  <si>
    <t xml:space="preserve">MORA GRIMALDO</t>
  </si>
  <si>
    <t xml:space="preserve">DIEGO ALEJANDRO</t>
  </si>
  <si>
    <t xml:space="preserve">GUTIERREZ AMAYA</t>
  </si>
  <si>
    <t xml:space="preserve">Prestar a la Oficina Asesora Jurídica sus servicios profesionales para realizar la identificación, gestión y seguimiento de las sanciones por desacato, impuestas a los directores y subdirectores de la Unidad; así como adelantar las acciones necesarias ante las diferentes instancias judiciales y administrativas.</t>
  </si>
  <si>
    <t xml:space="preserve">BERNAL CORTES</t>
  </si>
  <si>
    <t xml:space="preserve">BLANCA CECILIA</t>
  </si>
  <si>
    <t xml:space="preserve">CASTILLO NAVIA</t>
  </si>
  <si>
    <t xml:space="preserve">CLARA LILIANA</t>
  </si>
  <si>
    <t xml:space="preserve">ALVAREZ PRADA</t>
  </si>
  <si>
    <t xml:space="preserve">EDGAR HERNANDO</t>
  </si>
  <si>
    <t xml:space="preserve">TOBAR OTERO</t>
  </si>
  <si>
    <t xml:space="preserve">EUGENIO DE JESUS</t>
  </si>
  <si>
    <t xml:space="preserve">QUINTO LOPERENA</t>
  </si>
  <si>
    <t xml:space="preserve">GINA BRIGITTE</t>
  </si>
  <si>
    <t xml:space="preserve">JAIMES ABRIL</t>
  </si>
  <si>
    <t xml:space="preserve">Prestar sus servicios profesionales en la Subdirección de Reparación Colectiva para formular e implementar estrategias pedagógicas en el marco de la ruta de reparación colectiva y del desarrollo de los Acuerdos de Paz, con los sujetos de incidencia nacional.</t>
  </si>
  <si>
    <t xml:space="preserve">JUANA FRANCISCA</t>
  </si>
  <si>
    <t xml:space="preserve">MOSQUERA CAÑATE</t>
  </si>
  <si>
    <t xml:space="preserve">LEIDY DAYANA</t>
  </si>
  <si>
    <t xml:space="preserve">HOYOS AGUDELO</t>
  </si>
  <si>
    <t xml:space="preserve">Prestar sus servicios profesionales a la Subdirección de Reparación Colectiva, para apoyar la formulación, implementación, seguimiento y evaluación de las medidas de rehabilitación y reconstrucción del tejido social en las zona Sur 2 de implementación  del Programa de Reparación Colectiva.</t>
  </si>
  <si>
    <t xml:space="preserve">LUCIA FERNANDA</t>
  </si>
  <si>
    <t xml:space="preserve">BELALCAZAR TUPAZ</t>
  </si>
  <si>
    <t xml:space="preserve">Prestar sus servicios profesionales a la Subdirección de Reparación Colectiva, para la implementación del Programa de Reparación colectiva en la Dirección Territorial Valle.</t>
  </si>
  <si>
    <t xml:space="preserve">NEYDA LUZ</t>
  </si>
  <si>
    <t xml:space="preserve">RIOS GUEVARA</t>
  </si>
  <si>
    <t xml:space="preserve">Prestar los servicios profesionales a la Subdirección de Reparación Colectiva para formular e implementar la medida de rehabilitación con los Sujetos de Reparación Colectivos comunitarios en la Dirección Territorial Sucre.</t>
  </si>
  <si>
    <t xml:space="preserve">ROIMAN ARTURO</t>
  </si>
  <si>
    <t xml:space="preserve">SASTOQUE GUZMAN</t>
  </si>
  <si>
    <t xml:space="preserve">Prestar al Grupo de Gestión del Talento Humano sus servicios profesionales, dentro del marco del Sistema Integrado de Gestión, apoyando el desarrollo e implementación de las actividades del SIG del proceso de Gestión de Talento Humano.</t>
  </si>
  <si>
    <t xml:space="preserve">JULIAN GUILLERMO</t>
  </si>
  <si>
    <t xml:space="preserve">CASTRO ESPINOSA</t>
  </si>
  <si>
    <t xml:space="preserve">CAMILA ANDREA</t>
  </si>
  <si>
    <t xml:space="preserve">SUAREZ ANGEL</t>
  </si>
  <si>
    <t xml:space="preserve">DIANA CRISTINA</t>
  </si>
  <si>
    <t xml:space="preserve">CRUZ</t>
  </si>
  <si>
    <t xml:space="preserve">Prestar los servicios técnicos al Grupo de Gestión Administrativa y Documental de la UNIDAD para apoyar las tareas funcionales de la herramienta tecnológica Orfeo y/o E- signa de correspondencia de la Unidad.</t>
  </si>
  <si>
    <t xml:space="preserve">HONOFRE</t>
  </si>
  <si>
    <t xml:space="preserve">CELIS HERNANDEZ</t>
  </si>
  <si>
    <t xml:space="preserve">Prestar sus servicios profesionales y de apoyo a la gestión a la Unidad para la Atención y Reparación Integral a las Víctimas en la Subdirección de Valoración y Registro de la Dirección de Registro y Gestión de la Información para adelantar el seguimiento de las actividades dirigidas a "Data quality"  en las fuentes del Registro Único de Victimas - RUV, así como adelantar el seguimiento y control de la remisión de insumos requeridos por las diferentes áreas de la UNIDAD frente a peticiones relacionados con el proceso de Registro.</t>
  </si>
  <si>
    <t xml:space="preserve">JHON MARLON</t>
  </si>
  <si>
    <t xml:space="preserve">MARTINEZ AHUMADA</t>
  </si>
  <si>
    <t xml:space="preserve">Prestar los servicios profesionales al Grupo de Gestión Administrativa y Documental de la UNIDAD, para realizar la implementación del Sistema de Gestión Ambiental en la Entidad.</t>
  </si>
  <si>
    <t xml:space="preserve">LEONARDO ALBERTO</t>
  </si>
  <si>
    <t xml:space="preserve">RICO VERDUGO</t>
  </si>
  <si>
    <t xml:space="preserve">CALDERON ROA</t>
  </si>
  <si>
    <t xml:space="preserve">SOFIA CAROLINA</t>
  </si>
  <si>
    <t xml:space="preserve">CAÑON VALBUENA</t>
  </si>
  <si>
    <t xml:space="preserve">Prestar sus servicios profesionales para apoyar a la Dirección de Gestión Social y Humanitaria - Subdirección de Asistencia y Atención Humanitaria, para atender los requerimientos del Congreso de la República, y dar respuesta oportuna a los requerimientos técnicos del Congreso, orientados a los temas de asistencia y atención a las víctimas.</t>
  </si>
  <si>
    <t xml:space="preserve">DANTE LAIR</t>
  </si>
  <si>
    <t xml:space="preserve">BETANCOURT RODRIGUEZ</t>
  </si>
  <si>
    <t xml:space="preserve">Prestar sus servicios profesionales a la Unidad para las Víctimas - Subdirección de Coordinación Nación Territorio, apoyando el análisis de la información reportada por las Entidades Territoriales a través del Reporte Unificado del Sistema de Información de Coordinación y Seguimiento Territorial RUSICST y el Tablero PAT.</t>
  </si>
  <si>
    <t xml:space="preserve">YONY ALBERTO</t>
  </si>
  <si>
    <t xml:space="preserve">GUTIERREZ OQUENDO</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Montería (Córdoba).</t>
  </si>
  <si>
    <t xml:space="preserve">NICOL IVON</t>
  </si>
  <si>
    <t xml:space="preserve">DUCUARA PEREZ</t>
  </si>
  <si>
    <t xml:space="preserve">MURILLO MENESES</t>
  </si>
  <si>
    <t xml:space="preserve">DANIEL</t>
  </si>
  <si>
    <t xml:space="preserve">AGUDELO RINCON</t>
  </si>
  <si>
    <t xml:space="preserve">DORA ALEJANDRA</t>
  </si>
  <si>
    <t xml:space="preserve">GAVIRIA SERNA</t>
  </si>
  <si>
    <t xml:space="preserve">Prestar sus servicios Profesionales a la Subdirección de Reparación Colectiva para apoyar la concertación, desarrollo y seguimiento de las medidas de satisfacción aprobadas en los planes de Reparación Colectiva de los sujetos de incidencia nacional, en concordancia con los lineamientos del Grupo de Satisfacción de la Dirección de Reparación.</t>
  </si>
  <si>
    <t xml:space="preserve">FERNANDEZ BARRERA</t>
  </si>
  <si>
    <t xml:space="preserve">Prestar sus servicios profesionales a la Subdirección de Reparación Colectiva, para apoyar la implementación de las acciones en materia de Garantías de No Repetición con enfoque de reconciliación en los Planes de Reparación Colectiva.</t>
  </si>
  <si>
    <t xml:space="preserve">SERGIO ALVENIX</t>
  </si>
  <si>
    <t xml:space="preserve">FORERO REYES</t>
  </si>
  <si>
    <t xml:space="preserve">Prestar sus servicios profesionales en la Subdirección de Reparación Colectiva, para apoyar las actividades propias de los procesos de contratación y el seguimiento, control y respuesta a los Derechos de Petición de competencia de la Subdirección de Reparación Colectiva.</t>
  </si>
  <si>
    <t xml:space="preserve">FABIO NELSON</t>
  </si>
  <si>
    <t xml:space="preserve">Prestar al Grupo de Gestión de Talento Humano de la Unidad para la Atención y Reparación Integral a las Víctimas sus servicios  de apoyo administrativo, operacional y logístico para el desarrollo de las diferentes actividades de capacitación, establecidas en el Plan Institucional de Capacitación.</t>
  </si>
  <si>
    <t xml:space="preserve">ALVAREZ YEPES</t>
  </si>
  <si>
    <t xml:space="preserve">Prestar sus servicios profesionales en la Unidad para las Víctimas en el Grupo de Trabajo de Retornos y Reubicaciones para apoyar las respuestas y seguimiento a las decisiones de la Corte Constitucional y el desarrollo del proceso de retornos y reubicaciones en su dimensión individual, comunitaria y colectiva en el marco de la implementación de los Acuerdos de Paz.</t>
  </si>
  <si>
    <t xml:space="preserve">CANDELO VELASQUEZ</t>
  </si>
  <si>
    <t xml:space="preserve">Prestar los servicios profesionales a la Subdirección de Reparación Colectiva para formular e implementar la medida de rehabilitación con los sujetos de Reparaciòn Colectivos étnicos en la Dirección Territorial Valle del Cauca.</t>
  </si>
  <si>
    <t xml:space="preserve">GELMAN ANDRES</t>
  </si>
  <si>
    <t xml:space="preserve">CARDENAS HERRERA</t>
  </si>
  <si>
    <t xml:space="preserve">JEYDER LENIN</t>
  </si>
  <si>
    <t xml:space="preserve">VALDERRAMA MORA</t>
  </si>
  <si>
    <t xml:space="preserve">PEÑA LEAL</t>
  </si>
  <si>
    <t xml:space="preserve">Prestar sus servicios profesionales a la Unidad para las Víctimas, en la Dirección General- Grupo de Cooperación Internacional para realizar el seguimiento y monitoreo de los instrumentos y proyectos de cooperación suscritos entre la Unidad y las diferentes Gobiernos, Agencias de cooperación y Organizaciones cooperantes.</t>
  </si>
  <si>
    <t xml:space="preserve">JULIAN RAFAEL </t>
  </si>
  <si>
    <t xml:space="preserve">MARTINEZ CASTAÑO</t>
  </si>
  <si>
    <t xml:space="preserve">Prestar sus servicios profesionales a la Subdirección de Reparación Colectiva, para la implementación del Programa de Reparación colectiva en la Dirección Territorial Atlántico.</t>
  </si>
  <si>
    <t xml:space="preserve">GALINDO RODRIGUEZ</t>
  </si>
  <si>
    <t xml:space="preserve">Prestar sus servicios profesionales a la Oficina de Tecnologías de la Información para la formulación  y seguimiento a los lineamientos de gestión del equipo de proyectos.</t>
  </si>
  <si>
    <t xml:space="preserve">MILLER VIDAL</t>
  </si>
  <si>
    <t xml:space="preserve">GARCIA GARZON</t>
  </si>
  <si>
    <t xml:space="preserve">Prestar sus servicios profesionales a la Unidad para  las Victimas, en la Dirección General- Grupo de Cooperación Internacional  para hacer seguimiento y control administrativo y financiero a las actividades que se desarrollen en el marco de la Subvención No.2015/SPE/0000400009  proyecto  "Apoyo A La Consolidación De Los Derechos De Las Víctimas". En El Marco De La Ley De Víctimas Y Restitución De Tierras, Fase II.</t>
  </si>
  <si>
    <t xml:space="preserve">FRANCY MILENA</t>
  </si>
  <si>
    <t xml:space="preserve">HOYOS VEGA</t>
  </si>
  <si>
    <t xml:space="preserve">GIOVANNI ESTEBAN</t>
  </si>
  <si>
    <t xml:space="preserve">MARTINEZ BUENO</t>
  </si>
  <si>
    <t xml:space="preserve">Prestar sus servicios profesionales a la Subdirección Red Nacional de Información de LA UNIDAD, para la implementación del modelo de inteligencia de negocios y la población del modelo único de integración de fuentes.</t>
  </si>
  <si>
    <t xml:space="preserve">ARIAS CASTRILLON</t>
  </si>
  <si>
    <t xml:space="preserve">MUÑOZ LOPERA</t>
  </si>
  <si>
    <t xml:space="preserve">YEINY CAROLINA</t>
  </si>
  <si>
    <t xml:space="preserve">TORRES BOCACHICA</t>
  </si>
  <si>
    <t xml:space="preserve">ANA ISBELIA</t>
  </si>
  <si>
    <t xml:space="preserve">ROSAS ESTUPIÑAN</t>
  </si>
  <si>
    <t xml:space="preserve">Prestar servicios Profesionales a la Unidad para las Víctimas - Subdirección de Coordinación Nación - Territorio para apoyar la implementación de la estrategia de articulación entre los niveles Departamental y Municipal en el marco de la Ley 1448 de 2011 y sus decretos reglamentarios.</t>
  </si>
  <si>
    <t xml:space="preserve">ZAMORA DURAN</t>
  </si>
  <si>
    <t xml:space="preserve">Prestar sus servicios profesionales a la Unidad para la Atención y Reparación Integral a las Víctimas, en el Grupo de Trabajo de Retornos y Reubicaciones en la Dirección Territorial  Meta y Llanos Orientales, para implementar en el nivel territorial el proceso de retornos y reubicaciones en su dimensión individual, comunitaria y colectiva, y promover el cumplimiento de las órdenes de restitución de tierras y territorios.</t>
  </si>
  <si>
    <t xml:space="preserve">FABIO JOSE</t>
  </si>
  <si>
    <t xml:space="preserve">PULIDO JAIMES</t>
  </si>
  <si>
    <t xml:space="preserve">Prestar sus servicios profesionales a la Unidad para la Atención y Reparación Integral a las Víctimas, en el Grupo de Trabajo de Retornos y Reubicaciones en la Dirección Territorial  Norte de Santander y Arauca, para implementar en el nivel territorial el proceso de retornos y reubicaciones en su dimensión individual, comunitaria y colectiva, y promover el cumplimiento de las órdenes de restitución de tierras y territorios.</t>
  </si>
  <si>
    <t xml:space="preserve">JOHN ALEXANDER</t>
  </si>
  <si>
    <t xml:space="preserve">RINCON PEDREROS</t>
  </si>
  <si>
    <t xml:space="preserve">Prestar sus servicios profesionales a la Unidad para la Atención y Reparación a las Victimas como enlace de la Oficina Asesora de Planeación en la implementación y seguimiento al Sistema Integrado de Gestión y el Plan de Acción tanto al nivel nacional como territorial.</t>
  </si>
  <si>
    <t xml:space="preserve">LUCELY</t>
  </si>
  <si>
    <t xml:space="preserve">PALECHOR HORMIGA</t>
  </si>
  <si>
    <t xml:space="preserve">Prestar sus servicios profesionales a la Unidad para la Atención y Reparación Integral a las Víctimas, en el Grupo de Trabajo de Retornos y Reubicaciones en la Dirección Territorial  Cauca, para implementar en el nivel territorial el proceso de retornos y reubicaciones en su dimensión individual, comunitaria y colectiva, y promover el cumplimiento de las órdenes de restitución de tierras y territorios.</t>
  </si>
  <si>
    <t xml:space="preserve">VERONICA</t>
  </si>
  <si>
    <t xml:space="preserve">CANO VALENCIA</t>
  </si>
  <si>
    <t xml:space="preserve">WINSTON JR</t>
  </si>
  <si>
    <t xml:space="preserve">GARCIA MORALES</t>
  </si>
  <si>
    <t xml:space="preserve">Prestar sus servicios profesionales a la Unidad para la Atención y Reparación Integral a las Víctimas, en el Grupo de Trabajo de Retornos y Reubicaciones en la Dirección Territorial  Bolívar, para implementar en el nivel territorial el proceso de retornos y reubicaciones en su dimensión individual, comunitaria y colectiva, y promover el cumplimiento de las órdenes de restitución de tierras y territorios.</t>
  </si>
  <si>
    <t xml:space="preserve">CARLOS MANUEL</t>
  </si>
  <si>
    <t xml:space="preserve">CARDENAS BARCENAS</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Sucre.</t>
  </si>
  <si>
    <t xml:space="preserve">CLAUDIA YASMIN</t>
  </si>
  <si>
    <t xml:space="preserve">BUITRAGO BOLIVAR</t>
  </si>
  <si>
    <t xml:space="preserve">Prestar los servicios profesionales a la Subdirección de Reparación Colectiva para formular e implementar las medidas de rehabilitación con los Sujetos de Reparación Colectivos comunitarios en la Dirección Territorial Meta y Llanos.</t>
  </si>
  <si>
    <t xml:space="preserve">CONCEPCION</t>
  </si>
  <si>
    <t xml:space="preserve">CUESTA BERRIO</t>
  </si>
  <si>
    <t xml:space="preserve">Prestar sus servicios profesionales a la subdirección de reparación colectiva, para apoyar la formulación, implementación, seguimiento y evaluación de las medidas de rehabilitacion y reconstrucción del tejido social en la zona Urabá Chocó de implementación del Programa de reparación Colectiva.</t>
  </si>
  <si>
    <t xml:space="preserve">DAMARIS ELVIRA</t>
  </si>
  <si>
    <t xml:space="preserve">NIEVES ASCANIO</t>
  </si>
  <si>
    <t xml:space="preserve">CRIOLLO PINEDA</t>
  </si>
  <si>
    <t xml:space="preserve">Prestar sus servicios profesionales a la Subdirección de Reparación Colectiva, para la implementación del Programa de Reparación colectiva en la Dirección Territorial Caquetá.</t>
  </si>
  <si>
    <t xml:space="preserve">ENNYS MARIA</t>
  </si>
  <si>
    <t xml:space="preserve">ROYS PEREA</t>
  </si>
  <si>
    <t xml:space="preserve">Prestar sus servicios profesionales a la subdirección de reparación colectiva, para apoyar la formulación, implementación, seguimiento y evaluación de las medidas de rehabilitación y reconstrucción del tejido social en la zona Caribe de implementación del Programa de reparación Colectiva.</t>
  </si>
  <si>
    <t xml:space="preserve">EVA DEL ROSARIO</t>
  </si>
  <si>
    <t xml:space="preserve">GOMEZ NIEVES</t>
  </si>
  <si>
    <t xml:space="preserve">Prestar los servicios profesionales a la Subdirección de Reparación Colectiva para formular e implementar la medida de rehabilitación con los Sujetos de Reparación Colectivos étnicos en territorio en la Dirección Territorial Córdoba.</t>
  </si>
  <si>
    <t xml:space="preserve">FABIO YASSER ENRIQUE</t>
  </si>
  <si>
    <t xml:space="preserve">MENDEZ CASTILLO</t>
  </si>
  <si>
    <t xml:space="preserve">Prestar sus servicios profesionales a la subdirección de reparación colectiva, para apoyar la formulación, implementación, seguimiento y evaluación de las medidas de rehabilitacion y reconstrucción del tejido social en la zona Santanderes y Magdalena Medio de implementación del Programa de reparación Colectiva.</t>
  </si>
  <si>
    <t xml:space="preserve">MOLANO MOLANO</t>
  </si>
  <si>
    <t xml:space="preserve">Prestar sus servicios profesionales a la Subdirección de Reparación Colectiva, para la implementación del Programa de Reparación colectiva en la Dirección Territorial Cauca.</t>
  </si>
  <si>
    <t xml:space="preserve">Prestar los servicios profesionales a la Subdirección de Reparación Colectiva para formular e implementar la medida de rehabilitación con los Sujetos de Reparación Colectivos étnicos en territorio en la Dirección Territorial Choco.</t>
  </si>
  <si>
    <t xml:space="preserve">MIGUEL ANGEL</t>
  </si>
  <si>
    <t xml:space="preserve">ARIAS BAQUERO</t>
  </si>
  <si>
    <t xml:space="preserve">Prestar sus servicios profesionales a la Subdirección de Reparación Colectiva, para la implementación del Programa de Reparación colectiva en la Dirección Territorial Valle del Cauca.</t>
  </si>
  <si>
    <t xml:space="preserve">NANCY</t>
  </si>
  <si>
    <t xml:space="preserve">MEJIA LADINO</t>
  </si>
  <si>
    <t xml:space="preserve">Prestar sus servicios profesionales a la Subdirección de Reparación Colectiva, para la implementación del Programa de Reparación colectiva en la Dirección Territorial Meta y Llanos.</t>
  </si>
  <si>
    <t xml:space="preserve">NUBIA CAROLINA</t>
  </si>
  <si>
    <t xml:space="preserve">CORDOBA CURI</t>
  </si>
  <si>
    <t xml:space="preserve">Prestar los servicios profesionales a la Subdirección de Reparación Colectiva, para apoyar la consecución de medios humanos y materiales en articulación con entidades territoriales y del nivel nacional para la implementación de las medidas de los Planes Integrales de Reparación Colectiva.</t>
  </si>
  <si>
    <t xml:space="preserve">YAMILED</t>
  </si>
  <si>
    <t xml:space="preserve">LOPEZ BUITRON</t>
  </si>
  <si>
    <t xml:space="preserve">Prestar los servicios profesionales a la Subdirección de Reparación Colectiva para formular e implementar la medida de rehabilitación con los Sujetos de Reparación Colectivos étnicos en territorio en la Dirección Territorial Cauca.</t>
  </si>
  <si>
    <t xml:space="preserve">MUGNO GUERRA</t>
  </si>
  <si>
    <t xml:space="preserve">Prestar los servicios profesionales a la Subdirección de Reparación Colectiva para formular e implementar la medida de rehabilitación con los Sujetos de Reparación Colectivos comunitarios en la Dirección Territorial Cesar - Guajira. </t>
  </si>
  <si>
    <t xml:space="preserve">ANGELICA MARIA</t>
  </si>
  <si>
    <t xml:space="preserve">Prestar sus servicios profesionales a la Subdirección de Reparación Colectiva, para la concertación, gestión y aplicación de medidas de satisfacción y de garantías de no repetición del Programa de Reparación Colectiva en la Zona Caribe. </t>
  </si>
  <si>
    <t xml:space="preserve">AURA CARMELA</t>
  </si>
  <si>
    <t xml:space="preserve">CABRERA MIRANDA</t>
  </si>
  <si>
    <t xml:space="preserve">CARMEN ADRIANA</t>
  </si>
  <si>
    <t xml:space="preserve">CABRERA BURBANO</t>
  </si>
  <si>
    <t xml:space="preserve">Prestar sus servicios profesionales a la Subdirección de Reparación Colectiva, para la implementación del Programa de Reparación colectiva en la Dirección Territorial Nariño.</t>
  </si>
  <si>
    <t xml:space="preserve">DIANA SOFIA</t>
  </si>
  <si>
    <t xml:space="preserve">MORENO ROJAS</t>
  </si>
  <si>
    <t xml:space="preserve">Prestar los servicios profesionales a la Subdirección de Reparación Colectiva para formular e implementar la medida de rehabilitación con los Sujetos de Reparación Colectivos comunitarios en la Dirección Territorial Meta y Llanos Orientales.</t>
  </si>
  <si>
    <t xml:space="preserve">EDWIN DARIO</t>
  </si>
  <si>
    <t xml:space="preserve">VILLANUEVA BUSTOS</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aquetá - Huila.</t>
  </si>
  <si>
    <t xml:space="preserve">EIDI VANESA</t>
  </si>
  <si>
    <t xml:space="preserve">MACHADO VALLECILLA</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Valle.</t>
  </si>
  <si>
    <t xml:space="preserve">ISMAEL ENRIQUE</t>
  </si>
  <si>
    <t xml:space="preserve">CAMACHO GUALDRON</t>
  </si>
  <si>
    <t xml:space="preserve">ARANGO DIEZ</t>
  </si>
  <si>
    <t xml:space="preserve">Prestar sus servicios profesionales a la Subdirección de Reparación Colectiva, para la implementación del Programa de Reparación colectiva en la Dirección Territorial Antioquia.</t>
  </si>
  <si>
    <t xml:space="preserve">JUAN PABLO</t>
  </si>
  <si>
    <t xml:space="preserve">ROMERO RENTERIA</t>
  </si>
  <si>
    <t xml:space="preserve">Prestar sus servicios profesionales a la Subdirección de Reparación Colectiva, para formular e implementar la medida de rehabilitación con los Sujetos de Reparación Colectiva étnicos en la dirección territorial Valle.</t>
  </si>
  <si>
    <t xml:space="preserve">BARBERENA POCURULL</t>
  </si>
  <si>
    <t xml:space="preserve">Prestar los servicios profesionales a la Subdirección de Reparación Colectiva para formular e implementar la medida de rehabilitación con los Sujetos de Reparación Colectivos comunitarios en la Dirección Territorial Valle.</t>
  </si>
  <si>
    <t xml:space="preserve">MARILINDA</t>
  </si>
  <si>
    <t xml:space="preserve">CHAMORRO SANCHEZ</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auca.</t>
  </si>
  <si>
    <t xml:space="preserve">MIGUEL</t>
  </si>
  <si>
    <t xml:space="preserve">MORERA LIZCANO</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aqueta - Huila.</t>
  </si>
  <si>
    <t xml:space="preserve">NADINA LLUVIA</t>
  </si>
  <si>
    <t xml:space="preserve">MESA OSORIO</t>
  </si>
  <si>
    <t xml:space="preserve">Prestar sus servicios profesionales a la Subdirección de Reparación Colectiva, para formular e implementar la medida de rehabilitación con los Sujetos de Reparación Colectiva étnicos en la dirección territorial Urabá.</t>
  </si>
  <si>
    <t xml:space="preserve">NATALIA ANDREA</t>
  </si>
  <si>
    <t xml:space="preserve">VERGARA PARRA</t>
  </si>
  <si>
    <t xml:space="preserve">Prestar los servicios profesionales a la Subdirección de Reparación Colectiva para formular e implementar la medida de rehabilitación con los Sujetos de Reparación Colectivos comunitarios en la Dirección Territorial Antioquia. </t>
  </si>
  <si>
    <t xml:space="preserve">NOHORA MARITZA</t>
  </si>
  <si>
    <t xml:space="preserve">MONCAYO RENGIFO</t>
  </si>
  <si>
    <t xml:space="preserve">Prestar sus servicios profesionales a la Subdirección de Reparación Colectiva, para apoyar la formulación, implementación, seguimiento y evaluación de las medidas de rehabilitación y reconstrucción del tejido social en las Zona Centro de implementación  del Programa de Reparación Colectiva.</t>
  </si>
  <si>
    <t xml:space="preserve">RODRIGUEZ MORALES</t>
  </si>
  <si>
    <t xml:space="preserve">Prestar sus servicios profesionales a la Subdirección de Reparación Colectiva, para formular e implementar la medida de rehabilitación con los Sujetos de Reparación Colectiva étnicos en la dirección territorial Meta y Llanos Orientales.</t>
  </si>
  <si>
    <t xml:space="preserve">SULBY ALEJANDRA</t>
  </si>
  <si>
    <t xml:space="preserve">JIMENEZ VIVAS</t>
  </si>
  <si>
    <t xml:space="preserve">Prestar los servicios profesionales a la Subdirección de Reparación Colectiva para formular e implementar la medida de rehabilitación con los Sujetos de Reparación Colectivos comunitarios en la Dirección Territorial Putumayo.</t>
  </si>
  <si>
    <t xml:space="preserve">WALTER</t>
  </si>
  <si>
    <t xml:space="preserve">MECHA FORASTERO</t>
  </si>
  <si>
    <t xml:space="preserve">Prestar sus servicios profesionales en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hocó.</t>
  </si>
  <si>
    <t xml:space="preserve">YASMIN ESMERALDA</t>
  </si>
  <si>
    <t xml:space="preserve">CORZO SANCHEZ</t>
  </si>
  <si>
    <t xml:space="preserve">Prestar los servicios profesionales a la Subdirección de Reparación Colectiva para formular e implementar la medida de rehabilitación con los Sujetos de Reparación Colectivos comunitarios en la Dirección Territorial Arauca.</t>
  </si>
  <si>
    <t xml:space="preserve">YULIET</t>
  </si>
  <si>
    <t xml:space="preserve">PEREZ CARRASCAL</t>
  </si>
  <si>
    <t xml:space="preserve">Prestar sus servicios profesionales a la Subdirección de Reparación Colectiva, para la implementación del Programa de Reparación colectiva en la Dirección Territorial Arauca.</t>
  </si>
  <si>
    <t xml:space="preserve">MALAGON ARIZA</t>
  </si>
  <si>
    <t xml:space="preserve">ALEGRIA MINA</t>
  </si>
  <si>
    <t xml:space="preserve">ERIKA PATRICIA</t>
  </si>
  <si>
    <t xml:space="preserve">ALMANZA BENITO REVOLLO</t>
  </si>
  <si>
    <t xml:space="preserve">MONTOYA IDROBO</t>
  </si>
  <si>
    <t xml:space="preserve">JUDY LORENA</t>
  </si>
  <si>
    <t xml:space="preserve">DIAZ VARGAS</t>
  </si>
  <si>
    <t xml:space="preserve">Prestar sus servicios profesionales a la Unidad para las Víctimas, en el Grupo de Retornos y Reubicaciones en la Dirección Territorial Caquetá - Huila, para apoyar la implementación de la estrategia de integración comunitaria en el marco de los procesos de retornos y reubicaciones a nivel territorial.</t>
  </si>
  <si>
    <t xml:space="preserve">OSORIO ESCOBAR</t>
  </si>
  <si>
    <t xml:space="preserve">Prestar sus servicios profesionales a la Unidad para las Víctimas, en el Grupo de Retornos y Reubicaciones para liderar la implementación de la estrategia de integración comunitaria en el marco de los procesos de retornos y reubicaciones a nivel nacional y territorial.</t>
  </si>
  <si>
    <t xml:space="preserve">LUZ MARA DEL SOCORRO</t>
  </si>
  <si>
    <t xml:space="preserve">RESTREPO BEDOYA</t>
  </si>
  <si>
    <t xml:space="preserve">OLGA ISABEL</t>
  </si>
  <si>
    <t xml:space="preserve">PARDO MOLANO</t>
  </si>
  <si>
    <t xml:space="preserve">DAVIANYS LISBETH</t>
  </si>
  <si>
    <t xml:space="preserve">VARGAS SUAREZ</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esar - Guajira.</t>
  </si>
  <si>
    <t xml:space="preserve">EDGAR</t>
  </si>
  <si>
    <t xml:space="preserve">JASPE CACERES</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Meta y Llanos Orientales.</t>
  </si>
  <si>
    <t xml:space="preserve">BENITEZ SALGADO</t>
  </si>
  <si>
    <t xml:space="preserve">Prestar los servicios profesionales a la Subdirección de Reparación Colectiva para formular e implementar las medidas de rehabilitación con los Sujetos de Reparación Colectivos comunitarios en la Dirección Territorial Sucre.</t>
  </si>
  <si>
    <t xml:space="preserve">EZEQUIEL</t>
  </si>
  <si>
    <t xml:space="preserve">VARGAS FERNANDEZ</t>
  </si>
  <si>
    <t xml:space="preserve">GINA LETICIA</t>
  </si>
  <si>
    <t xml:space="preserve">MARCOS FERNANDEZ</t>
  </si>
  <si>
    <t xml:space="preserve">GRACE KELLYS</t>
  </si>
  <si>
    <t xml:space="preserve">GARCIA REBOLLEDO</t>
  </si>
  <si>
    <t xml:space="preserve">Prestar los servicios profesionales a la Subdirección de Reparación Colectiva para formular e implementar las medidas de rehabilitación con los Sujetos de Reparación Colectivos comunitarios en la Dirección Territorial Bolívar.</t>
  </si>
  <si>
    <t xml:space="preserve">GREY JUDITH</t>
  </si>
  <si>
    <t xml:space="preserve">MAZA OCHOA</t>
  </si>
  <si>
    <t xml:space="preserve">VALENCIA OROZCO</t>
  </si>
  <si>
    <t xml:space="preserve">Prestar los servicios profesionales a la Subdirección de Reparación Colectiva para formular e implementar las medidas de rehabilitación con los Sujetos de Reparación Colectivos comunitarios en la Dirección Territorial Central.</t>
  </si>
  <si>
    <t xml:space="preserve">MARIA CAMILA DE LOS DIOSES</t>
  </si>
  <si>
    <t xml:space="preserve">CAMPO INSUASTY</t>
  </si>
  <si>
    <t xml:space="preserve">Prestar los servicios profesionales a la Subdirección de Reparación Colectiva para formular e implementar la medida de rehabilitación con los Sujetos de Reparación Colectivos étnicos en territorio en la Dirección Territorial Putumayo.</t>
  </si>
  <si>
    <t xml:space="preserve">ONERIS MARIA</t>
  </si>
  <si>
    <t xml:space="preserve">FUENTES GIL</t>
  </si>
  <si>
    <t xml:space="preserve">Prestar sus servicios profesionales a la Subdirección de Reparación Colectiva, para apoyar la formulación, implementación, seguimiento y evaluación de las medidas de rehabilitación y reconstrucción del tejido social en la Zona Caribe de implementación del Programa de Reparación Colectiva.</t>
  </si>
  <si>
    <t xml:space="preserve">ISBELIA CAROLINA</t>
  </si>
  <si>
    <t xml:space="preserve">ALARIO CORZO</t>
  </si>
  <si>
    <t xml:space="preserve">Prestar sus servicios profesionales a la Unidad para la Atención y Reparación Integral a las Víctimas, en el Grupo de Trabajo de Retornos y Reubicaciones en la Dirección Territorial Atlántico, para implementar en el nivel territorial el proceso de retornos y reubicaciones en su dimensión individual, comunitaria y colectiva, y promover el cumplimiento de las órdenes de restitución de tierras y territorios.</t>
  </si>
  <si>
    <t xml:space="preserve">JHONATTAN DANIEL</t>
  </si>
  <si>
    <t xml:space="preserve">CASTIBLANCO KALVO</t>
  </si>
  <si>
    <t xml:space="preserve">Prestar sus servicios profesionales a la Unidad para las Víctimas, en la Dirección General- Grupo de Cooperación Internacional para hacer seguimiento a las relaciones bilaterales con Agencias de cooperación y Gobiernos cooperantes.</t>
  </si>
  <si>
    <t xml:space="preserve">JOHN HENRY</t>
  </si>
  <si>
    <t xml:space="preserve">MUÑOZ ALZA</t>
  </si>
  <si>
    <t xml:space="preserve">MARTHA YASMIN</t>
  </si>
  <si>
    <t xml:space="preserve">NARVAEZ ALDANA</t>
  </si>
  <si>
    <t xml:space="preserve">Prestar sus servicios profesionales al Grupo de Control Interno Disciplinario, para adelantar y caracterizar las acciones administrativas y disciplinarias que se desprendan de las órdenes emitidas por juzgados a nivel nacional y de los entes de control.</t>
  </si>
  <si>
    <t xml:space="preserve">REINALDO</t>
  </si>
  <si>
    <t xml:space="preserve">Prestar sus servicios técnicos y de apoyo a la gestión a la Unidad para la Atención y Reparación Integral a las Víctimas en la Subdirección de Valoración y Registro de la Dirección de Registro y Gestión de la Información para apoyar la atención a la población victima en la dirección territorial gestionando la documentación e información generada para  la operación del Registro Único de Victimas-RUV</t>
  </si>
  <si>
    <t xml:space="preserve">MONTOYA GOYENECHE</t>
  </si>
  <si>
    <t xml:space="preserve">GRANADA</t>
  </si>
  <si>
    <t xml:space="preserve">WILLIAM ESTEBAN</t>
  </si>
  <si>
    <t xml:space="preserve">GARCIA RUBIO</t>
  </si>
  <si>
    <t xml:space="preserve">ELENA MARIA</t>
  </si>
  <si>
    <t xml:space="preserve">FLOREZ MORENO</t>
  </si>
  <si>
    <t xml:space="preserve">JORGE ALFREDO</t>
  </si>
  <si>
    <t xml:space="preserve">SILVA VILLEGAS</t>
  </si>
  <si>
    <t xml:space="preserve">LESLY ZAYNAB</t>
  </si>
  <si>
    <t xml:space="preserve">VALENCIA RENTERIA</t>
  </si>
  <si>
    <t xml:space="preserve">Prestar sus servicios profesionales a la Subdirección de Reparación Colectiva, para formular e implementar la medida de rehabilitación con los Sujetos de Reparación Colectiva étnicos en la dirección territorial  Chocó.</t>
  </si>
  <si>
    <t xml:space="preserve">LORENA PATRICIA</t>
  </si>
  <si>
    <t xml:space="preserve">ACUÑA MARTINEZ</t>
  </si>
  <si>
    <t xml:space="preserve">MAIRA ESTELA</t>
  </si>
  <si>
    <t xml:space="preserve">DIAZ BARBOZA</t>
  </si>
  <si>
    <t xml:space="preserve">Prestar sus servicios profesionales a la Subdirección de Reparación Colectiva, para la implementación del Programa de Reparación colectiva en la Dirección Territorial Sucre.</t>
  </si>
  <si>
    <t xml:space="preserve">MARTHA LUZ MILA</t>
  </si>
  <si>
    <t xml:space="preserve">BERNAL MONTAÑA</t>
  </si>
  <si>
    <t xml:space="preserve">Prestar sus servicios profesionales a la Subdirección de Reparación Colectiva, para formular e implementar la medida de rehabilitación con los Sujetos de Reparación Colectiva étnicos en la dirección territorial  Tolima.</t>
  </si>
  <si>
    <t xml:space="preserve">NUBIA</t>
  </si>
  <si>
    <t xml:space="preserve">ENRIQUEZ HERNANDEZ</t>
  </si>
  <si>
    <t xml:space="preserve">ROSALBA</t>
  </si>
  <si>
    <t xml:space="preserve">DURAN PLATA</t>
  </si>
  <si>
    <t xml:space="preserve">Prestar los servicios profesionales a la Subdirección de Reparación Colectiva para formular e implementar la medida de rehabilitación con los Sujetos de Reparación Colectivos comunitarios en la Dirección Territorial Cesar Guajira. </t>
  </si>
  <si>
    <t xml:space="preserve">ROSEMBERTH</t>
  </si>
  <si>
    <t xml:space="preserve">PALACIOS BADILLO</t>
  </si>
  <si>
    <t xml:space="preserve">PALACIOS CASTILLO</t>
  </si>
  <si>
    <t xml:space="preserve">Prestar sus servicios profesionales a la Subdirección de Reparación Colectiva, para apoyar la formulaciòn, implementación, seguimiento y evaluación de las medidas de rehabilitación y reconstrucción del tejido social en la Zona Sur 1 de implementaciòn  del Programa de Reparación Colectiva. </t>
  </si>
  <si>
    <t xml:space="preserve">SONIA DEL PILAR</t>
  </si>
  <si>
    <t xml:space="preserve">JOJOA DELGADO</t>
  </si>
  <si>
    <t xml:space="preserve">Prestar sus servicios profesionales a la Subdirección de Reparación Colectiva, para la implementación del Programa de Reparación colectiva en la Dirección Territorial Putumayo.</t>
  </si>
  <si>
    <t xml:space="preserve">YANELIS PATRICIA</t>
  </si>
  <si>
    <t xml:space="preserve">POTE DE LAS SALAS</t>
  </si>
  <si>
    <t xml:space="preserve">Prestar sus servicios profesionales a la Subdirección de Reparación Colectiva, para apoyar la formulaciòn, implementación, seguimiento y evaluación de las medidas de rehabilitación y reconstrucción del tejido social en la Zona Caribe de implementaciòn  del Programa de Reparación Colectiva.</t>
  </si>
  <si>
    <t xml:space="preserve">YESSICA CANDELARIA</t>
  </si>
  <si>
    <t xml:space="preserve">DUARTE MURCIA</t>
  </si>
  <si>
    <t xml:space="preserve">HENRY PATRICIO</t>
  </si>
  <si>
    <t xml:space="preserve">CHAVEZ MANCHENO</t>
  </si>
  <si>
    <t xml:space="preserve">Prestar sus servicios profesionales a la Unidad para  las Víctimas, en la Dirección General- Oficina de Cooperación Internacional  para promover y gestionar alianzas de cooperación e  implementar y realizar seguimiento a los  esquemas de coordinación territorial  de la estrategia de cooperación internacional en las direcciones territoriales focalizadas por la entidad.</t>
  </si>
  <si>
    <t xml:space="preserve">MAGNOLIA</t>
  </si>
  <si>
    <t xml:space="preserve">RAMIREZ DIAZ</t>
  </si>
  <si>
    <t xml:space="preserve">Prestar a la Dirección General, Centros Regionales, sus servicios profesionales para desarrollar actividades encaminadas a la gestión y acompañamiento para el desarrollo y ejecución en lo relacionado con la consolidación, y el apoyo al funcionamiento de los Centros Regionales, a la luz del Decreto 1084 de 2015 (Art. 2.2.6.6.3, Art. 2.2.6.6.6  y 2.2.6.6.7) y el Decreto 4802 de 2011 (Art.7).</t>
  </si>
  <si>
    <t xml:space="preserve">HORACIO</t>
  </si>
  <si>
    <t xml:space="preserve">BARRAGAN SALCEDO</t>
  </si>
  <si>
    <t xml:space="preserve">Prestar a la Dirección de Gestión Social y Humanitaria  - Subdirección de Prevención y Atención de Emergencias, sus servicios profesionales y de apoyo a la gestión para la implementación, orientación  seguimiento y articulación de acciones a nivel territorial encaminadas a la prevención, atención inmediata y emergencias humanitarias, así como aquellas estrategias y mecanismos de apoyo a las entidades territoriales.</t>
  </si>
  <si>
    <t xml:space="preserve">ANA LUISA</t>
  </si>
  <si>
    <t xml:space="preserve">CARVAJAL VARGAS</t>
  </si>
  <si>
    <t xml:space="preserve">Prestar sus servicios de apoyo a la gestión a la Unidad para la Atención y Reparación Integral a las Víctimas, en el desarrollo de las actividades secretariales, administrativas y operativas que se requieran en la Dirección Territorial Putumayo.</t>
  </si>
  <si>
    <t xml:space="preserve">ROSERO MUÑOZ</t>
  </si>
  <si>
    <t xml:space="preserve">Prestar sus servicios de apoyo a la gestión a la Unidad para la Atención y Reparación Integral a las Víctimas, en el desarrollo de las actividades secretariales, administrativas y operativas que se requieran en la Dirección Territorial Cauca.</t>
  </si>
  <si>
    <t xml:space="preserve">GERMAN ALONSO</t>
  </si>
  <si>
    <t xml:space="preserve">CHAPARRO CHAPARRO</t>
  </si>
  <si>
    <t xml:space="preserve">JEANNETTE AURORA</t>
  </si>
  <si>
    <t xml:space="preserve">ANDRADE BAEZ</t>
  </si>
  <si>
    <t xml:space="preserve">Prestar sus servicios de apoyo a la gestión a la Unidad para la Atención y Reparación Integral a las Víctimas, en el desarrollo de las actividades secretariales, administrativas y operativas que se requieran en la Dirección Territorial Meta y Lllanos Orientales.</t>
  </si>
  <si>
    <t xml:space="preserve">HERNANDEZ GUERRERO</t>
  </si>
  <si>
    <t xml:space="preserve">Prestar sus servicios profesionales a la Subdirección Red Nacional de Información de LA UNIDAD para apoyar la definición, el análisis, desarrollo e implementación del proyecto hoja de vida de las víctimas.</t>
  </si>
  <si>
    <t xml:space="preserve">MABEL ADRIANA</t>
  </si>
  <si>
    <t xml:space="preserve">CASAS CARO</t>
  </si>
  <si>
    <t xml:space="preserve">Prestar sus servicios profesionales a la Subdirección de Reparación Individual, para liderar acciones de articulación, orientación, implementación y seguimiento a las respuestas de los requerimientos de los sistemas internacionales de protección de Derechos Humanos (Sistema Interamericano de Derechos Humanos- SIDH  y Naciones Unidas- ONU) del Derecho Penal Internacional (Corte Penal Internacional) y del Derecho Internacional Humanitario- DIH, asi como a órdenes dadas en casos priorizados o especiales, de acuerdo a los requerimientos internacionales.</t>
  </si>
  <si>
    <t xml:space="preserve">GARCIA GAMEZ</t>
  </si>
  <si>
    <t xml:space="preserve">Prestar sus servicios técnicos a la Subdirección de Reparación Individual, apoyando los procedimientos operativos para la entrega de la Indemnización Administrativa, trámite de reprogramaciones y los demás temas relacionados con el acceso a esta medida de reparación.</t>
  </si>
  <si>
    <t xml:space="preserve">CASTRO REY</t>
  </si>
  <si>
    <t xml:space="preserve">RUTH ESLENDI</t>
  </si>
  <si>
    <t xml:space="preserve">MIRANDA</t>
  </si>
  <si>
    <t xml:space="preserve">Prestar sus servicios de consultoría para coordinar las actividades de ejecución, implementación y seguimiento del Proyecto "Reparación Colectiva a Víctimas para la Reconstrucción Social", de acuerdo a lo establecido en el acuerdo legal firmado en febrero de 2015 entre el Banco Mundial y la Unidad".</t>
  </si>
  <si>
    <t xml:space="preserve">TAMY GORETTY</t>
  </si>
  <si>
    <t xml:space="preserve">TRUJILLO ESCOBAR</t>
  </si>
  <si>
    <t xml:space="preserve">Prestar sus servicios profesionales a la Subdirección de Reparación Individual, para realizar el análisis estadístico de la información requerida para la ejecución del Modelo de Superación de la situación de vulnerabilidad y la formulación de la manera que se utilizará para determinar los criterios de medición para el goce efectivo de las medidas de reparación de las víctimas del conflicto armado.</t>
  </si>
  <si>
    <t xml:space="preserve">VICTORIA LIZETTE</t>
  </si>
  <si>
    <t xml:space="preserve">RAUL ALFONSO</t>
  </si>
  <si>
    <t xml:space="preserve">SAADE GOMEZ</t>
  </si>
  <si>
    <t xml:space="preserve">CARLOS ARIEL</t>
  </si>
  <si>
    <t xml:space="preserve">RUIZ SANCHEZ</t>
  </si>
  <si>
    <t xml:space="preserve">Prestar  servicios de consultoría a la Unidad para la Atención y Reparación Integral a las Víctimas, en la formulación de la metodología para el fortalecimiento de la implementación de la Ruta de Reparación Colectiva Étnica, en el marco de la consulta previa y su articulación con la Política Pública de Atención y Reparación a Víctimas y el Acuerdo de Paz.</t>
  </si>
  <si>
    <t xml:space="preserve">ANDRES ALEJANDRO</t>
  </si>
  <si>
    <t xml:space="preserve">CAMELO GIRALDO</t>
  </si>
  <si>
    <t xml:space="preserve">Prestar sus servicios profesionales a la Unidad para la Atención y Reparación Integral a las Víctimas, apoyando a la Subdirección General con la formulación de lineamientos estratégicos y técnicos para fortalecer el rol de coordinación de la Unidad para las Víctimas en el SNARIV, dentro del nuevo contexto que trae la implementación del Acuerdo de Paz.</t>
  </si>
  <si>
    <t xml:space="preserve">LEIDY JOHANNA</t>
  </si>
  <si>
    <t xml:space="preserve">OSORIO OSPINA</t>
  </si>
  <si>
    <t xml:space="preserve">Prestar sus servicios técnicos a la Subdirección de Reparación Individual para atender las solicitudes de reprogramaciones que son escalados desde nivel nacional y territorial, realizando las gestiones pertinentes para el giro de indemnizaciones administrativas.</t>
  </si>
  <si>
    <t xml:space="preserve">KARINA MARCELA</t>
  </si>
  <si>
    <t xml:space="preserve">JARAMILLO RHENALS</t>
  </si>
  <si>
    <t xml:space="preserve">Prestar sus servicios profesionales a la Subdirección de Reparación Individual en la Dirección Territorial de Antioquia, gestionando alianzas con entidades públicas y privadas a nivel territorial para la implementación, desarrollo y seguimiento de acciones y estrategias en el marco del proceso de acompañamiento integral a las víctimas.</t>
  </si>
  <si>
    <t xml:space="preserve">ANGELICA</t>
  </si>
  <si>
    <t xml:space="preserve">MORENO LINARES</t>
  </si>
  <si>
    <t xml:space="preserve">Prestar sus servicios profesionales, a la Subdirección de Reparación Individual, formulando y desarrollando acciones que permitan la implementación de la estrategia de garantías de no repetición a través de las líneas de intervención de Pedagogía y de Paz, Acciones de Prevención y Estrategia de Comunicación; Enfoque de Reconciliación; Acceso a la Justicia y Verdad, Satisfacción y No Repetición.</t>
  </si>
  <si>
    <t xml:space="preserve">JHONNY ANDRES</t>
  </si>
  <si>
    <t xml:space="preserve">JAUREGUI GONZALEZ</t>
  </si>
  <si>
    <t xml:space="preserve">Prestar sus servicios profesionales, a la Subdirección de Reparación Individual, para apoyar el proceso operativo de las indemnizaciones administrativas que deben ser reprogramadas, así como la generación de actos administrativos relacionados con el proceso de reprogramaciones del equipo de Indemnizaciones.</t>
  </si>
  <si>
    <t xml:space="preserve">CARMELITA</t>
  </si>
  <si>
    <t xml:space="preserve">SERNA RIOS</t>
  </si>
  <si>
    <t xml:space="preserve">Prestar sus servicios de consultoría a la Unidad para la Atención y Reparación Integral para las Víctima, apoyando a la Subdirección General en la formulación de lineamientos para el fortalecimiento de los programas de reparación colectiva y retornos y reubicaciones, con el fin de cumplir con los compromisos que se derivan los acuerdos de paz.</t>
  </si>
  <si>
    <t xml:space="preserve">OROZCO PULIDO</t>
  </si>
  <si>
    <t xml:space="preserve">CHAPARRO BARRERA</t>
  </si>
  <si>
    <t xml:space="preserve">MARIA DANIELA</t>
  </si>
  <si>
    <t xml:space="preserve">ANDRADE FERNANDEZ</t>
  </si>
  <si>
    <t xml:space="preserve">Prestar sus servicios de apoyo a la gestión a la Unidad para la Atención y Reparación Integral a las Víctimas, en el desarrollo de las actividades secretariales, administrativas y operativas que se requieran en la Dirección Territorial Magdalena.</t>
  </si>
  <si>
    <t xml:space="preserve">ANA MARCELA</t>
  </si>
  <si>
    <t xml:space="preserve">ORTIZ TRUJILLO</t>
  </si>
  <si>
    <t xml:space="preserve">AMANDA LIZETH</t>
  </si>
  <si>
    <t xml:space="preserve">DIAZ PINZON</t>
  </si>
  <si>
    <t xml:space="preserve">Prestar sus servicios profesionales en la Dirección de Asuntos Étnicos para la implementación de los Decretos Ley Nos. 4633, 4634 y 4635 de 2011 bajo las estrategias de comunicación que permitan posicionar a  los sujetos étnicos a partir de la generación de vínculos con los medios de comunicación de carácter propio de las comunidades,  locales y nacionales. </t>
  </si>
  <si>
    <t xml:space="preserve">ANDRES</t>
  </si>
  <si>
    <t xml:space="preserve">GARCIA OSPINA</t>
  </si>
  <si>
    <t xml:space="preserve">Prestar sus servicios Profesionales a la Subdireccion de Reparacion Individual, en  la elaboracion y seguimiento de las respuestas a los requerimientos de los sistemas internacionales de protección de Derechos Humanos (Sistema Interamericano de Derechos Humanos- SIDH  y Naciones Unidas- ONU) del Derecho Penal Internacional (Corte Penal Internacional) y del Derecho Internacional Humanitario- DIH.</t>
  </si>
  <si>
    <t xml:space="preserve">ELKIN MAURICIO</t>
  </si>
  <si>
    <t xml:space="preserve">REYES REY</t>
  </si>
  <si>
    <t xml:space="preserve">JULIAN ANDRES</t>
  </si>
  <si>
    <t xml:space="preserve">LOPEZ ARCINIEGAS</t>
  </si>
  <si>
    <t xml:space="preserve">Prestar sus servicios de apoyo a la UNIDAD, en el desarrollo de las actividades secretariales, administrativas y operativas que se requieran en la Dirección Territorial Eje Cafetero.</t>
  </si>
  <si>
    <t xml:space="preserve">LAURA ESTELA</t>
  </si>
  <si>
    <t xml:space="preserve">PICO MONTERROZA</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t>
  </si>
  <si>
    <t xml:space="preserve">LUIS ALBERTO</t>
  </si>
  <si>
    <t xml:space="preserve">PATIÑO HENAO</t>
  </si>
  <si>
    <t xml:space="preserve">Prestar sus servicios a LA UNIDAD en el desarrollo de las actividades secretariales, administrativas y operativas que se requieran en la Dirección Territorial Eje Cafetero.</t>
  </si>
  <si>
    <t xml:space="preserve">MARIO ESTEBAN</t>
  </si>
  <si>
    <t xml:space="preserve">GALVIS REY</t>
  </si>
  <si>
    <t xml:space="preserve">Prestar sus servicios profesionales a la Subdirección de Reparación Colectiva, para apoyar el desarrollo y la implementación de la Ruta de Reparación Colectiva con los sujetos de incidencia nacional y su articulación con la implementación de los Acuerdos de Paz.</t>
  </si>
  <si>
    <t xml:space="preserve">PEREZ ANGEL</t>
  </si>
  <si>
    <t xml:space="preserve">Prestar sus servicios profesionales a LA UNIDAD para realizar seguimiento y control a los Punto de Atención de Pereira, Manizales y Armenia.</t>
  </si>
  <si>
    <t xml:space="preserve">RODRIGO</t>
  </si>
  <si>
    <t xml:space="preserve">SANCHEZ</t>
  </si>
  <si>
    <t xml:space="preserve">Prestar servicios técnicos en la organización y desarrollo de las actividades administrativas y financieras propias de Dirección Territorial Eje Cafetero y así dar trámite a los requerimientos de los entes territoriales relacionados con la implementación y ejecución de la política pública que desarrolla LA UNIDAD.</t>
  </si>
  <si>
    <t xml:space="preserve">SILVIA ADRIANA</t>
  </si>
  <si>
    <t xml:space="preserve">QUINTERO VASQUEZ</t>
  </si>
  <si>
    <t xml:space="preserve">VILLAMIL VELASCO</t>
  </si>
  <si>
    <t xml:space="preserve">BOTERO VELANDIA</t>
  </si>
  <si>
    <t xml:space="preserve">Prestar sus servicios profesionales a LA UNIDAD, para realizar las gestiones administrativas, financieras y de control en la Dirección Territorial Eje Cafetero.</t>
  </si>
  <si>
    <t xml:space="preserve">CASTAÑEDA PARDO</t>
  </si>
  <si>
    <t xml:space="preserve">Prestar sus servicios a la Oficina Asesora de Comunicaciones de la Unidad Para la Atención y Reparación Integral a las Víctimas, para el apoyo en la estrategia de comunicación interna.</t>
  </si>
  <si>
    <t xml:space="preserve">HUMBERTO RAFAEL</t>
  </si>
  <si>
    <t xml:space="preserve">MENDEZ ROJAS</t>
  </si>
  <si>
    <t xml:space="preserve">JESSICA</t>
  </si>
  <si>
    <t xml:space="preserve">TIBAMOSO VALDERRAMA</t>
  </si>
  <si>
    <t xml:space="preserve">Prestar sus servicios profesionales a la Subdirección de Reparación Individual, formulando y realizando el seguimiento de estrategias y programas con enfoque diferencial y de género, en el marco de la implementación del acompañamiento integral en la etapa de reparación de la ruta de atención, asistencia y reparación integral.</t>
  </si>
  <si>
    <t xml:space="preserve">JOHAN ALEXANDER</t>
  </si>
  <si>
    <t xml:space="preserve">REYES HERNANDEZ</t>
  </si>
  <si>
    <t xml:space="preserve">MARIA CRISTINA</t>
  </si>
  <si>
    <t xml:space="preserve">NARVAEZ NASPIRAN</t>
  </si>
  <si>
    <t xml:space="preserve">Prestar sus servicios profesionales a la Subdirección de Reparación Individual para implementar y hacer seguimiento a planes y proyectos conducentes a la materialización del enfoque de género y el enfoque de personas mayores en el marco de la Ruta de Atención, Asistencia y Reparación Integral, etapa reparación.</t>
  </si>
  <si>
    <t xml:space="preserve">MELISSA</t>
  </si>
  <si>
    <t xml:space="preserve">VALENCIA ACEVEDO</t>
  </si>
  <si>
    <t xml:space="preserve">RICARDO ANDRES</t>
  </si>
  <si>
    <t xml:space="preserve">ORDOÑEZ MUÑOZ</t>
  </si>
  <si>
    <t xml:space="preserve">Prestar sus servicios profesionales a la Oficina de Tecnologías de la Información para apoyar el  mantenimiento de los servidores de centros de cableados, servicios de red y herramientas de monitoreo de la plataforma tecnológica de LA UNIDAD.</t>
  </si>
  <si>
    <t xml:space="preserve">SAHAY</t>
  </si>
  <si>
    <t xml:space="preserve">PEREA RESTREPO</t>
  </si>
  <si>
    <t xml:space="preserve">Prestar sus servicios profesionales a la Subdirección de Reparación Individual, brindando lineamientos técnicos, realizando acciones y estrategias para la materialización, operatividad y desarrollo de los programas de acompañamiento integral y la Ruta de Atención, Asistencia y Reparación Integral.</t>
  </si>
  <si>
    <t xml:space="preserve">YENY CAROLINA</t>
  </si>
  <si>
    <t xml:space="preserve">TORRES CALDERON</t>
  </si>
  <si>
    <t xml:space="preserve">JAN FADER</t>
  </si>
  <si>
    <t xml:space="preserve">BARBOSA SALAMANCA</t>
  </si>
  <si>
    <t xml:space="preserve">GATEÑO MERLANO</t>
  </si>
  <si>
    <t xml:space="preserve">Prestar sus servicios a la Unidad para las Víctimas - Dirección de Gestión Interinstitucional apoyando el seguimiento, control y evaluación de los procesos de articulación interna y con las entidades públicas, privadas y territoriales que ejecutan proyectos de inversión cofinanciados por la Unidad.</t>
  </si>
  <si>
    <t xml:space="preserve">VALENTINA</t>
  </si>
  <si>
    <t xml:space="preserve">GARCIA ALVAREZ</t>
  </si>
  <si>
    <t xml:space="preserve">Prestar sus servicios profesionales en la Oficina Asesora de Comunicaciones de LA UNIDAD, apoyando la planeación y estructuración de los procesos contractuales requeridos, así como las demás actividades de apoyo jurídico necesarias para el ejercicio de la labor periodística y de comunicaciones.</t>
  </si>
  <si>
    <t xml:space="preserve">VILMA LILIANA</t>
  </si>
  <si>
    <t xml:space="preserve">RODRIGUEZ CORTES</t>
  </si>
  <si>
    <t xml:space="preserve">Prestar sus servicios profesionales a la Unidad para las Víctimas - Dirección de Gestión Interinstitucional - Grupo de Oferta Institucional, en el fortalecimiento de la estrategia de articulación y gestión de la oferta con las entidades del SNARIV en los tres niveles de gobierno, brindando soporte técnico para el adecuado funcionamiento del Sistema de Información y Gestión de la Oferta SIGO.</t>
  </si>
  <si>
    <t xml:space="preserve">YEIMY PAOLA</t>
  </si>
  <si>
    <t xml:space="preserve">PEÑUELA</t>
  </si>
  <si>
    <t xml:space="preserve">ANDREA SOLANGIE</t>
  </si>
  <si>
    <t xml:space="preserve">TORRES BAUTISTA</t>
  </si>
  <si>
    <t xml:space="preserve">ASTRID ELENA</t>
  </si>
  <si>
    <t xml:space="preserve">GARCIA ANGULO</t>
  </si>
  <si>
    <t xml:space="preserve">Prestar sus servicios profesionales a la Subdirección de Reparación Individual, gestionando los procesos requeridos para la entrega de la indemnización administrativa y los giros que deben ser reprogramados.</t>
  </si>
  <si>
    <t xml:space="preserve">ILDA MILENA</t>
  </si>
  <si>
    <t xml:space="preserve">ARAQUE GONZALEZ</t>
  </si>
  <si>
    <t xml:space="preserve">Prestar sus servicios profesionales a la Subdirección de Reparación Individual, Dirección Territorial de Antioquia, para apoyar los procesos de formulación y seguimiento de los planes de atención, asistencia y reparación integral en el marco de la Ruta Integral.</t>
  </si>
  <si>
    <t xml:space="preserve">JENNY ZORAYA</t>
  </si>
  <si>
    <t xml:space="preserve">MUÑOZ MUÑETON</t>
  </si>
  <si>
    <t xml:space="preserve">Prestar sus servicios profesionales a la Subdirección de Reparación Individual, para apoyar los procesos que se encuentran en el marco de la ruta Integral, para acompañar y orientar los procesos de reparación en la formulación y seguimiento de los Planes de Atención, Asistencia y Reparación Integral, además de la planeación de estrategias de acciones diferenciales en el componente de reparación individual.</t>
  </si>
  <si>
    <t xml:space="preserve">JOSE DAVID</t>
  </si>
  <si>
    <t xml:space="preserve">REYES MUÑOZ</t>
  </si>
  <si>
    <t xml:space="preserve">Prestar sus servicios profesionales, a la Subdirección de Reparación Individual, para apoyar la implementación del modelo de datos para la focalización y priorización de la entrega de medidas de reparación y en la estandarización de la base de datos de Indemniza</t>
  </si>
  <si>
    <t xml:space="preserve">VASCO VALENCIA</t>
  </si>
  <si>
    <t xml:space="preserve">Prestar sus servicios profesionales a la Subdirección de Reparación Individual para brindar el acompañamiento y orientación de los procesos de indemnización administrativa, en el marco de la Ley 1448 de 2011, Decreto 1290 de 2008 y Ley 418 de 1997; para la implementación Ruta de Atención, Asistencia y Reparación Integral a las Víctimas.</t>
  </si>
  <si>
    <t xml:space="preserve">LUIS HERNANDO</t>
  </si>
  <si>
    <t xml:space="preserve">TUBERQUIA MONTERROZA</t>
  </si>
  <si>
    <t xml:space="preserve">Prestar sus servicios profesionales a la Subdirección de Reparación Individual, para la implementación, desarrollo y seguimiento de acciones, planes y estrategias que serán ejecutadas a nivel territorial, en desarrollo de los programas de acompañamiento integral, de enfoque diferencial y de género, de medidas de satisfacción y de garantías de no repetición</t>
  </si>
  <si>
    <t xml:space="preserve">GONZALEZ AVALOS</t>
  </si>
  <si>
    <t xml:space="preserve">Prestar sus servicios Profesionales a la Subdirección de Reparación Individual, para orientar en la aplicación de las medidas de satisfacción y garantías de no repetición, así como apoyar la implementación de las demás medidas de reparación integral, en articulación con las entidades competentes.</t>
  </si>
  <si>
    <t xml:space="preserve">ANA LORENA</t>
  </si>
  <si>
    <t xml:space="preserve">SOLORZANO LEON</t>
  </si>
  <si>
    <t xml:space="preserve">ROMERO CORREA</t>
  </si>
  <si>
    <t xml:space="preserve">BLANCA ELISA</t>
  </si>
  <si>
    <t xml:space="preserve">JUNCO ARIZMENDI</t>
  </si>
  <si>
    <t xml:space="preserve">DAZA CHAVEZ</t>
  </si>
  <si>
    <t xml:space="preserve">BARBOSA HERNANDEZ</t>
  </si>
  <si>
    <t xml:space="preserve">DIANA MARIA</t>
  </si>
  <si>
    <t xml:space="preserve">BERRIO NIETO</t>
  </si>
  <si>
    <t xml:space="preserve">GINA LORENA</t>
  </si>
  <si>
    <t xml:space="preserve">ALVARADO SOLANO</t>
  </si>
  <si>
    <t xml:space="preserve">LINA CRISTINA</t>
  </si>
  <si>
    <t xml:space="preserve">POLANIA BARREIRO</t>
  </si>
  <si>
    <t xml:space="preserve">VELOSA MORENO</t>
  </si>
  <si>
    <t xml:space="preserve">YEIMI MILENA</t>
  </si>
  <si>
    <t xml:space="preserve">CALVO FLOREZ</t>
  </si>
  <si>
    <t xml:space="preserve">YULIETT</t>
  </si>
  <si>
    <t xml:space="preserve">ACUÑA PAEZ</t>
  </si>
  <si>
    <t xml:space="preserve">LUIS MIGUEL</t>
  </si>
  <si>
    <t xml:space="preserve">CABRERA PARRADO</t>
  </si>
  <si>
    <t xml:space="preserve">Prestar sus servicios profesionales en la Subdirección de Reparación Colectiva para acompañar la implementación de la estrategia ECOS en el marco del Programa de Reparación Colectiva en coordinación con la Oficina Asesora de Comunicaciones de LA UNIDAD.</t>
  </si>
  <si>
    <t xml:space="preserve">MURILLO SANCHEZ</t>
  </si>
  <si>
    <t xml:space="preserve">CASTILLO RUIZ</t>
  </si>
  <si>
    <t xml:space="preserve">SILVA ORTIZ</t>
  </si>
  <si>
    <t xml:space="preserve">GLORIA ANNIE</t>
  </si>
  <si>
    <t xml:space="preserve">MARTINEZ RAMIREZ</t>
  </si>
  <si>
    <t xml:space="preserve">Prestar sus servicios profesionales para apoyar a la Dirección General de la Unidad para la Atención y Reparación Integral a las Víctimas en la toma de decisiones del Director General para el cumplimiento de las funciones atribuidas por la Ley 1448 del 2011 sus Decretos Ley y Decretos Reglamentarios.</t>
  </si>
  <si>
    <t xml:space="preserve">JAMICTON BENEDICTO</t>
  </si>
  <si>
    <t xml:space="preserve">LIZCANO PARRA</t>
  </si>
  <si>
    <t xml:space="preserve">DIEGO JAVIER</t>
  </si>
  <si>
    <t xml:space="preserve">GARCIA PRIETO</t>
  </si>
  <si>
    <t xml:space="preserve">DAYANA PAOLA</t>
  </si>
  <si>
    <t xml:space="preserve">TOURIÑO URIBE</t>
  </si>
  <si>
    <t xml:space="preserve">Prestar servicios profesionales a la Unidad para las Víctimas -  Dirección Territorial Atlántico, en la implementación de la estrategia de gestión de oferta, promoviendo a nivel territorial el acceso de las víctimas a los planes, programas y proyectos en procura de garantizar el acceso individual o colectivo a las diferentes medidas contempladas en la ley.</t>
  </si>
  <si>
    <t xml:space="preserve">GARCES CASTAÑED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Arauca (Arauca).</t>
  </si>
  <si>
    <t xml:space="preserve">HENAO CASTRO</t>
  </si>
  <si>
    <t xml:space="preserve">Prestar sus servicios técnicos a la Subdirección de Reparación Individual, realizando el registro fotográfico, acompañamiento y desarrollo técnico a nivel psicosocial de los procesos de búsqueda, ubicación, exhumación y entrega de cadáveres de víctimas identificadas y de Desaparición Forzada y Homicidio.</t>
  </si>
  <si>
    <t xml:space="preserve">DAVID ALEJANDRO</t>
  </si>
  <si>
    <t xml:space="preserve">GUERRERO GUEVARA</t>
  </si>
  <si>
    <t xml:space="preserve">Prestar sus servicios profesionales con el fin de brindar acompañamiento jurídico en la estructuración, ejecución, apoyo en la supervisión de los procesos de contratación y en los demás asuntos contractuales que por competencia deban adelantar las dependencias de la Dirección de Reparación para el cumplimiento de los objetivos misionales de la Unidad.</t>
  </si>
  <si>
    <t xml:space="preserve">ELVIS</t>
  </si>
  <si>
    <t xml:space="preserve">ARTURO TELLO</t>
  </si>
  <si>
    <t xml:space="preserve">FELIPE ANDRES DAVID</t>
  </si>
  <si>
    <t xml:space="preserve">LEON BARRETO</t>
  </si>
  <si>
    <t xml:space="preserve">Prestar sus servicios profesionales a la Subdirección de Reparación Individual para apoyar la ejecución, evaluación y ajustes del Modelo de Superación de la Situación de Vulnerabilidad, así como en la definición de los criterios técnicos para determinar cuando una persona reconocida como víctima se encuentra reparada por el daño sufrido.</t>
  </si>
  <si>
    <t xml:space="preserve">JAIMES ANDRES</t>
  </si>
  <si>
    <t xml:space="preserve">SALAZAR PEREZ</t>
  </si>
  <si>
    <t xml:space="preserve"> Prestar sus servicios profesionales a la Subdirección de Reparación Individual, apoyando los procesos de coordinación interinstitucional, posicionamiento de la medida de rehabilitación desde la atención psicosocial, la incorporación de lineamientos técnicos de enfoque psicosocial y acción sin daño, enfoques diferenciales y otras metodologías del enfoque psicosocial, así como la implementación de las diferentes estrategias, en las direcciones territoriales que le sean asignadas por el supervisor del contrato</t>
  </si>
  <si>
    <t xml:space="preserve">KATERINE GEOVANNA</t>
  </si>
  <si>
    <t xml:space="preserve">CAMACHO ZAPARAN</t>
  </si>
  <si>
    <t xml:space="preserve">YENNY SIRLEY</t>
  </si>
  <si>
    <t xml:space="preserve">TORRES CUCAITA</t>
  </si>
  <si>
    <t xml:space="preserve">Prestar sus servicios profesionales a la Subdirección de Reparación Individual, apoyando los procesos de coordinación interinstitucional, posicionamiento de la medida de rehabilitación desde la atención psicosocial, la incorporación de lineamientos técnicos de enfoque psicosocial y acción sin daño, enfoques diferenciales y otras metodologías del enfoque psicosocial, así como la implementación de las diferentes estrategias, en las direcciones territoriales que le sean asignadas </t>
  </si>
  <si>
    <t xml:space="preserve">EDUARDO ANTONIO</t>
  </si>
  <si>
    <t xml:space="preserve">PRIETO SUAREZ</t>
  </si>
  <si>
    <t xml:space="preserve">Prestar sus servicios profesionales a la Unidad para las Víctimas, en la Dirección General- Grupo de Cooperación Internacional para fortalecer las capacidades de gestión de proyectos de cooperación y hacer seguimiento a las relaciones con Agencias de Cooperación, Gobiernos y Organizaciones cooperantes en el nivel territorial.</t>
  </si>
  <si>
    <t xml:space="preserve">JOSE DANIEL</t>
  </si>
  <si>
    <t xml:space="preserve">RIVERA REINA</t>
  </si>
  <si>
    <t xml:space="preserve">Prestar sus servicios a la Oficina de Tecnologías de la Información para apoyar la ejecución de pruebas funcionales de los sistemas y servicios de información a cargo de la OTI.</t>
  </si>
  <si>
    <t xml:space="preserve">MARINA DE LAS MERCEDES</t>
  </si>
  <si>
    <t xml:space="preserve">AVENDAÑO CARRASCAL</t>
  </si>
  <si>
    <t xml:space="preserve"> Prestar sus servicios profesionales a la Subdirección de Reparación Colectiva, para apoyar la coordinación zonal de la implementación, seguimiento y evaluación del Programa de Reparación Colectiva y su articulación con la implementación de los Acuerdos de Paz en la zona Centro.</t>
  </si>
  <si>
    <t xml:space="preserve">ORIANA</t>
  </si>
  <si>
    <t xml:space="preserve">GIRALDO BETANCUR</t>
  </si>
  <si>
    <t xml:space="preserve">Prestar sus servicios profesionales a la Subdirección Red Nacional de Información de LA UNIDAD, para la realización de ejercicios de análisis de información, con soporte estadístico, metodológico y conceptual, estructurados con el contexto político y jurídico.</t>
  </si>
  <si>
    <t xml:space="preserve">SANDRO</t>
  </si>
  <si>
    <t xml:space="preserve">PULGARIN ORTIZ</t>
  </si>
  <si>
    <t xml:space="preserve">YANETH ESPERANZA</t>
  </si>
  <si>
    <t xml:space="preserve">MENDEZ MORENO</t>
  </si>
  <si>
    <t xml:space="preserve">JESUS EMILIO</t>
  </si>
  <si>
    <t xml:space="preserve">ZAPATA TAPIAS</t>
  </si>
  <si>
    <t xml:space="preserve">Prestar sus servicios técnicos a la Subdirección de Reparación Individual, en el marco de la Ruta de Atención, Asistencia y Reparación Integral para apoyar las gestiones administrativas y documentales en la recepción, asignación y envío de toda clase de solicitudes orientado a los procesos de reparación, garantizando el control y seguimiento de la información de la Dirección Territorial.</t>
  </si>
  <si>
    <t xml:space="preserve">FERNANDEZ SIERRA</t>
  </si>
  <si>
    <t xml:space="preserve">Prestar sus servicios técnicos a la Subdirección de Reparación Individual, en el marco de la Ruta de Atención, Asistencia y Reparación Integral para apoyar la recepción, asignación y envío de toda clase de solicitudes, garantizando el control y seguimiento de la información de la Dirección Territorial.</t>
  </si>
  <si>
    <t xml:space="preserve">LUCY YISED</t>
  </si>
  <si>
    <t xml:space="preserve">IBARGUEN MOSQUERA</t>
  </si>
  <si>
    <t xml:space="preserve">Prestar sus servicios de apoyo a la gestión a la Unidad para la Atención y Reparación Integral a las Víctimas, en el desarrollo de las actividades secretariales, administrativas y operativas que se requieran en la Dirección Territorial Chocó.</t>
  </si>
  <si>
    <t xml:space="preserve">SALVADOR JULIO</t>
  </si>
  <si>
    <t xml:space="preserve">Prestar sus servicios Profesionales a la Unidad para las Víctimas - Dirección de Gestión Interinstitucional- Subdirección de Coordinación Nación - Territorio para apoyar la implementación de los procesos y procedimientos en el marco de la estrategia de articulación entre los niveles Nacional, Departamental y Municipal.</t>
  </si>
  <si>
    <t xml:space="preserve">WILMER ARLEY</t>
  </si>
  <si>
    <t xml:space="preserve">CESPEDES</t>
  </si>
  <si>
    <t xml:space="preserve">LAUDYS DEL PILAR</t>
  </si>
  <si>
    <t xml:space="preserve">PEREZ BLANCO</t>
  </si>
  <si>
    <t xml:space="preserve">TORRES PEREZ</t>
  </si>
  <si>
    <t xml:space="preserve">DIANA BEATRIZ</t>
  </si>
  <si>
    <t xml:space="preserve">MEDINA AVILA</t>
  </si>
  <si>
    <t xml:space="preserve">A-2-0-4-21-5</t>
  </si>
  <si>
    <t xml:space="preserve">Prestar sus servicios profesionales y de apoyo a la gestión en el Grupo de Gestión de Talento Humano de la Unidad Para la Atención y Reparación Integral a las Víctimas para el desarrollo de las diferentes actividades de capacitación tanto de funcionarios como de contratistas pertenecientes a la UNIDAD.</t>
  </si>
  <si>
    <t xml:space="preserve">LANAO ANZOLA</t>
  </si>
  <si>
    <t xml:space="preserve">LADY LILIANA</t>
  </si>
  <si>
    <t xml:space="preserve">MAZABUEL ORDOÑEZ</t>
  </si>
  <si>
    <t xml:space="preserve">RONALD ORLANDO</t>
  </si>
  <si>
    <t xml:space="preserve">DELGADO BARAJAS</t>
  </si>
  <si>
    <t xml:space="preserve">Prestar sus servicios profesionales y de apoyo a la Unidad para la Atención y Reparación Integral a las Víctimas en el Área de Talento Humano, para desarrollar actividades de monitoreo de los riesgos institucionales con el fin de garantizar la seguridad y bienestar de los servidores públicos y sedes de la UNIDAD, a través de mecanismos de prevención y acciones de respuesta, bajo el marco del Manual de Manejo de Crisis.</t>
  </si>
  <si>
    <t xml:space="preserve">MUÑOZ GARCIA</t>
  </si>
  <si>
    <t xml:space="preserve">CAMELO CARREÑO</t>
  </si>
  <si>
    <t xml:space="preserve">JEIVER FELIPE</t>
  </si>
  <si>
    <t xml:space="preserve">CORREA MEJIA</t>
  </si>
  <si>
    <t xml:space="preserve">Prestar sus servicios profesionales a la Dirección Territorial Eje Cafetero para articular y servir de enlace en la ejecución y desarrollo de políticas públicas de LA UNIDAD respecto de las medidas de protección requeridas para los enfoques diferenciales y de género.</t>
  </si>
  <si>
    <t xml:space="preserve">JORGE EDUARDO</t>
  </si>
  <si>
    <t xml:space="preserve">VELANDIA CRISTANCHO</t>
  </si>
  <si>
    <t xml:space="preserve">LAURA FERNANDA</t>
  </si>
  <si>
    <t xml:space="preserve">RIVAS MUÑOZ</t>
  </si>
  <si>
    <t xml:space="preserve">Prestar sus servicios profesionales a la Dirección de Reparación, con el fin de orientar y efectuar el seguimiento necesario en temas cuantitativos y cualitativos relacionados con el planteamiento y consecución compromisos, metas y resultados de la gestión de las dependencias de la Dirección, con el fin de dar cumplimiento a las acciones e indicadores que guarden relación con los objetivos misionales de la dependencia.</t>
  </si>
  <si>
    <t xml:space="preserve">DIEGO FABIAN</t>
  </si>
  <si>
    <t xml:space="preserve">PEÑUELA REINA</t>
  </si>
  <si>
    <t xml:space="preserve">Prestar a la Dirección de Reparación sus servicios profesionales para brindar apoyo y orientación jurídica en la implementación de planes, programas y proyectos misionales relacionados con el acceso de las víctimas a las medidas de reparación integral y en la revisión de los documentos jurídicos relacionados con la gestión misional de la Dirección, en articulacion con la oficina Asesora Juridica de la Unidad.</t>
  </si>
  <si>
    <t xml:space="preserve">NICOLAS FELIPE</t>
  </si>
  <si>
    <t xml:space="preserve">ARCHILA MOSQUERA</t>
  </si>
  <si>
    <t xml:space="preserve">LEON BLANCO</t>
  </si>
  <si>
    <t xml:space="preserve">Prestar los servicios profesionales a la Subdirección de Reparación Colectiva para formular e implementar la medida de rehabilitación comunitaria con los Sujetos de Reparación Colectivos étnicos en territorio en la Dirección Territorial Nariño.</t>
  </si>
  <si>
    <t xml:space="preserve">Prestar sus servicios profesionales con el fin de brindar acompañamiento financiero en la estructuración, ejecución, y liquidación de los procesos contractuales como el apoyo a la supervisión de los procesos que por competencia deben adelantar las dependencias de la Dirección de Reparación para el cumplimiento de los objetivos misionales de la Unidad.</t>
  </si>
  <si>
    <t xml:space="preserve">JOHN FREDY</t>
  </si>
  <si>
    <t xml:space="preserve">MELGAREJO CANTOR</t>
  </si>
  <si>
    <t xml:space="preserve">Prestar sus servicios profesionales, a la Subdirección de Reparación Individual, formulando y desarrollando acciones que permitan la implementación de la estrategia de garantías de no repetición a través de las líneas de intervención de Pedagogía y de Paz, Acciones de Prevención y Estrategia de Comunicación; Enfoque de Reconciliación; Acceso a la Justicia y Verdad, Satisfacción y No Repetición. </t>
  </si>
  <si>
    <t xml:space="preserve">JOSE GREGORIO</t>
  </si>
  <si>
    <t xml:space="preserve">RINCON ALBARRACIN</t>
  </si>
  <si>
    <t xml:space="preserve">Prestar sus servicios profesionales a la Subdirección Red Nacional de Información de LA UNIDAD para desarrollar nuevas funcionalidades del visor geográfico de las víctimas que permitan el acceso masivo a las bases de datos georreferenciadas y la consulta de nuevos módulos de información.</t>
  </si>
  <si>
    <t xml:space="preserve">LAURA VIVIANA</t>
  </si>
  <si>
    <t xml:space="preserve">BUSTOS RODRIGUEZ</t>
  </si>
  <si>
    <t xml:space="preserve">Prestar a la Subdirección de Reparación Individual, sus servicios de apoyo técnico, en el marco de la Ruta de Atención, Asistencia y Reparación Integral, específicamente con acciones dirigidas a la implementación y seguimiento de las medidas de satisfacción. </t>
  </si>
  <si>
    <t xml:space="preserve">ALEJANDRA CAROLINA</t>
  </si>
  <si>
    <t xml:space="preserve">BUITRAGO FIGUEROA</t>
  </si>
  <si>
    <t xml:space="preserve">Prestar sus servicios técnicos a la Subdirección de Reparación Colectiva, para apoyar la gestión administrativa relacionada con el tramite administrativo para la solicitud, legalización, y cargue de los productos de desplazamiento de los profesionales de la Subdirección de Reparación Colectiva. </t>
  </si>
  <si>
    <t xml:space="preserve">ORTIZ SANTOS</t>
  </si>
  <si>
    <t xml:space="preserve">Prestar sus servicios al Grupo de Gestión Financiera de la Unidad para apoyar el registro y el seguimiento a la ejecución presupuestal de la UNIDAD así como el manejo del Sistema Integrado de Información Financiera - SIIF - y contribuir y colaborar en el desarrollo de las diferentes actividades propias en temas financieros y contables.</t>
  </si>
  <si>
    <t xml:space="preserve">ANA BEATRIZ</t>
  </si>
  <si>
    <t xml:space="preserve">FREYLE RODRIGUEZ</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esar Guajira.</t>
  </si>
  <si>
    <t xml:space="preserve">CRISTIAN ANDRES</t>
  </si>
  <si>
    <t xml:space="preserve">URON SANTANA</t>
  </si>
  <si>
    <t xml:space="preserve">Prestar sus servicios profesionales a la Subdirección de Reparación Individual, realizando los trámites administrativos internos necesarios para socializar en territorio la entrega de la medida de indemnización administrativa, sus procedimientos y la guía para el reconocimiento y otorgamiento de la misma, en el marco de la implementación de la Ruta de Atención, Asistencia y Reparación Integral, así como las reprogramaciones de los giros</t>
  </si>
  <si>
    <t xml:space="preserve">DARIO</t>
  </si>
  <si>
    <t xml:space="preserve">PINEDA IDARRAGA</t>
  </si>
  <si>
    <t xml:space="preserve">Prestar sus servicios profesionales a la Subdirección de Reparación Colectiva, para la implementación del Programa de Reparación colectiva en la Dirección Territorial Eje Cafetero.</t>
  </si>
  <si>
    <t xml:space="preserve">ERIKA ROCIO</t>
  </si>
  <si>
    <t xml:space="preserve">SARMIENTO OSPINA</t>
  </si>
  <si>
    <t xml:space="preserve">ARENAS CORREA</t>
  </si>
  <si>
    <t xml:space="preserve">Prestar sus servicios profesionales a la Oficina de Tecnologías de la Información para ejecutar la construcción de la arquitectura de información y datos, estructurando el conjunto de aplicaciones, tecnologías y productos, permitiendo su adaptabilidad a las necesidades de las diferentes aéreas de LA UNIDAD.</t>
  </si>
  <si>
    <t xml:space="preserve">ILDEFONSO</t>
  </si>
  <si>
    <t xml:space="preserve">PALMERA SIMANCA</t>
  </si>
  <si>
    <t xml:space="preserve">Prestar sus servicios profesionales a la Subdirección de Reparación Colectiva, para la implementación del Programa de Reparación Colectiva en la Dirección Territorial Bolívar.</t>
  </si>
  <si>
    <t xml:space="preserve">JAIRO LUIS</t>
  </si>
  <si>
    <t xml:space="preserve">MARULANDA LAZCARRO</t>
  </si>
  <si>
    <t xml:space="preserve">DELGADO PINILLOS</t>
  </si>
  <si>
    <t xml:space="preserve">Prestar sus servicios profesionales a la Dirección de Gestión Social y Humanitaria - Subdirección de Asistencia y Atención, para la definición e implementación de la estrategia de remisión de las solicitudes administrativas que versen sobre medidas de asistencia y atención, en el trámite y control de las solicitudes de Atención Humanitaria correspondiente a las acciones judiciales y asimismo la elaboración de informes acerca del proceso.</t>
  </si>
  <si>
    <t xml:space="preserve">MARGARITA ROSA</t>
  </si>
  <si>
    <t xml:space="preserve">GONZALEZ RANGEL</t>
  </si>
  <si>
    <t xml:space="preserve">Prestar sus servicios profesionales a la Dirección de Reparación - Subdirección de Reparación Individual, para apoyar las acciones y estrategias, la formulación, implementación y seguimiento de las medidas de satisfacción, en el marco de la Ruta de Atención, Asistencia, y Reparación Integral, etapa Reparación.</t>
  </si>
  <si>
    <t xml:space="preserve">VILLEGAS VELASQUEZ</t>
  </si>
  <si>
    <t xml:space="preserve">Prestar sus servicios profesionales a la Subdirección de Reparación Individual, realizando los trámites administrativos internos necesarios para socializar en territorio la entrega de la medida de indemnización administrativa, sus procedimientos y la guía para el reconocimiento y otorgamiento de la misma, en el marco de la implementación de la Ruta de Atención, Asistencia y Reparación Integral, así como las reprogramaciones de los giros.</t>
  </si>
  <si>
    <t xml:space="preserve">MERY ELENA</t>
  </si>
  <si>
    <t xml:space="preserve">VASQUEZ ROJANO</t>
  </si>
  <si>
    <t xml:space="preserve">ROJAS NARANJO</t>
  </si>
  <si>
    <t xml:space="preserve">YOHNY ALBERTO</t>
  </si>
  <si>
    <t xml:space="preserve">CAICEDO REYNOSO</t>
  </si>
  <si>
    <t xml:space="preserve">GABRIELA</t>
  </si>
  <si>
    <t xml:space="preserve">PARRA MELENDRO</t>
  </si>
  <si>
    <t xml:space="preserve">Prestar sus servicios profesionales a la Subdirección de Reparación Colectiva,  parra implementar, en el marco de los acuerdos de paz las acciones de la ruta de reparacion colectiva de los sujetos de incidencia nacional en las zonas vederales de transicion y normalizacion y los municipios del postconflicto.</t>
  </si>
  <si>
    <t xml:space="preserve">JANNETH MABEL</t>
  </si>
  <si>
    <t xml:space="preserve">LOZANO OLAVE</t>
  </si>
  <si>
    <t xml:space="preserve">Prestar a la Oficina Asesora Jurídica sus servicios profesionales para apoyar el fortalecimiento de la articulación con la Rama Judicial, en los asuntos jurídicos, judiciales y extrajudiciales, entregados para su gestión y realizar el seguimiento de procesos contenciosos administrativos iniciados en contra de la Entidad. </t>
  </si>
  <si>
    <t xml:space="preserve">JULIANA ANDREA</t>
  </si>
  <si>
    <t xml:space="preserve">OROZCO JARAMILLO</t>
  </si>
  <si>
    <t xml:space="preserve">Prestar sus servicios profesionales a la Subdirección de Reparación Colectiva, para apoyar la implementación de las acciones en materia de Garantías de No Repetición con enfoque de reconciliación de los Planes de Integrales de Reparación Colectiva en las direcciones territoriales de Cauca y Valle.</t>
  </si>
  <si>
    <t xml:space="preserve">NOEL ANTONIO</t>
  </si>
  <si>
    <t xml:space="preserve">SUESCUN CASAS</t>
  </si>
  <si>
    <t xml:space="preserve">Prestar sus servicios técnicos a la Unidad para la Atención y Reparación Integral a las Víctimas para desarrollar actividades de acompañamiento al proceso de monitoreo de los riesgos institucionales con el fin de garantizar la seguridad y bienestar de los servidores públicos y sedes de la UNIDAD, bajo el marco del Manual de Manejo de Crisis.</t>
  </si>
  <si>
    <t xml:space="preserve">ROSVARINIA</t>
  </si>
  <si>
    <t xml:space="preserve">BENAVIDES ROMERO</t>
  </si>
  <si>
    <t xml:space="preserve">Prestar sus servicios profesionales a la Oficina de Tecnologías de la Información para apoyar jurídicamente en las actividades relacionadas con la gestión contractual que esta Oficina tenga vigente, ejecute, proyecte o liquide durante esta vigencia, así como apoyar la gestión legal que se presente frente a la producción de documentos que incluyan componentes legales.</t>
  </si>
  <si>
    <t xml:space="preserve">OSPINA ECHEVERRI</t>
  </si>
  <si>
    <t xml:space="preserve">LOPEZ HURTADO</t>
  </si>
  <si>
    <t xml:space="preserve">Prestar sus servicios profesionales a la Unidad para las Víctimas, en el Grupo de Retornos y Reubicaciones en la Dirección Territorial  Valle del Cauca, para apoyar la implementación de la estrategia de integración comunitaria en el marco de los procesos de retornos y reubicaciones a nivel territorial. </t>
  </si>
  <si>
    <t xml:space="preserve">CRISTHIAN</t>
  </si>
  <si>
    <t xml:space="preserve">RODRIGUEZ NAVAS</t>
  </si>
  <si>
    <t xml:space="preserve">DIANA ISABEL</t>
  </si>
  <si>
    <t xml:space="preserve">DOMINGUEZ GOMEZ</t>
  </si>
  <si>
    <t xml:space="preserve">JANETH</t>
  </si>
  <si>
    <t xml:space="preserve">MONTOYA MORENO</t>
  </si>
  <si>
    <t xml:space="preserve">JULIO CESAR</t>
  </si>
  <si>
    <t xml:space="preserve">MORILLO RAMIREZ</t>
  </si>
  <si>
    <t xml:space="preserve">LIPZA MARIA</t>
  </si>
  <si>
    <t xml:space="preserve">NAVARRO AROCA</t>
  </si>
  <si>
    <t xml:space="preserve">RUBY ANDREA</t>
  </si>
  <si>
    <t xml:space="preserve">FORERO DUEÑAS</t>
  </si>
  <si>
    <t xml:space="preserve">ERIKA YOHANA</t>
  </si>
  <si>
    <t xml:space="preserve">SINISTERRA VIAFARA</t>
  </si>
  <si>
    <t xml:space="preserve">Prestar sus servicios profesionales a la Unidad para las Víctimas, en el Grupo de Retornos y Reubicaciones en la Dirección Territorial Cauca, para apoyar la implementación de la estrategia de integración comunitaria en el marco de los procesos de retornos y reubicaciones a nivel territorial.</t>
  </si>
  <si>
    <t xml:space="preserve">Prestar sus servicios profesionales a la Unidad para la Atención y Reparación Integral a las Víctimas en el Grupo de Gestión Contractual para apoyar actividades relacionadas con aspectos financieros y económicos de los procesos de Contratación que adelante la Entidad en todas sus etapas.</t>
  </si>
  <si>
    <t xml:space="preserve">CATHERINE</t>
  </si>
  <si>
    <t xml:space="preserve">ALVAREZ VERA</t>
  </si>
  <si>
    <t xml:space="preserve">Prestar servicios de apoyo a la gestión a la Unidad para las Víctimas - Dirección de Gestión Interinstitucional - Grupo de Oferta Institucional, en la implementación de la estrategia de articulación y gestión de oferta de las entidades del SNARIV en los tres niveles de gobierno, así como la gestión y acceso de la población víctima a los planes, programas, proyectos, bienes y servicios en el marco de la política pública de victimas en el componente de verdad y justicia.</t>
  </si>
  <si>
    <t xml:space="preserve">LISSETH ANGELICA</t>
  </si>
  <si>
    <t xml:space="preserve">BENAVIDES GALVIZ</t>
  </si>
  <si>
    <t xml:space="preserve">Prestar sus servicios profesionales, a la Subdirección de Reparación Individual, en el marco de la Ruta de Atención, Asistencia y Reparación Integral a las Víctimas, desarrollando en articulación con el GRE el proceso de consulta, verificación y revision de respuestas a derechos de petición, tutelas, solicitudes de organismos de control y demás acciones constitucionales o requerimientos, así como apoyar la elaboración e implementación de estrategias que garanticen la oportunidad y calidad de la respuestas relacionadas con la medida indemnización transformadoras</t>
  </si>
  <si>
    <t xml:space="preserve">LUIS GERARDO</t>
  </si>
  <si>
    <t xml:space="preserve">RAMOS PEREZ</t>
  </si>
  <si>
    <t xml:space="preserve">Prestar sus servicios profesionales y de apoyo a la gestión la Unidad para la Atención y Reparación Integral a las Víctimas en el Grupo de Gestión de Talento Humano a fin de actualizar y dar soporte a la plataforma de seguimiento, monitoreo y análisis de riesgos, teniendo en cuenta las necesidades propias del Equipo de Gestión de Riesgos, Manejo de Crisis y Comunicaciones Estratégicas e integrarlo con los sistemas de La UNIDAD.</t>
  </si>
  <si>
    <t xml:space="preserve">YACHAY JULIAN</t>
  </si>
  <si>
    <t xml:space="preserve">TOLOSA BELLO</t>
  </si>
  <si>
    <t xml:space="preserve">AREVALO CUERVO</t>
  </si>
  <si>
    <t xml:space="preserve">Prestar sus servicios profesionales a la Oficina Asesora de Planeación para apoyar como enlace entre la Oficina Asesora de Planeación y las diferentes dependencias de la Unidad, para la formulación y seguimiento del Plan de Acción y presupuesto, así como apoyar la implementación, seguimiento y mantenimiento del SIG en la Unidad.</t>
  </si>
  <si>
    <t xml:space="preserve">DAYSI MARIA</t>
  </si>
  <si>
    <t xml:space="preserve">GUERRERO FIGUEROA</t>
  </si>
  <si>
    <t xml:space="preserve">FRESIA MERCEDES</t>
  </si>
  <si>
    <t xml:space="preserve">GUACANEME PINEDA</t>
  </si>
  <si>
    <t xml:space="preserve">Desarrollar e implementar un programa de cultura organizacional para la Unidad para la Atención y Reparación Integral a las Víctimas mediante acciones de reconciliación interna y de respeto encaminadas a generar relaciones satisfactorias entre las diferentes dependencias y Direcciones territoriales de la Unidad.</t>
  </si>
  <si>
    <t xml:space="preserve">WILLINTON</t>
  </si>
  <si>
    <t xml:space="preserve">VIDAL ROJAS</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Quibdó (Choco) .</t>
  </si>
  <si>
    <t xml:space="preserve">YEISSON ARIS</t>
  </si>
  <si>
    <t xml:space="preserve">PARRA MOSQUERA</t>
  </si>
  <si>
    <t xml:space="preserve">Prestar sus servicios profesionales a la Subdirección de Reparación Individual, apoyando los procesos de coordinación interinstitucional, posicionamiento de la medida de rehabilitación desde la atención psicosocial, la incorporación de lineamientos técnicos de enfoque psicosocial y acción sin daño, enfoques diferenciales y otras metodologías del enfoque psicosocial, así como la implementación de las diferentes estrategias, en las direcciones territoriales que le sean asig</t>
  </si>
  <si>
    <t xml:space="preserve">LEYLA ELOISA</t>
  </si>
  <si>
    <t xml:space="preserve">RIVERA PEREZ</t>
  </si>
  <si>
    <t xml:space="preserve">Prestar sus servicios profesionales a la Unidad Para La Atención y Reparación Integral a Las Víctimas en el Grupo de Gestión Contractual para apoyar la realización de actividades propias de la etapa de planeación y de la etapa precontractual de los procesos de contratación, así como de los trámites requeridos de competencia del Grupo de Gestión Contractual.</t>
  </si>
  <si>
    <t xml:space="preserve">EDIT DEL CARMEN</t>
  </si>
  <si>
    <t xml:space="preserve">ROSERO PORTILLA</t>
  </si>
  <si>
    <t xml:space="preserve">Prestar sus servicios profesionales a la Subdirección de Reparación Colectiva, para la concertación, gestión y aplicación de medidas de satisfacción y de garantías de no repetición del Programa de Reparación Colectiva en la Zona Sur </t>
  </si>
  <si>
    <t xml:space="preserve">GERMAN ENRIQUE</t>
  </si>
  <si>
    <t xml:space="preserve">JIMENEZ GAITAN</t>
  </si>
  <si>
    <t xml:space="preserve">Prestar los servicios de consultoría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JHOVANA CONSTANZA</t>
  </si>
  <si>
    <t xml:space="preserve">ROJAS CARDONA</t>
  </si>
  <si>
    <t xml:space="preserve">Prestar sus servicios profesionales a la Dirección de Reparación para elaborar la estrategia de transferencia de lineamientos técnicos e interacción con las direcciones territoriales en el marco de la etapa reparación integral en sus dimensiones individual y colectiva, en articulación con las demás áreas misionales para la implementación del enfoque territorial de paz y reconciliación</t>
  </si>
  <si>
    <t xml:space="preserve">GARCIA CARDONA</t>
  </si>
  <si>
    <t xml:space="preserve">Prestar sus servicios profesionales al Grupo de Respuesta Escrita para actualizar permanentemente el contenido del Manual Conceptual de Atención, Asistencia y Reparación Integral; así como apoyar en la defensa judicial en asuntos de tutela provenientes de la Corte Constitucional, la Corte Suprema de Justicia y el Consejo de Estado.</t>
  </si>
  <si>
    <t xml:space="preserve">GALLEGO LOPEZ</t>
  </si>
  <si>
    <t xml:space="preserve">DEBEIBA</t>
  </si>
  <si>
    <t xml:space="preserve">MARBELYS MARIA</t>
  </si>
  <si>
    <t xml:space="preserve">MENDOZA ALEMAN</t>
  </si>
  <si>
    <t xml:space="preserve">EL BAGRE</t>
  </si>
  <si>
    <t xml:space="preserve">AYDA LUCIA</t>
  </si>
  <si>
    <t xml:space="preserve">VILLAREAL CALDERON</t>
  </si>
  <si>
    <t xml:space="preserve">Prestar los servicios profesionales a la Subdirección de Reparación Colectiva para formular e implementar la medida de rehabilitación comunitaria con los Sujetos de Reparación Colectivos étnicos en la Dirección Putumayo.</t>
  </si>
  <si>
    <t xml:space="preserve">CARLOS HUGO</t>
  </si>
  <si>
    <t xml:space="preserve">TORO RIOS</t>
  </si>
  <si>
    <t xml:space="preserve">Prestar los servicios profesionales a la Subdirección de Reparación Colectiva para formular e implementar las medidas de rehabilitación con los Sujetos de Reparación Colectivos comunitarios en la Dirección Territorial Eje Cafetero</t>
  </si>
  <si>
    <t xml:space="preserve">CARLOS MARIO</t>
  </si>
  <si>
    <t xml:space="preserve">DE LA CRUZ HERNANDEZ</t>
  </si>
  <si>
    <t xml:space="preserve">Prestar los servicios profesionales a la Subdirección de Reparación Colectiva para formular e implementar la medida de rehabilitación comunitaria con los Sujetos de Reparación Colectivos étnicos en la Dirección Territorial Magdalena.</t>
  </si>
  <si>
    <t xml:space="preserve">ELCY MARGARITA</t>
  </si>
  <si>
    <t xml:space="preserve">PERDOMO MORALES</t>
  </si>
  <si>
    <t xml:space="preserve">Prestar los servicios profesionales a la Subdirección de Reparación Colectiva para formular e implementar las medidas de rehabilitación con los Sujetos de Reparación Colectivos comunitarios en la Dirección Territorial de Córdoba.</t>
  </si>
  <si>
    <t xml:space="preserve">Prestar sus servicios de apoyo a la gestión, a la Unidad para la Atención y Reparación Integral a Las Victimas en el desarrollo de las actividades asistenciales, técnicas, operativas y logísticas que se requieran por parte de la Dirección de Reparación.</t>
  </si>
  <si>
    <t xml:space="preserve">JOHN JOTA</t>
  </si>
  <si>
    <t xml:space="preserve">JAIMES CARRILLO</t>
  </si>
  <si>
    <t xml:space="preserve">Prestar servicios profesionales a la Unidad para las Víctimas - Dirección de Gestión Interinstitucional en la identificación de acciones para la ejecución de la Política Pública de Víctimas y su articulación con lo establecido en los Acuerdos de Paz.</t>
  </si>
  <si>
    <t xml:space="preserve">LUZ IRAYDA</t>
  </si>
  <si>
    <t xml:space="preserve">ESTEBAN GARCIA</t>
  </si>
  <si>
    <t xml:space="preserve">Prestar los servicios profesionales a la Subdirección de Reparación Colectiva para formular e implementar las medidas de rehabilitación con los Sujetos de Reparación Colectivos comunitarios en la Dirección Territorial Norte de Santander</t>
  </si>
  <si>
    <t xml:space="preserve">ARANGO GARCIA</t>
  </si>
  <si>
    <t xml:space="preserve">JAVIER ANDRES</t>
  </si>
  <si>
    <t xml:space="preserve">ARENAS MELO</t>
  </si>
  <si>
    <t xml:space="preserve">Prestar sus servicios profesionales a la Unidad para la Atención y Reparación Integral a las Víctimas para acompañar la implementación de la estrategia de información, divulgación y comunicación de las medidas de reparación y mecanismos de las diferentes Subdirecciones y grupos internos de la Dirección de Reparación.</t>
  </si>
  <si>
    <t xml:space="preserve">FALLA RAMIREZ</t>
  </si>
  <si>
    <t xml:space="preserve">Prestar sus servicios profesionales a la Unidad para la Atención y Reparación Integral a las víctimas, con el fin de brindar acompañamiento en el seguimiento e implementación de los Espacios de Participación Efectiva de las Víctimas al interior de las Subdirecciones de Reparación Individual, Colectiva y el Grupo de Retornos y Reubicaciones de la Dirección de Reparación para el cumplimiento de los objetivos misionales de la Unidad.</t>
  </si>
  <si>
    <t xml:space="preserve">YOLANDA</t>
  </si>
  <si>
    <t xml:space="preserve">PINTO AFANADOR</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de Santanderes y Magdalena Medio.</t>
  </si>
  <si>
    <t xml:space="preserve">EDWARD</t>
  </si>
  <si>
    <t xml:space="preserve">LOPEZ DENIZ</t>
  </si>
  <si>
    <t xml:space="preserve">TURBO</t>
  </si>
  <si>
    <t xml:space="preserve">MARIA BALDOINA</t>
  </si>
  <si>
    <t xml:space="preserve">MENA MOSQUERA</t>
  </si>
  <si>
    <t xml:space="preserve">Prestar los servicios profesionales a la Subdirección de Reparación Colectiva para formular e implementar la medida de rehabilitación comunitaria con los Sujetos de Reparación Colectivos étnicos en la Dirección Territorial Choco.</t>
  </si>
  <si>
    <t xml:space="preserve">EDUARDO JOSE</t>
  </si>
  <si>
    <t xml:space="preserve">BERRENECHE AVILA</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Santa Marta (Magdalena) .</t>
  </si>
  <si>
    <t xml:space="preserve">SONIA CRISTINA</t>
  </si>
  <si>
    <t xml:space="preserve">TRUJILLO DE ORTIZ</t>
  </si>
  <si>
    <t xml:space="preserve">Prestar sus servicios profesionales a la Subdirección de Reparación Colectiva, para apoyar el desarrollo y la implementación de la ruta de reparación colectiva con los sujetos de incidencia nacional y su articulación con la implementación de los Acuerdos de Paz en el Departamento del Cauca.</t>
  </si>
  <si>
    <t xml:space="preserve">ROCIO</t>
  </si>
  <si>
    <t xml:space="preserve">HERRERA CRUZ</t>
  </si>
  <si>
    <t xml:space="preserve">Prestar sus servicios profesionales a la Unidad para la Atención y Reparación Integral a las Víctimas en la Dirección Técnica de Reparación, para apoyar la definición y estructuración de los programas misionales y estratégicos, encaminados al cumplimiento de sus funciones (Decreto 4802 de 2011) en materia de reparación integral y las medidas consagradas en la Ley 1448 de 2011 dirigidas a promover el goce efectivo de los derechos de las víctimas.</t>
  </si>
  <si>
    <t xml:space="preserve">GUERRERO VERJEL</t>
  </si>
  <si>
    <t xml:space="preserve">Prestar sus servicios profesionales para apoyar a la Dirección General de la Unidad para la Atención y Reparación Integral a las Victimas en el proceso de análisis de capacidades de gestión, a partir de la realización de un análisis técnico en el marco del proceso de fortalecimiento institucional de la entidad. </t>
  </si>
  <si>
    <t xml:space="preserve">CARMEN ELENA</t>
  </si>
  <si>
    <t xml:space="preserve">SALAS PALACIO</t>
  </si>
  <si>
    <t xml:space="preserve">Prestar los servicios profesionales a la Subdirección de Reparación Colectiva para formular e implementar las medidas de rehabilitación con los Sujetos de Reparación Colectivos comunitarios en la Dirección Territorial Eje Cafetero.</t>
  </si>
  <si>
    <t xml:space="preserve">CRISTIAN ARBEY</t>
  </si>
  <si>
    <t xml:space="preserve">SANTACRUZ RAMOS</t>
  </si>
  <si>
    <t xml:space="preserve">Prestar los servicios profesionales a la Subdirección de Reparación Colectiva para formular e implementar la medida de rehabilitación comunitaria con los Sujetos de Reparación Colectivos étnicos en la Dirección Territorial Nariño.</t>
  </si>
  <si>
    <t xml:space="preserve">FREDDY GUILLERMO</t>
  </si>
  <si>
    <t xml:space="preserve">RUGE CARDENAS</t>
  </si>
  <si>
    <t xml:space="preserve">Prestar a la Dirección de Gestión Social y Humanitaria y en coordinación con la Dirección Territorial Centro y la Dirección de Asuntos Étnicos sus servicios profesionales para el desarrollo y seguimiento a la estrategia de implementación de la Ley 1448 de 2011 y los Decretos Ley No. 4633, 4634 y 4635 de 2011 concerniente a los procesos de prevención, atención y asistencia integral a las víctimas.</t>
  </si>
  <si>
    <t xml:space="preserve">LAURA PATRICIA</t>
  </si>
  <si>
    <t xml:space="preserve">BOLIVAR NIÑO</t>
  </si>
  <si>
    <t xml:space="preserve">Prestar sus servicios para apoyar a la Dirección de Gestión Social y Humanitaria - Subdirección de Asistencia y Atención Humanitaria, apoyando en el seguimiento y control de los procesos de servicio al ciudadano implementados por la Entidad.</t>
  </si>
  <si>
    <t xml:space="preserve">MARIA CAMILA</t>
  </si>
  <si>
    <t xml:space="preserve">CARDENAS GOMEZ</t>
  </si>
  <si>
    <t xml:space="preserve">Prestar sus servicios para apoyar a la Dirección de Gestión Social y Humanitaria - Subdirección de Asistencia y Atención Humanitaria, apoyando en el seguimiento de los procesos de los canales de atención implementados y la calidad del servicio que presta la Unidad.</t>
  </si>
  <si>
    <t xml:space="preserve">RESTREPO BENJUMEA</t>
  </si>
  <si>
    <t xml:space="preserve">ANGIE NATALY</t>
  </si>
  <si>
    <t xml:space="preserve">CLAVIJO OTALORA</t>
  </si>
  <si>
    <t xml:space="preserve">MARTINEZ GIRALDO</t>
  </si>
  <si>
    <t xml:space="preserve">Prestar servicios profesionales a la Unidad para las Víctimas - Subdirección de Participación, apoyando actividades de planeación, reportes del sistema integrado de gestión y seguimiento a la ejecución del proyecto "Apoyo, participación y visibilización de las víctimas", así como en el cumplimiento de las políticas de inversión pública.</t>
  </si>
  <si>
    <t xml:space="preserve">QUINTERO LOPEZ</t>
  </si>
  <si>
    <t xml:space="preserve">Prestar los servicios de apoyo a la gestión en la Subdirección de Reparación Colectiva, para apoyar la sistematización de la información administrativa, operativa y logística en la implementación del Programa de Reparación Colectiva en la Dirección Territorial Eje Cafetero.</t>
  </si>
  <si>
    <t xml:space="preserve">NOHORA MERCEDES</t>
  </si>
  <si>
    <t xml:space="preserve">ROJAS BENAVIDES</t>
  </si>
  <si>
    <t xml:space="preserve">C-4101-1500-8-0-1, C-4101-1500-4-0-1</t>
  </si>
  <si>
    <t xml:space="preserve">C-4101-1500-8-0-2, C-4101-1500-4-0-2</t>
  </si>
  <si>
    <t xml:space="preserve">Prestar servicios profesionales a la Unidad para las Víctimas - Dirección de Gestión Interinstitucional  brindando apoyo técnico, financiero y jurídico en la  ejecución,  supervisión y seguimiento a los convenios que suscriba la Unidad en el marco de los Proyectos Territoriales para la vida y la reconciliación.</t>
  </si>
  <si>
    <t xml:space="preserve">ELIANA</t>
  </si>
  <si>
    <t xml:space="preserve">JULY KATHERINE</t>
  </si>
  <si>
    <t xml:space="preserve">MENESES AMAYA</t>
  </si>
  <si>
    <t xml:space="preserve">Prestar sus servicios profesionales a la Subdirección de Reparación Colectiva, para la implementación del Programa de Reparación Colectiva en la Dirección Territorial Santander.</t>
  </si>
  <si>
    <t xml:space="preserve">CAMILO HUMBERTO</t>
  </si>
  <si>
    <t xml:space="preserve">VASQUEZ PEDRAZA</t>
  </si>
  <si>
    <t xml:space="preserve">Prestar a la Dirección de Gestión Social y Humanitaria  - Subdirección de Prevención y Atención de Emergencias, sus servicios profesionales, para la implementación, seguimiento y evaluación de los proyectos de infraestructura social y comunitaria, en las diferentes etapas de intervención desarrolladas para fortalecer las capacidades de respuesta de las entidades territoriales</t>
  </si>
  <si>
    <t xml:space="preserve">CANDIA ALCALA</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Eje Cafetero.  </t>
  </si>
  <si>
    <t xml:space="preserve">HAROL LEONARDO</t>
  </si>
  <si>
    <t xml:space="preserve">SOLER GUEVARA</t>
  </si>
  <si>
    <t xml:space="preserve">Prestar sus servicios profesionales a la Dirección Técnica de Reparación para apoyar  la estructuración económica y financiera de los procesos contractuales y realizar el seguimiento a la ejecución presupuestal de los proyectos a cargo de esta Dirección. </t>
  </si>
  <si>
    <t xml:space="preserve">POLANCO HENAO</t>
  </si>
  <si>
    <t xml:space="preserve">Prestar sus servicios profesionales en la Subdirección de Reparación Colectiva, para apoyar la implementacion de las medidas de reparación integral, sistematización y seguimiento de los requerimientos que se generen en el marco de la ejecución de la Ley 1448 de 2011 y la Ley 975 de 2005 o que se consignen en las sentencias proferidas por las salas de justicia y paz.</t>
  </si>
  <si>
    <t xml:space="preserve">Prestar al Grupo de Gestión de Talento Humano de la Unidad para la Atención y Reparación Integral a las Víctimas sus servicios profesionales, para apoyar la implementación del de la Seguridad y Salud en el Trabajo SG-SST de acuerdo con lo establecido en el Decreto 1072 de 2015, en el desarrollo e implementación de acciones y/o actividades comprendidas en los Subprogramas de Medicina Preventiva y del Trabajo y apoyo de los Subprogramas de Seguridad e Higiene.</t>
  </si>
  <si>
    <t xml:space="preserve">Prestar al Grupo de Gestión de Talento Humano de la Unidad para la Atención y Reparación Integral a las Víctimas sus servicios profesionales para apoyar la implementación del Sistema de Gestión de la Seguridad y Salud en el Trabajo SG-SST, de acuerdo con lo establecido en el Decreto 1072 de 2015 el desarrollo de las actividades comprendidas en el programa de Riesgo de Salud Pública, Riesgo Cardiovascular y el Subprograma de Seguridad e Higiene.</t>
  </si>
  <si>
    <t xml:space="preserve">NIDIA ESPERANZA</t>
  </si>
  <si>
    <t xml:space="preserve">HUERFANO DIAZ</t>
  </si>
  <si>
    <t xml:space="preserve">MARIA ERMENCIA</t>
  </si>
  <si>
    <t xml:space="preserve">MOSQUERA CORDOBA</t>
  </si>
  <si>
    <t xml:space="preserve">KATY PATRICIA</t>
  </si>
  <si>
    <t xml:space="preserve">GARAVITO SERRANO</t>
  </si>
  <si>
    <t xml:space="preserve">JOHN LEONARDO</t>
  </si>
  <si>
    <t xml:space="preserve">BELTRAN SECHAGUE</t>
  </si>
  <si>
    <t xml:space="preserve">Prestar sus servicios profesionales para apoyar al Grupo de Gestión del Talento Humano en la implementación de las acciones de cuidado emocional adscritas a la Política del Buen Cuidado en la UNIDAD en los territorios y con los equipos de trabajo que presentan alto riesgo de agotamiento emocional asociado a la atención a víctimas por parte del personal de la entidad.</t>
  </si>
  <si>
    <t xml:space="preserve">GARCIA IBARRA</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Cesar Guajira.  </t>
  </si>
  <si>
    <t xml:space="preserve">NATHALIA</t>
  </si>
  <si>
    <t xml:space="preserve">Prestar sus servicios de apoyo administrativo a la Unidad para la Atención y Reparación Integral a las Víctimas en el Área de Talento Humano para colaborar en el desarrollo de las actividades relacionadas con la Política del Buen Cuidado.</t>
  </si>
  <si>
    <t xml:space="preserve">VICTOR MARCELINO</t>
  </si>
  <si>
    <t xml:space="preserve">MARTELO GOMEZ</t>
  </si>
  <si>
    <t xml:space="preserve">Prestar los servicios profesionales a la Subdirección de Reparación Colectiva para formular e implementar la medida de rehabilitación comunitaria con los Sujetos de Reparación Colectivos étnicos en la Dirección Territorial Bolívar</t>
  </si>
  <si>
    <t xml:space="preserve">JOSE ROBINSON</t>
  </si>
  <si>
    <t xml:space="preserve">PALACIOS PRADO</t>
  </si>
  <si>
    <t xml:space="preserve">Prestar sus servicios profesionales a la Unidad para la Atención y Reparación Integral a las Víctimas en el Grupo de Trabajo de Retornos y Reubicaciones en la Dirección Territorial Chocó implementar en el nivel territorial el proceso de retornos y reubicaciones en su dimensión individual, comunitaria y colectiva, promover el cumplimiento de las órdenes de restitución de tierras y territorios.</t>
  </si>
  <si>
    <t xml:space="preserve">PATRICIA YOLIMA</t>
  </si>
  <si>
    <t xml:space="preserve">GIRALDO CAÑAS</t>
  </si>
  <si>
    <t xml:space="preserve">Prestar sus servicios profesionales en la Dirección Territorial del Norte de Santander, en el departamento de Norte de Santander, para apoyar en la política general de comunicaciones de LA UNIDAD.</t>
  </si>
  <si>
    <t xml:space="preserve">Prestar sus servicios profesionales a la Subdirección de Reparación Colectiva, para apoyar la implementación, seguimiento y evaluación de la medida de Rehabilitación Comunitaria y Reconstrucción del Tejido Social con los Sujetos de Reparación Colectiva</t>
  </si>
  <si>
    <t xml:space="preserve">HECTOR MILLER</t>
  </si>
  <si>
    <t xml:space="preserve">PATIÑO GARZON</t>
  </si>
  <si>
    <t xml:space="preserve">Prestar a la Direccion General, Centros Regionales sus servicios profesionales para apoyar el desarrollo y despliegue de soluciones e integraciones de herramientas informaticas para el apoyo al funcionamiento de los Centros Regionales en coordinacion con los arquitectos de tecnologia y lideres de desarollo tecnologico de la Unidad.</t>
  </si>
  <si>
    <t xml:space="preserve">JULIO FERNANDO</t>
  </si>
  <si>
    <t xml:space="preserve">RODRIGUEZ PATERNINA</t>
  </si>
  <si>
    <t xml:space="preserve">Prestar sus servicios profesionales a la Subdirección de Reparación Colectiva, para la implementación del Programa de Reparación colectiva en la Dirección Territorial Bolívar.</t>
  </si>
  <si>
    <t xml:space="preserve">MARIO DANILO</t>
  </si>
  <si>
    <t xml:space="preserve">BASTIDAS CIFUENTES</t>
  </si>
  <si>
    <t xml:space="preserve">RUDY AMANDA</t>
  </si>
  <si>
    <t xml:space="preserve">HURTADO GARCES</t>
  </si>
  <si>
    <t xml:space="preserve">Prestar sus servicios profesionales a la Subdirección de Reparación Colectiva, para apoyar la construcción de lineamientos para la formulaciòn e  implementación de  las medidas de rehabilitación con los sujetos de reparación colectiva étnica.</t>
  </si>
  <si>
    <t xml:space="preserve">GUEVARA FERNANDEZ</t>
  </si>
  <si>
    <t xml:space="preserve">Prestar sus servicios profesionales en psicología para brindar asistencia técnica y acompañamiento a la actualización e implementación de lineamientos psicosociales del enfoque diferencial de discapacidad, así como la gestión tendiente al cumplimiento de órdenes contenidas en el auto 173 de 2014.</t>
  </si>
  <si>
    <t xml:space="preserve">JORGE LUIS</t>
  </si>
  <si>
    <t xml:space="preserve">GALEANO VILLA</t>
  </si>
  <si>
    <t xml:space="preserve">Prestar sus servicios profesionales, a la Subdirección de Reparación Individual, apoyando el proceso de las ejecuciones de indemnización administrativa, resultantes de fallos de Tutelas y el seguimiento a casos priorizados para pago por órdenes judiciales.</t>
  </si>
  <si>
    <t xml:space="preserve">LADY YOHANA</t>
  </si>
  <si>
    <t xml:space="preserve">PUERTO NITOLA</t>
  </si>
  <si>
    <t xml:space="preserve">Prestar sus servicios técnicos a la Subdirección de Reparación Individual, realizando los trámites para el seguimiento, control y armonización de la información y documentos producidos en el proceso financiero de liquidación de giros de la indemnización administrativa a través de consignación bancaria a víctimas en el exterior y en Colombia.</t>
  </si>
  <si>
    <t xml:space="preserve">NIDIA YISEL</t>
  </si>
  <si>
    <t xml:space="preserve">ALFONSO ZORRO</t>
  </si>
  <si>
    <t xml:space="preserve">Prestar sus servicios profesionales a la Dirección de Reparación para evaluar los efectos de las variaciones en el modelo de gestión y operación para la implementación de medidas de reparación, desarrollando planes de mejoramiento que aseguren cumplimiento misional de la Dirección</t>
  </si>
  <si>
    <t xml:space="preserve">WILFRIDO</t>
  </si>
  <si>
    <t xml:space="preserve">GONZALEZ FLOREZ</t>
  </si>
  <si>
    <t xml:space="preserve">Prestar sus servicios profesionales en la Subdirección de Reparación Individual, para apoyar el proceso de documentación técnica y de cada actualización de la herramienta tecnológica INDEMNIZA orientado a mejorar los procesos de indemnización, de acuerdo a los lineamientos establecidos por la Oficina de Tecnologías de la Información.</t>
  </si>
  <si>
    <t xml:space="preserve">GARCIA BURGOS</t>
  </si>
  <si>
    <t xml:space="preserve">LEDYS DUALIBIS</t>
  </si>
  <si>
    <t xml:space="preserve">SAEZ FLOREZ</t>
  </si>
  <si>
    <t xml:space="preserve">Prestar sus servicios profesionales a la Unidad para la Atención y Reparación Integral a las  Víctimas para liderar la ejecución de las acciones y planes definidos por la Dirección General y Dirección Territorial que garanticen el funcionamiento y operación integral del Centro Regional de Urabá (Apartado)</t>
  </si>
  <si>
    <t xml:space="preserve">CONSUELO</t>
  </si>
  <si>
    <t xml:space="preserve">TORRES TORRES</t>
  </si>
  <si>
    <t xml:space="preserve">ALEX JAVIER</t>
  </si>
  <si>
    <t xml:space="preserve">PINZON REYES</t>
  </si>
  <si>
    <t xml:space="preserve">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EDISON ORLANDO</t>
  </si>
  <si>
    <t xml:space="preserve">CALIXTO AMAYA</t>
  </si>
  <si>
    <t xml:space="preserve">Prestar a la Subdirección de Reparación Individual sus servicios de apoyo realizando las gestiones y el seguimiento administrativo, logístico y operativo, que se relacionen con el proceso del equipo que garantiza el acompañamiento de búsqueda y entrega cuerpos o restos de víctimas identificadas.</t>
  </si>
  <si>
    <t xml:space="preserve">GUILLERMO ANTONIO</t>
  </si>
  <si>
    <t xml:space="preserve">PINEDA ACUÑA</t>
  </si>
  <si>
    <t xml:space="preserve">Prestar sus servicios a la Subdirección de Reparación Individual, para apoyar la gestión técnica y operativa del procedimiento de reprogramaciones de trámite y de fondo de la medida de indemnización administrativa.</t>
  </si>
  <si>
    <t xml:space="preserve">GUSTAVO ADOLFO</t>
  </si>
  <si>
    <t xml:space="preserve">CAICEDO VIVEROS</t>
  </si>
  <si>
    <t xml:space="preserve">Prestar sus servicios profesionales a la Dirección de Reparación mediante el fortalecimiento de la herramienta informática (MAARIV) a través de la implementación de desarrollos web y de bases de datos que permitan realizar seguimiento y trazabilidad a la atención realizada a las victimas dentro de la ruta de atención, asistencia y reparación integral en articulación con la Oficina de Tecnologías de la información.</t>
  </si>
  <si>
    <t xml:space="preserve">JULY MARCELA</t>
  </si>
  <si>
    <t xml:space="preserve">RUIZ MALAGON</t>
  </si>
  <si>
    <t xml:space="preserve">Prestar sus servicios técnicos a la Subdirección de Reparación Individual para realizar el seguimiento, control y armonización de la información de la constitución de los encargos fiduciarios de los niños, niñas, y adolescentes, según las indicaciones que le dé el supervisor del contrato.</t>
  </si>
  <si>
    <t xml:space="preserve">KELLY JOHANA</t>
  </si>
  <si>
    <t xml:space="preserve">ROCHA RODRIGUEZ</t>
  </si>
  <si>
    <t xml:space="preserve">YARA MAYORGA</t>
  </si>
  <si>
    <t xml:space="preserve">Prestar a la Dirección de Gestión Social y Humanitaria sus servicios para administrar bases de datos, analizar información, identificar modificaciones, ajustes y novedades de las herramientas, implementar controles y actualizar los informes que permitan el seguimiento del proceso de proyección de actos administrativos.</t>
  </si>
  <si>
    <t xml:space="preserve">GARCIA SARMIENTO</t>
  </si>
  <si>
    <t xml:space="preserve">BELLO VERGARA</t>
  </si>
  <si>
    <t xml:space="preserve">Prestar sus servicios técnicos a la Subdirección de Reparación Individual para realizar el seguimiento detallado a las solicitudes de indemnización administrativa que cuentan con criterio de priorización y corresponden a casos de focalizaciones especiales, así como atender los requerimientos de indemnización que le indique el supervisor del contrato</t>
  </si>
  <si>
    <t xml:space="preserve">BLANCA HELENA</t>
  </si>
  <si>
    <t xml:space="preserve">SOLER POVEDA</t>
  </si>
  <si>
    <t xml:space="preserve">MARIN MARIN</t>
  </si>
  <si>
    <t xml:space="preserve">Prestar sus servicios profesionales en la Subdirección de Reparación Colectiva para acompañar las actividades propias de los procesos de contratación, así como la  proyección de los actos administrativos que se requieran, de acuerdo con el Plan Anual de Adquisiciones de la Subdirección.</t>
  </si>
  <si>
    <t xml:space="preserve">HERNANDEZ GUZMAN</t>
  </si>
  <si>
    <t xml:space="preserve">HERRERA ABRIL</t>
  </si>
  <si>
    <t xml:space="preserve"> Prestar sus servicios profesionales a la Subdirección de Reparación Colectiva, para valorar los productos generados en la implementación de la  Ruta de Reparación Colectiva, aplicando los lineamientos del Programa de Reparación Colectiva.</t>
  </si>
  <si>
    <t xml:space="preserve">AREVALO SANTOFIMIO</t>
  </si>
  <si>
    <t xml:space="preserve">Prestar sus servicios al Grupo de Gestión Financiera y Contable, apoyando las actividades de tesorería relacionadas con las operaciones derivadas del FRV y los trámites ante entidades financieras, estatales y privadas; así como apoyar la gestión de pagos a contratistas y proveedores del FRV y la Unidad.</t>
  </si>
  <si>
    <t xml:space="preserve">LAURA JULIANA</t>
  </si>
  <si>
    <t xml:space="preserve">GARCES CASTILLO</t>
  </si>
  <si>
    <t xml:space="preserve">JULIA NILLIRET</t>
  </si>
  <si>
    <t xml:space="preserve">MARIN BEDOYA</t>
  </si>
  <si>
    <t xml:space="preserve">Prestar sus servicios profesionales a la subdireccion de reparacion colectiva, para apoyar desde el territorio, las fases de la ruta de reparacion colectiva etnica en el marco de la implementacion del programa de reparacion colectiva de conformidad con los decretos ley reglamentarios de la direccion territorial Antioquia.</t>
  </si>
  <si>
    <t xml:space="preserve">MOTTA PERDOMO</t>
  </si>
  <si>
    <t xml:space="preserve">Prestar sus servicios profesionales a la Unidad para la Atención y Reparación Integral a las Víctimas en la Dirección Técnica de Reparación, para apoyar la revisión jurídica y la estructuración de documentos jurídicos relacionados con los requerimientos que presenten las diferentes dependencias de la Unidad, organismos de control y otras entidades externas.</t>
  </si>
  <si>
    <t xml:space="preserve">SALAMANCA ROBAYO</t>
  </si>
  <si>
    <t xml:space="preserve">Prestar sus servicios profesionales a la Unidad para la Atención y Reparación Integral a las Víctimas - Grupo de Habilidades y Capacidades Diversas de la Subdirección General - para apoyar la ejecución de actividades inherentes al proceso de direccionamiento estratégico, en lo relacionado con la planeación y reporte de indicadores, que contribuyen a la transversalización e interseccionalidad del enfoque diferencial de discapacidad.</t>
  </si>
  <si>
    <t xml:space="preserve">EDWARD VICENTE</t>
  </si>
  <si>
    <t xml:space="preserve">RAMIREZ AMAYA</t>
  </si>
  <si>
    <t xml:space="preserve">Prestar al Grupo de Gestión de Talento Humano de la Unidad para la Atención y Reparación Integral a las Víctimas sus servicios profesionales, para apoyar la implementación del Sistema de Gestión de la Seguridad y Salud en el Trabajo SG-SST de acuerdo con lo establecido en el Decreto 1072 de 2015, en el desarrollo de las actividades comprendidas en los subprogramas de medicina preventiva y del trabajo, seguridad e higiene y gestión de riesgos.</t>
  </si>
  <si>
    <t xml:space="preserve">ORDOÑEZ CAÑON</t>
  </si>
  <si>
    <t xml:space="preserve">CARMEN VANESSA</t>
  </si>
  <si>
    <t xml:space="preserve">RODRIGUEZ VALENTIERRA</t>
  </si>
  <si>
    <t xml:space="preserve">Prestar sus servicios profesionales a La Unidad para la Atención y Reparación Integral a las Víctimas en el Grupo de Gestión Contractual para realizar las actividades propias de los procesos de contratación que le sean asignados, así como trámites de incumplimientos contractuales y liquidación de contratos y convenios.</t>
  </si>
  <si>
    <t xml:space="preserve">JULIA DEL PILAR</t>
  </si>
  <si>
    <t xml:space="preserve">CORDOBA CONTO</t>
  </si>
  <si>
    <t xml:space="preserve">Prestar los servicios Profesionales a la Subdirección de Reparación Colectiva para formular e implementar la medida de rehabilitación comunitaria con los Sujetos de Reparación Colectivos étnicos en la Dirección Territorial Choco.</t>
  </si>
  <si>
    <t xml:space="preserve">NIDIA YASMID</t>
  </si>
  <si>
    <t xml:space="preserve">GOMEZ SANCHEZ</t>
  </si>
  <si>
    <t xml:space="preserve">Prestar los servicios profesionales en la Subdirección General para el desarrollo de las actividades de planeación, ejecución, seguimiento y monitoreo de las distintas actividades propias de la Subdirección en cumplimiento de sus funciones.</t>
  </si>
  <si>
    <t xml:space="preserve">PARRADO SANCHEZ</t>
  </si>
  <si>
    <t xml:space="preserve">HERNANDO</t>
  </si>
  <si>
    <t xml:space="preserve">AREVALO AREVALO</t>
  </si>
  <si>
    <t xml:space="preserve">MARIA FATIMA</t>
  </si>
  <si>
    <t xml:space="preserve">RAMIREZ CASTRILLON</t>
  </si>
  <si>
    <t xml:space="preserve">DAYRA EMMA</t>
  </si>
  <si>
    <t xml:space="preserve">ORTIZ TORIJANO</t>
  </si>
  <si>
    <t xml:space="preserve">DIANA MARCELLA</t>
  </si>
  <si>
    <t xml:space="preserve">MEDINA MARTINEZ</t>
  </si>
  <si>
    <t xml:space="preserve">JOSE LEONARDO</t>
  </si>
  <si>
    <t xml:space="preserve">BOHORQUEZ VILLATE</t>
  </si>
  <si>
    <t xml:space="preserve">Prestar sus servicios para apoyar a la Subdirección de Asistencia y Atención Humanitaria - Asistencia y Atención Humanitaria, en la realización de actividades tendientes al seguimiento y la gestión que se realiza en la mesa de ayuda, de acuerdo con la información recibida por parte de los canales de atención.</t>
  </si>
  <si>
    <t xml:space="preserve">Prestar sus servicios profesionales a la UNIDAD, en el Grupo de Gestión Financiera para adelantar el proceso de implementación del Marco Normativo establecido en la Resolución 533 de 2015 por la Contaduría General de la Nación y sus modificaciones para Entidades del Gobierno.</t>
  </si>
  <si>
    <t xml:space="preserve">Prestar sus servicios profesionales a la UNIDAD, en el Grupo de Gestión Financiera para apoyar el proceso de implementación y convergencia de las Normas Internacionales según el Marco Normativo definido en la Resolución 533 de 2015 y sus modificaciones, expedidos por la Contaduría General de la Nación.</t>
  </si>
  <si>
    <t xml:space="preserve">VIVIANA CAROLINA</t>
  </si>
  <si>
    <t xml:space="preserve">BECERRA MONTAÑEZ</t>
  </si>
  <si>
    <t xml:space="preserve">ANGIE LORENA</t>
  </si>
  <si>
    <t xml:space="preserve">SALGADO MORALES</t>
  </si>
  <si>
    <t xml:space="preserve">ROBERTO</t>
  </si>
  <si>
    <t xml:space="preserve">MARTINEZ GUZMAN</t>
  </si>
  <si>
    <t xml:space="preserve">QUIÑONES PACHECO</t>
  </si>
  <si>
    <t xml:space="preserve">Prestar servicios técnicos a la Dirección de Gestión Social y Humanitaria - Subdirección de Asistencia y Atención Humanitaria, para apoyar los requerimientos de la población víctima de desplazamiento forzado y de otros hechos victimizantes que soliciten Asistencia Humanitaria.</t>
  </si>
  <si>
    <t xml:space="preserve">QUIROGA GONZALEZ</t>
  </si>
  <si>
    <t xml:space="preserve">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SAUL ONOFRE</t>
  </si>
  <si>
    <t xml:space="preserve">VILLAR JIMENEZ</t>
  </si>
  <si>
    <t xml:space="preserve">Prestar sus servicios profesionales a la Unidad para las Víctimas - Dirección de Gestión Interinstitucional para apoyar la relación de la Unidad para las Víctimas con los consulados de Colombia y realizar seguimiento a casos y consultas sobre víctimas que se encuentran en el exterior.</t>
  </si>
  <si>
    <t xml:space="preserve">RUBEN DARIO</t>
  </si>
  <si>
    <t xml:space="preserve">SIERRA MORALES</t>
  </si>
  <si>
    <t xml:space="preserve">Prestar sus servicios profesionales a la Subdirección de Reparación Individual, para apoyar el proceso financiero de liquidación de giros de la indemnización administrativa, realizando la consolidación, seguimiento y control de todos los documentos e informes que sean producidos en dicho proceso</t>
  </si>
  <si>
    <t xml:space="preserve">SANDRA YOHANA</t>
  </si>
  <si>
    <t xml:space="preserve">BALLEN MANRIQUE</t>
  </si>
  <si>
    <t xml:space="preserve">Prestar sus servicios de apoyo a la gestión Subdirección de Reparación Individual, para apoyar la administración de la cuenta de correo de Indemniza, llevando el seguimiento, control y consolidación de los requerimientos e información que se recibe a través de dicha cuenta de correo y de esta manera atender todos las solicitudes relacionadas con la indemnización administrativa.</t>
  </si>
  <si>
    <t xml:space="preserve">VICTOR MANUEL</t>
  </si>
  <si>
    <t xml:space="preserve">MEDRANO CACERES</t>
  </si>
  <si>
    <t xml:space="preserve">JUAN ESTEBAN</t>
  </si>
  <si>
    <t xml:space="preserve">PARRA MEDINA</t>
  </si>
  <si>
    <t xml:space="preserve">YEIDI CONSTANZA</t>
  </si>
  <si>
    <t xml:space="preserve">HERNANDEZ HERNANDEZ</t>
  </si>
  <si>
    <t xml:space="preserve">Prestar sus servicios profesionales a la Unidad para las Víctimas en el Grupo de Trabajo de Retornos y Reubicaciones para brindar asistencia técnica en la implementación del proceso de retorno y la reubicación en su dimensión individual, comunitaria y colectiva para grupos étnicos.</t>
  </si>
  <si>
    <t xml:space="preserve">GIOVANNI</t>
  </si>
  <si>
    <t xml:space="preserve">HOYOS AVILEZ</t>
  </si>
  <si>
    <t xml:space="preserve">VILLA LOZADA</t>
  </si>
  <si>
    <t xml:space="preserve">INGRID KATHERINE</t>
  </si>
  <si>
    <t xml:space="preserve">CELY TORRES</t>
  </si>
  <si>
    <t xml:space="preserve">DEISY MATILDE</t>
  </si>
  <si>
    <t xml:space="preserve">GARCIA GUEVARA</t>
  </si>
  <si>
    <t xml:space="preserve">Prestar los servicios de apoyo a la gestión en la Subdirección de Reparación Colectiva, para apoyar la sistematización de la información administrativa, operativa y logística en la implementación del Programa de Reparación Colectiva en la Dirección Territorial Norte de Santander.</t>
  </si>
  <si>
    <t xml:space="preserve">Prestar sus servicios profesionales a la Unidad para la Atención y Reparación Integral a las Victimas- Subdirección de Reparación Colectiva, para apoyar las actividades de organización y seguimiento para la implementación de las medidas de reparación en el marco de la Ruta de Reparación Colectiva y articular las respuestas a las solicitudes y requerimientos que reciba la Subdirección, a través de los diferentes canales.</t>
  </si>
  <si>
    <t xml:space="preserve">ANDRES RICARDO</t>
  </si>
  <si>
    <t xml:space="preserve">CUBILLOS GONZALEZ</t>
  </si>
  <si>
    <t xml:space="preserve">JIMENEZ HERRERA</t>
  </si>
  <si>
    <t xml:space="preserve">ADRIAN PAOLO MARCELO</t>
  </si>
  <si>
    <t xml:space="preserve">ECHEVERRIA POLO</t>
  </si>
  <si>
    <t xml:space="preserve">BARRAGAN DIAZ</t>
  </si>
  <si>
    <t xml:space="preserve">Prestar sus servicios profesionales a la Subdirección de Reparación Individual, realizando los trámites administrativos internos necesarios para socializar en territorio la entrega de la medida de indemnización administrativa, sus procedimientos y la guía para el reconocimiento y otorgamiento de la misma, en el marco de la implementación de la Ruta de Atención, Asistencia y Reparación Integral, así como la reprogramaciones de los giros.</t>
  </si>
  <si>
    <t xml:space="preserve">LUZ ALMEIDA</t>
  </si>
  <si>
    <t xml:space="preserve">LOPEZ GRIJALBA</t>
  </si>
  <si>
    <t xml:space="preserve">YENITH MARCELA</t>
  </si>
  <si>
    <t xml:space="preserve">MAHECHA ROJAS</t>
  </si>
  <si>
    <t xml:space="preserve">ORLANDO</t>
  </si>
  <si>
    <t xml:space="preserve">BAEZ DUARTE</t>
  </si>
  <si>
    <t xml:space="preserve">Prestar sus servicios profesionales a la Subdirección de Reparación Colectiva, para apoyar desde el territorio, las fases de la ruta de reparación colectiva étnica en el marco de la implementación del Programa de Reparación Colectiva de conformidad con los Decretos Ley Reglamentarios en la Dirección Territorial Norte de Santander.</t>
  </si>
  <si>
    <t xml:space="preserve">MAURICIO HARLEY</t>
  </si>
  <si>
    <t xml:space="preserve">GOMEZ NIETO</t>
  </si>
  <si>
    <t xml:space="preserve">Prestar sus servicios profesionales a la Unidad para la Atención y Reparación Integral a las Víctimas en la Dirección de Asuntos Étnicos para apoyar la implementación de los Decretos ley 4633, 4634 y 4635 de 2011; en los procesos de construcción e implementación de las mediciones de subsistencia mínima y superación de la situación de vulnerabilidad de los grupos étnicos.</t>
  </si>
  <si>
    <t xml:space="preserve">YOLANDA PATRICIA</t>
  </si>
  <si>
    <t xml:space="preserve">VILLAMIL RODRIGUEZ</t>
  </si>
  <si>
    <t xml:space="preserve">Prestar sus servicios profesionales a la Unidad para la Atención y Reparación Integral a las Víctimas en la Subdirección General, apoyando el fortalecimiento, monitoreo y ajuste a los procesos que adelanta la Dirección de Asuntos Étnicos, de acuerdo con lo establecido en el acuerdo Final de Paz; y el ajuste institucional que se deriva del mismo.</t>
  </si>
  <si>
    <t xml:space="preserve">JOHN EXON</t>
  </si>
  <si>
    <t xml:space="preserve">PEREZ CELIS</t>
  </si>
  <si>
    <t xml:space="preserve">ANDREY</t>
  </si>
  <si>
    <t xml:space="preserve">RAMOS ARDILA</t>
  </si>
  <si>
    <t xml:space="preserve">Prestar sus servicios profesionales a la Unidad para la Atención y Reparación Integral para las Víctimas apoyar la elaboración del capítulo técnico de los términos de referencia para la construcción del módulo de monitoreo y seguimiento,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  y los lineamientos de MinTIC.</t>
  </si>
  <si>
    <t xml:space="preserve">DORA LUCIA</t>
  </si>
  <si>
    <t xml:space="preserve">LANCHEROS PERICO</t>
  </si>
  <si>
    <t xml:space="preserve">Prestar sus servicios profesionales a la Unidad para la Atención y Reparación Integral a las Víctimas para formular una estrategia de acompañamiento psicosocial en la construcción e implementación de la medida de rehabilitación comunitaria con sujetos de reparación colectiva de incidencia nacional en las fases de la ruta de reparación colectiva, en el marco de cumplimiento de la Ley 1448 de 2011, Decretos Ley y Decreto Reglamentario, la Sentencia T- 025 de 2004 y sus autos de seguimiento  y el Acuerdo de Paz.</t>
  </si>
  <si>
    <t xml:space="preserve">JACQUELINE</t>
  </si>
  <si>
    <t xml:space="preserve">DEVIA CASTRO</t>
  </si>
  <si>
    <t xml:space="preserve">Prestar sus servicios profesionales a la Unidad para la Atención y Reparación Integral a las Víctimas para formular una estrategia de acompañamiento psicosocial en la construcción e implementación de la medida de rehabilitación comunitaria para las organizaciones de mujeres en las fases de la ruta de reparación colectiva, en el marco de la Ley 1448 de 2011, sus decretos ley y decreto reglamentario, la Sentencia T- 025 de 2004 y sus autos de seguimiento y el Acuerdo de Paz.</t>
  </si>
  <si>
    <t xml:space="preserve">CANCIMANCE LOPEZ</t>
  </si>
  <si>
    <t xml:space="preserve">Prestar sus servicios profesionales a la Unidad para la Atención y Reparación Integral a las Víctimas para formular una estrategia de acompañamiento psicosocial en la construcción e implementación de la medida de rehabilitación comunitaria para los grupos étnicos - indígenas en las fases de la ruta de reparación colectiva, en el marco de la Ley 1448 de 2011, el Decreto Ley 4633 de 2011, decreto reglamentario, Sentencia T025 de 2004 y sus autos de seguimiento y el Acuerdo de Paz.</t>
  </si>
  <si>
    <t xml:space="preserve">CIRO ZULETA</t>
  </si>
  <si>
    <t xml:space="preserve">Prestar sus servicios profesionales a la Unidad para la Atención y Reparación Integral a las Víctimas para formular una estrategia de acompañamiento psicosocial en la construcción e implementación de la medida de rehabilitación comunitaria con comunidades en proceso de retornos o reubicaciones en las fases de la ruta de reparación colectiva, en el marco de cumplimiento de la Ley 1448 de 2011, Decretos Ley, la Sentencia T- 025 de 2004 y sus autos de seguimiento y el Acuerdo de Paz.</t>
  </si>
  <si>
    <t xml:space="preserve">RAUL</t>
  </si>
  <si>
    <t xml:space="preserve">ARCE CALDERON</t>
  </si>
  <si>
    <t xml:space="preserve">Prestar sus servicios profesionales a la Unidad para la Atención y Reparación Integral a las Víctimas para identificar los mecanismos de financiación y sostenibilidad del programa de reparación colectiva a partir de la formulación de un modelo de "gestión de oferta" en el programa de reparación colectiva, en el marco de la política pública de víctimas del conflicto armado y el Acuerdo de Paz.</t>
  </si>
  <si>
    <t xml:space="preserve">HERNANDEZ RIVEROS</t>
  </si>
  <si>
    <t xml:space="preserve">Prestar a la Unidad para la Atención y Reparación Integral a las Victimas sus servicios profesionales en la Subdirección de Reparación Colectiva, para la ejecución  de las actividades previstas en el Plan de adquisiciones, en las etapas precontractual, contractual y post contractual, brindando apoyo juridico y seguimiento en los procesos de contratación que se requieran.</t>
  </si>
  <si>
    <t xml:space="preserve">LUZ MARINA DEL AMPARO</t>
  </si>
  <si>
    <t xml:space="preserve">GUEVARA MUÑOZ</t>
  </si>
  <si>
    <t xml:space="preserve">Prestar sus servicios profesionales a la Subdirección de Reparación Colectiva, para apoyar la Coordinación Zonal de la implementación, seguimiento y evaluación del Programa de Reparación Colectiva y su articulación con la implementación de los Acuerdos de Paz en la zona de Santanderes y Magdalena Medio.</t>
  </si>
  <si>
    <t xml:space="preserve">SIERRA ENNIS</t>
  </si>
  <si>
    <t xml:space="preserve">RITA CECILIA</t>
  </si>
  <si>
    <t xml:space="preserve">FERNANDEZ IBAÑEZ</t>
  </si>
  <si>
    <t xml:space="preserve">Prestar servicios profesionales a la Unidad para las Víctimas -  Dirección de Gestión Interinstitucional, apoyando la implementación  de la estrategia de seguimiento, supervisión y evaluación de los convenios suscritos por la Unidad en el marco de la Estrategia de proyectos territoriales para la vida y la reconciliación.</t>
  </si>
  <si>
    <t xml:space="preserve">LOZANO RAMIREZ</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1" width="16.56"/>
    <col collapsed="false" customWidth="true" hidden="false" outlineLevel="0" max="3" min="3" style="0" width="11.56"/>
    <col collapsed="false" customWidth="true" hidden="false" outlineLevel="0" max="4" min="4" style="0" width="16.56"/>
    <col collapsed="false" customWidth="true" hidden="false" outlineLevel="0" max="5" min="5" style="0" width="27.99"/>
    <col collapsed="false" customWidth="true" hidden="false" outlineLevel="0" max="6" min="6" style="0" width="29.71"/>
    <col collapsed="false" customWidth="true" hidden="false" outlineLevel="0" max="7" min="7" style="0" width="14.28"/>
    <col collapsed="false" customWidth="true" hidden="false" outlineLevel="0" max="8" min="8" style="0" width="52.41"/>
    <col collapsed="false" customWidth="true" hidden="false" outlineLevel="0" max="9" min="9" style="0" width="65.85"/>
    <col collapsed="false" customWidth="true" hidden="false" outlineLevel="0" max="10" min="10" style="0" width="23.28"/>
    <col collapsed="false" customWidth="true" hidden="false" outlineLevel="0" max="12" min="11" style="0" width="29.28"/>
    <col collapsed="false" customWidth="true" hidden="false" outlineLevel="0" max="13" min="13" style="1" width="19.99"/>
    <col collapsed="false" customWidth="true" hidden="false" outlineLevel="0" max="14" min="14" style="0" width="20.56"/>
    <col collapsed="false" customWidth="true" hidden="false" outlineLevel="0" max="15" min="15" style="0" width="21.42"/>
    <col collapsed="false" customWidth="true" hidden="false" outlineLevel="0" max="16" min="16" style="0" width="43.41"/>
    <col collapsed="false" customWidth="true" hidden="false" outlineLevel="0" max="17" min="17" style="0" width="18.41"/>
    <col collapsed="false" customWidth="true" hidden="false" outlineLevel="0" max="18" min="18" style="0" width="17.14"/>
  </cols>
  <sheetData>
    <row r="1" customFormat="false" ht="31.5" hidden="false" customHeight="true" outlineLevel="0" collapsed="false">
      <c r="A1" s="2" t="s">
        <v>0</v>
      </c>
      <c r="B1" s="3" t="s">
        <v>1</v>
      </c>
      <c r="C1" s="3" t="s">
        <v>2</v>
      </c>
      <c r="D1" s="4" t="s">
        <v>3</v>
      </c>
      <c r="E1" s="2" t="s">
        <v>4</v>
      </c>
      <c r="F1" s="2" t="s">
        <v>5</v>
      </c>
      <c r="G1" s="5" t="s">
        <v>6</v>
      </c>
      <c r="H1" s="5" t="s">
        <v>7</v>
      </c>
      <c r="I1" s="2" t="s">
        <v>8</v>
      </c>
      <c r="J1" s="4" t="s">
        <v>9</v>
      </c>
      <c r="K1" s="2" t="s">
        <v>10</v>
      </c>
      <c r="L1" s="2" t="s">
        <v>11</v>
      </c>
      <c r="M1" s="2" t="s">
        <v>12</v>
      </c>
      <c r="N1" s="2" t="s">
        <v>13</v>
      </c>
      <c r="O1" s="2" t="s">
        <v>14</v>
      </c>
      <c r="P1" s="2" t="s">
        <v>15</v>
      </c>
      <c r="Q1" s="6" t="s">
        <v>16</v>
      </c>
      <c r="R1" s="6" t="s">
        <v>17</v>
      </c>
    </row>
    <row r="2" customFormat="false" ht="15" hidden="false" customHeight="false" outlineLevel="0" collapsed="false">
      <c r="A2" s="7" t="n">
        <v>1</v>
      </c>
      <c r="B2" s="8"/>
      <c r="C2" s="9" t="n">
        <v>1</v>
      </c>
      <c r="D2" s="10" t="n">
        <v>42741</v>
      </c>
      <c r="E2" s="7" t="s">
        <v>18</v>
      </c>
      <c r="F2" s="7" t="s">
        <v>19</v>
      </c>
      <c r="G2" s="7" t="n">
        <v>46454004</v>
      </c>
      <c r="H2" s="7" t="s">
        <v>20</v>
      </c>
      <c r="I2" s="7" t="s">
        <v>20</v>
      </c>
      <c r="J2" s="10" t="n">
        <v>43100</v>
      </c>
      <c r="K2" s="11" t="s">
        <v>21</v>
      </c>
      <c r="L2" s="11"/>
      <c r="M2" s="8" t="s">
        <v>22</v>
      </c>
      <c r="N2" s="7" t="s">
        <v>23</v>
      </c>
      <c r="O2" s="7" t="s">
        <v>24</v>
      </c>
      <c r="P2" s="12" t="s">
        <v>25</v>
      </c>
      <c r="Q2" s="13" t="n">
        <v>8750000</v>
      </c>
      <c r="R2" s="13" t="n">
        <v>105000000</v>
      </c>
    </row>
    <row r="3" customFormat="false" ht="15" hidden="false" customHeight="false" outlineLevel="0" collapsed="false">
      <c r="A3" s="7" t="n">
        <v>2</v>
      </c>
      <c r="B3" s="8"/>
      <c r="C3" s="9" t="n">
        <v>2</v>
      </c>
      <c r="D3" s="10" t="n">
        <v>42741</v>
      </c>
      <c r="E3" s="7" t="s">
        <v>26</v>
      </c>
      <c r="F3" s="7" t="s">
        <v>27</v>
      </c>
      <c r="G3" s="7" t="n">
        <v>1018408820</v>
      </c>
      <c r="H3" s="7" t="s">
        <v>20</v>
      </c>
      <c r="I3" s="7" t="s">
        <v>20</v>
      </c>
      <c r="J3" s="10" t="n">
        <v>43100</v>
      </c>
      <c r="K3" s="11" t="s">
        <v>21</v>
      </c>
      <c r="L3" s="11"/>
      <c r="M3" s="8" t="s">
        <v>22</v>
      </c>
      <c r="N3" s="7" t="s">
        <v>23</v>
      </c>
      <c r="O3" s="7" t="s">
        <v>24</v>
      </c>
      <c r="P3" s="12" t="s">
        <v>28</v>
      </c>
      <c r="Q3" s="13" t="n">
        <v>7710000</v>
      </c>
      <c r="R3" s="13" t="n">
        <v>92520000</v>
      </c>
    </row>
    <row r="4" customFormat="false" ht="15" hidden="false" customHeight="false" outlineLevel="0" collapsed="false">
      <c r="A4" s="7" t="n">
        <v>3</v>
      </c>
      <c r="B4" s="8"/>
      <c r="C4" s="9" t="n">
        <v>3</v>
      </c>
      <c r="D4" s="10" t="n">
        <v>42741</v>
      </c>
      <c r="E4" s="7" t="s">
        <v>29</v>
      </c>
      <c r="F4" s="7" t="s">
        <v>30</v>
      </c>
      <c r="G4" s="7" t="n">
        <v>79519266</v>
      </c>
      <c r="H4" s="7" t="s">
        <v>20</v>
      </c>
      <c r="I4" s="7" t="s">
        <v>20</v>
      </c>
      <c r="J4" s="10" t="n">
        <v>43100</v>
      </c>
      <c r="K4" s="11" t="s">
        <v>21</v>
      </c>
      <c r="L4" s="11"/>
      <c r="M4" s="8" t="s">
        <v>22</v>
      </c>
      <c r="N4" s="7" t="s">
        <v>23</v>
      </c>
      <c r="O4" s="7" t="s">
        <v>24</v>
      </c>
      <c r="P4" s="12" t="s">
        <v>31</v>
      </c>
      <c r="Q4" s="13" t="n">
        <v>7710000</v>
      </c>
      <c r="R4" s="13" t="n">
        <v>92520000</v>
      </c>
    </row>
    <row r="5" customFormat="false" ht="15" hidden="false" customHeight="false" outlineLevel="0" collapsed="false">
      <c r="A5" s="7" t="n">
        <v>4</v>
      </c>
      <c r="B5" s="8"/>
      <c r="C5" s="9" t="n">
        <v>4</v>
      </c>
      <c r="D5" s="10" t="n">
        <v>42741</v>
      </c>
      <c r="E5" s="7" t="s">
        <v>32</v>
      </c>
      <c r="F5" s="7" t="s">
        <v>33</v>
      </c>
      <c r="G5" s="7" t="n">
        <v>79881344</v>
      </c>
      <c r="H5" s="7" t="s">
        <v>20</v>
      </c>
      <c r="I5" s="7" t="s">
        <v>20</v>
      </c>
      <c r="J5" s="10" t="n">
        <v>43100</v>
      </c>
      <c r="K5" s="11" t="s">
        <v>21</v>
      </c>
      <c r="L5" s="11"/>
      <c r="M5" s="8" t="s">
        <v>22</v>
      </c>
      <c r="N5" s="7" t="s">
        <v>23</v>
      </c>
      <c r="O5" s="7" t="s">
        <v>24</v>
      </c>
      <c r="P5" s="12" t="s">
        <v>34</v>
      </c>
      <c r="Q5" s="13" t="n">
        <v>8589000</v>
      </c>
      <c r="R5" s="13" t="n">
        <v>103068000</v>
      </c>
    </row>
    <row r="6" customFormat="false" ht="15" hidden="false" customHeight="false" outlineLevel="0" collapsed="false">
      <c r="A6" s="7" t="n">
        <v>5</v>
      </c>
      <c r="B6" s="8"/>
      <c r="C6" s="9" t="n">
        <v>5</v>
      </c>
      <c r="D6" s="10" t="n">
        <v>42741</v>
      </c>
      <c r="E6" s="7" t="s">
        <v>35</v>
      </c>
      <c r="F6" s="7" t="s">
        <v>36</v>
      </c>
      <c r="G6" s="7" t="n">
        <v>30082729</v>
      </c>
      <c r="H6" s="7" t="s">
        <v>20</v>
      </c>
      <c r="I6" s="7" t="s">
        <v>20</v>
      </c>
      <c r="J6" s="10" t="n">
        <v>43100</v>
      </c>
      <c r="K6" s="11" t="s">
        <v>21</v>
      </c>
      <c r="L6" s="11"/>
      <c r="M6" s="8" t="s">
        <v>22</v>
      </c>
      <c r="N6" s="7" t="s">
        <v>23</v>
      </c>
      <c r="O6" s="7" t="s">
        <v>24</v>
      </c>
      <c r="P6" s="12" t="s">
        <v>37</v>
      </c>
      <c r="Q6" s="13" t="n">
        <v>4323000</v>
      </c>
      <c r="R6" s="13" t="n">
        <v>51876000</v>
      </c>
    </row>
    <row r="7" customFormat="false" ht="15" hidden="false" customHeight="false" outlineLevel="0" collapsed="false">
      <c r="A7" s="7" t="n">
        <v>6</v>
      </c>
      <c r="B7" s="8"/>
      <c r="C7" s="9" t="n">
        <v>6</v>
      </c>
      <c r="D7" s="10" t="n">
        <v>42745</v>
      </c>
      <c r="E7" s="7" t="s">
        <v>38</v>
      </c>
      <c r="F7" s="7" t="s">
        <v>39</v>
      </c>
      <c r="G7" s="7" t="n">
        <v>1020769854</v>
      </c>
      <c r="H7" s="7" t="s">
        <v>20</v>
      </c>
      <c r="I7" s="7" t="s">
        <v>40</v>
      </c>
      <c r="J7" s="10" t="n">
        <v>43100</v>
      </c>
      <c r="K7" s="11" t="s">
        <v>21</v>
      </c>
      <c r="L7" s="11"/>
      <c r="M7" s="8" t="s">
        <v>22</v>
      </c>
      <c r="N7" s="7" t="s">
        <v>23</v>
      </c>
      <c r="O7" s="7" t="s">
        <v>24</v>
      </c>
      <c r="P7" s="12" t="s">
        <v>41</v>
      </c>
      <c r="Q7" s="13" t="n">
        <v>5800000</v>
      </c>
      <c r="R7" s="13" t="n">
        <v>69600000</v>
      </c>
    </row>
    <row r="8" customFormat="false" ht="15" hidden="false" customHeight="false" outlineLevel="0" collapsed="false">
      <c r="A8" s="7" t="n">
        <v>7</v>
      </c>
      <c r="B8" s="8"/>
      <c r="C8" s="9" t="n">
        <v>7</v>
      </c>
      <c r="D8" s="10" t="n">
        <v>42745</v>
      </c>
      <c r="E8" s="7" t="s">
        <v>42</v>
      </c>
      <c r="F8" s="7" t="s">
        <v>43</v>
      </c>
      <c r="G8" s="7" t="n">
        <v>52192445</v>
      </c>
      <c r="H8" s="7" t="s">
        <v>20</v>
      </c>
      <c r="I8" s="7" t="s">
        <v>40</v>
      </c>
      <c r="J8" s="10" t="n">
        <v>43100</v>
      </c>
      <c r="K8" s="11" t="s">
        <v>21</v>
      </c>
      <c r="L8" s="11"/>
      <c r="M8" s="8" t="s">
        <v>22</v>
      </c>
      <c r="N8" s="7" t="s">
        <v>23</v>
      </c>
      <c r="O8" s="7" t="s">
        <v>24</v>
      </c>
      <c r="P8" s="12" t="s">
        <v>44</v>
      </c>
      <c r="Q8" s="13" t="n">
        <v>7560000</v>
      </c>
      <c r="R8" s="13" t="n">
        <v>90720000</v>
      </c>
    </row>
    <row r="9" customFormat="false" ht="15" hidden="false" customHeight="false" outlineLevel="0" collapsed="false">
      <c r="A9" s="7" t="n">
        <v>8</v>
      </c>
      <c r="B9" s="8"/>
      <c r="C9" s="9" t="n">
        <v>8</v>
      </c>
      <c r="D9" s="10" t="n">
        <v>42745</v>
      </c>
      <c r="E9" s="7" t="s">
        <v>45</v>
      </c>
      <c r="F9" s="7" t="s">
        <v>46</v>
      </c>
      <c r="G9" s="7" t="n">
        <v>53116587</v>
      </c>
      <c r="H9" s="7" t="s">
        <v>20</v>
      </c>
      <c r="I9" s="7" t="s">
        <v>40</v>
      </c>
      <c r="J9" s="10" t="n">
        <v>43100</v>
      </c>
      <c r="K9" s="11" t="s">
        <v>21</v>
      </c>
      <c r="L9" s="11"/>
      <c r="M9" s="8" t="s">
        <v>22</v>
      </c>
      <c r="N9" s="7" t="s">
        <v>23</v>
      </c>
      <c r="O9" s="7" t="s">
        <v>24</v>
      </c>
      <c r="P9" s="12" t="s">
        <v>47</v>
      </c>
      <c r="Q9" s="13" t="n">
        <v>7560000</v>
      </c>
      <c r="R9" s="13" t="n">
        <v>90720000</v>
      </c>
    </row>
    <row r="10" customFormat="false" ht="15" hidden="false" customHeight="false" outlineLevel="0" collapsed="false">
      <c r="A10" s="7" t="n">
        <v>9</v>
      </c>
      <c r="B10" s="8"/>
      <c r="C10" s="9" t="n">
        <v>9</v>
      </c>
      <c r="D10" s="10" t="n">
        <v>42745</v>
      </c>
      <c r="E10" s="7" t="s">
        <v>48</v>
      </c>
      <c r="F10" s="7" t="s">
        <v>49</v>
      </c>
      <c r="G10" s="7" t="n">
        <v>52846719</v>
      </c>
      <c r="H10" s="7" t="s">
        <v>20</v>
      </c>
      <c r="I10" s="7" t="s">
        <v>40</v>
      </c>
      <c r="J10" s="10" t="n">
        <v>43100</v>
      </c>
      <c r="K10" s="11" t="s">
        <v>21</v>
      </c>
      <c r="L10" s="11"/>
      <c r="M10" s="8" t="s">
        <v>22</v>
      </c>
      <c r="N10" s="7" t="s">
        <v>23</v>
      </c>
      <c r="O10" s="7" t="s">
        <v>24</v>
      </c>
      <c r="P10" s="12" t="s">
        <v>50</v>
      </c>
      <c r="Q10" s="13" t="n">
        <v>2973000</v>
      </c>
      <c r="R10" s="13" t="n">
        <v>35676000</v>
      </c>
    </row>
    <row r="11" customFormat="false" ht="15" hidden="false" customHeight="false" outlineLevel="0" collapsed="false">
      <c r="A11" s="7" t="n">
        <v>10</v>
      </c>
      <c r="B11" s="8"/>
      <c r="C11" s="9" t="n">
        <v>10</v>
      </c>
      <c r="D11" s="10" t="n">
        <v>42745</v>
      </c>
      <c r="E11" s="7" t="s">
        <v>51</v>
      </c>
      <c r="F11" s="7" t="s">
        <v>52</v>
      </c>
      <c r="G11" s="7" t="n">
        <v>1018414054</v>
      </c>
      <c r="H11" s="7" t="s">
        <v>20</v>
      </c>
      <c r="I11" s="7" t="s">
        <v>40</v>
      </c>
      <c r="J11" s="10" t="n">
        <v>43100</v>
      </c>
      <c r="K11" s="11" t="s">
        <v>21</v>
      </c>
      <c r="L11" s="11"/>
      <c r="M11" s="8" t="s">
        <v>22</v>
      </c>
      <c r="N11" s="7" t="s">
        <v>23</v>
      </c>
      <c r="O11" s="7" t="s">
        <v>24</v>
      </c>
      <c r="P11" s="12" t="s">
        <v>53</v>
      </c>
      <c r="Q11" s="13" t="n">
        <v>5800000</v>
      </c>
      <c r="R11" s="13" t="n">
        <v>69600000</v>
      </c>
    </row>
    <row r="12" customFormat="false" ht="15" hidden="false" customHeight="false" outlineLevel="0" collapsed="false">
      <c r="A12" s="7" t="n">
        <v>11</v>
      </c>
      <c r="B12" s="8"/>
      <c r="C12" s="9" t="n">
        <v>11</v>
      </c>
      <c r="D12" s="10" t="n">
        <v>42745</v>
      </c>
      <c r="E12" s="7" t="s">
        <v>54</v>
      </c>
      <c r="F12" s="7" t="s">
        <v>55</v>
      </c>
      <c r="G12" s="7" t="n">
        <v>52858804</v>
      </c>
      <c r="H12" s="7" t="s">
        <v>20</v>
      </c>
      <c r="I12" s="7" t="s">
        <v>40</v>
      </c>
      <c r="J12" s="10" t="n">
        <v>43100</v>
      </c>
      <c r="K12" s="11" t="s">
        <v>21</v>
      </c>
      <c r="L12" s="11"/>
      <c r="M12" s="8" t="s">
        <v>22</v>
      </c>
      <c r="N12" s="7" t="s">
        <v>23</v>
      </c>
      <c r="O12" s="7" t="s">
        <v>24</v>
      </c>
      <c r="P12" s="12" t="s">
        <v>56</v>
      </c>
      <c r="Q12" s="13" t="n">
        <v>2973000</v>
      </c>
      <c r="R12" s="13" t="n">
        <v>35676000</v>
      </c>
    </row>
    <row r="13" customFormat="false" ht="15" hidden="false" customHeight="false" outlineLevel="0" collapsed="false">
      <c r="A13" s="7" t="n">
        <v>12</v>
      </c>
      <c r="B13" s="8"/>
      <c r="C13" s="9" t="n">
        <v>12</v>
      </c>
      <c r="D13" s="10" t="n">
        <v>42745</v>
      </c>
      <c r="E13" s="7" t="s">
        <v>57</v>
      </c>
      <c r="F13" s="7" t="s">
        <v>58</v>
      </c>
      <c r="G13" s="7" t="n">
        <v>52880380</v>
      </c>
      <c r="H13" s="7" t="s">
        <v>20</v>
      </c>
      <c r="I13" s="7" t="s">
        <v>40</v>
      </c>
      <c r="J13" s="10" t="n">
        <v>43100</v>
      </c>
      <c r="K13" s="11" t="s">
        <v>21</v>
      </c>
      <c r="L13" s="11"/>
      <c r="M13" s="8" t="s">
        <v>22</v>
      </c>
      <c r="N13" s="7" t="s">
        <v>23</v>
      </c>
      <c r="O13" s="7" t="s">
        <v>24</v>
      </c>
      <c r="P13" s="12" t="s">
        <v>59</v>
      </c>
      <c r="Q13" s="13" t="n">
        <v>6000000</v>
      </c>
      <c r="R13" s="13" t="n">
        <v>72000000</v>
      </c>
    </row>
    <row r="14" customFormat="false" ht="15" hidden="false" customHeight="false" outlineLevel="0" collapsed="false">
      <c r="A14" s="7" t="n">
        <v>13</v>
      </c>
      <c r="B14" s="8"/>
      <c r="C14" s="9" t="n">
        <v>13</v>
      </c>
      <c r="D14" s="10" t="n">
        <v>42745</v>
      </c>
      <c r="E14" s="7" t="s">
        <v>60</v>
      </c>
      <c r="F14" s="7" t="s">
        <v>61</v>
      </c>
      <c r="G14" s="7" t="n">
        <v>24339482</v>
      </c>
      <c r="H14" s="7" t="s">
        <v>20</v>
      </c>
      <c r="I14" s="7" t="s">
        <v>40</v>
      </c>
      <c r="J14" s="10" t="n">
        <v>43100</v>
      </c>
      <c r="K14" s="11" t="s">
        <v>21</v>
      </c>
      <c r="L14" s="11"/>
      <c r="M14" s="8" t="s">
        <v>22</v>
      </c>
      <c r="N14" s="7" t="s">
        <v>23</v>
      </c>
      <c r="O14" s="7" t="s">
        <v>24</v>
      </c>
      <c r="P14" s="12" t="s">
        <v>62</v>
      </c>
      <c r="Q14" s="13" t="n">
        <v>5880000</v>
      </c>
      <c r="R14" s="13" t="n">
        <v>70560000</v>
      </c>
    </row>
    <row r="15" customFormat="false" ht="15" hidden="false" customHeight="false" outlineLevel="0" collapsed="false">
      <c r="A15" s="7" t="n">
        <v>14</v>
      </c>
      <c r="B15" s="8"/>
      <c r="C15" s="9" t="n">
        <v>14</v>
      </c>
      <c r="D15" s="10" t="n">
        <v>42745</v>
      </c>
      <c r="E15" s="7" t="s">
        <v>63</v>
      </c>
      <c r="F15" s="7" t="s">
        <v>64</v>
      </c>
      <c r="G15" s="7" t="n">
        <v>80066337</v>
      </c>
      <c r="H15" s="7" t="s">
        <v>20</v>
      </c>
      <c r="I15" s="7" t="s">
        <v>40</v>
      </c>
      <c r="J15" s="10" t="n">
        <v>43100</v>
      </c>
      <c r="K15" s="11" t="s">
        <v>21</v>
      </c>
      <c r="L15" s="11"/>
      <c r="M15" s="8" t="s">
        <v>22</v>
      </c>
      <c r="N15" s="7" t="s">
        <v>23</v>
      </c>
      <c r="O15" s="7" t="s">
        <v>24</v>
      </c>
      <c r="P15" s="12" t="s">
        <v>59</v>
      </c>
      <c r="Q15" s="13" t="n">
        <v>6000000</v>
      </c>
      <c r="R15" s="13" t="n">
        <v>72000000</v>
      </c>
    </row>
    <row r="16" customFormat="false" ht="15" hidden="false" customHeight="false" outlineLevel="0" collapsed="false">
      <c r="A16" s="7" t="n">
        <v>15</v>
      </c>
      <c r="B16" s="8"/>
      <c r="C16" s="9" t="n">
        <v>15</v>
      </c>
      <c r="D16" s="10" t="n">
        <v>42745</v>
      </c>
      <c r="E16" s="7" t="s">
        <v>35</v>
      </c>
      <c r="F16" s="7" t="s">
        <v>65</v>
      </c>
      <c r="G16" s="7" t="n">
        <v>46453081</v>
      </c>
      <c r="H16" s="7" t="s">
        <v>20</v>
      </c>
      <c r="I16" s="7" t="s">
        <v>40</v>
      </c>
      <c r="J16" s="10" t="n">
        <v>43100</v>
      </c>
      <c r="K16" s="11" t="s">
        <v>21</v>
      </c>
      <c r="L16" s="11"/>
      <c r="M16" s="8" t="s">
        <v>22</v>
      </c>
      <c r="N16" s="7" t="s">
        <v>23</v>
      </c>
      <c r="O16" s="7" t="s">
        <v>24</v>
      </c>
      <c r="P16" s="12" t="s">
        <v>66</v>
      </c>
      <c r="Q16" s="13" t="n">
        <v>7720000</v>
      </c>
      <c r="R16" s="13" t="n">
        <v>92640000</v>
      </c>
    </row>
    <row r="17" customFormat="false" ht="15" hidden="false" customHeight="false" outlineLevel="0" collapsed="false">
      <c r="A17" s="7" t="n">
        <v>16</v>
      </c>
      <c r="B17" s="8"/>
      <c r="C17" s="9" t="n">
        <v>16</v>
      </c>
      <c r="D17" s="10" t="n">
        <v>42745</v>
      </c>
      <c r="E17" s="7" t="s">
        <v>67</v>
      </c>
      <c r="F17" s="7" t="s">
        <v>68</v>
      </c>
      <c r="G17" s="7" t="n">
        <v>79947366</v>
      </c>
      <c r="H17" s="7" t="s">
        <v>20</v>
      </c>
      <c r="I17" s="7" t="s">
        <v>40</v>
      </c>
      <c r="J17" s="10" t="n">
        <v>43100</v>
      </c>
      <c r="K17" s="11" t="s">
        <v>21</v>
      </c>
      <c r="L17" s="11"/>
      <c r="M17" s="8" t="s">
        <v>22</v>
      </c>
      <c r="N17" s="7" t="s">
        <v>23</v>
      </c>
      <c r="O17" s="7" t="s">
        <v>24</v>
      </c>
      <c r="P17" s="12" t="s">
        <v>69</v>
      </c>
      <c r="Q17" s="13" t="n">
        <v>5200000</v>
      </c>
      <c r="R17" s="13" t="n">
        <v>61013326</v>
      </c>
    </row>
    <row r="18" customFormat="false" ht="15" hidden="false" customHeight="false" outlineLevel="0" collapsed="false">
      <c r="A18" s="7" t="n">
        <v>17</v>
      </c>
      <c r="B18" s="8"/>
      <c r="C18" s="9" t="n">
        <v>17</v>
      </c>
      <c r="D18" s="10" t="n">
        <v>42745</v>
      </c>
      <c r="E18" s="7" t="s">
        <v>70</v>
      </c>
      <c r="F18" s="7" t="s">
        <v>71</v>
      </c>
      <c r="G18" s="7" t="n">
        <v>79898735</v>
      </c>
      <c r="H18" s="7" t="s">
        <v>20</v>
      </c>
      <c r="I18" s="7" t="s">
        <v>20</v>
      </c>
      <c r="J18" s="10" t="n">
        <v>43100</v>
      </c>
      <c r="K18" s="11" t="s">
        <v>21</v>
      </c>
      <c r="L18" s="11"/>
      <c r="M18" s="8" t="s">
        <v>22</v>
      </c>
      <c r="N18" s="7" t="s">
        <v>23</v>
      </c>
      <c r="O18" s="7" t="s">
        <v>24</v>
      </c>
      <c r="P18" s="12" t="s">
        <v>72</v>
      </c>
      <c r="Q18" s="13" t="n">
        <v>7980000</v>
      </c>
      <c r="R18" s="13" t="n">
        <v>95760000</v>
      </c>
    </row>
    <row r="19" customFormat="false" ht="15" hidden="false" customHeight="false" outlineLevel="0" collapsed="false">
      <c r="A19" s="7" t="n">
        <v>18</v>
      </c>
      <c r="B19" s="8"/>
      <c r="C19" s="9" t="n">
        <v>18</v>
      </c>
      <c r="D19" s="10" t="n">
        <v>42746</v>
      </c>
      <c r="E19" s="7" t="s">
        <v>73</v>
      </c>
      <c r="F19" s="7" t="s">
        <v>74</v>
      </c>
      <c r="G19" s="7" t="n">
        <v>1072649081</v>
      </c>
      <c r="H19" s="7" t="s">
        <v>20</v>
      </c>
      <c r="I19" s="7" t="s">
        <v>75</v>
      </c>
      <c r="J19" s="10" t="n">
        <v>43100</v>
      </c>
      <c r="K19" s="11" t="s">
        <v>21</v>
      </c>
      <c r="L19" s="11"/>
      <c r="M19" s="8" t="s">
        <v>22</v>
      </c>
      <c r="N19" s="7" t="s">
        <v>23</v>
      </c>
      <c r="O19" s="7" t="s">
        <v>24</v>
      </c>
      <c r="P19" s="12" t="s">
        <v>76</v>
      </c>
      <c r="Q19" s="13" t="n">
        <v>3502800</v>
      </c>
      <c r="R19" s="13" t="n">
        <v>42033600</v>
      </c>
    </row>
    <row r="20" customFormat="false" ht="15" hidden="false" customHeight="false" outlineLevel="0" collapsed="false">
      <c r="A20" s="7" t="n">
        <v>19</v>
      </c>
      <c r="B20" s="8"/>
      <c r="C20" s="9" t="n">
        <v>19</v>
      </c>
      <c r="D20" s="10" t="n">
        <v>42746</v>
      </c>
      <c r="E20" s="7" t="s">
        <v>77</v>
      </c>
      <c r="F20" s="7" t="s">
        <v>78</v>
      </c>
      <c r="G20" s="7" t="n">
        <v>79998339</v>
      </c>
      <c r="H20" s="7" t="s">
        <v>20</v>
      </c>
      <c r="I20" s="7" t="s">
        <v>75</v>
      </c>
      <c r="J20" s="10" t="n">
        <v>43100</v>
      </c>
      <c r="K20" s="11" t="s">
        <v>79</v>
      </c>
      <c r="L20" s="11" t="s">
        <v>80</v>
      </c>
      <c r="M20" s="8" t="s">
        <v>22</v>
      </c>
      <c r="N20" s="7" t="s">
        <v>23</v>
      </c>
      <c r="O20" s="7" t="s">
        <v>24</v>
      </c>
      <c r="P20" s="12" t="s">
        <v>81</v>
      </c>
      <c r="Q20" s="13" t="n">
        <v>2633400</v>
      </c>
      <c r="R20" s="13" t="n">
        <v>31600800</v>
      </c>
    </row>
    <row r="21" customFormat="false" ht="15" hidden="false" customHeight="false" outlineLevel="0" collapsed="false">
      <c r="A21" s="7" t="n">
        <v>20</v>
      </c>
      <c r="B21" s="8"/>
      <c r="C21" s="9" t="n">
        <v>20</v>
      </c>
      <c r="D21" s="10" t="n">
        <v>42746</v>
      </c>
      <c r="E21" s="7" t="s">
        <v>82</v>
      </c>
      <c r="F21" s="7" t="s">
        <v>83</v>
      </c>
      <c r="G21" s="7" t="n">
        <v>63538251</v>
      </c>
      <c r="H21" s="7" t="s">
        <v>20</v>
      </c>
      <c r="I21" s="7" t="s">
        <v>75</v>
      </c>
      <c r="J21" s="10" t="n">
        <v>43100</v>
      </c>
      <c r="K21" s="11" t="s">
        <v>21</v>
      </c>
      <c r="L21" s="11"/>
      <c r="M21" s="8" t="s">
        <v>22</v>
      </c>
      <c r="N21" s="7" t="s">
        <v>23</v>
      </c>
      <c r="O21" s="7" t="s">
        <v>24</v>
      </c>
      <c r="P21" s="12" t="s">
        <v>84</v>
      </c>
      <c r="Q21" s="13" t="n">
        <v>5115600</v>
      </c>
      <c r="R21" s="13" t="n">
        <v>61387200</v>
      </c>
    </row>
    <row r="22" customFormat="false" ht="15" hidden="false" customHeight="false" outlineLevel="0" collapsed="false">
      <c r="A22" s="7" t="n">
        <v>21</v>
      </c>
      <c r="B22" s="8"/>
      <c r="C22" s="9" t="n">
        <v>21</v>
      </c>
      <c r="D22" s="10" t="n">
        <v>42746</v>
      </c>
      <c r="E22" s="7" t="s">
        <v>85</v>
      </c>
      <c r="F22" s="7" t="s">
        <v>86</v>
      </c>
      <c r="G22" s="7" t="n">
        <v>79951929</v>
      </c>
      <c r="H22" s="7" t="s">
        <v>20</v>
      </c>
      <c r="I22" s="7" t="s">
        <v>75</v>
      </c>
      <c r="J22" s="10" t="n">
        <v>43100</v>
      </c>
      <c r="K22" s="11" t="s">
        <v>21</v>
      </c>
      <c r="L22" s="11"/>
      <c r="M22" s="8" t="s">
        <v>22</v>
      </c>
      <c r="N22" s="7" t="s">
        <v>23</v>
      </c>
      <c r="O22" s="7" t="s">
        <v>24</v>
      </c>
      <c r="P22" s="12" t="s">
        <v>87</v>
      </c>
      <c r="Q22" s="13" t="n">
        <v>5115600</v>
      </c>
      <c r="R22" s="13" t="n">
        <v>61387200</v>
      </c>
    </row>
    <row r="23" customFormat="false" ht="15" hidden="false" customHeight="false" outlineLevel="0" collapsed="false">
      <c r="A23" s="7" t="n">
        <v>22</v>
      </c>
      <c r="B23" s="8"/>
      <c r="C23" s="9" t="n">
        <v>22</v>
      </c>
      <c r="D23" s="10" t="n">
        <v>42746</v>
      </c>
      <c r="E23" s="7" t="s">
        <v>88</v>
      </c>
      <c r="F23" s="7" t="s">
        <v>89</v>
      </c>
      <c r="G23" s="7" t="n">
        <v>80224595</v>
      </c>
      <c r="H23" s="7" t="s">
        <v>90</v>
      </c>
      <c r="I23" s="7" t="s">
        <v>91</v>
      </c>
      <c r="J23" s="10" t="n">
        <v>43100</v>
      </c>
      <c r="K23" s="11" t="s">
        <v>92</v>
      </c>
      <c r="L23" s="11" t="s">
        <v>93</v>
      </c>
      <c r="M23" s="8" t="s">
        <v>94</v>
      </c>
      <c r="N23" s="7" t="s">
        <v>23</v>
      </c>
      <c r="O23" s="7" t="s">
        <v>24</v>
      </c>
      <c r="P23" s="12" t="s">
        <v>95</v>
      </c>
      <c r="Q23" s="13" t="n">
        <v>8800000</v>
      </c>
      <c r="R23" s="13" t="n">
        <v>105600000</v>
      </c>
    </row>
    <row r="24" customFormat="false" ht="15" hidden="false" customHeight="false" outlineLevel="0" collapsed="false">
      <c r="A24" s="7" t="n">
        <v>23</v>
      </c>
      <c r="B24" s="8"/>
      <c r="C24" s="9" t="n">
        <v>23</v>
      </c>
      <c r="D24" s="10" t="n">
        <v>42746</v>
      </c>
      <c r="E24" s="7" t="s">
        <v>96</v>
      </c>
      <c r="F24" s="7" t="s">
        <v>97</v>
      </c>
      <c r="G24" s="7" t="n">
        <v>1098679641</v>
      </c>
      <c r="H24" s="7" t="s">
        <v>90</v>
      </c>
      <c r="I24" s="7" t="s">
        <v>91</v>
      </c>
      <c r="J24" s="10" t="n">
        <v>43100</v>
      </c>
      <c r="K24" s="11" t="s">
        <v>98</v>
      </c>
      <c r="L24" s="11" t="s">
        <v>99</v>
      </c>
      <c r="M24" s="8" t="s">
        <v>94</v>
      </c>
      <c r="N24" s="7" t="s">
        <v>23</v>
      </c>
      <c r="O24" s="7" t="s">
        <v>24</v>
      </c>
      <c r="P24" s="12" t="s">
        <v>100</v>
      </c>
      <c r="Q24" s="13" t="n">
        <v>2973000</v>
      </c>
      <c r="R24" s="13" t="n">
        <v>35676000</v>
      </c>
    </row>
    <row r="25" customFormat="false" ht="15" hidden="false" customHeight="false" outlineLevel="0" collapsed="false">
      <c r="A25" s="7" t="n">
        <v>24</v>
      </c>
      <c r="B25" s="8" t="s">
        <v>101</v>
      </c>
      <c r="C25" s="9" t="n">
        <v>24</v>
      </c>
      <c r="D25" s="10" t="n">
        <v>42746</v>
      </c>
      <c r="E25" s="7" t="s">
        <v>102</v>
      </c>
      <c r="F25" s="7" t="s">
        <v>103</v>
      </c>
      <c r="G25" s="7" t="n">
        <v>80469474</v>
      </c>
      <c r="H25" s="7" t="s">
        <v>90</v>
      </c>
      <c r="I25" s="7" t="s">
        <v>91</v>
      </c>
      <c r="J25" s="10" t="n">
        <v>43100</v>
      </c>
      <c r="K25" s="11" t="s">
        <v>104</v>
      </c>
      <c r="L25" s="11" t="s">
        <v>105</v>
      </c>
      <c r="M25" s="8" t="s">
        <v>94</v>
      </c>
      <c r="N25" s="7" t="s">
        <v>23</v>
      </c>
      <c r="O25" s="7" t="s">
        <v>24</v>
      </c>
      <c r="P25" s="12" t="s">
        <v>106</v>
      </c>
      <c r="Q25" s="13" t="n">
        <v>5500000</v>
      </c>
      <c r="R25" s="13" t="n">
        <v>66000000</v>
      </c>
    </row>
    <row r="26" customFormat="false" ht="15" hidden="false" customHeight="false" outlineLevel="0" collapsed="false">
      <c r="A26" s="7" t="n">
        <v>25</v>
      </c>
      <c r="B26" s="8" t="s">
        <v>101</v>
      </c>
      <c r="C26" s="9" t="n">
        <v>25</v>
      </c>
      <c r="D26" s="10" t="n">
        <v>42746</v>
      </c>
      <c r="E26" s="7" t="s">
        <v>107</v>
      </c>
      <c r="F26" s="7" t="s">
        <v>108</v>
      </c>
      <c r="G26" s="7" t="n">
        <v>1010167982</v>
      </c>
      <c r="H26" s="7" t="s">
        <v>90</v>
      </c>
      <c r="I26" s="7" t="s">
        <v>91</v>
      </c>
      <c r="J26" s="10" t="n">
        <v>43100</v>
      </c>
      <c r="K26" s="11" t="s">
        <v>109</v>
      </c>
      <c r="L26" s="11" t="s">
        <v>110</v>
      </c>
      <c r="M26" s="8" t="s">
        <v>94</v>
      </c>
      <c r="N26" s="7" t="s">
        <v>23</v>
      </c>
      <c r="O26" s="7" t="s">
        <v>24</v>
      </c>
      <c r="P26" s="12" t="s">
        <v>111</v>
      </c>
      <c r="Q26" s="13" t="n">
        <v>7000000</v>
      </c>
      <c r="R26" s="13" t="n">
        <v>84000000</v>
      </c>
    </row>
    <row r="27" customFormat="false" ht="15" hidden="false" customHeight="false" outlineLevel="0" collapsed="false">
      <c r="A27" s="7" t="n">
        <v>26</v>
      </c>
      <c r="B27" s="8"/>
      <c r="C27" s="9" t="n">
        <v>26</v>
      </c>
      <c r="D27" s="10" t="n">
        <v>42746</v>
      </c>
      <c r="E27" s="7" t="s">
        <v>112</v>
      </c>
      <c r="F27" s="7" t="s">
        <v>113</v>
      </c>
      <c r="G27" s="7" t="n">
        <v>53043291</v>
      </c>
      <c r="H27" s="7" t="s">
        <v>90</v>
      </c>
      <c r="I27" s="7" t="s">
        <v>114</v>
      </c>
      <c r="J27" s="10" t="n">
        <v>43100</v>
      </c>
      <c r="K27" s="11" t="s">
        <v>21</v>
      </c>
      <c r="L27" s="11"/>
      <c r="M27" s="8" t="s">
        <v>22</v>
      </c>
      <c r="N27" s="7" t="s">
        <v>23</v>
      </c>
      <c r="O27" s="7" t="s">
        <v>24</v>
      </c>
      <c r="P27" s="12" t="s">
        <v>115</v>
      </c>
      <c r="Q27" s="13" t="n">
        <v>5115000</v>
      </c>
      <c r="R27" s="13" t="n">
        <v>60016000</v>
      </c>
    </row>
    <row r="28" customFormat="false" ht="15" hidden="false" customHeight="false" outlineLevel="0" collapsed="false">
      <c r="A28" s="7" t="n">
        <v>27</v>
      </c>
      <c r="B28" s="8"/>
      <c r="C28" s="9" t="n">
        <v>27</v>
      </c>
      <c r="D28" s="10" t="n">
        <v>42746</v>
      </c>
      <c r="E28" s="7" t="s">
        <v>116</v>
      </c>
      <c r="F28" s="7" t="s">
        <v>117</v>
      </c>
      <c r="G28" s="7" t="n">
        <v>1118534270</v>
      </c>
      <c r="H28" s="7" t="s">
        <v>90</v>
      </c>
      <c r="I28" s="7" t="s">
        <v>114</v>
      </c>
      <c r="J28" s="10" t="n">
        <v>43100</v>
      </c>
      <c r="K28" s="11" t="s">
        <v>21</v>
      </c>
      <c r="L28" s="11"/>
      <c r="M28" s="8" t="s">
        <v>22</v>
      </c>
      <c r="N28" s="7" t="s">
        <v>23</v>
      </c>
      <c r="O28" s="7" t="s">
        <v>24</v>
      </c>
      <c r="P28" s="12" t="s">
        <v>118</v>
      </c>
      <c r="Q28" s="13" t="n">
        <v>5577000</v>
      </c>
      <c r="R28" s="13" t="n">
        <v>65436800</v>
      </c>
    </row>
    <row r="29" customFormat="false" ht="15" hidden="false" customHeight="false" outlineLevel="0" collapsed="false">
      <c r="A29" s="7" t="n">
        <v>28</v>
      </c>
      <c r="B29" s="8"/>
      <c r="C29" s="9" t="n">
        <v>28</v>
      </c>
      <c r="D29" s="10" t="n">
        <v>42746</v>
      </c>
      <c r="E29" s="7" t="s">
        <v>119</v>
      </c>
      <c r="F29" s="7" t="s">
        <v>120</v>
      </c>
      <c r="G29" s="7" t="n">
        <v>85464761</v>
      </c>
      <c r="H29" s="7" t="s">
        <v>90</v>
      </c>
      <c r="I29" s="7" t="s">
        <v>114</v>
      </c>
      <c r="J29" s="10" t="n">
        <v>43100</v>
      </c>
      <c r="K29" s="11" t="s">
        <v>21</v>
      </c>
      <c r="L29" s="11"/>
      <c r="M29" s="8" t="s">
        <v>22</v>
      </c>
      <c r="N29" s="7" t="s">
        <v>23</v>
      </c>
      <c r="O29" s="7" t="s">
        <v>24</v>
      </c>
      <c r="P29" s="12" t="s">
        <v>121</v>
      </c>
      <c r="Q29" s="13" t="n">
        <v>5577000</v>
      </c>
      <c r="R29" s="13" t="n">
        <v>65436800</v>
      </c>
    </row>
    <row r="30" customFormat="false" ht="15" hidden="false" customHeight="false" outlineLevel="0" collapsed="false">
      <c r="A30" s="7" t="n">
        <v>29</v>
      </c>
      <c r="B30" s="8"/>
      <c r="C30" s="9" t="n">
        <v>29</v>
      </c>
      <c r="D30" s="10" t="n">
        <v>42746</v>
      </c>
      <c r="E30" s="7" t="s">
        <v>122</v>
      </c>
      <c r="F30" s="7" t="s">
        <v>123</v>
      </c>
      <c r="G30" s="7" t="n">
        <v>46451230</v>
      </c>
      <c r="H30" s="7" t="s">
        <v>90</v>
      </c>
      <c r="I30" s="7" t="s">
        <v>114</v>
      </c>
      <c r="J30" s="10" t="n">
        <v>43100</v>
      </c>
      <c r="K30" s="11" t="s">
        <v>21</v>
      </c>
      <c r="L30" s="11"/>
      <c r="M30" s="8" t="s">
        <v>22</v>
      </c>
      <c r="N30" s="7" t="s">
        <v>23</v>
      </c>
      <c r="O30" s="7" t="s">
        <v>24</v>
      </c>
      <c r="P30" s="12" t="s">
        <v>124</v>
      </c>
      <c r="Q30" s="13" t="n">
        <v>5577000</v>
      </c>
      <c r="R30" s="13" t="n">
        <v>65436800</v>
      </c>
    </row>
    <row r="31" customFormat="false" ht="15" hidden="false" customHeight="false" outlineLevel="0" collapsed="false">
      <c r="A31" s="7" t="n">
        <v>30</v>
      </c>
      <c r="B31" s="8"/>
      <c r="C31" s="9" t="n">
        <v>30</v>
      </c>
      <c r="D31" s="10" t="n">
        <v>42746</v>
      </c>
      <c r="E31" s="7" t="s">
        <v>125</v>
      </c>
      <c r="F31" s="7" t="s">
        <v>126</v>
      </c>
      <c r="G31" s="7" t="n">
        <v>52267941</v>
      </c>
      <c r="H31" s="7" t="s">
        <v>90</v>
      </c>
      <c r="I31" s="7" t="s">
        <v>114</v>
      </c>
      <c r="J31" s="10" t="n">
        <v>43100</v>
      </c>
      <c r="K31" s="11" t="s">
        <v>21</v>
      </c>
      <c r="L31" s="11"/>
      <c r="M31" s="8" t="s">
        <v>22</v>
      </c>
      <c r="N31" s="7" t="s">
        <v>23</v>
      </c>
      <c r="O31" s="7" t="s">
        <v>24</v>
      </c>
      <c r="P31" s="12" t="s">
        <v>127</v>
      </c>
      <c r="Q31" s="13" t="n">
        <v>5577000</v>
      </c>
      <c r="R31" s="13" t="n">
        <v>65436800</v>
      </c>
    </row>
    <row r="32" customFormat="false" ht="15" hidden="false" customHeight="false" outlineLevel="0" collapsed="false">
      <c r="A32" s="7" t="n">
        <v>31</v>
      </c>
      <c r="B32" s="8"/>
      <c r="C32" s="9" t="n">
        <v>31</v>
      </c>
      <c r="D32" s="10" t="n">
        <v>42746</v>
      </c>
      <c r="E32" s="7" t="s">
        <v>128</v>
      </c>
      <c r="F32" s="7" t="s">
        <v>129</v>
      </c>
      <c r="G32" s="7" t="n">
        <v>53039248</v>
      </c>
      <c r="H32" s="7" t="s">
        <v>20</v>
      </c>
      <c r="I32" s="7" t="s">
        <v>130</v>
      </c>
      <c r="J32" s="10" t="n">
        <v>42916</v>
      </c>
      <c r="K32" s="11" t="s">
        <v>21</v>
      </c>
      <c r="L32" s="11"/>
      <c r="M32" s="8" t="s">
        <v>22</v>
      </c>
      <c r="N32" s="7" t="s">
        <v>23</v>
      </c>
      <c r="O32" s="7" t="s">
        <v>24</v>
      </c>
      <c r="P32" s="12" t="s">
        <v>131</v>
      </c>
      <c r="Q32" s="13" t="n">
        <v>5403000</v>
      </c>
      <c r="R32" s="13" t="n">
        <v>32418000</v>
      </c>
    </row>
    <row r="33" customFormat="false" ht="15" hidden="false" customHeight="false" outlineLevel="0" collapsed="false">
      <c r="A33" s="7" t="n">
        <v>32</v>
      </c>
      <c r="B33" s="8"/>
      <c r="C33" s="9" t="n">
        <v>32</v>
      </c>
      <c r="D33" s="10" t="n">
        <v>42746</v>
      </c>
      <c r="E33" s="7" t="s">
        <v>132</v>
      </c>
      <c r="F33" s="7" t="s">
        <v>133</v>
      </c>
      <c r="G33" s="7" t="n">
        <v>36346670</v>
      </c>
      <c r="H33" s="7" t="s">
        <v>20</v>
      </c>
      <c r="I33" s="7" t="s">
        <v>130</v>
      </c>
      <c r="J33" s="10" t="n">
        <v>42916</v>
      </c>
      <c r="K33" s="11" t="s">
        <v>21</v>
      </c>
      <c r="L33" s="11"/>
      <c r="M33" s="8" t="s">
        <v>22</v>
      </c>
      <c r="N33" s="7" t="s">
        <v>23</v>
      </c>
      <c r="O33" s="7" t="s">
        <v>24</v>
      </c>
      <c r="P33" s="12" t="s">
        <v>134</v>
      </c>
      <c r="Q33" s="13" t="n">
        <v>5403000</v>
      </c>
      <c r="R33" s="13" t="n">
        <v>32418000</v>
      </c>
    </row>
    <row r="34" customFormat="false" ht="15" hidden="false" customHeight="false" outlineLevel="0" collapsed="false">
      <c r="A34" s="7" t="n">
        <v>33</v>
      </c>
      <c r="B34" s="8"/>
      <c r="C34" s="9" t="n">
        <v>33</v>
      </c>
      <c r="D34" s="10" t="n">
        <v>42746</v>
      </c>
      <c r="E34" s="7" t="s">
        <v>135</v>
      </c>
      <c r="F34" s="7" t="s">
        <v>136</v>
      </c>
      <c r="G34" s="7" t="n">
        <v>1032380105</v>
      </c>
      <c r="H34" s="7" t="s">
        <v>20</v>
      </c>
      <c r="I34" s="7" t="s">
        <v>130</v>
      </c>
      <c r="J34" s="10" t="n">
        <v>42916</v>
      </c>
      <c r="K34" s="11" t="s">
        <v>21</v>
      </c>
      <c r="L34" s="11"/>
      <c r="M34" s="8" t="s">
        <v>22</v>
      </c>
      <c r="N34" s="7" t="s">
        <v>23</v>
      </c>
      <c r="O34" s="7" t="s">
        <v>24</v>
      </c>
      <c r="P34" s="12" t="s">
        <v>137</v>
      </c>
      <c r="Q34" s="13" t="n">
        <v>3504000</v>
      </c>
      <c r="R34" s="13" t="n">
        <v>21024000</v>
      </c>
    </row>
    <row r="35" customFormat="false" ht="15" hidden="false" customHeight="false" outlineLevel="0" collapsed="false">
      <c r="A35" s="7" t="n">
        <v>34</v>
      </c>
      <c r="B35" s="8" t="s">
        <v>101</v>
      </c>
      <c r="C35" s="9" t="n">
        <v>35</v>
      </c>
      <c r="D35" s="10" t="n">
        <v>42747</v>
      </c>
      <c r="E35" s="7" t="s">
        <v>138</v>
      </c>
      <c r="F35" s="7" t="s">
        <v>139</v>
      </c>
      <c r="G35" s="7" t="n">
        <v>52258588</v>
      </c>
      <c r="H35" s="7" t="s">
        <v>90</v>
      </c>
      <c r="I35" s="7" t="s">
        <v>91</v>
      </c>
      <c r="J35" s="10" t="n">
        <v>43100</v>
      </c>
      <c r="K35" s="11" t="s">
        <v>140</v>
      </c>
      <c r="L35" s="11"/>
      <c r="M35" s="8" t="s">
        <v>94</v>
      </c>
      <c r="N35" s="7" t="s">
        <v>23</v>
      </c>
      <c r="O35" s="7" t="s">
        <v>24</v>
      </c>
      <c r="P35" s="12" t="s">
        <v>141</v>
      </c>
      <c r="Q35" s="13" t="n">
        <v>7584000</v>
      </c>
      <c r="R35" s="13" t="n">
        <v>91008000</v>
      </c>
    </row>
    <row r="36" customFormat="false" ht="15" hidden="false" customHeight="false" outlineLevel="0" collapsed="false">
      <c r="A36" s="7" t="n">
        <v>35</v>
      </c>
      <c r="B36" s="8"/>
      <c r="C36" s="9" t="n">
        <v>36</v>
      </c>
      <c r="D36" s="10" t="n">
        <v>42747</v>
      </c>
      <c r="E36" s="7" t="s">
        <v>142</v>
      </c>
      <c r="F36" s="7" t="s">
        <v>143</v>
      </c>
      <c r="G36" s="7" t="n">
        <v>51770292</v>
      </c>
      <c r="H36" s="7" t="s">
        <v>144</v>
      </c>
      <c r="I36" s="7" t="s">
        <v>145</v>
      </c>
      <c r="J36" s="10" t="n">
        <v>43100</v>
      </c>
      <c r="K36" s="11" t="s">
        <v>146</v>
      </c>
      <c r="L36" s="11" t="s">
        <v>147</v>
      </c>
      <c r="M36" s="8" t="s">
        <v>94</v>
      </c>
      <c r="N36" s="7" t="s">
        <v>23</v>
      </c>
      <c r="O36" s="7" t="s">
        <v>24</v>
      </c>
      <c r="P36" s="12" t="s">
        <v>148</v>
      </c>
      <c r="Q36" s="13" t="n">
        <v>2583000</v>
      </c>
      <c r="R36" s="13" t="n">
        <v>30909900</v>
      </c>
    </row>
    <row r="37" customFormat="false" ht="15" hidden="false" customHeight="false" outlineLevel="0" collapsed="false">
      <c r="A37" s="7" t="n">
        <v>36</v>
      </c>
      <c r="B37" s="8"/>
      <c r="C37" s="9" t="n">
        <v>37</v>
      </c>
      <c r="D37" s="10" t="n">
        <v>42747</v>
      </c>
      <c r="E37" s="7" t="s">
        <v>149</v>
      </c>
      <c r="F37" s="7" t="s">
        <v>150</v>
      </c>
      <c r="G37" s="7" t="n">
        <v>81717580</v>
      </c>
      <c r="H37" s="7" t="s">
        <v>144</v>
      </c>
      <c r="I37" s="7" t="s">
        <v>145</v>
      </c>
      <c r="J37" s="10" t="n">
        <v>43100</v>
      </c>
      <c r="K37" s="11" t="s">
        <v>146</v>
      </c>
      <c r="L37" s="11" t="s">
        <v>147</v>
      </c>
      <c r="M37" s="8" t="s">
        <v>94</v>
      </c>
      <c r="N37" s="7" t="s">
        <v>23</v>
      </c>
      <c r="O37" s="7" t="s">
        <v>24</v>
      </c>
      <c r="P37" s="12" t="s">
        <v>151</v>
      </c>
      <c r="Q37" s="13" t="n">
        <v>3690000</v>
      </c>
      <c r="R37" s="13" t="n">
        <v>44157000</v>
      </c>
    </row>
    <row r="38" customFormat="false" ht="15" hidden="false" customHeight="false" outlineLevel="0" collapsed="false">
      <c r="A38" s="7" t="n">
        <v>37</v>
      </c>
      <c r="B38" s="8"/>
      <c r="C38" s="9" t="n">
        <v>38</v>
      </c>
      <c r="D38" s="10" t="n">
        <v>42747</v>
      </c>
      <c r="E38" s="7" t="s">
        <v>152</v>
      </c>
      <c r="F38" s="7" t="s">
        <v>153</v>
      </c>
      <c r="G38" s="7" t="n">
        <v>1072647232</v>
      </c>
      <c r="H38" s="7" t="s">
        <v>144</v>
      </c>
      <c r="I38" s="7" t="s">
        <v>145</v>
      </c>
      <c r="J38" s="10" t="n">
        <v>43100</v>
      </c>
      <c r="K38" s="11" t="s">
        <v>146</v>
      </c>
      <c r="L38" s="11" t="s">
        <v>147</v>
      </c>
      <c r="M38" s="8" t="s">
        <v>94</v>
      </c>
      <c r="N38" s="7" t="s">
        <v>23</v>
      </c>
      <c r="O38" s="7" t="s">
        <v>24</v>
      </c>
      <c r="P38" s="12" t="s">
        <v>154</v>
      </c>
      <c r="Q38" s="13" t="n">
        <v>5019000</v>
      </c>
      <c r="R38" s="13" t="n">
        <v>60060700</v>
      </c>
    </row>
    <row r="39" customFormat="false" ht="15" hidden="false" customHeight="false" outlineLevel="0" collapsed="false">
      <c r="A39" s="7" t="n">
        <v>38</v>
      </c>
      <c r="B39" s="8"/>
      <c r="C39" s="9" t="n">
        <v>39</v>
      </c>
      <c r="D39" s="10" t="n">
        <v>42747</v>
      </c>
      <c r="E39" s="7" t="s">
        <v>45</v>
      </c>
      <c r="F39" s="7" t="s">
        <v>155</v>
      </c>
      <c r="G39" s="7" t="n">
        <v>53123202</v>
      </c>
      <c r="H39" s="7" t="s">
        <v>156</v>
      </c>
      <c r="I39" s="7" t="s">
        <v>156</v>
      </c>
      <c r="J39" s="10" t="n">
        <v>43100</v>
      </c>
      <c r="K39" s="11" t="s">
        <v>157</v>
      </c>
      <c r="L39" s="11"/>
      <c r="M39" s="8" t="s">
        <v>94</v>
      </c>
      <c r="N39" s="7" t="s">
        <v>23</v>
      </c>
      <c r="O39" s="7" t="s">
        <v>24</v>
      </c>
      <c r="P39" s="12" t="s">
        <v>158</v>
      </c>
      <c r="Q39" s="13" t="n">
        <v>5115000</v>
      </c>
      <c r="R39" s="13" t="n">
        <v>61380000</v>
      </c>
    </row>
    <row r="40" customFormat="false" ht="15" hidden="false" customHeight="false" outlineLevel="0" collapsed="false">
      <c r="A40" s="7" t="n">
        <v>39</v>
      </c>
      <c r="B40" s="8"/>
      <c r="C40" s="9" t="n">
        <v>40</v>
      </c>
      <c r="D40" s="10" t="n">
        <v>42747</v>
      </c>
      <c r="E40" s="14" t="s">
        <v>159</v>
      </c>
      <c r="F40" s="7" t="s">
        <v>160</v>
      </c>
      <c r="G40" s="7" t="n">
        <v>80117601</v>
      </c>
      <c r="H40" s="7" t="s">
        <v>156</v>
      </c>
      <c r="I40" s="7" t="s">
        <v>156</v>
      </c>
      <c r="J40" s="10" t="n">
        <v>43100</v>
      </c>
      <c r="K40" s="11" t="s">
        <v>157</v>
      </c>
      <c r="L40" s="11"/>
      <c r="M40" s="8" t="s">
        <v>94</v>
      </c>
      <c r="N40" s="7" t="s">
        <v>23</v>
      </c>
      <c r="O40" s="7" t="s">
        <v>24</v>
      </c>
      <c r="P40" s="12" t="s">
        <v>161</v>
      </c>
      <c r="Q40" s="13" t="n">
        <v>8670000</v>
      </c>
      <c r="R40" s="13" t="n">
        <v>104040000</v>
      </c>
    </row>
    <row r="41" customFormat="false" ht="15" hidden="false" customHeight="false" outlineLevel="0" collapsed="false">
      <c r="A41" s="7" t="n">
        <v>40</v>
      </c>
      <c r="B41" s="8"/>
      <c r="C41" s="9" t="n">
        <v>41</v>
      </c>
      <c r="D41" s="10" t="n">
        <v>42747</v>
      </c>
      <c r="E41" s="7" t="s">
        <v>162</v>
      </c>
      <c r="F41" s="7" t="s">
        <v>163</v>
      </c>
      <c r="G41" s="7" t="n">
        <v>79642987</v>
      </c>
      <c r="H41" s="7" t="s">
        <v>156</v>
      </c>
      <c r="I41" s="7" t="s">
        <v>164</v>
      </c>
      <c r="J41" s="10" t="n">
        <v>43100</v>
      </c>
      <c r="K41" s="11" t="s">
        <v>157</v>
      </c>
      <c r="L41" s="11"/>
      <c r="M41" s="8" t="s">
        <v>94</v>
      </c>
      <c r="N41" s="7" t="s">
        <v>23</v>
      </c>
      <c r="O41" s="7" t="s">
        <v>24</v>
      </c>
      <c r="P41" s="12" t="s">
        <v>165</v>
      </c>
      <c r="Q41" s="13" t="n">
        <v>5115000</v>
      </c>
      <c r="R41" s="13" t="n">
        <v>61380000</v>
      </c>
    </row>
    <row r="42" customFormat="false" ht="15" hidden="false" customHeight="false" outlineLevel="0" collapsed="false">
      <c r="A42" s="7" t="n">
        <v>41</v>
      </c>
      <c r="B42" s="8"/>
      <c r="C42" s="9" t="n">
        <v>42</v>
      </c>
      <c r="D42" s="10" t="n">
        <v>42747</v>
      </c>
      <c r="E42" s="7" t="s">
        <v>166</v>
      </c>
      <c r="F42" s="7" t="s">
        <v>167</v>
      </c>
      <c r="G42" s="7" t="n">
        <v>80223166</v>
      </c>
      <c r="H42" s="7" t="s">
        <v>156</v>
      </c>
      <c r="I42" s="7" t="s">
        <v>164</v>
      </c>
      <c r="J42" s="10" t="n">
        <v>43100</v>
      </c>
      <c r="K42" s="11" t="s">
        <v>157</v>
      </c>
      <c r="L42" s="11"/>
      <c r="M42" s="8" t="s">
        <v>94</v>
      </c>
      <c r="N42" s="7" t="s">
        <v>23</v>
      </c>
      <c r="O42" s="7" t="s">
        <v>24</v>
      </c>
      <c r="P42" s="12" t="s">
        <v>168</v>
      </c>
      <c r="Q42" s="13" t="n">
        <v>5934000</v>
      </c>
      <c r="R42" s="13" t="n">
        <v>71208000</v>
      </c>
    </row>
    <row r="43" customFormat="false" ht="15" hidden="false" customHeight="false" outlineLevel="0" collapsed="false">
      <c r="A43" s="7" t="n">
        <v>42</v>
      </c>
      <c r="B43" s="8"/>
      <c r="C43" s="9" t="n">
        <v>43</v>
      </c>
      <c r="D43" s="10" t="n">
        <v>42747</v>
      </c>
      <c r="E43" s="7" t="s">
        <v>169</v>
      </c>
      <c r="F43" s="7" t="s">
        <v>170</v>
      </c>
      <c r="G43" s="7" t="n">
        <v>1016029038</v>
      </c>
      <c r="H43" s="7" t="s">
        <v>156</v>
      </c>
      <c r="I43" s="7" t="s">
        <v>164</v>
      </c>
      <c r="J43" s="10" t="n">
        <v>43100</v>
      </c>
      <c r="K43" s="11" t="s">
        <v>157</v>
      </c>
      <c r="L43" s="11"/>
      <c r="M43" s="8" t="s">
        <v>94</v>
      </c>
      <c r="N43" s="7" t="s">
        <v>23</v>
      </c>
      <c r="O43" s="7" t="s">
        <v>24</v>
      </c>
      <c r="P43" s="12" t="s">
        <v>171</v>
      </c>
      <c r="Q43" s="13" t="n">
        <v>6500000</v>
      </c>
      <c r="R43" s="13" t="n">
        <v>78000000</v>
      </c>
    </row>
    <row r="44" customFormat="false" ht="15" hidden="false" customHeight="false" outlineLevel="0" collapsed="false">
      <c r="A44" s="7" t="n">
        <v>43</v>
      </c>
      <c r="B44" s="8"/>
      <c r="C44" s="9" t="n">
        <v>44</v>
      </c>
      <c r="D44" s="10" t="n">
        <v>42747</v>
      </c>
      <c r="E44" s="7" t="s">
        <v>172</v>
      </c>
      <c r="F44" s="7" t="s">
        <v>173</v>
      </c>
      <c r="G44" s="7" t="n">
        <v>25112287</v>
      </c>
      <c r="H44" s="7" t="s">
        <v>156</v>
      </c>
      <c r="I44" s="7" t="s">
        <v>164</v>
      </c>
      <c r="J44" s="10" t="n">
        <v>43100</v>
      </c>
      <c r="K44" s="11" t="s">
        <v>157</v>
      </c>
      <c r="L44" s="11"/>
      <c r="M44" s="8" t="s">
        <v>94</v>
      </c>
      <c r="N44" s="7" t="s">
        <v>23</v>
      </c>
      <c r="O44" s="7" t="s">
        <v>24</v>
      </c>
      <c r="P44" s="12" t="s">
        <v>174</v>
      </c>
      <c r="Q44" s="13" t="n">
        <v>7710000</v>
      </c>
      <c r="R44" s="13" t="n">
        <v>92520000</v>
      </c>
    </row>
    <row r="45" customFormat="false" ht="15" hidden="false" customHeight="false" outlineLevel="0" collapsed="false">
      <c r="A45" s="7" t="n">
        <v>44</v>
      </c>
      <c r="B45" s="8"/>
      <c r="C45" s="9" t="n">
        <v>45</v>
      </c>
      <c r="D45" s="10" t="n">
        <v>42747</v>
      </c>
      <c r="E45" s="7" t="s">
        <v>175</v>
      </c>
      <c r="F45" s="7" t="s">
        <v>176</v>
      </c>
      <c r="G45" s="7" t="n">
        <v>52420541</v>
      </c>
      <c r="H45" s="7" t="s">
        <v>156</v>
      </c>
      <c r="I45" s="7" t="s">
        <v>164</v>
      </c>
      <c r="J45" s="10" t="n">
        <v>43100</v>
      </c>
      <c r="K45" s="11" t="s">
        <v>157</v>
      </c>
      <c r="L45" s="11"/>
      <c r="M45" s="8" t="s">
        <v>94</v>
      </c>
      <c r="N45" s="7" t="s">
        <v>23</v>
      </c>
      <c r="O45" s="7" t="s">
        <v>24</v>
      </c>
      <c r="P45" s="12" t="s">
        <v>177</v>
      </c>
      <c r="Q45" s="13" t="n">
        <v>7770000</v>
      </c>
      <c r="R45" s="13" t="n">
        <v>93240000</v>
      </c>
    </row>
    <row r="46" customFormat="false" ht="15" hidden="false" customHeight="false" outlineLevel="0" collapsed="false">
      <c r="A46" s="7" t="n">
        <v>45</v>
      </c>
      <c r="B46" s="8"/>
      <c r="C46" s="9" t="n">
        <v>46</v>
      </c>
      <c r="D46" s="10" t="n">
        <v>42747</v>
      </c>
      <c r="E46" s="7" t="s">
        <v>178</v>
      </c>
      <c r="F46" s="7" t="s">
        <v>179</v>
      </c>
      <c r="G46" s="7" t="n">
        <v>52978454</v>
      </c>
      <c r="H46" s="7" t="s">
        <v>156</v>
      </c>
      <c r="I46" s="7" t="s">
        <v>164</v>
      </c>
      <c r="J46" s="10" t="n">
        <v>43100</v>
      </c>
      <c r="K46" s="11" t="s">
        <v>157</v>
      </c>
      <c r="L46" s="11"/>
      <c r="M46" s="8" t="s">
        <v>94</v>
      </c>
      <c r="N46" s="7" t="s">
        <v>23</v>
      </c>
      <c r="O46" s="7" t="s">
        <v>24</v>
      </c>
      <c r="P46" s="12" t="s">
        <v>180</v>
      </c>
      <c r="Q46" s="13" t="n">
        <v>8000000</v>
      </c>
      <c r="R46" s="13" t="n">
        <v>96000000</v>
      </c>
    </row>
    <row r="47" customFormat="false" ht="15" hidden="false" customHeight="false" outlineLevel="0" collapsed="false">
      <c r="A47" s="7" t="n">
        <v>46</v>
      </c>
      <c r="B47" s="8"/>
      <c r="C47" s="9" t="n">
        <v>47</v>
      </c>
      <c r="D47" s="10" t="n">
        <v>42747</v>
      </c>
      <c r="E47" s="7" t="s">
        <v>181</v>
      </c>
      <c r="F47" s="7" t="s">
        <v>182</v>
      </c>
      <c r="G47" s="7" t="n">
        <v>80227599</v>
      </c>
      <c r="H47" s="7" t="s">
        <v>156</v>
      </c>
      <c r="I47" s="7" t="s">
        <v>164</v>
      </c>
      <c r="J47" s="10" t="n">
        <v>43100</v>
      </c>
      <c r="K47" s="11" t="s">
        <v>157</v>
      </c>
      <c r="L47" s="11"/>
      <c r="M47" s="8" t="s">
        <v>94</v>
      </c>
      <c r="N47" s="7" t="s">
        <v>23</v>
      </c>
      <c r="O47" s="7" t="s">
        <v>24</v>
      </c>
      <c r="P47" s="12" t="s">
        <v>183</v>
      </c>
      <c r="Q47" s="13" t="n">
        <v>5934000</v>
      </c>
      <c r="R47" s="13" t="n">
        <v>71208000</v>
      </c>
    </row>
    <row r="48" customFormat="false" ht="15" hidden="false" customHeight="false" outlineLevel="0" collapsed="false">
      <c r="A48" s="7" t="n">
        <v>47</v>
      </c>
      <c r="B48" s="8"/>
      <c r="C48" s="9" t="n">
        <v>48</v>
      </c>
      <c r="D48" s="10" t="n">
        <v>42747</v>
      </c>
      <c r="E48" s="7" t="s">
        <v>184</v>
      </c>
      <c r="F48" s="7" t="s">
        <v>185</v>
      </c>
      <c r="G48" s="7" t="n">
        <v>79987049</v>
      </c>
      <c r="H48" s="7" t="s">
        <v>156</v>
      </c>
      <c r="I48" s="7" t="s">
        <v>156</v>
      </c>
      <c r="J48" s="10" t="n">
        <v>43100</v>
      </c>
      <c r="K48" s="11" t="s">
        <v>157</v>
      </c>
      <c r="L48" s="11"/>
      <c r="M48" s="8" t="s">
        <v>94</v>
      </c>
      <c r="N48" s="7" t="s">
        <v>23</v>
      </c>
      <c r="O48" s="7" t="s">
        <v>24</v>
      </c>
      <c r="P48" s="12" t="s">
        <v>186</v>
      </c>
      <c r="Q48" s="13" t="n">
        <v>2973000</v>
      </c>
      <c r="R48" s="13" t="n">
        <v>35676000</v>
      </c>
    </row>
    <row r="49" customFormat="false" ht="15" hidden="false" customHeight="false" outlineLevel="0" collapsed="false">
      <c r="A49" s="7" t="n">
        <v>48</v>
      </c>
      <c r="B49" s="8"/>
      <c r="C49" s="9" t="n">
        <v>49</v>
      </c>
      <c r="D49" s="10" t="n">
        <v>42747</v>
      </c>
      <c r="E49" s="7" t="s">
        <v>187</v>
      </c>
      <c r="F49" s="7" t="s">
        <v>188</v>
      </c>
      <c r="G49" s="7" t="n">
        <v>53047811</v>
      </c>
      <c r="H49" s="7" t="s">
        <v>156</v>
      </c>
      <c r="I49" s="7" t="s">
        <v>156</v>
      </c>
      <c r="J49" s="10" t="n">
        <v>43100</v>
      </c>
      <c r="K49" s="11" t="s">
        <v>157</v>
      </c>
      <c r="L49" s="11"/>
      <c r="M49" s="8" t="s">
        <v>94</v>
      </c>
      <c r="N49" s="7" t="s">
        <v>23</v>
      </c>
      <c r="O49" s="7" t="s">
        <v>24</v>
      </c>
      <c r="P49" s="12" t="s">
        <v>189</v>
      </c>
      <c r="Q49" s="13" t="n">
        <v>6501000</v>
      </c>
      <c r="R49" s="13" t="n">
        <v>78012000</v>
      </c>
    </row>
    <row r="50" customFormat="false" ht="15" hidden="false" customHeight="false" outlineLevel="0" collapsed="false">
      <c r="A50" s="7" t="n">
        <v>49</v>
      </c>
      <c r="B50" s="8"/>
      <c r="C50" s="9" t="n">
        <v>50</v>
      </c>
      <c r="D50" s="10" t="n">
        <v>42747</v>
      </c>
      <c r="E50" s="7" t="s">
        <v>190</v>
      </c>
      <c r="F50" s="7" t="s">
        <v>191</v>
      </c>
      <c r="G50" s="7" t="n">
        <v>52508358</v>
      </c>
      <c r="H50" s="7" t="s">
        <v>156</v>
      </c>
      <c r="I50" s="7" t="s">
        <v>164</v>
      </c>
      <c r="J50" s="10" t="n">
        <v>43100</v>
      </c>
      <c r="K50" s="11" t="s">
        <v>157</v>
      </c>
      <c r="L50" s="11"/>
      <c r="M50" s="8" t="s">
        <v>94</v>
      </c>
      <c r="N50" s="7" t="s">
        <v>23</v>
      </c>
      <c r="O50" s="7" t="s">
        <v>24</v>
      </c>
      <c r="P50" s="12" t="s">
        <v>192</v>
      </c>
      <c r="Q50" s="13" t="n">
        <v>8000000</v>
      </c>
      <c r="R50" s="13" t="n">
        <v>96000000</v>
      </c>
    </row>
    <row r="51" customFormat="false" ht="15" hidden="false" customHeight="false" outlineLevel="0" collapsed="false">
      <c r="A51" s="7" t="n">
        <v>50</v>
      </c>
      <c r="B51" s="8"/>
      <c r="C51" s="9" t="n">
        <v>51</v>
      </c>
      <c r="D51" s="10" t="n">
        <v>42747</v>
      </c>
      <c r="E51" s="7" t="s">
        <v>193</v>
      </c>
      <c r="F51" s="7" t="s">
        <v>194</v>
      </c>
      <c r="G51" s="7" t="n">
        <v>52811639</v>
      </c>
      <c r="H51" s="7" t="s">
        <v>156</v>
      </c>
      <c r="I51" s="7" t="s">
        <v>164</v>
      </c>
      <c r="J51" s="10" t="n">
        <v>43100</v>
      </c>
      <c r="K51" s="11" t="s">
        <v>157</v>
      </c>
      <c r="L51" s="11"/>
      <c r="M51" s="8" t="s">
        <v>94</v>
      </c>
      <c r="N51" s="7" t="s">
        <v>23</v>
      </c>
      <c r="O51" s="7" t="s">
        <v>24</v>
      </c>
      <c r="P51" s="12" t="s">
        <v>195</v>
      </c>
      <c r="Q51" s="13" t="n">
        <v>6500000</v>
      </c>
      <c r="R51" s="13" t="n">
        <v>78000000</v>
      </c>
    </row>
    <row r="52" customFormat="false" ht="15" hidden="false" customHeight="false" outlineLevel="0" collapsed="false">
      <c r="A52" s="7" t="n">
        <v>51</v>
      </c>
      <c r="B52" s="8"/>
      <c r="C52" s="9" t="n">
        <v>52</v>
      </c>
      <c r="D52" s="10" t="n">
        <v>42747</v>
      </c>
      <c r="E52" s="7" t="s">
        <v>196</v>
      </c>
      <c r="F52" s="7" t="s">
        <v>197</v>
      </c>
      <c r="G52" s="7" t="n">
        <v>1023871210</v>
      </c>
      <c r="H52" s="7" t="s">
        <v>156</v>
      </c>
      <c r="I52" s="7" t="s">
        <v>164</v>
      </c>
      <c r="J52" s="10" t="n">
        <v>43100</v>
      </c>
      <c r="K52" s="11" t="s">
        <v>157</v>
      </c>
      <c r="L52" s="11"/>
      <c r="M52" s="8" t="s">
        <v>94</v>
      </c>
      <c r="N52" s="7" t="s">
        <v>23</v>
      </c>
      <c r="O52" s="7" t="s">
        <v>24</v>
      </c>
      <c r="P52" s="12" t="s">
        <v>198</v>
      </c>
      <c r="Q52" s="13" t="n">
        <v>3504000</v>
      </c>
      <c r="R52" s="13" t="n">
        <v>42048000</v>
      </c>
    </row>
    <row r="53" customFormat="false" ht="15" hidden="false" customHeight="false" outlineLevel="0" collapsed="false">
      <c r="A53" s="7" t="n">
        <v>52</v>
      </c>
      <c r="B53" s="8"/>
      <c r="C53" s="9" t="n">
        <v>53</v>
      </c>
      <c r="D53" s="10" t="n">
        <v>42747</v>
      </c>
      <c r="E53" s="7" t="s">
        <v>199</v>
      </c>
      <c r="F53" s="7" t="s">
        <v>200</v>
      </c>
      <c r="G53" s="7" t="n">
        <v>93061687</v>
      </c>
      <c r="H53" s="7" t="s">
        <v>156</v>
      </c>
      <c r="I53" s="7" t="s">
        <v>164</v>
      </c>
      <c r="J53" s="10" t="n">
        <v>43100</v>
      </c>
      <c r="K53" s="11" t="s">
        <v>157</v>
      </c>
      <c r="L53" s="11"/>
      <c r="M53" s="8" t="s">
        <v>94</v>
      </c>
      <c r="N53" s="7" t="s">
        <v>23</v>
      </c>
      <c r="O53" s="7" t="s">
        <v>24</v>
      </c>
      <c r="P53" s="12" t="s">
        <v>201</v>
      </c>
      <c r="Q53" s="13" t="n">
        <v>5577000</v>
      </c>
      <c r="R53" s="13" t="n">
        <v>66924000</v>
      </c>
    </row>
    <row r="54" customFormat="false" ht="15" hidden="false" customHeight="false" outlineLevel="0" collapsed="false">
      <c r="A54" s="7" t="n">
        <v>53</v>
      </c>
      <c r="B54" s="8"/>
      <c r="C54" s="9" t="n">
        <v>55</v>
      </c>
      <c r="D54" s="10" t="n">
        <v>42747</v>
      </c>
      <c r="E54" s="7" t="s">
        <v>202</v>
      </c>
      <c r="F54" s="7" t="s">
        <v>203</v>
      </c>
      <c r="G54" s="7" t="n">
        <v>1016016217</v>
      </c>
      <c r="H54" s="7" t="s">
        <v>156</v>
      </c>
      <c r="I54" s="7" t="s">
        <v>156</v>
      </c>
      <c r="J54" s="10" t="n">
        <v>43100</v>
      </c>
      <c r="K54" s="11" t="s">
        <v>157</v>
      </c>
      <c r="L54" s="11"/>
      <c r="M54" s="8" t="s">
        <v>94</v>
      </c>
      <c r="N54" s="7" t="s">
        <v>23</v>
      </c>
      <c r="O54" s="7" t="s">
        <v>24</v>
      </c>
      <c r="P54" s="12" t="s">
        <v>204</v>
      </c>
      <c r="Q54" s="13" t="n">
        <v>6912000</v>
      </c>
      <c r="R54" s="13" t="n">
        <v>82944000</v>
      </c>
    </row>
    <row r="55" customFormat="false" ht="15" hidden="false" customHeight="false" outlineLevel="0" collapsed="false">
      <c r="A55" s="7" t="n">
        <v>54</v>
      </c>
      <c r="B55" s="8"/>
      <c r="C55" s="9" t="n">
        <v>56</v>
      </c>
      <c r="D55" s="10" t="n">
        <v>42747</v>
      </c>
      <c r="E55" s="7" t="s">
        <v>205</v>
      </c>
      <c r="F55" s="7" t="s">
        <v>206</v>
      </c>
      <c r="G55" s="7" t="n">
        <v>80131088</v>
      </c>
      <c r="H55" s="7" t="s">
        <v>156</v>
      </c>
      <c r="I55" s="7" t="s">
        <v>207</v>
      </c>
      <c r="J55" s="10" t="n">
        <v>43100</v>
      </c>
      <c r="K55" s="11" t="s">
        <v>157</v>
      </c>
      <c r="L55" s="11"/>
      <c r="M55" s="8" t="s">
        <v>94</v>
      </c>
      <c r="N55" s="7" t="s">
        <v>23</v>
      </c>
      <c r="O55" s="7" t="s">
        <v>24</v>
      </c>
      <c r="P55" s="12" t="s">
        <v>208</v>
      </c>
      <c r="Q55" s="13" t="n">
        <v>4116000</v>
      </c>
      <c r="R55" s="13" t="n">
        <v>49392000</v>
      </c>
    </row>
    <row r="56" customFormat="false" ht="15" hidden="false" customHeight="false" outlineLevel="0" collapsed="false">
      <c r="A56" s="7" t="n">
        <v>55</v>
      </c>
      <c r="B56" s="8"/>
      <c r="C56" s="9" t="n">
        <v>57</v>
      </c>
      <c r="D56" s="10" t="n">
        <v>42747</v>
      </c>
      <c r="E56" s="7" t="s">
        <v>209</v>
      </c>
      <c r="F56" s="7" t="s">
        <v>210</v>
      </c>
      <c r="G56" s="7" t="n">
        <v>1032408261</v>
      </c>
      <c r="H56" s="7" t="s">
        <v>156</v>
      </c>
      <c r="I56" s="7" t="s">
        <v>207</v>
      </c>
      <c r="J56" s="10" t="n">
        <v>43100</v>
      </c>
      <c r="K56" s="11" t="s">
        <v>157</v>
      </c>
      <c r="L56" s="11"/>
      <c r="M56" s="8" t="s">
        <v>94</v>
      </c>
      <c r="N56" s="7" t="s">
        <v>23</v>
      </c>
      <c r="O56" s="7" t="s">
        <v>24</v>
      </c>
      <c r="P56" s="12" t="s">
        <v>211</v>
      </c>
      <c r="Q56" s="13" t="n">
        <v>4116000</v>
      </c>
      <c r="R56" s="13" t="n">
        <v>49392000</v>
      </c>
    </row>
    <row r="57" customFormat="false" ht="15" hidden="false" customHeight="false" outlineLevel="0" collapsed="false">
      <c r="A57" s="7" t="n">
        <v>56</v>
      </c>
      <c r="B57" s="8"/>
      <c r="C57" s="9" t="n">
        <v>58</v>
      </c>
      <c r="D57" s="10" t="n">
        <v>42747</v>
      </c>
      <c r="E57" s="7" t="s">
        <v>212</v>
      </c>
      <c r="F57" s="7" t="s">
        <v>213</v>
      </c>
      <c r="G57" s="7" t="n">
        <v>1010181867</v>
      </c>
      <c r="H57" s="7" t="s">
        <v>156</v>
      </c>
      <c r="I57" s="7" t="s">
        <v>207</v>
      </c>
      <c r="J57" s="10" t="n">
        <v>43100</v>
      </c>
      <c r="K57" s="11" t="s">
        <v>157</v>
      </c>
      <c r="L57" s="11"/>
      <c r="M57" s="8" t="s">
        <v>94</v>
      </c>
      <c r="N57" s="7" t="s">
        <v>23</v>
      </c>
      <c r="O57" s="7" t="s">
        <v>24</v>
      </c>
      <c r="P57" s="12" t="s">
        <v>214</v>
      </c>
      <c r="Q57" s="13" t="n">
        <v>4872000</v>
      </c>
      <c r="R57" s="13" t="n">
        <v>58464000</v>
      </c>
    </row>
    <row r="58" customFormat="false" ht="15" hidden="false" customHeight="false" outlineLevel="0" collapsed="false">
      <c r="A58" s="7" t="n">
        <v>57</v>
      </c>
      <c r="B58" s="8"/>
      <c r="C58" s="9" t="n">
        <v>59</v>
      </c>
      <c r="D58" s="10" t="n">
        <v>42747</v>
      </c>
      <c r="E58" s="7" t="s">
        <v>215</v>
      </c>
      <c r="F58" s="7" t="s">
        <v>216</v>
      </c>
      <c r="G58" s="7" t="n">
        <v>40331809</v>
      </c>
      <c r="H58" s="7" t="s">
        <v>156</v>
      </c>
      <c r="I58" s="7" t="s">
        <v>207</v>
      </c>
      <c r="J58" s="10" t="n">
        <v>43100</v>
      </c>
      <c r="K58" s="11" t="s">
        <v>157</v>
      </c>
      <c r="L58" s="11"/>
      <c r="M58" s="8" t="s">
        <v>94</v>
      </c>
      <c r="N58" s="7" t="s">
        <v>23</v>
      </c>
      <c r="O58" s="7" t="s">
        <v>24</v>
      </c>
      <c r="P58" s="12" t="s">
        <v>217</v>
      </c>
      <c r="Q58" s="13" t="n">
        <v>4116000</v>
      </c>
      <c r="R58" s="13" t="n">
        <v>49392000</v>
      </c>
    </row>
    <row r="59" customFormat="false" ht="15" hidden="false" customHeight="false" outlineLevel="0" collapsed="false">
      <c r="A59" s="7" t="n">
        <v>58</v>
      </c>
      <c r="B59" s="8"/>
      <c r="C59" s="9" t="n">
        <v>60</v>
      </c>
      <c r="D59" s="10" t="n">
        <v>42747</v>
      </c>
      <c r="E59" s="7" t="s">
        <v>218</v>
      </c>
      <c r="F59" s="7" t="s">
        <v>219</v>
      </c>
      <c r="G59" s="7" t="n">
        <v>52026634</v>
      </c>
      <c r="H59" s="7" t="s">
        <v>156</v>
      </c>
      <c r="I59" s="7" t="s">
        <v>207</v>
      </c>
      <c r="J59" s="10" t="n">
        <v>43100</v>
      </c>
      <c r="K59" s="11" t="s">
        <v>157</v>
      </c>
      <c r="L59" s="11"/>
      <c r="M59" s="8" t="s">
        <v>94</v>
      </c>
      <c r="N59" s="7" t="s">
        <v>23</v>
      </c>
      <c r="O59" s="7" t="s">
        <v>24</v>
      </c>
      <c r="P59" s="12" t="s">
        <v>220</v>
      </c>
      <c r="Q59" s="13" t="n">
        <v>3504000</v>
      </c>
      <c r="R59" s="13" t="n">
        <v>42048000</v>
      </c>
    </row>
    <row r="60" customFormat="false" ht="15" hidden="false" customHeight="false" outlineLevel="0" collapsed="false">
      <c r="A60" s="7" t="n">
        <v>59</v>
      </c>
      <c r="B60" s="8" t="s">
        <v>101</v>
      </c>
      <c r="C60" s="9" t="n">
        <v>62</v>
      </c>
      <c r="D60" s="10" t="n">
        <v>42747</v>
      </c>
      <c r="E60" s="7" t="s">
        <v>221</v>
      </c>
      <c r="F60" s="7" t="s">
        <v>222</v>
      </c>
      <c r="G60" s="7" t="n">
        <v>53048308</v>
      </c>
      <c r="H60" s="7" t="s">
        <v>156</v>
      </c>
      <c r="I60" s="7" t="s">
        <v>156</v>
      </c>
      <c r="J60" s="10" t="n">
        <v>43100</v>
      </c>
      <c r="K60" s="11" t="s">
        <v>157</v>
      </c>
      <c r="L60" s="11"/>
      <c r="M60" s="8" t="s">
        <v>94</v>
      </c>
      <c r="N60" s="7" t="s">
        <v>23</v>
      </c>
      <c r="O60" s="7" t="s">
        <v>24</v>
      </c>
      <c r="P60" s="12" t="s">
        <v>223</v>
      </c>
      <c r="Q60" s="13" t="n">
        <v>2973000</v>
      </c>
      <c r="R60" s="13" t="n">
        <v>35676000</v>
      </c>
    </row>
    <row r="61" customFormat="false" ht="15" hidden="false" customHeight="false" outlineLevel="0" collapsed="false">
      <c r="A61" s="7" t="n">
        <v>60</v>
      </c>
      <c r="B61" s="8"/>
      <c r="C61" s="9" t="n">
        <v>63</v>
      </c>
      <c r="D61" s="10" t="n">
        <v>42747</v>
      </c>
      <c r="E61" s="7" t="s">
        <v>224</v>
      </c>
      <c r="F61" s="7" t="s">
        <v>225</v>
      </c>
      <c r="G61" s="7" t="n">
        <v>20866208</v>
      </c>
      <c r="H61" s="7" t="s">
        <v>156</v>
      </c>
      <c r="I61" s="7" t="s">
        <v>156</v>
      </c>
      <c r="J61" s="10" t="n">
        <v>43100</v>
      </c>
      <c r="K61" s="11" t="s">
        <v>157</v>
      </c>
      <c r="L61" s="11"/>
      <c r="M61" s="8" t="s">
        <v>94</v>
      </c>
      <c r="N61" s="7" t="s">
        <v>23</v>
      </c>
      <c r="O61" s="7" t="s">
        <v>24</v>
      </c>
      <c r="P61" s="12" t="s">
        <v>226</v>
      </c>
      <c r="Q61" s="13" t="n">
        <v>5952000</v>
      </c>
      <c r="R61" s="13" t="n">
        <v>71424000</v>
      </c>
    </row>
    <row r="62" customFormat="false" ht="15" hidden="false" customHeight="false" outlineLevel="0" collapsed="false">
      <c r="A62" s="7" t="n">
        <v>61</v>
      </c>
      <c r="B62" s="8"/>
      <c r="C62" s="9" t="n">
        <v>64</v>
      </c>
      <c r="D62" s="10" t="n">
        <v>42748</v>
      </c>
      <c r="E62" s="7" t="s">
        <v>227</v>
      </c>
      <c r="F62" s="7" t="s">
        <v>228</v>
      </c>
      <c r="G62" s="7" t="n">
        <v>52731900</v>
      </c>
      <c r="H62" s="7" t="s">
        <v>229</v>
      </c>
      <c r="I62" s="7" t="s">
        <v>230</v>
      </c>
      <c r="J62" s="10" t="n">
        <v>43100</v>
      </c>
      <c r="K62" s="11" t="s">
        <v>231</v>
      </c>
      <c r="L62" s="11"/>
      <c r="M62" s="8" t="s">
        <v>94</v>
      </c>
      <c r="N62" s="7" t="s">
        <v>23</v>
      </c>
      <c r="O62" s="7" t="s">
        <v>24</v>
      </c>
      <c r="P62" s="12" t="s">
        <v>232</v>
      </c>
      <c r="Q62" s="13" t="n">
        <v>4116000</v>
      </c>
      <c r="R62" s="13" t="n">
        <v>49392000</v>
      </c>
    </row>
    <row r="63" customFormat="false" ht="15" hidden="false" customHeight="false" outlineLevel="0" collapsed="false">
      <c r="A63" s="7" t="n">
        <v>62</v>
      </c>
      <c r="B63" s="8"/>
      <c r="C63" s="9" t="n">
        <v>65</v>
      </c>
      <c r="D63" s="10" t="n">
        <v>42748</v>
      </c>
      <c r="E63" s="14" t="s">
        <v>233</v>
      </c>
      <c r="F63" s="7" t="s">
        <v>234</v>
      </c>
      <c r="G63" s="7" t="n">
        <v>1030560228</v>
      </c>
      <c r="H63" s="7" t="s">
        <v>144</v>
      </c>
      <c r="I63" s="7" t="s">
        <v>235</v>
      </c>
      <c r="J63" s="10" t="n">
        <v>43100</v>
      </c>
      <c r="K63" s="11" t="s">
        <v>236</v>
      </c>
      <c r="L63" s="11" t="s">
        <v>237</v>
      </c>
      <c r="M63" s="8" t="s">
        <v>94</v>
      </c>
      <c r="N63" s="7" t="s">
        <v>23</v>
      </c>
      <c r="O63" s="7" t="s">
        <v>24</v>
      </c>
      <c r="P63" s="12" t="s">
        <v>238</v>
      </c>
      <c r="Q63" s="13" t="n">
        <v>3504000</v>
      </c>
      <c r="R63" s="13" t="n">
        <v>42048000</v>
      </c>
    </row>
    <row r="64" customFormat="false" ht="15" hidden="false" customHeight="false" outlineLevel="0" collapsed="false">
      <c r="A64" s="7" t="n">
        <v>63</v>
      </c>
      <c r="B64" s="8"/>
      <c r="C64" s="9" t="n">
        <v>66</v>
      </c>
      <c r="D64" s="10" t="n">
        <v>42751</v>
      </c>
      <c r="E64" s="7" t="s">
        <v>239</v>
      </c>
      <c r="F64" s="7" t="s">
        <v>240</v>
      </c>
      <c r="G64" s="7" t="n">
        <v>1055227230</v>
      </c>
      <c r="H64" s="7" t="s">
        <v>90</v>
      </c>
      <c r="I64" s="7" t="s">
        <v>241</v>
      </c>
      <c r="J64" s="10" t="n">
        <v>43100</v>
      </c>
      <c r="K64" s="11" t="s">
        <v>140</v>
      </c>
      <c r="L64" s="11"/>
      <c r="M64" s="8" t="s">
        <v>94</v>
      </c>
      <c r="N64" s="7" t="s">
        <v>23</v>
      </c>
      <c r="O64" s="7" t="s">
        <v>24</v>
      </c>
      <c r="P64" s="12" t="s">
        <v>242</v>
      </c>
      <c r="Q64" s="13" t="n">
        <v>2097000</v>
      </c>
      <c r="R64" s="13" t="n">
        <v>25164000</v>
      </c>
    </row>
    <row r="65" customFormat="false" ht="15" hidden="false" customHeight="false" outlineLevel="0" collapsed="false">
      <c r="A65" s="7" t="n">
        <v>64</v>
      </c>
      <c r="B65" s="8"/>
      <c r="C65" s="9" t="n">
        <v>67</v>
      </c>
      <c r="D65" s="10" t="n">
        <v>42751</v>
      </c>
      <c r="E65" s="7" t="s">
        <v>243</v>
      </c>
      <c r="F65" s="7" t="s">
        <v>244</v>
      </c>
      <c r="G65" s="7" t="n">
        <v>39654048</v>
      </c>
      <c r="H65" s="7" t="s">
        <v>90</v>
      </c>
      <c r="I65" s="7" t="s">
        <v>241</v>
      </c>
      <c r="J65" s="10" t="n">
        <v>43100</v>
      </c>
      <c r="K65" s="11" t="s">
        <v>140</v>
      </c>
      <c r="L65" s="11"/>
      <c r="M65" s="8" t="s">
        <v>94</v>
      </c>
      <c r="N65" s="7" t="s">
        <v>23</v>
      </c>
      <c r="O65" s="7" t="s">
        <v>24</v>
      </c>
      <c r="P65" s="12" t="s">
        <v>242</v>
      </c>
      <c r="Q65" s="13" t="n">
        <v>2097000</v>
      </c>
      <c r="R65" s="13" t="n">
        <v>25164000</v>
      </c>
    </row>
    <row r="66" customFormat="false" ht="15" hidden="false" customHeight="false" outlineLevel="0" collapsed="false">
      <c r="A66" s="7" t="n">
        <v>65</v>
      </c>
      <c r="B66" s="8"/>
      <c r="C66" s="9" t="n">
        <v>68</v>
      </c>
      <c r="D66" s="10" t="n">
        <v>42751</v>
      </c>
      <c r="E66" s="7" t="s">
        <v>245</v>
      </c>
      <c r="F66" s="7" t="s">
        <v>246</v>
      </c>
      <c r="G66" s="7" t="n">
        <v>52483455</v>
      </c>
      <c r="H66" s="7" t="s">
        <v>90</v>
      </c>
      <c r="I66" s="7" t="s">
        <v>241</v>
      </c>
      <c r="J66" s="10" t="n">
        <v>43100</v>
      </c>
      <c r="K66" s="11" t="s">
        <v>247</v>
      </c>
      <c r="L66" s="11" t="s">
        <v>248</v>
      </c>
      <c r="M66" s="8" t="s">
        <v>94</v>
      </c>
      <c r="N66" s="7" t="s">
        <v>23</v>
      </c>
      <c r="O66" s="7" t="s">
        <v>24</v>
      </c>
      <c r="P66" s="12" t="s">
        <v>249</v>
      </c>
      <c r="Q66" s="13" t="n">
        <v>2973000</v>
      </c>
      <c r="R66" s="13" t="n">
        <v>35676000</v>
      </c>
    </row>
    <row r="67" customFormat="false" ht="15" hidden="false" customHeight="false" outlineLevel="0" collapsed="false">
      <c r="A67" s="7" t="n">
        <v>66</v>
      </c>
      <c r="B67" s="8"/>
      <c r="C67" s="9" t="n">
        <v>69</v>
      </c>
      <c r="D67" s="10" t="n">
        <v>42751</v>
      </c>
      <c r="E67" s="7" t="s">
        <v>250</v>
      </c>
      <c r="F67" s="7" t="s">
        <v>251</v>
      </c>
      <c r="G67" s="7" t="n">
        <v>52747787</v>
      </c>
      <c r="H67" s="7" t="s">
        <v>90</v>
      </c>
      <c r="I67" s="7" t="s">
        <v>241</v>
      </c>
      <c r="J67" s="10" t="n">
        <v>43100</v>
      </c>
      <c r="K67" s="11" t="s">
        <v>247</v>
      </c>
      <c r="L67" s="11" t="s">
        <v>248</v>
      </c>
      <c r="M67" s="8" t="s">
        <v>94</v>
      </c>
      <c r="N67" s="7" t="s">
        <v>23</v>
      </c>
      <c r="O67" s="7" t="s">
        <v>24</v>
      </c>
      <c r="P67" s="12" t="s">
        <v>252</v>
      </c>
      <c r="Q67" s="13" t="n">
        <v>5115000</v>
      </c>
      <c r="R67" s="13" t="n">
        <v>61380000</v>
      </c>
    </row>
    <row r="68" customFormat="false" ht="15" hidden="false" customHeight="false" outlineLevel="0" collapsed="false">
      <c r="A68" s="7" t="n">
        <v>67</v>
      </c>
      <c r="B68" s="8"/>
      <c r="C68" s="9" t="n">
        <v>70</v>
      </c>
      <c r="D68" s="10" t="n">
        <v>42751</v>
      </c>
      <c r="E68" s="14" t="s">
        <v>253</v>
      </c>
      <c r="F68" s="7" t="s">
        <v>254</v>
      </c>
      <c r="G68" s="7" t="n">
        <v>65747683</v>
      </c>
      <c r="H68" s="7" t="s">
        <v>90</v>
      </c>
      <c r="I68" s="7" t="s">
        <v>241</v>
      </c>
      <c r="J68" s="10" t="n">
        <v>43100</v>
      </c>
      <c r="K68" s="11" t="s">
        <v>247</v>
      </c>
      <c r="L68" s="11" t="s">
        <v>248</v>
      </c>
      <c r="M68" s="8" t="s">
        <v>94</v>
      </c>
      <c r="N68" s="7" t="s">
        <v>23</v>
      </c>
      <c r="O68" s="7" t="s">
        <v>24</v>
      </c>
      <c r="P68" s="15" t="s">
        <v>255</v>
      </c>
      <c r="Q68" s="13" t="n">
        <v>7710000</v>
      </c>
      <c r="R68" s="13" t="n">
        <v>92520000</v>
      </c>
    </row>
    <row r="69" customFormat="false" ht="15" hidden="false" customHeight="false" outlineLevel="0" collapsed="false">
      <c r="A69" s="7" t="n">
        <v>68</v>
      </c>
      <c r="B69" s="8"/>
      <c r="C69" s="9" t="n">
        <v>71</v>
      </c>
      <c r="D69" s="10" t="n">
        <v>42751</v>
      </c>
      <c r="E69" s="7" t="s">
        <v>256</v>
      </c>
      <c r="F69" s="7" t="s">
        <v>257</v>
      </c>
      <c r="G69" s="7" t="n">
        <v>1022329594</v>
      </c>
      <c r="H69" s="7" t="s">
        <v>90</v>
      </c>
      <c r="I69" s="7" t="s">
        <v>258</v>
      </c>
      <c r="J69" s="10" t="n">
        <v>43100</v>
      </c>
      <c r="K69" s="11" t="s">
        <v>259</v>
      </c>
      <c r="L69" s="11" t="s">
        <v>260</v>
      </c>
      <c r="M69" s="8" t="s">
        <v>94</v>
      </c>
      <c r="N69" s="7" t="s">
        <v>23</v>
      </c>
      <c r="O69" s="7" t="s">
        <v>24</v>
      </c>
      <c r="P69" s="12" t="s">
        <v>261</v>
      </c>
      <c r="Q69" s="13" t="n">
        <v>7239000</v>
      </c>
      <c r="R69" s="13" t="n">
        <v>86868000</v>
      </c>
    </row>
    <row r="70" customFormat="false" ht="15" hidden="false" customHeight="false" outlineLevel="0" collapsed="false">
      <c r="A70" s="7" t="n">
        <v>69</v>
      </c>
      <c r="B70" s="8"/>
      <c r="C70" s="9" t="n">
        <v>72</v>
      </c>
      <c r="D70" s="10" t="n">
        <v>42751</v>
      </c>
      <c r="E70" s="7" t="s">
        <v>262</v>
      </c>
      <c r="F70" s="7" t="s">
        <v>263</v>
      </c>
      <c r="G70" s="7" t="n">
        <v>52966329</v>
      </c>
      <c r="H70" s="7" t="s">
        <v>90</v>
      </c>
      <c r="I70" s="7" t="s">
        <v>258</v>
      </c>
      <c r="J70" s="10" t="n">
        <v>43100</v>
      </c>
      <c r="K70" s="11" t="s">
        <v>259</v>
      </c>
      <c r="L70" s="11" t="s">
        <v>260</v>
      </c>
      <c r="M70" s="8" t="s">
        <v>94</v>
      </c>
      <c r="N70" s="7" t="s">
        <v>23</v>
      </c>
      <c r="O70" s="7" t="s">
        <v>24</v>
      </c>
      <c r="P70" s="12" t="s">
        <v>264</v>
      </c>
      <c r="Q70" s="13" t="n">
        <v>4323000</v>
      </c>
      <c r="R70" s="13" t="n">
        <v>51876000</v>
      </c>
    </row>
    <row r="71" customFormat="false" ht="15" hidden="false" customHeight="false" outlineLevel="0" collapsed="false">
      <c r="A71" s="7" t="n">
        <v>70</v>
      </c>
      <c r="B71" s="8"/>
      <c r="C71" s="9" t="n">
        <v>73</v>
      </c>
      <c r="D71" s="10" t="n">
        <v>42751</v>
      </c>
      <c r="E71" s="7" t="s">
        <v>265</v>
      </c>
      <c r="F71" s="7" t="s">
        <v>266</v>
      </c>
      <c r="G71" s="7" t="n">
        <v>52886833</v>
      </c>
      <c r="H71" s="7" t="s">
        <v>90</v>
      </c>
      <c r="I71" s="7" t="s">
        <v>267</v>
      </c>
      <c r="J71" s="10" t="n">
        <v>43100</v>
      </c>
      <c r="K71" s="11" t="s">
        <v>247</v>
      </c>
      <c r="L71" s="11" t="s">
        <v>248</v>
      </c>
      <c r="M71" s="8" t="s">
        <v>94</v>
      </c>
      <c r="N71" s="7" t="s">
        <v>23</v>
      </c>
      <c r="O71" s="7" t="s">
        <v>24</v>
      </c>
      <c r="P71" s="12" t="s">
        <v>268</v>
      </c>
      <c r="Q71" s="13" t="n">
        <v>6912000</v>
      </c>
      <c r="R71" s="13" t="n">
        <v>81100800</v>
      </c>
    </row>
    <row r="72" customFormat="false" ht="15" hidden="false" customHeight="false" outlineLevel="0" collapsed="false">
      <c r="A72" s="7" t="n">
        <v>71</v>
      </c>
      <c r="B72" s="8"/>
      <c r="C72" s="9" t="n">
        <v>74</v>
      </c>
      <c r="D72" s="10" t="n">
        <v>42751</v>
      </c>
      <c r="E72" s="7" t="s">
        <v>269</v>
      </c>
      <c r="F72" s="7" t="s">
        <v>270</v>
      </c>
      <c r="G72" s="7" t="n">
        <v>80792357</v>
      </c>
      <c r="H72" s="7" t="s">
        <v>90</v>
      </c>
      <c r="I72" s="7" t="s">
        <v>258</v>
      </c>
      <c r="J72" s="10" t="n">
        <v>43100</v>
      </c>
      <c r="K72" s="11" t="s">
        <v>259</v>
      </c>
      <c r="L72" s="11" t="s">
        <v>260</v>
      </c>
      <c r="M72" s="8" t="s">
        <v>94</v>
      </c>
      <c r="N72" s="7" t="s">
        <v>23</v>
      </c>
      <c r="O72" s="7" t="s">
        <v>24</v>
      </c>
      <c r="P72" s="12" t="s">
        <v>271</v>
      </c>
      <c r="Q72" s="13" t="n">
        <v>2250000</v>
      </c>
      <c r="R72" s="13" t="n">
        <v>27000000</v>
      </c>
    </row>
    <row r="73" customFormat="false" ht="15" hidden="false" customHeight="false" outlineLevel="0" collapsed="false">
      <c r="A73" s="7" t="n">
        <v>72</v>
      </c>
      <c r="B73" s="8"/>
      <c r="C73" s="9" t="n">
        <v>75</v>
      </c>
      <c r="D73" s="10" t="n">
        <v>42751</v>
      </c>
      <c r="E73" s="7" t="s">
        <v>272</v>
      </c>
      <c r="F73" s="7" t="s">
        <v>273</v>
      </c>
      <c r="G73" s="7" t="n">
        <v>1013628131</v>
      </c>
      <c r="H73" s="7" t="s">
        <v>90</v>
      </c>
      <c r="I73" s="7" t="s">
        <v>258</v>
      </c>
      <c r="J73" s="10" t="n">
        <v>43100</v>
      </c>
      <c r="K73" s="11" t="s">
        <v>259</v>
      </c>
      <c r="L73" s="11" t="s">
        <v>260</v>
      </c>
      <c r="M73" s="8" t="s">
        <v>94</v>
      </c>
      <c r="N73" s="7" t="s">
        <v>23</v>
      </c>
      <c r="O73" s="7" t="s">
        <v>24</v>
      </c>
      <c r="P73" s="12" t="s">
        <v>274</v>
      </c>
      <c r="Q73" s="13" t="n">
        <v>2502000</v>
      </c>
      <c r="R73" s="13" t="n">
        <v>30024000</v>
      </c>
    </row>
    <row r="74" customFormat="false" ht="15" hidden="false" customHeight="false" outlineLevel="0" collapsed="false">
      <c r="A74" s="7" t="n">
        <v>73</v>
      </c>
      <c r="B74" s="8"/>
      <c r="C74" s="9" t="n">
        <v>76</v>
      </c>
      <c r="D74" s="10" t="n">
        <v>42751</v>
      </c>
      <c r="E74" s="7" t="s">
        <v>275</v>
      </c>
      <c r="F74" s="7" t="s">
        <v>276</v>
      </c>
      <c r="G74" s="7" t="n">
        <v>7315102</v>
      </c>
      <c r="H74" s="7" t="s">
        <v>90</v>
      </c>
      <c r="I74" s="7" t="s">
        <v>258</v>
      </c>
      <c r="J74" s="10" t="n">
        <v>43100</v>
      </c>
      <c r="K74" s="11" t="s">
        <v>259</v>
      </c>
      <c r="L74" s="11" t="s">
        <v>260</v>
      </c>
      <c r="M74" s="8" t="s">
        <v>94</v>
      </c>
      <c r="N74" s="7" t="s">
        <v>23</v>
      </c>
      <c r="O74" s="7" t="s">
        <v>24</v>
      </c>
      <c r="P74" s="12" t="s">
        <v>277</v>
      </c>
      <c r="Q74" s="13" t="n">
        <v>8019000</v>
      </c>
      <c r="R74" s="13" t="n">
        <v>96228000</v>
      </c>
    </row>
    <row r="75" customFormat="false" ht="15" hidden="false" customHeight="false" outlineLevel="0" collapsed="false">
      <c r="A75" s="7" t="n">
        <v>74</v>
      </c>
      <c r="B75" s="8"/>
      <c r="C75" s="9" t="n">
        <v>77</v>
      </c>
      <c r="D75" s="10" t="n">
        <v>42751</v>
      </c>
      <c r="E75" s="7" t="s">
        <v>278</v>
      </c>
      <c r="F75" s="7" t="s">
        <v>279</v>
      </c>
      <c r="G75" s="7" t="n">
        <v>75104171</v>
      </c>
      <c r="H75" s="7" t="s">
        <v>90</v>
      </c>
      <c r="I75" s="7" t="s">
        <v>258</v>
      </c>
      <c r="J75" s="10" t="n">
        <v>43100</v>
      </c>
      <c r="K75" s="11" t="s">
        <v>259</v>
      </c>
      <c r="L75" s="11" t="s">
        <v>260</v>
      </c>
      <c r="M75" s="8" t="s">
        <v>94</v>
      </c>
      <c r="N75" s="7" t="s">
        <v>23</v>
      </c>
      <c r="O75" s="7" t="s">
        <v>24</v>
      </c>
      <c r="P75" s="12" t="s">
        <v>280</v>
      </c>
      <c r="Q75" s="13" t="n">
        <v>8019000</v>
      </c>
      <c r="R75" s="13" t="n">
        <v>96228000</v>
      </c>
    </row>
    <row r="76" customFormat="false" ht="15" hidden="false" customHeight="false" outlineLevel="0" collapsed="false">
      <c r="A76" s="7" t="n">
        <v>75</v>
      </c>
      <c r="B76" s="8"/>
      <c r="C76" s="9" t="n">
        <v>78</v>
      </c>
      <c r="D76" s="10" t="n">
        <v>42751</v>
      </c>
      <c r="E76" s="7" t="s">
        <v>281</v>
      </c>
      <c r="F76" s="7" t="s">
        <v>282</v>
      </c>
      <c r="G76" s="7" t="n">
        <v>1030531026</v>
      </c>
      <c r="H76" s="7" t="s">
        <v>90</v>
      </c>
      <c r="I76" s="7" t="s">
        <v>258</v>
      </c>
      <c r="J76" s="10" t="n">
        <v>43100</v>
      </c>
      <c r="K76" s="11" t="s">
        <v>259</v>
      </c>
      <c r="L76" s="11" t="s">
        <v>260</v>
      </c>
      <c r="M76" s="8" t="s">
        <v>94</v>
      </c>
      <c r="N76" s="7" t="s">
        <v>23</v>
      </c>
      <c r="O76" s="7" t="s">
        <v>24</v>
      </c>
      <c r="P76" s="12" t="s">
        <v>283</v>
      </c>
      <c r="Q76" s="13" t="n">
        <v>5400000</v>
      </c>
      <c r="R76" s="13" t="n">
        <v>64800000</v>
      </c>
    </row>
    <row r="77" customFormat="false" ht="15" hidden="false" customHeight="false" outlineLevel="0" collapsed="false">
      <c r="A77" s="7" t="n">
        <v>76</v>
      </c>
      <c r="B77" s="8"/>
      <c r="C77" s="9" t="n">
        <v>79</v>
      </c>
      <c r="D77" s="10" t="n">
        <v>42751</v>
      </c>
      <c r="E77" s="7" t="s">
        <v>284</v>
      </c>
      <c r="F77" s="7" t="s">
        <v>285</v>
      </c>
      <c r="G77" s="7" t="n">
        <v>1018444873</v>
      </c>
      <c r="H77" s="7" t="s">
        <v>90</v>
      </c>
      <c r="I77" s="7" t="s">
        <v>258</v>
      </c>
      <c r="J77" s="10" t="n">
        <v>43100</v>
      </c>
      <c r="K77" s="11" t="s">
        <v>259</v>
      </c>
      <c r="L77" s="11" t="s">
        <v>260</v>
      </c>
      <c r="M77" s="8" t="s">
        <v>94</v>
      </c>
      <c r="N77" s="7" t="s">
        <v>23</v>
      </c>
      <c r="O77" s="7" t="s">
        <v>24</v>
      </c>
      <c r="P77" s="12" t="s">
        <v>286</v>
      </c>
      <c r="Q77" s="13" t="n">
        <v>2973000</v>
      </c>
      <c r="R77" s="13" t="n">
        <v>35676000</v>
      </c>
    </row>
    <row r="78" customFormat="false" ht="15" hidden="false" customHeight="false" outlineLevel="0" collapsed="false">
      <c r="A78" s="7" t="n">
        <v>77</v>
      </c>
      <c r="B78" s="8"/>
      <c r="C78" s="9" t="n">
        <v>80</v>
      </c>
      <c r="D78" s="10" t="n">
        <v>42751</v>
      </c>
      <c r="E78" s="7" t="s">
        <v>287</v>
      </c>
      <c r="F78" s="7" t="s">
        <v>288</v>
      </c>
      <c r="G78" s="7" t="n">
        <v>87060911</v>
      </c>
      <c r="H78" s="7" t="s">
        <v>90</v>
      </c>
      <c r="I78" s="7" t="s">
        <v>258</v>
      </c>
      <c r="J78" s="10" t="n">
        <v>43100</v>
      </c>
      <c r="K78" s="11" t="s">
        <v>259</v>
      </c>
      <c r="L78" s="11" t="s">
        <v>260</v>
      </c>
      <c r="M78" s="8" t="s">
        <v>94</v>
      </c>
      <c r="N78" s="7" t="s">
        <v>23</v>
      </c>
      <c r="O78" s="7" t="s">
        <v>24</v>
      </c>
      <c r="P78" s="12" t="s">
        <v>289</v>
      </c>
      <c r="Q78" s="13" t="n">
        <v>7710000</v>
      </c>
      <c r="R78" s="13" t="n">
        <v>92520000</v>
      </c>
    </row>
    <row r="79" customFormat="false" ht="15" hidden="false" customHeight="false" outlineLevel="0" collapsed="false">
      <c r="A79" s="7" t="n">
        <v>78</v>
      </c>
      <c r="B79" s="8"/>
      <c r="C79" s="9" t="n">
        <v>81</v>
      </c>
      <c r="D79" s="10" t="n">
        <v>42751</v>
      </c>
      <c r="E79" s="7" t="s">
        <v>290</v>
      </c>
      <c r="F79" s="7" t="s">
        <v>291</v>
      </c>
      <c r="G79" s="7" t="n">
        <v>79623365</v>
      </c>
      <c r="H79" s="7" t="s">
        <v>90</v>
      </c>
      <c r="I79" s="7" t="s">
        <v>258</v>
      </c>
      <c r="J79" s="10" t="n">
        <v>43100</v>
      </c>
      <c r="K79" s="11" t="s">
        <v>259</v>
      </c>
      <c r="L79" s="11" t="s">
        <v>260</v>
      </c>
      <c r="M79" s="8" t="s">
        <v>94</v>
      </c>
      <c r="N79" s="7" t="s">
        <v>23</v>
      </c>
      <c r="O79" s="7" t="s">
        <v>24</v>
      </c>
      <c r="P79" s="12" t="s">
        <v>292</v>
      </c>
      <c r="Q79" s="13" t="n">
        <v>2973000</v>
      </c>
      <c r="R79" s="13" t="n">
        <v>35676000</v>
      </c>
    </row>
    <row r="80" customFormat="false" ht="15" hidden="false" customHeight="false" outlineLevel="0" collapsed="false">
      <c r="A80" s="7" t="n">
        <v>79</v>
      </c>
      <c r="B80" s="8"/>
      <c r="C80" s="9" t="n">
        <v>82</v>
      </c>
      <c r="D80" s="10" t="n">
        <v>42751</v>
      </c>
      <c r="E80" s="7" t="s">
        <v>293</v>
      </c>
      <c r="F80" s="7" t="s">
        <v>294</v>
      </c>
      <c r="G80" s="7" t="n">
        <v>80832980</v>
      </c>
      <c r="H80" s="7" t="s">
        <v>90</v>
      </c>
      <c r="I80" s="7" t="s">
        <v>258</v>
      </c>
      <c r="J80" s="10" t="n">
        <v>43100</v>
      </c>
      <c r="K80" s="11" t="s">
        <v>259</v>
      </c>
      <c r="L80" s="11" t="s">
        <v>260</v>
      </c>
      <c r="M80" s="8" t="s">
        <v>94</v>
      </c>
      <c r="N80" s="7" t="s">
        <v>23</v>
      </c>
      <c r="O80" s="7" t="s">
        <v>24</v>
      </c>
      <c r="P80" s="12" t="s">
        <v>295</v>
      </c>
      <c r="Q80" s="13" t="n">
        <v>7600000</v>
      </c>
      <c r="R80" s="13" t="n">
        <v>91200000</v>
      </c>
    </row>
    <row r="81" customFormat="false" ht="15" hidden="false" customHeight="false" outlineLevel="0" collapsed="false">
      <c r="A81" s="7" t="n">
        <v>80</v>
      </c>
      <c r="B81" s="8"/>
      <c r="C81" s="9" t="n">
        <v>83</v>
      </c>
      <c r="D81" s="10" t="n">
        <v>42751</v>
      </c>
      <c r="E81" s="7" t="s">
        <v>35</v>
      </c>
      <c r="F81" s="7" t="s">
        <v>296</v>
      </c>
      <c r="G81" s="7" t="n">
        <v>52504097</v>
      </c>
      <c r="H81" s="7" t="s">
        <v>90</v>
      </c>
      <c r="I81" s="7" t="s">
        <v>258</v>
      </c>
      <c r="J81" s="10" t="n">
        <v>43100</v>
      </c>
      <c r="K81" s="11" t="s">
        <v>259</v>
      </c>
      <c r="L81" s="11" t="s">
        <v>260</v>
      </c>
      <c r="M81" s="8" t="s">
        <v>94</v>
      </c>
      <c r="N81" s="7" t="s">
        <v>23</v>
      </c>
      <c r="O81" s="7" t="s">
        <v>24</v>
      </c>
      <c r="P81" s="12" t="s">
        <v>297</v>
      </c>
      <c r="Q81" s="13" t="n">
        <v>4323000</v>
      </c>
      <c r="R81" s="13" t="n">
        <v>51876000</v>
      </c>
    </row>
    <row r="82" customFormat="false" ht="15" hidden="false" customHeight="false" outlineLevel="0" collapsed="false">
      <c r="A82" s="7" t="n">
        <v>81</v>
      </c>
      <c r="B82" s="8"/>
      <c r="C82" s="9" t="n">
        <v>84</v>
      </c>
      <c r="D82" s="10" t="n">
        <v>42751</v>
      </c>
      <c r="E82" s="7" t="s">
        <v>298</v>
      </c>
      <c r="F82" s="7" t="s">
        <v>299</v>
      </c>
      <c r="G82" s="7" t="n">
        <v>1065594919</v>
      </c>
      <c r="H82" s="7" t="s">
        <v>90</v>
      </c>
      <c r="I82" s="7" t="s">
        <v>258</v>
      </c>
      <c r="J82" s="10" t="n">
        <v>43100</v>
      </c>
      <c r="K82" s="11" t="s">
        <v>259</v>
      </c>
      <c r="L82" s="11" t="s">
        <v>260</v>
      </c>
      <c r="M82" s="8" t="s">
        <v>94</v>
      </c>
      <c r="N82" s="7" t="s">
        <v>23</v>
      </c>
      <c r="O82" s="7" t="s">
        <v>24</v>
      </c>
      <c r="P82" s="12" t="s">
        <v>300</v>
      </c>
      <c r="Q82" s="13" t="n">
        <v>3435000</v>
      </c>
      <c r="R82" s="13" t="n">
        <v>41220000</v>
      </c>
    </row>
    <row r="83" customFormat="false" ht="15" hidden="false" customHeight="false" outlineLevel="0" collapsed="false">
      <c r="A83" s="7" t="n">
        <v>82</v>
      </c>
      <c r="B83" s="8"/>
      <c r="C83" s="9" t="n">
        <v>85</v>
      </c>
      <c r="D83" s="10" t="n">
        <v>42751</v>
      </c>
      <c r="E83" s="7" t="s">
        <v>301</v>
      </c>
      <c r="F83" s="7" t="s">
        <v>302</v>
      </c>
      <c r="G83" s="7" t="n">
        <v>1010198762</v>
      </c>
      <c r="H83" s="7" t="s">
        <v>90</v>
      </c>
      <c r="I83" s="7" t="s">
        <v>258</v>
      </c>
      <c r="J83" s="10" t="n">
        <v>43100</v>
      </c>
      <c r="K83" s="11" t="s">
        <v>259</v>
      </c>
      <c r="L83" s="11" t="s">
        <v>260</v>
      </c>
      <c r="M83" s="8" t="s">
        <v>94</v>
      </c>
      <c r="N83" s="7" t="s">
        <v>23</v>
      </c>
      <c r="O83" s="7" t="s">
        <v>24</v>
      </c>
      <c r="P83" s="12" t="s">
        <v>303</v>
      </c>
      <c r="Q83" s="13" t="n">
        <v>2973000</v>
      </c>
      <c r="R83" s="13" t="n">
        <v>35676000</v>
      </c>
    </row>
    <row r="84" customFormat="false" ht="15" hidden="false" customHeight="false" outlineLevel="0" collapsed="false">
      <c r="A84" s="7" t="n">
        <v>83</v>
      </c>
      <c r="B84" s="8"/>
      <c r="C84" s="9" t="n">
        <v>86</v>
      </c>
      <c r="D84" s="10" t="n">
        <v>42751</v>
      </c>
      <c r="E84" s="7" t="s">
        <v>304</v>
      </c>
      <c r="F84" s="7" t="s">
        <v>305</v>
      </c>
      <c r="G84" s="7" t="n">
        <v>63550829</v>
      </c>
      <c r="H84" s="7" t="s">
        <v>229</v>
      </c>
      <c r="I84" s="7" t="s">
        <v>306</v>
      </c>
      <c r="J84" s="10" t="n">
        <v>43100</v>
      </c>
      <c r="K84" s="11" t="s">
        <v>307</v>
      </c>
      <c r="L84" s="11" t="s">
        <v>308</v>
      </c>
      <c r="M84" s="8" t="s">
        <v>94</v>
      </c>
      <c r="N84" s="7" t="s">
        <v>23</v>
      </c>
      <c r="O84" s="7" t="s">
        <v>24</v>
      </c>
      <c r="P84" s="12" t="s">
        <v>309</v>
      </c>
      <c r="Q84" s="13" t="n">
        <v>6501000</v>
      </c>
      <c r="R84" s="13" t="n">
        <v>78012000</v>
      </c>
    </row>
    <row r="85" customFormat="false" ht="15" hidden="false" customHeight="false" outlineLevel="0" collapsed="false">
      <c r="A85" s="7" t="n">
        <v>84</v>
      </c>
      <c r="B85" s="8" t="s">
        <v>101</v>
      </c>
      <c r="C85" s="9" t="n">
        <v>87</v>
      </c>
      <c r="D85" s="10" t="n">
        <v>42751</v>
      </c>
      <c r="E85" s="7" t="s">
        <v>310</v>
      </c>
      <c r="F85" s="7" t="s">
        <v>311</v>
      </c>
      <c r="G85" s="7" t="n">
        <v>35426136</v>
      </c>
      <c r="H85" s="7" t="s">
        <v>229</v>
      </c>
      <c r="I85" s="7" t="s">
        <v>306</v>
      </c>
      <c r="J85" s="10" t="n">
        <v>43100</v>
      </c>
      <c r="K85" s="11" t="s">
        <v>307</v>
      </c>
      <c r="L85" s="11" t="s">
        <v>308</v>
      </c>
      <c r="M85" s="8" t="s">
        <v>94</v>
      </c>
      <c r="N85" s="7" t="s">
        <v>23</v>
      </c>
      <c r="O85" s="7" t="s">
        <v>24</v>
      </c>
      <c r="P85" s="12" t="s">
        <v>312</v>
      </c>
      <c r="Q85" s="13" t="n">
        <v>4800000</v>
      </c>
      <c r="R85" s="13" t="n">
        <v>57600000</v>
      </c>
    </row>
    <row r="86" customFormat="false" ht="15" hidden="false" customHeight="false" outlineLevel="0" collapsed="false">
      <c r="A86" s="7" t="n">
        <v>85</v>
      </c>
      <c r="B86" s="8"/>
      <c r="C86" s="9" t="n">
        <v>88</v>
      </c>
      <c r="D86" s="10" t="n">
        <v>42751</v>
      </c>
      <c r="E86" s="7" t="s">
        <v>313</v>
      </c>
      <c r="F86" s="7" t="s">
        <v>314</v>
      </c>
      <c r="G86" s="7" t="n">
        <v>52311643</v>
      </c>
      <c r="H86" s="7" t="s">
        <v>229</v>
      </c>
      <c r="I86" s="7" t="s">
        <v>306</v>
      </c>
      <c r="J86" s="10" t="n">
        <v>43100</v>
      </c>
      <c r="K86" s="11" t="s">
        <v>307</v>
      </c>
      <c r="L86" s="11" t="s">
        <v>308</v>
      </c>
      <c r="M86" s="8" t="s">
        <v>94</v>
      </c>
      <c r="N86" s="7" t="s">
        <v>23</v>
      </c>
      <c r="O86" s="7" t="s">
        <v>24</v>
      </c>
      <c r="P86" s="12" t="s">
        <v>315</v>
      </c>
      <c r="Q86" s="13" t="n">
        <v>3729000</v>
      </c>
      <c r="R86" s="13" t="n">
        <v>44748000</v>
      </c>
    </row>
    <row r="87" customFormat="false" ht="15" hidden="false" customHeight="false" outlineLevel="0" collapsed="false">
      <c r="A87" s="7" t="n">
        <v>86</v>
      </c>
      <c r="B87" s="8"/>
      <c r="C87" s="9" t="n">
        <v>89</v>
      </c>
      <c r="D87" s="10" t="n">
        <v>42751</v>
      </c>
      <c r="E87" s="7" t="s">
        <v>316</v>
      </c>
      <c r="F87" s="7" t="s">
        <v>317</v>
      </c>
      <c r="G87" s="7" t="n">
        <v>80197101</v>
      </c>
      <c r="H87" s="7" t="s">
        <v>229</v>
      </c>
      <c r="I87" s="7" t="s">
        <v>306</v>
      </c>
      <c r="J87" s="10" t="n">
        <v>43100</v>
      </c>
      <c r="K87" s="11" t="s">
        <v>307</v>
      </c>
      <c r="L87" s="11" t="s">
        <v>308</v>
      </c>
      <c r="M87" s="8" t="s">
        <v>94</v>
      </c>
      <c r="N87" s="7" t="s">
        <v>23</v>
      </c>
      <c r="O87" s="7" t="s">
        <v>24</v>
      </c>
      <c r="P87" s="12" t="s">
        <v>318</v>
      </c>
      <c r="Q87" s="13" t="n">
        <v>5094000</v>
      </c>
      <c r="R87" s="13" t="n">
        <v>61128000</v>
      </c>
    </row>
    <row r="88" customFormat="false" ht="15" hidden="false" customHeight="false" outlineLevel="0" collapsed="false">
      <c r="A88" s="7" t="n">
        <v>87</v>
      </c>
      <c r="B88" s="8"/>
      <c r="C88" s="9" t="n">
        <v>90</v>
      </c>
      <c r="D88" s="10" t="n">
        <v>42751</v>
      </c>
      <c r="E88" s="7" t="s">
        <v>319</v>
      </c>
      <c r="F88" s="7" t="s">
        <v>320</v>
      </c>
      <c r="G88" s="7" t="n">
        <v>80199780</v>
      </c>
      <c r="H88" s="7" t="s">
        <v>229</v>
      </c>
      <c r="I88" s="7" t="s">
        <v>306</v>
      </c>
      <c r="J88" s="10" t="n">
        <v>43100</v>
      </c>
      <c r="K88" s="11" t="s">
        <v>321</v>
      </c>
      <c r="L88" s="11" t="s">
        <v>322</v>
      </c>
      <c r="M88" s="8" t="s">
        <v>22</v>
      </c>
      <c r="N88" s="7" t="s">
        <v>23</v>
      </c>
      <c r="O88" s="7" t="s">
        <v>24</v>
      </c>
      <c r="P88" s="12" t="s">
        <v>323</v>
      </c>
      <c r="Q88" s="13" t="n">
        <v>4302000</v>
      </c>
      <c r="R88" s="13" t="n">
        <v>51624000</v>
      </c>
    </row>
    <row r="89" customFormat="false" ht="15" hidden="false" customHeight="false" outlineLevel="0" collapsed="false">
      <c r="A89" s="7" t="n">
        <v>88</v>
      </c>
      <c r="B89" s="8"/>
      <c r="C89" s="9" t="n">
        <v>91</v>
      </c>
      <c r="D89" s="10" t="n">
        <v>42751</v>
      </c>
      <c r="E89" s="7" t="s">
        <v>324</v>
      </c>
      <c r="F89" s="7" t="s">
        <v>325</v>
      </c>
      <c r="G89" s="7" t="n">
        <v>1023880854</v>
      </c>
      <c r="H89" s="7" t="s">
        <v>229</v>
      </c>
      <c r="I89" s="7" t="s">
        <v>306</v>
      </c>
      <c r="J89" s="10" t="n">
        <v>43100</v>
      </c>
      <c r="K89" s="11" t="s">
        <v>307</v>
      </c>
      <c r="L89" s="11" t="s">
        <v>308</v>
      </c>
      <c r="M89" s="8" t="s">
        <v>94</v>
      </c>
      <c r="N89" s="7" t="s">
        <v>23</v>
      </c>
      <c r="O89" s="7" t="s">
        <v>24</v>
      </c>
      <c r="P89" s="12" t="s">
        <v>326</v>
      </c>
      <c r="Q89" s="13" t="n">
        <v>6501000</v>
      </c>
      <c r="R89" s="13" t="n">
        <v>78012000</v>
      </c>
    </row>
    <row r="90" customFormat="false" ht="15" hidden="false" customHeight="false" outlineLevel="0" collapsed="false">
      <c r="A90" s="7" t="n">
        <v>89</v>
      </c>
      <c r="B90" s="8"/>
      <c r="C90" s="9" t="n">
        <v>92</v>
      </c>
      <c r="D90" s="10" t="n">
        <v>42751</v>
      </c>
      <c r="E90" s="7" t="s">
        <v>327</v>
      </c>
      <c r="F90" s="7" t="s">
        <v>328</v>
      </c>
      <c r="G90" s="7" t="n">
        <v>1026251393</v>
      </c>
      <c r="H90" s="7" t="s">
        <v>229</v>
      </c>
      <c r="I90" s="7" t="s">
        <v>306</v>
      </c>
      <c r="J90" s="10" t="n">
        <v>43100</v>
      </c>
      <c r="K90" s="11" t="s">
        <v>321</v>
      </c>
      <c r="L90" s="11" t="s">
        <v>322</v>
      </c>
      <c r="M90" s="8" t="s">
        <v>22</v>
      </c>
      <c r="N90" s="7" t="s">
        <v>23</v>
      </c>
      <c r="O90" s="7" t="s">
        <v>24</v>
      </c>
      <c r="P90" s="12" t="s">
        <v>329</v>
      </c>
      <c r="Q90" s="13" t="n">
        <v>4800000</v>
      </c>
      <c r="R90" s="13" t="n">
        <v>57600000</v>
      </c>
    </row>
    <row r="91" customFormat="false" ht="15" hidden="false" customHeight="false" outlineLevel="0" collapsed="false">
      <c r="A91" s="7" t="n">
        <v>90</v>
      </c>
      <c r="B91" s="8"/>
      <c r="C91" s="9" t="n">
        <v>93</v>
      </c>
      <c r="D91" s="10" t="n">
        <v>42751</v>
      </c>
      <c r="E91" s="7" t="s">
        <v>330</v>
      </c>
      <c r="F91" s="7" t="s">
        <v>219</v>
      </c>
      <c r="G91" s="7" t="n">
        <v>1030537658</v>
      </c>
      <c r="H91" s="7" t="s">
        <v>229</v>
      </c>
      <c r="I91" s="7" t="s">
        <v>306</v>
      </c>
      <c r="J91" s="10" t="n">
        <v>43100</v>
      </c>
      <c r="K91" s="11" t="s">
        <v>307</v>
      </c>
      <c r="L91" s="11" t="s">
        <v>308</v>
      </c>
      <c r="M91" s="8" t="s">
        <v>94</v>
      </c>
      <c r="N91" s="7" t="s">
        <v>23</v>
      </c>
      <c r="O91" s="7" t="s">
        <v>24</v>
      </c>
      <c r="P91" s="12" t="s">
        <v>331</v>
      </c>
      <c r="Q91" s="13" t="n">
        <v>2913000</v>
      </c>
      <c r="R91" s="13" t="n">
        <v>34956000</v>
      </c>
    </row>
    <row r="92" customFormat="false" ht="15" hidden="false" customHeight="false" outlineLevel="0" collapsed="false">
      <c r="A92" s="7" t="n">
        <v>91</v>
      </c>
      <c r="B92" s="8"/>
      <c r="C92" s="9" t="n">
        <v>94</v>
      </c>
      <c r="D92" s="10" t="n">
        <v>42751</v>
      </c>
      <c r="E92" s="7" t="s">
        <v>332</v>
      </c>
      <c r="F92" s="7" t="s">
        <v>333</v>
      </c>
      <c r="G92" s="7" t="n">
        <v>1019062201</v>
      </c>
      <c r="H92" s="7" t="s">
        <v>144</v>
      </c>
      <c r="I92" s="7" t="s">
        <v>145</v>
      </c>
      <c r="J92" s="10" t="n">
        <v>43100</v>
      </c>
      <c r="K92" s="11" t="s">
        <v>146</v>
      </c>
      <c r="L92" s="11" t="s">
        <v>147</v>
      </c>
      <c r="M92" s="8" t="s">
        <v>94</v>
      </c>
      <c r="N92" s="7" t="s">
        <v>23</v>
      </c>
      <c r="O92" s="7" t="s">
        <v>24</v>
      </c>
      <c r="P92" s="12" t="s">
        <v>334</v>
      </c>
      <c r="Q92" s="13" t="n">
        <v>4239000</v>
      </c>
      <c r="R92" s="13" t="n">
        <v>50726700</v>
      </c>
    </row>
    <row r="93" customFormat="false" ht="15" hidden="false" customHeight="false" outlineLevel="0" collapsed="false">
      <c r="A93" s="7" t="n">
        <v>92</v>
      </c>
      <c r="B93" s="8"/>
      <c r="C93" s="9" t="n">
        <v>95</v>
      </c>
      <c r="D93" s="10" t="n">
        <v>42752</v>
      </c>
      <c r="E93" s="7" t="s">
        <v>335</v>
      </c>
      <c r="F93" s="7" t="s">
        <v>336</v>
      </c>
      <c r="G93" s="7" t="n">
        <v>1018429456</v>
      </c>
      <c r="H93" s="7" t="s">
        <v>144</v>
      </c>
      <c r="I93" s="7" t="s">
        <v>145</v>
      </c>
      <c r="J93" s="10" t="n">
        <v>43100</v>
      </c>
      <c r="K93" s="11" t="s">
        <v>146</v>
      </c>
      <c r="L93" s="11" t="s">
        <v>147</v>
      </c>
      <c r="M93" s="8" t="s">
        <v>94</v>
      </c>
      <c r="N93" s="7" t="s">
        <v>23</v>
      </c>
      <c r="O93" s="7" t="s">
        <v>24</v>
      </c>
      <c r="P93" s="12" t="s">
        <v>337</v>
      </c>
      <c r="Q93" s="13" t="n">
        <v>1830000</v>
      </c>
      <c r="R93" s="13" t="n">
        <v>21106000</v>
      </c>
    </row>
    <row r="94" customFormat="false" ht="15" hidden="false" customHeight="false" outlineLevel="0" collapsed="false">
      <c r="A94" s="7" t="n">
        <v>93</v>
      </c>
      <c r="B94" s="8"/>
      <c r="C94" s="9" t="n">
        <v>96</v>
      </c>
      <c r="D94" s="10" t="n">
        <v>42752</v>
      </c>
      <c r="E94" s="7" t="s">
        <v>338</v>
      </c>
      <c r="F94" s="7" t="s">
        <v>339</v>
      </c>
      <c r="G94" s="7" t="n">
        <v>39748231</v>
      </c>
      <c r="H94" s="7" t="s">
        <v>144</v>
      </c>
      <c r="I94" s="7" t="s">
        <v>145</v>
      </c>
      <c r="J94" s="10" t="n">
        <v>43100</v>
      </c>
      <c r="K94" s="11" t="s">
        <v>146</v>
      </c>
      <c r="L94" s="11" t="s">
        <v>147</v>
      </c>
      <c r="M94" s="8" t="s">
        <v>94</v>
      </c>
      <c r="N94" s="7" t="s">
        <v>23</v>
      </c>
      <c r="O94" s="7" t="s">
        <v>24</v>
      </c>
      <c r="P94" s="12" t="s">
        <v>337</v>
      </c>
      <c r="Q94" s="13" t="n">
        <v>1830000</v>
      </c>
      <c r="R94" s="13" t="n">
        <v>21106000</v>
      </c>
    </row>
    <row r="95" customFormat="false" ht="15" hidden="false" customHeight="false" outlineLevel="0" collapsed="false">
      <c r="A95" s="7" t="n">
        <v>94</v>
      </c>
      <c r="B95" s="8"/>
      <c r="C95" s="9" t="n">
        <v>97</v>
      </c>
      <c r="D95" s="10" t="n">
        <v>42752</v>
      </c>
      <c r="E95" s="7" t="s">
        <v>340</v>
      </c>
      <c r="F95" s="7" t="s">
        <v>341</v>
      </c>
      <c r="G95" s="7" t="n">
        <v>52216903</v>
      </c>
      <c r="H95" s="7" t="s">
        <v>144</v>
      </c>
      <c r="I95" s="7" t="s">
        <v>145</v>
      </c>
      <c r="J95" s="10" t="n">
        <v>43100</v>
      </c>
      <c r="K95" s="11" t="s">
        <v>146</v>
      </c>
      <c r="L95" s="11" t="s">
        <v>147</v>
      </c>
      <c r="M95" s="8" t="s">
        <v>94</v>
      </c>
      <c r="N95" s="7" t="s">
        <v>23</v>
      </c>
      <c r="O95" s="7" t="s">
        <v>24</v>
      </c>
      <c r="P95" s="12" t="s">
        <v>148</v>
      </c>
      <c r="Q95" s="13" t="n">
        <v>2583000</v>
      </c>
      <c r="R95" s="13" t="n">
        <v>29790600</v>
      </c>
    </row>
    <row r="96" customFormat="false" ht="15" hidden="false" customHeight="false" outlineLevel="0" collapsed="false">
      <c r="A96" s="7" t="n">
        <v>95</v>
      </c>
      <c r="B96" s="8" t="s">
        <v>101</v>
      </c>
      <c r="C96" s="9" t="n">
        <v>98</v>
      </c>
      <c r="D96" s="10" t="n">
        <v>42752</v>
      </c>
      <c r="E96" s="7" t="s">
        <v>342</v>
      </c>
      <c r="F96" s="7" t="s">
        <v>343</v>
      </c>
      <c r="G96" s="7" t="n">
        <v>1022366538</v>
      </c>
      <c r="H96" s="7" t="s">
        <v>144</v>
      </c>
      <c r="I96" s="7" t="s">
        <v>145</v>
      </c>
      <c r="J96" s="10" t="n">
        <v>43100</v>
      </c>
      <c r="K96" s="11" t="s">
        <v>146</v>
      </c>
      <c r="L96" s="11" t="s">
        <v>147</v>
      </c>
      <c r="M96" s="8" t="s">
        <v>94</v>
      </c>
      <c r="N96" s="7" t="s">
        <v>23</v>
      </c>
      <c r="O96" s="7" t="s">
        <v>24</v>
      </c>
      <c r="P96" s="12" t="s">
        <v>337</v>
      </c>
      <c r="Q96" s="13" t="n">
        <v>1830000</v>
      </c>
      <c r="R96" s="13" t="n">
        <v>21106000</v>
      </c>
    </row>
    <row r="97" customFormat="false" ht="15" hidden="false" customHeight="false" outlineLevel="0" collapsed="false">
      <c r="A97" s="7" t="n">
        <v>96</v>
      </c>
      <c r="B97" s="8"/>
      <c r="C97" s="9" t="n">
        <v>99</v>
      </c>
      <c r="D97" s="10" t="n">
        <v>42752</v>
      </c>
      <c r="E97" s="7" t="s">
        <v>344</v>
      </c>
      <c r="F97" s="7" t="s">
        <v>345</v>
      </c>
      <c r="G97" s="7" t="n">
        <v>1018436546</v>
      </c>
      <c r="H97" s="7" t="s">
        <v>144</v>
      </c>
      <c r="I97" s="7" t="s">
        <v>145</v>
      </c>
      <c r="J97" s="10" t="n">
        <v>43100</v>
      </c>
      <c r="K97" s="11" t="s">
        <v>146</v>
      </c>
      <c r="L97" s="11" t="s">
        <v>147</v>
      </c>
      <c r="M97" s="8" t="s">
        <v>94</v>
      </c>
      <c r="N97" s="7" t="s">
        <v>23</v>
      </c>
      <c r="O97" s="7" t="s">
        <v>24</v>
      </c>
      <c r="P97" s="12" t="s">
        <v>346</v>
      </c>
      <c r="Q97" s="13" t="n">
        <v>4239000</v>
      </c>
      <c r="R97" s="13" t="n">
        <v>48889800</v>
      </c>
    </row>
    <row r="98" customFormat="false" ht="15" hidden="false" customHeight="false" outlineLevel="0" collapsed="false">
      <c r="A98" s="7" t="n">
        <v>97</v>
      </c>
      <c r="B98" s="8"/>
      <c r="C98" s="9" t="n">
        <v>100</v>
      </c>
      <c r="D98" s="10" t="n">
        <v>42752</v>
      </c>
      <c r="E98" s="7" t="s">
        <v>347</v>
      </c>
      <c r="F98" s="7" t="s">
        <v>348</v>
      </c>
      <c r="G98" s="7" t="n">
        <v>52517270</v>
      </c>
      <c r="H98" s="7" t="s">
        <v>144</v>
      </c>
      <c r="I98" s="7" t="s">
        <v>145</v>
      </c>
      <c r="J98" s="10" t="n">
        <v>43100</v>
      </c>
      <c r="K98" s="11" t="s">
        <v>146</v>
      </c>
      <c r="L98" s="11" t="s">
        <v>147</v>
      </c>
      <c r="M98" s="8" t="s">
        <v>94</v>
      </c>
      <c r="N98" s="7" t="s">
        <v>23</v>
      </c>
      <c r="O98" s="7" t="s">
        <v>24</v>
      </c>
      <c r="P98" s="12" t="s">
        <v>337</v>
      </c>
      <c r="Q98" s="13" t="n">
        <v>1830000</v>
      </c>
      <c r="R98" s="13" t="n">
        <v>21106000</v>
      </c>
    </row>
    <row r="99" customFormat="false" ht="15" hidden="false" customHeight="false" outlineLevel="0" collapsed="false">
      <c r="A99" s="7" t="n">
        <v>98</v>
      </c>
      <c r="B99" s="8"/>
      <c r="C99" s="9" t="n">
        <v>101</v>
      </c>
      <c r="D99" s="10" t="n">
        <v>42752</v>
      </c>
      <c r="E99" s="14" t="s">
        <v>349</v>
      </c>
      <c r="F99" s="7" t="s">
        <v>350</v>
      </c>
      <c r="G99" s="7" t="n">
        <v>80798786</v>
      </c>
      <c r="H99" s="7" t="s">
        <v>144</v>
      </c>
      <c r="I99" s="7" t="s">
        <v>145</v>
      </c>
      <c r="J99" s="10" t="n">
        <v>43100</v>
      </c>
      <c r="K99" s="11" t="s">
        <v>146</v>
      </c>
      <c r="L99" s="11" t="s">
        <v>147</v>
      </c>
      <c r="M99" s="8" t="s">
        <v>94</v>
      </c>
      <c r="N99" s="7" t="s">
        <v>23</v>
      </c>
      <c r="O99" s="7" t="s">
        <v>24</v>
      </c>
      <c r="P99" s="12" t="s">
        <v>337</v>
      </c>
      <c r="Q99" s="13" t="n">
        <v>1830000</v>
      </c>
      <c r="R99" s="13" t="n">
        <v>21106000</v>
      </c>
    </row>
    <row r="100" customFormat="false" ht="15" hidden="false" customHeight="false" outlineLevel="0" collapsed="false">
      <c r="A100" s="7" t="n">
        <v>99</v>
      </c>
      <c r="B100" s="8"/>
      <c r="C100" s="9" t="n">
        <v>102</v>
      </c>
      <c r="D100" s="10" t="n">
        <v>42752</v>
      </c>
      <c r="E100" s="7" t="s">
        <v>351</v>
      </c>
      <c r="F100" s="7" t="s">
        <v>352</v>
      </c>
      <c r="G100" s="7" t="n">
        <v>1019049508</v>
      </c>
      <c r="H100" s="7" t="s">
        <v>144</v>
      </c>
      <c r="I100" s="7" t="s">
        <v>145</v>
      </c>
      <c r="J100" s="10" t="n">
        <v>43100</v>
      </c>
      <c r="K100" s="11" t="s">
        <v>146</v>
      </c>
      <c r="L100" s="11" t="s">
        <v>147</v>
      </c>
      <c r="M100" s="8" t="s">
        <v>94</v>
      </c>
      <c r="N100" s="7" t="s">
        <v>23</v>
      </c>
      <c r="O100" s="7" t="s">
        <v>24</v>
      </c>
      <c r="P100" s="12" t="s">
        <v>337</v>
      </c>
      <c r="Q100" s="13" t="n">
        <v>1830000</v>
      </c>
      <c r="R100" s="13" t="n">
        <v>21106000</v>
      </c>
    </row>
    <row r="101" customFormat="false" ht="15" hidden="false" customHeight="false" outlineLevel="0" collapsed="false">
      <c r="A101" s="7" t="n">
        <v>100</v>
      </c>
      <c r="B101" s="8"/>
      <c r="C101" s="9" t="n">
        <v>103</v>
      </c>
      <c r="D101" s="10" t="n">
        <v>42752</v>
      </c>
      <c r="E101" s="7" t="s">
        <v>353</v>
      </c>
      <c r="F101" s="7" t="s">
        <v>354</v>
      </c>
      <c r="G101" s="7" t="n">
        <v>1022345823</v>
      </c>
      <c r="H101" s="7" t="s">
        <v>144</v>
      </c>
      <c r="I101" s="7" t="s">
        <v>145</v>
      </c>
      <c r="J101" s="10" t="n">
        <v>43100</v>
      </c>
      <c r="K101" s="11" t="s">
        <v>146</v>
      </c>
      <c r="L101" s="11" t="s">
        <v>147</v>
      </c>
      <c r="M101" s="8" t="s">
        <v>94</v>
      </c>
      <c r="N101" s="7" t="s">
        <v>23</v>
      </c>
      <c r="O101" s="7" t="s">
        <v>24</v>
      </c>
      <c r="P101" s="12" t="s">
        <v>355</v>
      </c>
      <c r="Q101" s="13" t="n">
        <v>3435000</v>
      </c>
      <c r="R101" s="13" t="n">
        <v>39617000</v>
      </c>
    </row>
    <row r="102" customFormat="false" ht="15" hidden="false" customHeight="false" outlineLevel="0" collapsed="false">
      <c r="A102" s="7" t="n">
        <v>101</v>
      </c>
      <c r="B102" s="8"/>
      <c r="C102" s="9" t="n">
        <v>104</v>
      </c>
      <c r="D102" s="10" t="n">
        <v>42752</v>
      </c>
      <c r="E102" s="7" t="s">
        <v>356</v>
      </c>
      <c r="F102" s="7" t="s">
        <v>357</v>
      </c>
      <c r="G102" s="7" t="n">
        <v>52395366</v>
      </c>
      <c r="H102" s="7" t="s">
        <v>144</v>
      </c>
      <c r="I102" s="7" t="s">
        <v>145</v>
      </c>
      <c r="J102" s="10" t="n">
        <v>43100</v>
      </c>
      <c r="K102" s="11" t="s">
        <v>146</v>
      </c>
      <c r="L102" s="11" t="s">
        <v>147</v>
      </c>
      <c r="M102" s="8" t="s">
        <v>94</v>
      </c>
      <c r="N102" s="7" t="s">
        <v>23</v>
      </c>
      <c r="O102" s="7" t="s">
        <v>24</v>
      </c>
      <c r="P102" s="12" t="s">
        <v>148</v>
      </c>
      <c r="Q102" s="13" t="n">
        <v>2583000</v>
      </c>
      <c r="R102" s="13" t="n">
        <v>29790600</v>
      </c>
    </row>
    <row r="103" customFormat="false" ht="15" hidden="false" customHeight="false" outlineLevel="0" collapsed="false">
      <c r="A103" s="7" t="n">
        <v>102</v>
      </c>
      <c r="B103" s="8"/>
      <c r="C103" s="9" t="n">
        <v>105</v>
      </c>
      <c r="D103" s="10" t="n">
        <v>42752</v>
      </c>
      <c r="E103" s="7" t="s">
        <v>358</v>
      </c>
      <c r="F103" s="7" t="s">
        <v>359</v>
      </c>
      <c r="G103" s="7" t="n">
        <v>46385231</v>
      </c>
      <c r="H103" s="7" t="s">
        <v>144</v>
      </c>
      <c r="I103" s="7" t="s">
        <v>145</v>
      </c>
      <c r="J103" s="10" t="n">
        <v>43100</v>
      </c>
      <c r="K103" s="11" t="s">
        <v>146</v>
      </c>
      <c r="L103" s="11" t="s">
        <v>147</v>
      </c>
      <c r="M103" s="8" t="s">
        <v>94</v>
      </c>
      <c r="N103" s="7" t="s">
        <v>23</v>
      </c>
      <c r="O103" s="7" t="s">
        <v>24</v>
      </c>
      <c r="P103" s="12" t="s">
        <v>151</v>
      </c>
      <c r="Q103" s="13" t="n">
        <v>3690000</v>
      </c>
      <c r="R103" s="13" t="n">
        <v>42558000</v>
      </c>
    </row>
    <row r="104" customFormat="false" ht="15" hidden="false" customHeight="false" outlineLevel="0" collapsed="false">
      <c r="A104" s="7" t="n">
        <v>103</v>
      </c>
      <c r="B104" s="8" t="s">
        <v>101</v>
      </c>
      <c r="C104" s="9" t="n">
        <v>106</v>
      </c>
      <c r="D104" s="10" t="n">
        <v>42752</v>
      </c>
      <c r="E104" s="7" t="s">
        <v>360</v>
      </c>
      <c r="F104" s="7" t="s">
        <v>361</v>
      </c>
      <c r="G104" s="7" t="n">
        <v>79218238</v>
      </c>
      <c r="H104" s="7" t="s">
        <v>144</v>
      </c>
      <c r="I104" s="7" t="s">
        <v>145</v>
      </c>
      <c r="J104" s="10" t="n">
        <v>43100</v>
      </c>
      <c r="K104" s="11" t="s">
        <v>146</v>
      </c>
      <c r="L104" s="11" t="s">
        <v>147</v>
      </c>
      <c r="M104" s="8" t="s">
        <v>94</v>
      </c>
      <c r="N104" s="7" t="s">
        <v>23</v>
      </c>
      <c r="O104" s="7" t="s">
        <v>24</v>
      </c>
      <c r="P104" s="12" t="s">
        <v>362</v>
      </c>
      <c r="Q104" s="13" t="n">
        <v>1830000</v>
      </c>
      <c r="R104" s="13" t="n">
        <v>21106000</v>
      </c>
    </row>
    <row r="105" customFormat="false" ht="15" hidden="false" customHeight="false" outlineLevel="0" collapsed="false">
      <c r="A105" s="7" t="n">
        <v>104</v>
      </c>
      <c r="B105" s="8"/>
      <c r="C105" s="9" t="n">
        <v>107</v>
      </c>
      <c r="D105" s="10" t="n">
        <v>42752</v>
      </c>
      <c r="E105" s="7" t="s">
        <v>363</v>
      </c>
      <c r="F105" s="7" t="s">
        <v>364</v>
      </c>
      <c r="G105" s="7" t="n">
        <v>80247935</v>
      </c>
      <c r="H105" s="7" t="s">
        <v>144</v>
      </c>
      <c r="I105" s="7" t="s">
        <v>145</v>
      </c>
      <c r="J105" s="10" t="n">
        <v>43100</v>
      </c>
      <c r="K105" s="11" t="s">
        <v>146</v>
      </c>
      <c r="L105" s="11" t="s">
        <v>147</v>
      </c>
      <c r="M105" s="8" t="s">
        <v>94</v>
      </c>
      <c r="N105" s="7" t="s">
        <v>23</v>
      </c>
      <c r="O105" s="7" t="s">
        <v>24</v>
      </c>
      <c r="P105" s="12" t="s">
        <v>337</v>
      </c>
      <c r="Q105" s="13" t="n">
        <v>1830000</v>
      </c>
      <c r="R105" s="13" t="n">
        <v>21106000</v>
      </c>
    </row>
    <row r="106" customFormat="false" ht="15" hidden="false" customHeight="false" outlineLevel="0" collapsed="false">
      <c r="A106" s="7" t="n">
        <v>105</v>
      </c>
      <c r="B106" s="8"/>
      <c r="C106" s="9" t="n">
        <v>108</v>
      </c>
      <c r="D106" s="10" t="n">
        <v>42752</v>
      </c>
      <c r="E106" s="7" t="s">
        <v>365</v>
      </c>
      <c r="F106" s="7" t="s">
        <v>366</v>
      </c>
      <c r="G106" s="7" t="n">
        <v>79989804</v>
      </c>
      <c r="H106" s="7" t="s">
        <v>144</v>
      </c>
      <c r="I106" s="7" t="s">
        <v>145</v>
      </c>
      <c r="J106" s="10" t="n">
        <v>43100</v>
      </c>
      <c r="K106" s="11" t="s">
        <v>146</v>
      </c>
      <c r="L106" s="11" t="s">
        <v>147</v>
      </c>
      <c r="M106" s="8" t="s">
        <v>94</v>
      </c>
      <c r="N106" s="7" t="s">
        <v>23</v>
      </c>
      <c r="O106" s="7" t="s">
        <v>24</v>
      </c>
      <c r="P106" s="12" t="s">
        <v>367</v>
      </c>
      <c r="Q106" s="13" t="n">
        <v>2916000</v>
      </c>
      <c r="R106" s="13" t="n">
        <v>33631200</v>
      </c>
    </row>
    <row r="107" customFormat="false" ht="15" hidden="false" customHeight="false" outlineLevel="0" collapsed="false">
      <c r="A107" s="7" t="n">
        <v>106</v>
      </c>
      <c r="B107" s="8"/>
      <c r="C107" s="9" t="n">
        <v>109</v>
      </c>
      <c r="D107" s="10" t="n">
        <v>42752</v>
      </c>
      <c r="E107" s="7" t="s">
        <v>368</v>
      </c>
      <c r="F107" s="7" t="s">
        <v>369</v>
      </c>
      <c r="G107" s="7" t="n">
        <v>79889263</v>
      </c>
      <c r="H107" s="7" t="s">
        <v>144</v>
      </c>
      <c r="I107" s="7" t="s">
        <v>145</v>
      </c>
      <c r="J107" s="10" t="n">
        <v>43100</v>
      </c>
      <c r="K107" s="11" t="s">
        <v>146</v>
      </c>
      <c r="L107" s="11" t="s">
        <v>147</v>
      </c>
      <c r="M107" s="8" t="s">
        <v>94</v>
      </c>
      <c r="N107" s="7" t="s">
        <v>23</v>
      </c>
      <c r="O107" s="7" t="s">
        <v>24</v>
      </c>
      <c r="P107" s="12" t="s">
        <v>362</v>
      </c>
      <c r="Q107" s="13" t="n">
        <v>1830000</v>
      </c>
      <c r="R107" s="13" t="n">
        <v>21106000</v>
      </c>
    </row>
    <row r="108" customFormat="false" ht="15" hidden="false" customHeight="false" outlineLevel="0" collapsed="false">
      <c r="A108" s="7" t="n">
        <v>107</v>
      </c>
      <c r="B108" s="8"/>
      <c r="C108" s="9" t="n">
        <v>110</v>
      </c>
      <c r="D108" s="10" t="n">
        <v>42752</v>
      </c>
      <c r="E108" s="7" t="s">
        <v>370</v>
      </c>
      <c r="F108" s="7" t="s">
        <v>371</v>
      </c>
      <c r="G108" s="7" t="n">
        <v>1014190406</v>
      </c>
      <c r="H108" s="7" t="s">
        <v>144</v>
      </c>
      <c r="I108" s="7" t="s">
        <v>145</v>
      </c>
      <c r="J108" s="10" t="n">
        <v>43100</v>
      </c>
      <c r="K108" s="11" t="s">
        <v>146</v>
      </c>
      <c r="L108" s="11" t="s">
        <v>147</v>
      </c>
      <c r="M108" s="8" t="s">
        <v>94</v>
      </c>
      <c r="N108" s="7" t="s">
        <v>23</v>
      </c>
      <c r="O108" s="7" t="s">
        <v>24</v>
      </c>
      <c r="P108" s="12" t="s">
        <v>148</v>
      </c>
      <c r="Q108" s="13" t="n">
        <v>2583000</v>
      </c>
      <c r="R108" s="13" t="n">
        <v>29790600</v>
      </c>
    </row>
    <row r="109" customFormat="false" ht="15" hidden="false" customHeight="false" outlineLevel="0" collapsed="false">
      <c r="A109" s="7" t="n">
        <v>108</v>
      </c>
      <c r="B109" s="8"/>
      <c r="C109" s="9" t="n">
        <v>111</v>
      </c>
      <c r="D109" s="10" t="n">
        <v>42752</v>
      </c>
      <c r="E109" s="14" t="s">
        <v>372</v>
      </c>
      <c r="F109" s="7" t="s">
        <v>341</v>
      </c>
      <c r="G109" s="7" t="n">
        <v>1024525650</v>
      </c>
      <c r="H109" s="7" t="s">
        <v>144</v>
      </c>
      <c r="I109" s="7" t="s">
        <v>145</v>
      </c>
      <c r="J109" s="10" t="n">
        <v>43100</v>
      </c>
      <c r="K109" s="11" t="s">
        <v>146</v>
      </c>
      <c r="L109" s="11" t="s">
        <v>147</v>
      </c>
      <c r="M109" s="8" t="s">
        <v>94</v>
      </c>
      <c r="N109" s="7" t="s">
        <v>23</v>
      </c>
      <c r="O109" s="7" t="s">
        <v>24</v>
      </c>
      <c r="P109" s="12" t="s">
        <v>337</v>
      </c>
      <c r="Q109" s="13" t="n">
        <v>1830000</v>
      </c>
      <c r="R109" s="13" t="n">
        <v>21106000</v>
      </c>
    </row>
    <row r="110" customFormat="false" ht="15" hidden="false" customHeight="false" outlineLevel="0" collapsed="false">
      <c r="A110" s="7" t="n">
        <v>109</v>
      </c>
      <c r="B110" s="8"/>
      <c r="C110" s="9" t="n">
        <v>112</v>
      </c>
      <c r="D110" s="10" t="n">
        <v>42752</v>
      </c>
      <c r="E110" s="7" t="s">
        <v>373</v>
      </c>
      <c r="F110" s="7" t="s">
        <v>374</v>
      </c>
      <c r="G110" s="7" t="n">
        <v>52554326</v>
      </c>
      <c r="H110" s="7" t="s">
        <v>144</v>
      </c>
      <c r="I110" s="7" t="s">
        <v>145</v>
      </c>
      <c r="J110" s="10" t="n">
        <v>43100</v>
      </c>
      <c r="K110" s="11" t="s">
        <v>146</v>
      </c>
      <c r="L110" s="11" t="s">
        <v>147</v>
      </c>
      <c r="M110" s="8" t="s">
        <v>94</v>
      </c>
      <c r="N110" s="7" t="s">
        <v>23</v>
      </c>
      <c r="O110" s="7" t="s">
        <v>24</v>
      </c>
      <c r="P110" s="12" t="s">
        <v>362</v>
      </c>
      <c r="Q110" s="13" t="n">
        <v>1830000</v>
      </c>
      <c r="R110" s="13" t="n">
        <v>21106000</v>
      </c>
    </row>
    <row r="111" customFormat="false" ht="15" hidden="false" customHeight="false" outlineLevel="0" collapsed="false">
      <c r="A111" s="7" t="n">
        <v>110</v>
      </c>
      <c r="B111" s="8"/>
      <c r="C111" s="9" t="n">
        <v>113</v>
      </c>
      <c r="D111" s="10" t="n">
        <v>42752</v>
      </c>
      <c r="E111" s="7" t="s">
        <v>375</v>
      </c>
      <c r="F111" s="7" t="s">
        <v>376</v>
      </c>
      <c r="G111" s="7" t="n">
        <v>80123380</v>
      </c>
      <c r="H111" s="7" t="s">
        <v>144</v>
      </c>
      <c r="I111" s="7" t="s">
        <v>145</v>
      </c>
      <c r="J111" s="10" t="n">
        <v>43100</v>
      </c>
      <c r="K111" s="11" t="s">
        <v>146</v>
      </c>
      <c r="L111" s="11" t="s">
        <v>147</v>
      </c>
      <c r="M111" s="8" t="s">
        <v>94</v>
      </c>
      <c r="N111" s="7" t="s">
        <v>23</v>
      </c>
      <c r="O111" s="7" t="s">
        <v>24</v>
      </c>
      <c r="P111" s="12" t="s">
        <v>151</v>
      </c>
      <c r="Q111" s="13" t="n">
        <v>3690000</v>
      </c>
      <c r="R111" s="13" t="n">
        <v>42558000</v>
      </c>
    </row>
    <row r="112" customFormat="false" ht="15" hidden="false" customHeight="false" outlineLevel="0" collapsed="false">
      <c r="A112" s="7" t="n">
        <v>111</v>
      </c>
      <c r="B112" s="8"/>
      <c r="C112" s="9" t="n">
        <v>114</v>
      </c>
      <c r="D112" s="10" t="n">
        <v>42752</v>
      </c>
      <c r="E112" s="7" t="s">
        <v>377</v>
      </c>
      <c r="F112" s="7" t="s">
        <v>378</v>
      </c>
      <c r="G112" s="7" t="n">
        <v>79040014</v>
      </c>
      <c r="H112" s="7" t="s">
        <v>144</v>
      </c>
      <c r="I112" s="7" t="s">
        <v>145</v>
      </c>
      <c r="J112" s="10" t="n">
        <v>43100</v>
      </c>
      <c r="K112" s="11" t="s">
        <v>146</v>
      </c>
      <c r="L112" s="11" t="s">
        <v>147</v>
      </c>
      <c r="M112" s="8" t="s">
        <v>94</v>
      </c>
      <c r="N112" s="7" t="s">
        <v>23</v>
      </c>
      <c r="O112" s="7" t="s">
        <v>24</v>
      </c>
      <c r="P112" s="12" t="s">
        <v>379</v>
      </c>
      <c r="Q112" s="13" t="n">
        <v>6132000</v>
      </c>
      <c r="R112" s="13" t="n">
        <v>70722400</v>
      </c>
    </row>
    <row r="113" customFormat="false" ht="15" hidden="false" customHeight="false" outlineLevel="0" collapsed="false">
      <c r="A113" s="7" t="n">
        <v>112</v>
      </c>
      <c r="B113" s="8"/>
      <c r="C113" s="9" t="n">
        <v>115</v>
      </c>
      <c r="D113" s="10" t="n">
        <v>42752</v>
      </c>
      <c r="E113" s="7" t="s">
        <v>380</v>
      </c>
      <c r="F113" s="7" t="s">
        <v>381</v>
      </c>
      <c r="G113" s="7" t="n">
        <v>19421377</v>
      </c>
      <c r="H113" s="7" t="s">
        <v>144</v>
      </c>
      <c r="I113" s="7" t="s">
        <v>145</v>
      </c>
      <c r="J113" s="10" t="n">
        <v>43100</v>
      </c>
      <c r="K113" s="11" t="s">
        <v>146</v>
      </c>
      <c r="L113" s="11" t="s">
        <v>147</v>
      </c>
      <c r="M113" s="8" t="s">
        <v>94</v>
      </c>
      <c r="N113" s="7" t="s">
        <v>23</v>
      </c>
      <c r="O113" s="7" t="s">
        <v>24</v>
      </c>
      <c r="P113" s="12" t="s">
        <v>367</v>
      </c>
      <c r="Q113" s="13" t="n">
        <v>2916000</v>
      </c>
      <c r="R113" s="13" t="n">
        <v>33631200</v>
      </c>
    </row>
    <row r="114" customFormat="false" ht="15" hidden="false" customHeight="false" outlineLevel="0" collapsed="false">
      <c r="A114" s="7" t="n">
        <v>113</v>
      </c>
      <c r="B114" s="8" t="s">
        <v>101</v>
      </c>
      <c r="C114" s="9" t="n">
        <v>116</v>
      </c>
      <c r="D114" s="10" t="n">
        <v>42752</v>
      </c>
      <c r="E114" s="7" t="s">
        <v>382</v>
      </c>
      <c r="F114" s="7" t="s">
        <v>383</v>
      </c>
      <c r="G114" s="7" t="n">
        <v>1016041306</v>
      </c>
      <c r="H114" s="7" t="s">
        <v>144</v>
      </c>
      <c r="I114" s="7" t="s">
        <v>145</v>
      </c>
      <c r="J114" s="10" t="n">
        <v>43100</v>
      </c>
      <c r="K114" s="11" t="s">
        <v>146</v>
      </c>
      <c r="L114" s="11" t="s">
        <v>147</v>
      </c>
      <c r="M114" s="8" t="s">
        <v>94</v>
      </c>
      <c r="N114" s="7" t="s">
        <v>23</v>
      </c>
      <c r="O114" s="7" t="s">
        <v>24</v>
      </c>
      <c r="P114" s="12" t="s">
        <v>367</v>
      </c>
      <c r="Q114" s="13" t="n">
        <v>2916000</v>
      </c>
      <c r="R114" s="13" t="n">
        <v>33631200</v>
      </c>
    </row>
    <row r="115" customFormat="false" ht="15" hidden="false" customHeight="false" outlineLevel="0" collapsed="false">
      <c r="A115" s="7" t="n">
        <v>114</v>
      </c>
      <c r="B115" s="8"/>
      <c r="C115" s="9" t="n">
        <v>117</v>
      </c>
      <c r="D115" s="10" t="n">
        <v>42752</v>
      </c>
      <c r="E115" s="7" t="s">
        <v>384</v>
      </c>
      <c r="F115" s="7" t="s">
        <v>385</v>
      </c>
      <c r="G115" s="7" t="n">
        <v>53179178</v>
      </c>
      <c r="H115" s="7" t="s">
        <v>144</v>
      </c>
      <c r="I115" s="7" t="s">
        <v>145</v>
      </c>
      <c r="J115" s="10" t="n">
        <v>43100</v>
      </c>
      <c r="K115" s="11" t="s">
        <v>146</v>
      </c>
      <c r="L115" s="11" t="s">
        <v>147</v>
      </c>
      <c r="M115" s="8" t="s">
        <v>94</v>
      </c>
      <c r="N115" s="7" t="s">
        <v>23</v>
      </c>
      <c r="O115" s="7" t="s">
        <v>24</v>
      </c>
      <c r="P115" s="12" t="s">
        <v>151</v>
      </c>
      <c r="Q115" s="13" t="n">
        <v>3690000</v>
      </c>
      <c r="R115" s="13" t="n">
        <v>42558000</v>
      </c>
    </row>
    <row r="116" customFormat="false" ht="15" hidden="false" customHeight="false" outlineLevel="0" collapsed="false">
      <c r="A116" s="7" t="n">
        <v>115</v>
      </c>
      <c r="B116" s="8"/>
      <c r="C116" s="9" t="n">
        <v>118</v>
      </c>
      <c r="D116" s="10" t="n">
        <v>42752</v>
      </c>
      <c r="E116" s="7" t="s">
        <v>386</v>
      </c>
      <c r="F116" s="7" t="s">
        <v>387</v>
      </c>
      <c r="G116" s="7" t="n">
        <v>1010187859</v>
      </c>
      <c r="H116" s="7" t="s">
        <v>144</v>
      </c>
      <c r="I116" s="7" t="s">
        <v>145</v>
      </c>
      <c r="J116" s="10" t="n">
        <v>43100</v>
      </c>
      <c r="K116" s="11" t="s">
        <v>146</v>
      </c>
      <c r="L116" s="11" t="s">
        <v>147</v>
      </c>
      <c r="M116" s="8" t="s">
        <v>94</v>
      </c>
      <c r="N116" s="7" t="s">
        <v>23</v>
      </c>
      <c r="O116" s="7" t="s">
        <v>24</v>
      </c>
      <c r="P116" s="12" t="s">
        <v>337</v>
      </c>
      <c r="Q116" s="13" t="n">
        <v>2058000</v>
      </c>
      <c r="R116" s="13" t="n">
        <v>23735600</v>
      </c>
    </row>
    <row r="117" customFormat="false" ht="15" hidden="false" customHeight="false" outlineLevel="0" collapsed="false">
      <c r="A117" s="7" t="n">
        <v>116</v>
      </c>
      <c r="B117" s="8" t="s">
        <v>101</v>
      </c>
      <c r="C117" s="9" t="n">
        <v>119</v>
      </c>
      <c r="D117" s="10" t="n">
        <v>42752</v>
      </c>
      <c r="E117" s="7" t="s">
        <v>388</v>
      </c>
      <c r="F117" s="7" t="s">
        <v>389</v>
      </c>
      <c r="G117" s="7" t="n">
        <v>52152755</v>
      </c>
      <c r="H117" s="7" t="s">
        <v>144</v>
      </c>
      <c r="I117" s="7" t="s">
        <v>145</v>
      </c>
      <c r="J117" s="10" t="n">
        <v>43100</v>
      </c>
      <c r="K117" s="11" t="s">
        <v>146</v>
      </c>
      <c r="L117" s="11" t="s">
        <v>147</v>
      </c>
      <c r="M117" s="8" t="s">
        <v>94</v>
      </c>
      <c r="N117" s="7" t="s">
        <v>23</v>
      </c>
      <c r="O117" s="7" t="s">
        <v>24</v>
      </c>
      <c r="P117" s="12" t="s">
        <v>390</v>
      </c>
      <c r="Q117" s="13" t="n">
        <v>4239000</v>
      </c>
      <c r="R117" s="13" t="n">
        <v>48889800</v>
      </c>
    </row>
    <row r="118" customFormat="false" ht="15" hidden="false" customHeight="false" outlineLevel="0" collapsed="false">
      <c r="A118" s="7" t="n">
        <v>117</v>
      </c>
      <c r="B118" s="8"/>
      <c r="C118" s="9" t="n">
        <v>120</v>
      </c>
      <c r="D118" s="10" t="n">
        <v>42752</v>
      </c>
      <c r="E118" s="7" t="s">
        <v>391</v>
      </c>
      <c r="F118" s="7" t="s">
        <v>392</v>
      </c>
      <c r="G118" s="7" t="n">
        <v>1110489065</v>
      </c>
      <c r="H118" s="7" t="s">
        <v>144</v>
      </c>
      <c r="I118" s="7" t="s">
        <v>145</v>
      </c>
      <c r="J118" s="10" t="n">
        <v>43100</v>
      </c>
      <c r="K118" s="11" t="s">
        <v>146</v>
      </c>
      <c r="L118" s="11" t="s">
        <v>147</v>
      </c>
      <c r="M118" s="8" t="s">
        <v>94</v>
      </c>
      <c r="N118" s="7" t="s">
        <v>23</v>
      </c>
      <c r="O118" s="7" t="s">
        <v>24</v>
      </c>
      <c r="P118" s="12" t="s">
        <v>362</v>
      </c>
      <c r="Q118" s="13" t="n">
        <v>1830000</v>
      </c>
      <c r="R118" s="13" t="n">
        <v>21106000</v>
      </c>
    </row>
    <row r="119" customFormat="false" ht="15" hidden="false" customHeight="false" outlineLevel="0" collapsed="false">
      <c r="A119" s="7" t="n">
        <v>118</v>
      </c>
      <c r="B119" s="8"/>
      <c r="C119" s="9" t="n">
        <v>121</v>
      </c>
      <c r="D119" s="10" t="n">
        <v>42752</v>
      </c>
      <c r="E119" s="7" t="s">
        <v>209</v>
      </c>
      <c r="F119" s="7" t="s">
        <v>393</v>
      </c>
      <c r="G119" s="7" t="n">
        <v>1061727506</v>
      </c>
      <c r="H119" s="7" t="s">
        <v>144</v>
      </c>
      <c r="I119" s="7" t="s">
        <v>145</v>
      </c>
      <c r="J119" s="10" t="n">
        <v>43100</v>
      </c>
      <c r="K119" s="11" t="s">
        <v>146</v>
      </c>
      <c r="L119" s="11" t="s">
        <v>147</v>
      </c>
      <c r="M119" s="8" t="s">
        <v>94</v>
      </c>
      <c r="N119" s="7" t="s">
        <v>23</v>
      </c>
      <c r="O119" s="7" t="s">
        <v>24</v>
      </c>
      <c r="P119" s="12" t="s">
        <v>394</v>
      </c>
      <c r="Q119" s="13" t="n">
        <v>4239000</v>
      </c>
      <c r="R119" s="13" t="n">
        <v>48889800</v>
      </c>
    </row>
    <row r="120" customFormat="false" ht="15" hidden="false" customHeight="false" outlineLevel="0" collapsed="false">
      <c r="A120" s="7" t="n">
        <v>119</v>
      </c>
      <c r="B120" s="8"/>
      <c r="C120" s="9" t="n">
        <v>122</v>
      </c>
      <c r="D120" s="10" t="n">
        <v>42752</v>
      </c>
      <c r="E120" s="7" t="s">
        <v>395</v>
      </c>
      <c r="F120" s="7" t="s">
        <v>396</v>
      </c>
      <c r="G120" s="7" t="n">
        <v>24873695</v>
      </c>
      <c r="H120" s="7" t="s">
        <v>144</v>
      </c>
      <c r="I120" s="7" t="s">
        <v>145</v>
      </c>
      <c r="J120" s="10" t="n">
        <v>43100</v>
      </c>
      <c r="K120" s="11" t="s">
        <v>146</v>
      </c>
      <c r="L120" s="11" t="s">
        <v>147</v>
      </c>
      <c r="M120" s="8" t="s">
        <v>94</v>
      </c>
      <c r="N120" s="7" t="s">
        <v>23</v>
      </c>
      <c r="O120" s="7" t="s">
        <v>24</v>
      </c>
      <c r="P120" s="12" t="s">
        <v>397</v>
      </c>
      <c r="Q120" s="13" t="n">
        <v>4239000</v>
      </c>
      <c r="R120" s="13" t="n">
        <v>48889800</v>
      </c>
    </row>
    <row r="121" customFormat="false" ht="15" hidden="false" customHeight="false" outlineLevel="0" collapsed="false">
      <c r="A121" s="7" t="n">
        <v>120</v>
      </c>
      <c r="B121" s="8"/>
      <c r="C121" s="9" t="n">
        <v>123</v>
      </c>
      <c r="D121" s="10" t="n">
        <v>42752</v>
      </c>
      <c r="E121" s="7" t="s">
        <v>398</v>
      </c>
      <c r="F121" s="7" t="s">
        <v>399</v>
      </c>
      <c r="G121" s="7" t="n">
        <v>1015995276</v>
      </c>
      <c r="H121" s="7" t="s">
        <v>144</v>
      </c>
      <c r="I121" s="7" t="s">
        <v>145</v>
      </c>
      <c r="J121" s="10" t="n">
        <v>43100</v>
      </c>
      <c r="K121" s="11" t="s">
        <v>146</v>
      </c>
      <c r="L121" s="11" t="s">
        <v>147</v>
      </c>
      <c r="M121" s="8" t="s">
        <v>94</v>
      </c>
      <c r="N121" s="7" t="s">
        <v>23</v>
      </c>
      <c r="O121" s="7" t="s">
        <v>24</v>
      </c>
      <c r="P121" s="12" t="s">
        <v>151</v>
      </c>
      <c r="Q121" s="13" t="n">
        <v>3690000</v>
      </c>
      <c r="R121" s="13" t="n">
        <v>42558000</v>
      </c>
    </row>
    <row r="122" customFormat="false" ht="15" hidden="false" customHeight="false" outlineLevel="0" collapsed="false">
      <c r="A122" s="7" t="n">
        <v>121</v>
      </c>
      <c r="B122" s="8"/>
      <c r="C122" s="9" t="n">
        <v>124</v>
      </c>
      <c r="D122" s="10" t="n">
        <v>42752</v>
      </c>
      <c r="E122" s="7" t="s">
        <v>400</v>
      </c>
      <c r="F122" s="7" t="s">
        <v>401</v>
      </c>
      <c r="G122" s="7" t="n">
        <v>80018615</v>
      </c>
      <c r="H122" s="7" t="s">
        <v>144</v>
      </c>
      <c r="I122" s="7" t="s">
        <v>145</v>
      </c>
      <c r="J122" s="10" t="n">
        <v>43100</v>
      </c>
      <c r="K122" s="11" t="s">
        <v>146</v>
      </c>
      <c r="L122" s="11" t="s">
        <v>147</v>
      </c>
      <c r="M122" s="8" t="s">
        <v>94</v>
      </c>
      <c r="N122" s="7" t="s">
        <v>23</v>
      </c>
      <c r="O122" s="7" t="s">
        <v>24</v>
      </c>
      <c r="P122" s="12" t="s">
        <v>402</v>
      </c>
      <c r="Q122" s="13" t="n">
        <v>5019000</v>
      </c>
      <c r="R122" s="13" t="n">
        <v>57885800</v>
      </c>
    </row>
    <row r="123" customFormat="false" ht="15" hidden="false" customHeight="false" outlineLevel="0" collapsed="false">
      <c r="A123" s="7" t="n">
        <v>122</v>
      </c>
      <c r="B123" s="8"/>
      <c r="C123" s="9" t="n">
        <v>125</v>
      </c>
      <c r="D123" s="10" t="n">
        <v>42752</v>
      </c>
      <c r="E123" s="7" t="s">
        <v>403</v>
      </c>
      <c r="F123" s="7" t="s">
        <v>404</v>
      </c>
      <c r="G123" s="7" t="n">
        <v>1032372270</v>
      </c>
      <c r="H123" s="7" t="s">
        <v>144</v>
      </c>
      <c r="I123" s="7" t="s">
        <v>145</v>
      </c>
      <c r="J123" s="10" t="n">
        <v>43100</v>
      </c>
      <c r="K123" s="11" t="s">
        <v>146</v>
      </c>
      <c r="L123" s="11" t="s">
        <v>147</v>
      </c>
      <c r="M123" s="8" t="s">
        <v>94</v>
      </c>
      <c r="N123" s="7" t="s">
        <v>23</v>
      </c>
      <c r="O123" s="7" t="s">
        <v>24</v>
      </c>
      <c r="P123" s="12" t="s">
        <v>405</v>
      </c>
      <c r="Q123" s="13" t="n">
        <v>4239000</v>
      </c>
      <c r="R123" s="13" t="n">
        <v>48889800</v>
      </c>
    </row>
    <row r="124" customFormat="false" ht="15" hidden="false" customHeight="false" outlineLevel="0" collapsed="false">
      <c r="A124" s="7" t="n">
        <v>123</v>
      </c>
      <c r="B124" s="8"/>
      <c r="C124" s="9" t="n">
        <v>126</v>
      </c>
      <c r="D124" s="10" t="n">
        <v>42752</v>
      </c>
      <c r="E124" s="7" t="s">
        <v>406</v>
      </c>
      <c r="F124" s="7" t="s">
        <v>407</v>
      </c>
      <c r="G124" s="7" t="n">
        <v>52280799</v>
      </c>
      <c r="H124" s="7" t="s">
        <v>144</v>
      </c>
      <c r="I124" s="7" t="s">
        <v>145</v>
      </c>
      <c r="J124" s="10" t="n">
        <v>43100</v>
      </c>
      <c r="K124" s="11" t="s">
        <v>146</v>
      </c>
      <c r="L124" s="11" t="s">
        <v>147</v>
      </c>
      <c r="M124" s="8" t="s">
        <v>94</v>
      </c>
      <c r="N124" s="7" t="s">
        <v>23</v>
      </c>
      <c r="O124" s="7" t="s">
        <v>24</v>
      </c>
      <c r="P124" s="12" t="s">
        <v>337</v>
      </c>
      <c r="Q124" s="13" t="n">
        <v>1830000</v>
      </c>
      <c r="R124" s="13" t="n">
        <v>21106000</v>
      </c>
    </row>
    <row r="125" customFormat="false" ht="15" hidden="false" customHeight="false" outlineLevel="0" collapsed="false">
      <c r="A125" s="7" t="n">
        <v>124</v>
      </c>
      <c r="B125" s="8"/>
      <c r="C125" s="9" t="n">
        <v>127</v>
      </c>
      <c r="D125" s="10" t="n">
        <v>42752</v>
      </c>
      <c r="E125" s="7" t="s">
        <v>408</v>
      </c>
      <c r="F125" s="7" t="s">
        <v>409</v>
      </c>
      <c r="G125" s="7" t="n">
        <v>1022993928</v>
      </c>
      <c r="H125" s="7" t="s">
        <v>144</v>
      </c>
      <c r="I125" s="7" t="s">
        <v>145</v>
      </c>
      <c r="J125" s="10" t="n">
        <v>43100</v>
      </c>
      <c r="K125" s="11" t="s">
        <v>146</v>
      </c>
      <c r="L125" s="11" t="s">
        <v>147</v>
      </c>
      <c r="M125" s="8" t="s">
        <v>94</v>
      </c>
      <c r="N125" s="7" t="s">
        <v>23</v>
      </c>
      <c r="O125" s="7" t="s">
        <v>24</v>
      </c>
      <c r="P125" s="12" t="s">
        <v>362</v>
      </c>
      <c r="Q125" s="13" t="n">
        <v>1830000</v>
      </c>
      <c r="R125" s="13" t="n">
        <v>21106000</v>
      </c>
    </row>
    <row r="126" customFormat="false" ht="15" hidden="false" customHeight="false" outlineLevel="0" collapsed="false">
      <c r="A126" s="7" t="n">
        <v>125</v>
      </c>
      <c r="B126" s="8"/>
      <c r="C126" s="9" t="n">
        <v>128</v>
      </c>
      <c r="D126" s="10" t="n">
        <v>42752</v>
      </c>
      <c r="E126" s="7" t="s">
        <v>410</v>
      </c>
      <c r="F126" s="7" t="s">
        <v>411</v>
      </c>
      <c r="G126" s="7" t="n">
        <v>52542119</v>
      </c>
      <c r="H126" s="7" t="s">
        <v>144</v>
      </c>
      <c r="I126" s="7" t="s">
        <v>145</v>
      </c>
      <c r="J126" s="10" t="n">
        <v>43100</v>
      </c>
      <c r="K126" s="11" t="s">
        <v>146</v>
      </c>
      <c r="L126" s="11" t="s">
        <v>147</v>
      </c>
      <c r="M126" s="8" t="s">
        <v>94</v>
      </c>
      <c r="N126" s="7" t="s">
        <v>23</v>
      </c>
      <c r="O126" s="7" t="s">
        <v>24</v>
      </c>
      <c r="P126" s="15" t="s">
        <v>412</v>
      </c>
      <c r="Q126" s="13" t="n">
        <v>5019000</v>
      </c>
      <c r="R126" s="13" t="n">
        <v>57885800</v>
      </c>
    </row>
    <row r="127" customFormat="false" ht="15" hidden="false" customHeight="false" outlineLevel="0" collapsed="false">
      <c r="A127" s="7" t="n">
        <v>126</v>
      </c>
      <c r="B127" s="8"/>
      <c r="C127" s="9" t="n">
        <v>129</v>
      </c>
      <c r="D127" s="10" t="n">
        <v>42752</v>
      </c>
      <c r="E127" s="7" t="s">
        <v>413</v>
      </c>
      <c r="F127" s="7" t="s">
        <v>414</v>
      </c>
      <c r="G127" s="7" t="n">
        <v>52320815</v>
      </c>
      <c r="H127" s="7" t="s">
        <v>144</v>
      </c>
      <c r="I127" s="7" t="s">
        <v>145</v>
      </c>
      <c r="J127" s="10" t="n">
        <v>43100</v>
      </c>
      <c r="K127" s="11" t="s">
        <v>146</v>
      </c>
      <c r="L127" s="11" t="s">
        <v>147</v>
      </c>
      <c r="M127" s="8" t="s">
        <v>94</v>
      </c>
      <c r="N127" s="7" t="s">
        <v>23</v>
      </c>
      <c r="O127" s="7" t="s">
        <v>24</v>
      </c>
      <c r="P127" s="12" t="s">
        <v>337</v>
      </c>
      <c r="Q127" s="13" t="n">
        <v>1830000</v>
      </c>
      <c r="R127" s="13" t="n">
        <v>21106000</v>
      </c>
    </row>
    <row r="128" customFormat="false" ht="15" hidden="false" customHeight="false" outlineLevel="0" collapsed="false">
      <c r="A128" s="7" t="n">
        <v>127</v>
      </c>
      <c r="B128" s="8"/>
      <c r="C128" s="9" t="n">
        <v>130</v>
      </c>
      <c r="D128" s="10" t="n">
        <v>42752</v>
      </c>
      <c r="E128" s="7" t="s">
        <v>415</v>
      </c>
      <c r="F128" s="7" t="s">
        <v>416</v>
      </c>
      <c r="G128" s="7" t="n">
        <v>52960579</v>
      </c>
      <c r="H128" s="7" t="s">
        <v>144</v>
      </c>
      <c r="I128" s="7" t="s">
        <v>145</v>
      </c>
      <c r="J128" s="10" t="n">
        <v>43100</v>
      </c>
      <c r="K128" s="11" t="s">
        <v>146</v>
      </c>
      <c r="L128" s="11" t="s">
        <v>147</v>
      </c>
      <c r="M128" s="8" t="s">
        <v>94</v>
      </c>
      <c r="N128" s="7" t="s">
        <v>23</v>
      </c>
      <c r="O128" s="7" t="s">
        <v>24</v>
      </c>
      <c r="P128" s="12" t="s">
        <v>417</v>
      </c>
      <c r="Q128" s="13" t="n">
        <v>4239000</v>
      </c>
      <c r="R128" s="13" t="n">
        <v>48889800</v>
      </c>
    </row>
    <row r="129" customFormat="false" ht="15" hidden="false" customHeight="false" outlineLevel="0" collapsed="false">
      <c r="A129" s="7" t="n">
        <v>128</v>
      </c>
      <c r="B129" s="8"/>
      <c r="C129" s="9" t="n">
        <v>131</v>
      </c>
      <c r="D129" s="10" t="n">
        <v>42752</v>
      </c>
      <c r="E129" s="7" t="s">
        <v>415</v>
      </c>
      <c r="F129" s="7" t="s">
        <v>418</v>
      </c>
      <c r="G129" s="7" t="n">
        <v>52177655</v>
      </c>
      <c r="H129" s="7" t="s">
        <v>144</v>
      </c>
      <c r="I129" s="7" t="s">
        <v>145</v>
      </c>
      <c r="J129" s="10" t="n">
        <v>43100</v>
      </c>
      <c r="K129" s="11" t="s">
        <v>146</v>
      </c>
      <c r="L129" s="11" t="s">
        <v>147</v>
      </c>
      <c r="M129" s="8" t="s">
        <v>94</v>
      </c>
      <c r="N129" s="7" t="s">
        <v>23</v>
      </c>
      <c r="O129" s="7" t="s">
        <v>24</v>
      </c>
      <c r="P129" s="12" t="s">
        <v>148</v>
      </c>
      <c r="Q129" s="13" t="n">
        <v>2583000</v>
      </c>
      <c r="R129" s="13" t="n">
        <v>29790600</v>
      </c>
    </row>
    <row r="130" customFormat="false" ht="15" hidden="false" customHeight="false" outlineLevel="0" collapsed="false">
      <c r="A130" s="7" t="n">
        <v>129</v>
      </c>
      <c r="B130" s="8"/>
      <c r="C130" s="9" t="n">
        <v>132</v>
      </c>
      <c r="D130" s="10" t="n">
        <v>42752</v>
      </c>
      <c r="E130" s="7" t="s">
        <v>419</v>
      </c>
      <c r="F130" s="7" t="s">
        <v>420</v>
      </c>
      <c r="G130" s="7" t="n">
        <v>1130628914</v>
      </c>
      <c r="H130" s="7" t="s">
        <v>144</v>
      </c>
      <c r="I130" s="7" t="s">
        <v>145</v>
      </c>
      <c r="J130" s="10" t="n">
        <v>43100</v>
      </c>
      <c r="K130" s="11" t="s">
        <v>146</v>
      </c>
      <c r="L130" s="11" t="s">
        <v>147</v>
      </c>
      <c r="M130" s="8" t="s">
        <v>94</v>
      </c>
      <c r="N130" s="7" t="s">
        <v>23</v>
      </c>
      <c r="O130" s="7" t="s">
        <v>24</v>
      </c>
      <c r="P130" s="12" t="s">
        <v>362</v>
      </c>
      <c r="Q130" s="13" t="n">
        <v>1830000</v>
      </c>
      <c r="R130" s="13" t="n">
        <v>21106000</v>
      </c>
    </row>
    <row r="131" customFormat="false" ht="15" hidden="false" customHeight="false" outlineLevel="0" collapsed="false">
      <c r="A131" s="7" t="n">
        <v>130</v>
      </c>
      <c r="B131" s="8"/>
      <c r="C131" s="9" t="n">
        <v>133</v>
      </c>
      <c r="D131" s="10" t="n">
        <v>42752</v>
      </c>
      <c r="E131" s="7" t="s">
        <v>421</v>
      </c>
      <c r="F131" s="7" t="s">
        <v>422</v>
      </c>
      <c r="G131" s="7" t="n">
        <v>79594131</v>
      </c>
      <c r="H131" s="7" t="s">
        <v>423</v>
      </c>
      <c r="I131" s="7" t="s">
        <v>424</v>
      </c>
      <c r="J131" s="10" t="n">
        <v>43100</v>
      </c>
      <c r="K131" s="11" t="s">
        <v>425</v>
      </c>
      <c r="L131" s="11" t="s">
        <v>426</v>
      </c>
      <c r="M131" s="8" t="s">
        <v>94</v>
      </c>
      <c r="N131" s="7" t="s">
        <v>23</v>
      </c>
      <c r="O131" s="7" t="s">
        <v>24</v>
      </c>
      <c r="P131" s="12" t="s">
        <v>427</v>
      </c>
      <c r="Q131" s="13" t="n">
        <v>6500000</v>
      </c>
      <c r="R131" s="13" t="n">
        <v>78000000</v>
      </c>
    </row>
    <row r="132" customFormat="false" ht="15" hidden="false" customHeight="false" outlineLevel="0" collapsed="false">
      <c r="A132" s="7" t="n">
        <v>131</v>
      </c>
      <c r="B132" s="8"/>
      <c r="C132" s="9" t="n">
        <v>134</v>
      </c>
      <c r="D132" s="10" t="n">
        <v>42752</v>
      </c>
      <c r="E132" s="7" t="s">
        <v>428</v>
      </c>
      <c r="F132" s="7" t="s">
        <v>429</v>
      </c>
      <c r="G132" s="7" t="n">
        <v>80065569</v>
      </c>
      <c r="H132" s="7" t="s">
        <v>423</v>
      </c>
      <c r="I132" s="7" t="s">
        <v>424</v>
      </c>
      <c r="J132" s="10" t="n">
        <v>43100</v>
      </c>
      <c r="K132" s="11" t="s">
        <v>425</v>
      </c>
      <c r="L132" s="11" t="s">
        <v>426</v>
      </c>
      <c r="M132" s="8" t="s">
        <v>94</v>
      </c>
      <c r="N132" s="7" t="s">
        <v>23</v>
      </c>
      <c r="O132" s="7" t="s">
        <v>24</v>
      </c>
      <c r="P132" s="12" t="s">
        <v>430</v>
      </c>
      <c r="Q132" s="13" t="n">
        <v>2973000</v>
      </c>
      <c r="R132" s="13" t="n">
        <v>35676000</v>
      </c>
    </row>
    <row r="133" customFormat="false" ht="15" hidden="false" customHeight="false" outlineLevel="0" collapsed="false">
      <c r="A133" s="7" t="n">
        <v>132</v>
      </c>
      <c r="B133" s="8"/>
      <c r="C133" s="9" t="n">
        <v>135</v>
      </c>
      <c r="D133" s="10" t="n">
        <v>42752</v>
      </c>
      <c r="E133" s="7" t="s">
        <v>431</v>
      </c>
      <c r="F133" s="7" t="s">
        <v>432</v>
      </c>
      <c r="G133" s="7" t="n">
        <v>46364262</v>
      </c>
      <c r="H133" s="7" t="s">
        <v>423</v>
      </c>
      <c r="I133" s="7" t="s">
        <v>424</v>
      </c>
      <c r="J133" s="10" t="n">
        <v>43100</v>
      </c>
      <c r="K133" s="11" t="s">
        <v>425</v>
      </c>
      <c r="L133" s="11" t="s">
        <v>426</v>
      </c>
      <c r="M133" s="8" t="s">
        <v>94</v>
      </c>
      <c r="N133" s="7" t="s">
        <v>23</v>
      </c>
      <c r="O133" s="7" t="s">
        <v>24</v>
      </c>
      <c r="P133" s="12" t="s">
        <v>433</v>
      </c>
      <c r="Q133" s="13" t="n">
        <v>2973000</v>
      </c>
      <c r="R133" s="13" t="n">
        <v>35676000</v>
      </c>
    </row>
    <row r="134" customFormat="false" ht="15" hidden="false" customHeight="false" outlineLevel="0" collapsed="false">
      <c r="A134" s="7" t="n">
        <v>133</v>
      </c>
      <c r="B134" s="8"/>
      <c r="C134" s="9" t="n">
        <v>136</v>
      </c>
      <c r="D134" s="10" t="n">
        <v>42752</v>
      </c>
      <c r="E134" s="7" t="s">
        <v>434</v>
      </c>
      <c r="F134" s="7" t="s">
        <v>435</v>
      </c>
      <c r="G134" s="7" t="n">
        <v>87104337</v>
      </c>
      <c r="H134" s="7" t="s">
        <v>423</v>
      </c>
      <c r="I134" s="7" t="s">
        <v>424</v>
      </c>
      <c r="J134" s="10" t="n">
        <v>43100</v>
      </c>
      <c r="K134" s="11" t="s">
        <v>425</v>
      </c>
      <c r="L134" s="11" t="s">
        <v>426</v>
      </c>
      <c r="M134" s="8" t="s">
        <v>94</v>
      </c>
      <c r="N134" s="7" t="s">
        <v>23</v>
      </c>
      <c r="O134" s="7" t="s">
        <v>24</v>
      </c>
      <c r="P134" s="12" t="s">
        <v>436</v>
      </c>
      <c r="Q134" s="13" t="n">
        <v>6500000</v>
      </c>
      <c r="R134" s="13" t="n">
        <v>78000000</v>
      </c>
    </row>
    <row r="135" customFormat="false" ht="15" hidden="false" customHeight="false" outlineLevel="0" collapsed="false">
      <c r="A135" s="7" t="n">
        <v>134</v>
      </c>
      <c r="B135" s="8"/>
      <c r="C135" s="9" t="n">
        <v>137</v>
      </c>
      <c r="D135" s="10" t="n">
        <v>42752</v>
      </c>
      <c r="E135" s="7" t="s">
        <v>437</v>
      </c>
      <c r="F135" s="7" t="s">
        <v>438</v>
      </c>
      <c r="G135" s="7" t="n">
        <v>1022358709</v>
      </c>
      <c r="H135" s="7" t="s">
        <v>423</v>
      </c>
      <c r="I135" s="7" t="s">
        <v>439</v>
      </c>
      <c r="J135" s="10" t="n">
        <v>43100</v>
      </c>
      <c r="K135" s="11" t="s">
        <v>440</v>
      </c>
      <c r="L135" s="11" t="s">
        <v>441</v>
      </c>
      <c r="M135" s="8" t="s">
        <v>94</v>
      </c>
      <c r="N135" s="7" t="s">
        <v>23</v>
      </c>
      <c r="O135" s="7" t="s">
        <v>24</v>
      </c>
      <c r="P135" s="12" t="s">
        <v>442</v>
      </c>
      <c r="Q135" s="13" t="n">
        <v>3816820</v>
      </c>
      <c r="R135" s="13" t="n">
        <v>45801840</v>
      </c>
    </row>
    <row r="136" customFormat="false" ht="15" hidden="false" customHeight="false" outlineLevel="0" collapsed="false">
      <c r="A136" s="7" t="n">
        <v>135</v>
      </c>
      <c r="B136" s="8"/>
      <c r="C136" s="9" t="n">
        <v>138</v>
      </c>
      <c r="D136" s="10" t="n">
        <v>42752</v>
      </c>
      <c r="E136" s="7" t="s">
        <v>443</v>
      </c>
      <c r="F136" s="7" t="s">
        <v>444</v>
      </c>
      <c r="G136" s="7" t="n">
        <v>41790071</v>
      </c>
      <c r="H136" s="7" t="s">
        <v>423</v>
      </c>
      <c r="I136" s="7" t="s">
        <v>439</v>
      </c>
      <c r="J136" s="10" t="n">
        <v>43100</v>
      </c>
      <c r="K136" s="11" t="s">
        <v>440</v>
      </c>
      <c r="L136" s="11" t="s">
        <v>441</v>
      </c>
      <c r="M136" s="8" t="s">
        <v>94</v>
      </c>
      <c r="N136" s="7" t="s">
        <v>23</v>
      </c>
      <c r="O136" s="7" t="s">
        <v>24</v>
      </c>
      <c r="P136" s="12" t="s">
        <v>445</v>
      </c>
      <c r="Q136" s="13" t="n">
        <v>5505420</v>
      </c>
      <c r="R136" s="13" t="n">
        <v>66065040</v>
      </c>
    </row>
    <row r="137" customFormat="false" ht="15" hidden="false" customHeight="false" outlineLevel="0" collapsed="false">
      <c r="A137" s="7" t="n">
        <v>136</v>
      </c>
      <c r="B137" s="8"/>
      <c r="C137" s="9" t="n">
        <v>139</v>
      </c>
      <c r="D137" s="10" t="n">
        <v>42752</v>
      </c>
      <c r="E137" s="7" t="s">
        <v>446</v>
      </c>
      <c r="F137" s="7" t="s">
        <v>447</v>
      </c>
      <c r="G137" s="7" t="n">
        <v>79283613</v>
      </c>
      <c r="H137" s="7" t="s">
        <v>423</v>
      </c>
      <c r="I137" s="7" t="s">
        <v>439</v>
      </c>
      <c r="J137" s="10" t="n">
        <v>43100</v>
      </c>
      <c r="K137" s="11" t="s">
        <v>440</v>
      </c>
      <c r="L137" s="11" t="s">
        <v>441</v>
      </c>
      <c r="M137" s="8" t="s">
        <v>94</v>
      </c>
      <c r="N137" s="7" t="s">
        <v>23</v>
      </c>
      <c r="O137" s="7" t="s">
        <v>24</v>
      </c>
      <c r="P137" s="12" t="s">
        <v>448</v>
      </c>
      <c r="Q137" s="13" t="n">
        <v>7136100</v>
      </c>
      <c r="R137" s="13" t="n">
        <v>85633200</v>
      </c>
    </row>
    <row r="138" customFormat="false" ht="15" hidden="false" customHeight="false" outlineLevel="0" collapsed="false">
      <c r="A138" s="7" t="n">
        <v>137</v>
      </c>
      <c r="B138" s="8"/>
      <c r="C138" s="9" t="n">
        <v>140</v>
      </c>
      <c r="D138" s="10" t="n">
        <v>42752</v>
      </c>
      <c r="E138" s="7" t="s">
        <v>449</v>
      </c>
      <c r="F138" s="7" t="s">
        <v>450</v>
      </c>
      <c r="G138" s="7" t="n">
        <v>80039562</v>
      </c>
      <c r="H138" s="7" t="s">
        <v>423</v>
      </c>
      <c r="I138" s="7" t="s">
        <v>439</v>
      </c>
      <c r="J138" s="10" t="n">
        <v>43100</v>
      </c>
      <c r="K138" s="11" t="s">
        <v>440</v>
      </c>
      <c r="L138" s="11" t="s">
        <v>441</v>
      </c>
      <c r="M138" s="8" t="s">
        <v>94</v>
      </c>
      <c r="N138" s="7" t="s">
        <v>23</v>
      </c>
      <c r="O138" s="7" t="s">
        <v>24</v>
      </c>
      <c r="P138" s="12" t="s">
        <v>451</v>
      </c>
      <c r="Q138" s="13" t="n">
        <v>6116670</v>
      </c>
      <c r="R138" s="13" t="n">
        <v>73400040</v>
      </c>
    </row>
    <row r="139" customFormat="false" ht="15" hidden="false" customHeight="false" outlineLevel="0" collapsed="false">
      <c r="A139" s="7" t="n">
        <v>138</v>
      </c>
      <c r="B139" s="8"/>
      <c r="C139" s="9" t="n">
        <v>141</v>
      </c>
      <c r="D139" s="10" t="n">
        <v>42752</v>
      </c>
      <c r="E139" s="7" t="s">
        <v>452</v>
      </c>
      <c r="F139" s="7" t="s">
        <v>453</v>
      </c>
      <c r="G139" s="7" t="n">
        <v>20381463</v>
      </c>
      <c r="H139" s="7" t="s">
        <v>90</v>
      </c>
      <c r="I139" s="7" t="s">
        <v>241</v>
      </c>
      <c r="J139" s="10" t="n">
        <v>43100</v>
      </c>
      <c r="K139" s="11" t="s">
        <v>454</v>
      </c>
      <c r="L139" s="11" t="s">
        <v>455</v>
      </c>
      <c r="M139" s="8" t="s">
        <v>22</v>
      </c>
      <c r="N139" s="7" t="s">
        <v>23</v>
      </c>
      <c r="O139" s="7" t="s">
        <v>24</v>
      </c>
      <c r="P139" s="12" t="s">
        <v>456</v>
      </c>
      <c r="Q139" s="13" t="n">
        <v>5577000</v>
      </c>
      <c r="R139" s="13" t="n">
        <v>65436800</v>
      </c>
    </row>
    <row r="140" customFormat="false" ht="15" hidden="false" customHeight="false" outlineLevel="0" collapsed="false">
      <c r="A140" s="7" t="n">
        <v>139</v>
      </c>
      <c r="B140" s="8"/>
      <c r="C140" s="9" t="n">
        <v>142</v>
      </c>
      <c r="D140" s="10" t="n">
        <v>42752</v>
      </c>
      <c r="E140" s="7" t="s">
        <v>88</v>
      </c>
      <c r="F140" s="7" t="s">
        <v>457</v>
      </c>
      <c r="G140" s="7" t="n">
        <v>80055592</v>
      </c>
      <c r="H140" s="7" t="s">
        <v>90</v>
      </c>
      <c r="I140" s="7" t="s">
        <v>241</v>
      </c>
      <c r="J140" s="10" t="n">
        <v>43100</v>
      </c>
      <c r="K140" s="11" t="s">
        <v>247</v>
      </c>
      <c r="L140" s="11" t="s">
        <v>248</v>
      </c>
      <c r="M140" s="8" t="s">
        <v>94</v>
      </c>
      <c r="N140" s="7" t="s">
        <v>23</v>
      </c>
      <c r="O140" s="7" t="s">
        <v>24</v>
      </c>
      <c r="P140" s="12" t="s">
        <v>458</v>
      </c>
      <c r="Q140" s="13" t="n">
        <v>7710000</v>
      </c>
      <c r="R140" s="13" t="n">
        <v>90464000</v>
      </c>
    </row>
    <row r="141" customFormat="false" ht="15" hidden="false" customHeight="false" outlineLevel="0" collapsed="false">
      <c r="A141" s="7" t="n">
        <v>140</v>
      </c>
      <c r="B141" s="8"/>
      <c r="C141" s="9" t="n">
        <v>143</v>
      </c>
      <c r="D141" s="10" t="n">
        <v>42752</v>
      </c>
      <c r="E141" s="7" t="s">
        <v>459</v>
      </c>
      <c r="F141" s="7" t="s">
        <v>460</v>
      </c>
      <c r="G141" s="7" t="n">
        <v>74185470</v>
      </c>
      <c r="H141" s="7" t="s">
        <v>90</v>
      </c>
      <c r="I141" s="7" t="s">
        <v>241</v>
      </c>
      <c r="J141" s="10" t="n">
        <v>43100</v>
      </c>
      <c r="K141" s="11" t="s">
        <v>92</v>
      </c>
      <c r="L141" s="11" t="s">
        <v>93</v>
      </c>
      <c r="M141" s="8" t="s">
        <v>94</v>
      </c>
      <c r="N141" s="7" t="s">
        <v>23</v>
      </c>
      <c r="O141" s="7" t="s">
        <v>24</v>
      </c>
      <c r="P141" s="12" t="s">
        <v>461</v>
      </c>
      <c r="Q141" s="13" t="n">
        <v>5115000</v>
      </c>
      <c r="R141" s="13" t="n">
        <v>60016000</v>
      </c>
    </row>
    <row r="142" customFormat="false" ht="15" hidden="false" customHeight="false" outlineLevel="0" collapsed="false">
      <c r="A142" s="7" t="n">
        <v>141</v>
      </c>
      <c r="B142" s="8"/>
      <c r="C142" s="9" t="n">
        <v>144</v>
      </c>
      <c r="D142" s="10" t="n">
        <v>42752</v>
      </c>
      <c r="E142" s="7" t="s">
        <v>462</v>
      </c>
      <c r="F142" s="7" t="s">
        <v>463</v>
      </c>
      <c r="G142" s="7" t="n">
        <v>79732873</v>
      </c>
      <c r="H142" s="7" t="s">
        <v>90</v>
      </c>
      <c r="I142" s="7" t="s">
        <v>241</v>
      </c>
      <c r="J142" s="10" t="n">
        <v>43100</v>
      </c>
      <c r="K142" s="11" t="s">
        <v>247</v>
      </c>
      <c r="L142" s="11" t="s">
        <v>248</v>
      </c>
      <c r="M142" s="8" t="s">
        <v>94</v>
      </c>
      <c r="N142" s="7" t="s">
        <v>23</v>
      </c>
      <c r="O142" s="7" t="s">
        <v>24</v>
      </c>
      <c r="P142" s="12" t="s">
        <v>458</v>
      </c>
      <c r="Q142" s="13" t="n">
        <v>7710000</v>
      </c>
      <c r="R142" s="13" t="n">
        <v>90464000</v>
      </c>
    </row>
    <row r="143" customFormat="false" ht="15" hidden="false" customHeight="false" outlineLevel="0" collapsed="false">
      <c r="A143" s="7" t="n">
        <v>142</v>
      </c>
      <c r="B143" s="8"/>
      <c r="C143" s="9" t="n">
        <v>145</v>
      </c>
      <c r="D143" s="10" t="n">
        <v>42752</v>
      </c>
      <c r="E143" s="7" t="s">
        <v>45</v>
      </c>
      <c r="F143" s="7" t="s">
        <v>464</v>
      </c>
      <c r="G143" s="7" t="n">
        <v>1018429093</v>
      </c>
      <c r="H143" s="7" t="s">
        <v>90</v>
      </c>
      <c r="I143" s="7" t="s">
        <v>241</v>
      </c>
      <c r="J143" s="10" t="n">
        <v>43100</v>
      </c>
      <c r="K143" s="11" t="s">
        <v>92</v>
      </c>
      <c r="L143" s="11" t="s">
        <v>93</v>
      </c>
      <c r="M143" s="8" t="s">
        <v>94</v>
      </c>
      <c r="N143" s="7" t="s">
        <v>23</v>
      </c>
      <c r="O143" s="7" t="s">
        <v>24</v>
      </c>
      <c r="P143" s="12" t="s">
        <v>465</v>
      </c>
      <c r="Q143" s="13" t="n">
        <v>5115000</v>
      </c>
      <c r="R143" s="13" t="n">
        <v>60016000</v>
      </c>
    </row>
    <row r="144" customFormat="false" ht="15" hidden="false" customHeight="false" outlineLevel="0" collapsed="false">
      <c r="A144" s="7" t="n">
        <v>143</v>
      </c>
      <c r="B144" s="8"/>
      <c r="C144" s="9" t="n">
        <v>146</v>
      </c>
      <c r="D144" s="10" t="n">
        <v>42752</v>
      </c>
      <c r="E144" s="7" t="s">
        <v>466</v>
      </c>
      <c r="F144" s="7" t="s">
        <v>467</v>
      </c>
      <c r="G144" s="7" t="n">
        <v>63525504</v>
      </c>
      <c r="H144" s="7" t="s">
        <v>90</v>
      </c>
      <c r="I144" s="7" t="s">
        <v>241</v>
      </c>
      <c r="J144" s="10" t="n">
        <v>43100</v>
      </c>
      <c r="K144" s="11" t="s">
        <v>247</v>
      </c>
      <c r="L144" s="11" t="s">
        <v>248</v>
      </c>
      <c r="M144" s="8" t="s">
        <v>94</v>
      </c>
      <c r="N144" s="7" t="s">
        <v>23</v>
      </c>
      <c r="O144" s="7" t="s">
        <v>24</v>
      </c>
      <c r="P144" s="12" t="s">
        <v>468</v>
      </c>
      <c r="Q144" s="13" t="n">
        <v>2973000</v>
      </c>
      <c r="R144" s="13" t="n">
        <v>35676000</v>
      </c>
    </row>
    <row r="145" customFormat="false" ht="15" hidden="false" customHeight="false" outlineLevel="0" collapsed="false">
      <c r="A145" s="7" t="n">
        <v>144</v>
      </c>
      <c r="B145" s="8"/>
      <c r="C145" s="9" t="n">
        <v>147</v>
      </c>
      <c r="D145" s="10" t="n">
        <v>42752</v>
      </c>
      <c r="E145" s="7" t="s">
        <v>469</v>
      </c>
      <c r="F145" s="7" t="s">
        <v>470</v>
      </c>
      <c r="G145" s="7" t="n">
        <v>40077286</v>
      </c>
      <c r="H145" s="7" t="s">
        <v>90</v>
      </c>
      <c r="I145" s="7" t="s">
        <v>241</v>
      </c>
      <c r="J145" s="10" t="n">
        <v>43100</v>
      </c>
      <c r="K145" s="11" t="s">
        <v>247</v>
      </c>
      <c r="L145" s="11" t="s">
        <v>248</v>
      </c>
      <c r="M145" s="8" t="s">
        <v>94</v>
      </c>
      <c r="N145" s="7" t="s">
        <v>23</v>
      </c>
      <c r="O145" s="7" t="s">
        <v>24</v>
      </c>
      <c r="P145" s="12" t="s">
        <v>471</v>
      </c>
      <c r="Q145" s="13" t="n">
        <v>5115000</v>
      </c>
      <c r="R145" s="13" t="n">
        <v>60016000</v>
      </c>
    </row>
    <row r="146" customFormat="false" ht="15" hidden="false" customHeight="false" outlineLevel="0" collapsed="false">
      <c r="A146" s="7" t="n">
        <v>145</v>
      </c>
      <c r="B146" s="8"/>
      <c r="C146" s="9" t="n">
        <v>148</v>
      </c>
      <c r="D146" s="10" t="n">
        <v>42752</v>
      </c>
      <c r="E146" s="7" t="s">
        <v>472</v>
      </c>
      <c r="F146" s="7" t="s">
        <v>473</v>
      </c>
      <c r="G146" s="7" t="n">
        <v>86060572</v>
      </c>
      <c r="H146" s="7" t="s">
        <v>90</v>
      </c>
      <c r="I146" s="7" t="s">
        <v>241</v>
      </c>
      <c r="J146" s="10" t="n">
        <v>43100</v>
      </c>
      <c r="K146" s="11" t="s">
        <v>247</v>
      </c>
      <c r="L146" s="11" t="s">
        <v>248</v>
      </c>
      <c r="M146" s="8" t="s">
        <v>94</v>
      </c>
      <c r="N146" s="7" t="s">
        <v>23</v>
      </c>
      <c r="O146" s="7" t="s">
        <v>24</v>
      </c>
      <c r="P146" s="12" t="s">
        <v>471</v>
      </c>
      <c r="Q146" s="13" t="n">
        <v>5115000</v>
      </c>
      <c r="R146" s="13" t="n">
        <v>60016000</v>
      </c>
    </row>
    <row r="147" customFormat="false" ht="15" hidden="false" customHeight="false" outlineLevel="0" collapsed="false">
      <c r="A147" s="7" t="n">
        <v>146</v>
      </c>
      <c r="B147" s="8"/>
      <c r="C147" s="9" t="n">
        <v>149</v>
      </c>
      <c r="D147" s="10" t="n">
        <v>42752</v>
      </c>
      <c r="E147" s="7" t="s">
        <v>209</v>
      </c>
      <c r="F147" s="7" t="s">
        <v>474</v>
      </c>
      <c r="G147" s="7" t="n">
        <v>1091659190</v>
      </c>
      <c r="H147" s="7" t="s">
        <v>90</v>
      </c>
      <c r="I147" s="7" t="s">
        <v>241</v>
      </c>
      <c r="J147" s="10" t="n">
        <v>43100</v>
      </c>
      <c r="K147" s="11" t="s">
        <v>247</v>
      </c>
      <c r="L147" s="11" t="s">
        <v>248</v>
      </c>
      <c r="M147" s="8" t="s">
        <v>94</v>
      </c>
      <c r="N147" s="7" t="s">
        <v>23</v>
      </c>
      <c r="O147" s="7" t="s">
        <v>24</v>
      </c>
      <c r="P147" s="12" t="s">
        <v>471</v>
      </c>
      <c r="Q147" s="13" t="n">
        <v>5115000</v>
      </c>
      <c r="R147" s="13" t="n">
        <v>60016000</v>
      </c>
    </row>
    <row r="148" customFormat="false" ht="15" hidden="false" customHeight="false" outlineLevel="0" collapsed="false">
      <c r="A148" s="7" t="n">
        <v>147</v>
      </c>
      <c r="B148" s="8"/>
      <c r="C148" s="9" t="n">
        <v>150</v>
      </c>
      <c r="D148" s="10" t="n">
        <v>42752</v>
      </c>
      <c r="E148" s="7" t="s">
        <v>475</v>
      </c>
      <c r="F148" s="7" t="s">
        <v>476</v>
      </c>
      <c r="G148" s="7" t="n">
        <v>79448551</v>
      </c>
      <c r="H148" s="7" t="s">
        <v>90</v>
      </c>
      <c r="I148" s="7" t="s">
        <v>241</v>
      </c>
      <c r="J148" s="10" t="n">
        <v>43100</v>
      </c>
      <c r="K148" s="11" t="s">
        <v>454</v>
      </c>
      <c r="L148" s="11" t="s">
        <v>455</v>
      </c>
      <c r="M148" s="8" t="s">
        <v>22</v>
      </c>
      <c r="N148" s="7" t="s">
        <v>23</v>
      </c>
      <c r="O148" s="7" t="s">
        <v>24</v>
      </c>
      <c r="P148" s="12" t="s">
        <v>477</v>
      </c>
      <c r="Q148" s="13" t="n">
        <v>5577000</v>
      </c>
      <c r="R148" s="13" t="n">
        <v>65436800</v>
      </c>
    </row>
    <row r="149" customFormat="false" ht="15" hidden="false" customHeight="false" outlineLevel="0" collapsed="false">
      <c r="A149" s="7" t="n">
        <v>148</v>
      </c>
      <c r="B149" s="8"/>
      <c r="C149" s="9" t="n">
        <v>151</v>
      </c>
      <c r="D149" s="10" t="n">
        <v>42752</v>
      </c>
      <c r="E149" s="7" t="s">
        <v>478</v>
      </c>
      <c r="F149" s="7" t="s">
        <v>479</v>
      </c>
      <c r="G149" s="7" t="n">
        <v>11189317</v>
      </c>
      <c r="H149" s="7" t="s">
        <v>90</v>
      </c>
      <c r="I149" s="7" t="s">
        <v>241</v>
      </c>
      <c r="J149" s="10" t="n">
        <v>43100</v>
      </c>
      <c r="K149" s="11" t="s">
        <v>454</v>
      </c>
      <c r="L149" s="11" t="s">
        <v>455</v>
      </c>
      <c r="M149" s="8" t="s">
        <v>22</v>
      </c>
      <c r="N149" s="7" t="s">
        <v>23</v>
      </c>
      <c r="O149" s="7" t="s">
        <v>24</v>
      </c>
      <c r="P149" s="12" t="s">
        <v>477</v>
      </c>
      <c r="Q149" s="13" t="n">
        <v>5577000</v>
      </c>
      <c r="R149" s="13" t="n">
        <v>65436800</v>
      </c>
    </row>
    <row r="150" customFormat="false" ht="15" hidden="false" customHeight="false" outlineLevel="0" collapsed="false">
      <c r="A150" s="7" t="n">
        <v>149</v>
      </c>
      <c r="B150" s="8"/>
      <c r="C150" s="9" t="n">
        <v>152</v>
      </c>
      <c r="D150" s="10" t="n">
        <v>42752</v>
      </c>
      <c r="E150" s="7" t="s">
        <v>480</v>
      </c>
      <c r="F150" s="7" t="s">
        <v>481</v>
      </c>
      <c r="G150" s="7" t="n">
        <v>79905389</v>
      </c>
      <c r="H150" s="7" t="s">
        <v>90</v>
      </c>
      <c r="I150" s="7" t="s">
        <v>241</v>
      </c>
      <c r="J150" s="10" t="n">
        <v>43100</v>
      </c>
      <c r="K150" s="11" t="s">
        <v>454</v>
      </c>
      <c r="L150" s="11" t="s">
        <v>455</v>
      </c>
      <c r="M150" s="8" t="s">
        <v>22</v>
      </c>
      <c r="N150" s="7" t="s">
        <v>23</v>
      </c>
      <c r="O150" s="7" t="s">
        <v>24</v>
      </c>
      <c r="P150" s="12" t="s">
        <v>477</v>
      </c>
      <c r="Q150" s="13" t="n">
        <v>5577000</v>
      </c>
      <c r="R150" s="13" t="n">
        <v>65436800</v>
      </c>
    </row>
    <row r="151" customFormat="false" ht="15" hidden="false" customHeight="false" outlineLevel="0" collapsed="false">
      <c r="A151" s="7" t="n">
        <v>150</v>
      </c>
      <c r="B151" s="8"/>
      <c r="C151" s="9" t="n">
        <v>153</v>
      </c>
      <c r="D151" s="10" t="n">
        <v>42752</v>
      </c>
      <c r="E151" s="7" t="s">
        <v>482</v>
      </c>
      <c r="F151" s="7" t="s">
        <v>483</v>
      </c>
      <c r="G151" s="7" t="n">
        <v>52097868</v>
      </c>
      <c r="H151" s="7" t="s">
        <v>90</v>
      </c>
      <c r="I151" s="7" t="s">
        <v>241</v>
      </c>
      <c r="J151" s="10" t="n">
        <v>43100</v>
      </c>
      <c r="K151" s="11" t="s">
        <v>247</v>
      </c>
      <c r="L151" s="11" t="s">
        <v>248</v>
      </c>
      <c r="M151" s="8" t="s">
        <v>94</v>
      </c>
      <c r="N151" s="7" t="s">
        <v>23</v>
      </c>
      <c r="O151" s="7" t="s">
        <v>24</v>
      </c>
      <c r="P151" s="12" t="s">
        <v>471</v>
      </c>
      <c r="Q151" s="13" t="n">
        <v>5115000</v>
      </c>
      <c r="R151" s="13" t="n">
        <v>60016000</v>
      </c>
    </row>
    <row r="152" customFormat="false" ht="15" hidden="false" customHeight="false" outlineLevel="0" collapsed="false">
      <c r="A152" s="7" t="n">
        <v>151</v>
      </c>
      <c r="B152" s="8"/>
      <c r="C152" s="9" t="n">
        <v>154</v>
      </c>
      <c r="D152" s="10" t="n">
        <v>42752</v>
      </c>
      <c r="E152" s="7" t="s">
        <v>484</v>
      </c>
      <c r="F152" s="7" t="s">
        <v>485</v>
      </c>
      <c r="G152" s="7" t="n">
        <v>1026259923</v>
      </c>
      <c r="H152" s="7" t="s">
        <v>156</v>
      </c>
      <c r="I152" s="7" t="s">
        <v>164</v>
      </c>
      <c r="J152" s="10" t="n">
        <v>43100</v>
      </c>
      <c r="K152" s="11" t="s">
        <v>157</v>
      </c>
      <c r="L152" s="11"/>
      <c r="M152" s="8" t="s">
        <v>94</v>
      </c>
      <c r="N152" s="7" t="s">
        <v>23</v>
      </c>
      <c r="O152" s="7" t="s">
        <v>24</v>
      </c>
      <c r="P152" s="12" t="s">
        <v>486</v>
      </c>
      <c r="Q152" s="13" t="n">
        <v>5115000</v>
      </c>
      <c r="R152" s="13" t="n">
        <v>61380000</v>
      </c>
    </row>
    <row r="153" customFormat="false" ht="15" hidden="false" customHeight="false" outlineLevel="0" collapsed="false">
      <c r="A153" s="7" t="n">
        <v>152</v>
      </c>
      <c r="B153" s="8"/>
      <c r="C153" s="9" t="n">
        <v>155</v>
      </c>
      <c r="D153" s="10" t="n">
        <v>42752</v>
      </c>
      <c r="E153" s="7" t="s">
        <v>487</v>
      </c>
      <c r="F153" s="7" t="s">
        <v>488</v>
      </c>
      <c r="G153" s="7" t="n">
        <v>52748019</v>
      </c>
      <c r="H153" s="7" t="s">
        <v>156</v>
      </c>
      <c r="I153" s="7" t="s">
        <v>164</v>
      </c>
      <c r="J153" s="10" t="n">
        <v>43100</v>
      </c>
      <c r="K153" s="11" t="s">
        <v>157</v>
      </c>
      <c r="L153" s="11"/>
      <c r="M153" s="8" t="s">
        <v>94</v>
      </c>
      <c r="N153" s="7" t="s">
        <v>23</v>
      </c>
      <c r="O153" s="7" t="s">
        <v>24</v>
      </c>
      <c r="P153" s="12" t="s">
        <v>489</v>
      </c>
      <c r="Q153" s="13" t="n">
        <v>6500000</v>
      </c>
      <c r="R153" s="13" t="n">
        <v>78000000</v>
      </c>
    </row>
    <row r="154" customFormat="false" ht="15" hidden="false" customHeight="false" outlineLevel="0" collapsed="false">
      <c r="A154" s="7" t="n">
        <v>153</v>
      </c>
      <c r="B154" s="8"/>
      <c r="C154" s="9" t="n">
        <v>156</v>
      </c>
      <c r="D154" s="10" t="n">
        <v>42752</v>
      </c>
      <c r="E154" s="7" t="s">
        <v>490</v>
      </c>
      <c r="F154" s="7" t="s">
        <v>491</v>
      </c>
      <c r="G154" s="7" t="n">
        <v>1101755694</v>
      </c>
      <c r="H154" s="7" t="s">
        <v>156</v>
      </c>
      <c r="I154" s="7" t="s">
        <v>164</v>
      </c>
      <c r="J154" s="10" t="n">
        <v>43100</v>
      </c>
      <c r="K154" s="11" t="s">
        <v>157</v>
      </c>
      <c r="L154" s="11"/>
      <c r="M154" s="8" t="s">
        <v>94</v>
      </c>
      <c r="N154" s="7" t="s">
        <v>23</v>
      </c>
      <c r="O154" s="7" t="s">
        <v>24</v>
      </c>
      <c r="P154" s="12" t="s">
        <v>492</v>
      </c>
      <c r="Q154" s="13" t="n">
        <v>2973000</v>
      </c>
      <c r="R154" s="13" t="n">
        <v>35676000</v>
      </c>
    </row>
    <row r="155" customFormat="false" ht="15" hidden="false" customHeight="false" outlineLevel="0" collapsed="false">
      <c r="A155" s="7" t="n">
        <v>154</v>
      </c>
      <c r="B155" s="8"/>
      <c r="C155" s="9" t="n">
        <v>157</v>
      </c>
      <c r="D155" s="10" t="n">
        <v>42752</v>
      </c>
      <c r="E155" s="7" t="s">
        <v>35</v>
      </c>
      <c r="F155" s="7" t="s">
        <v>493</v>
      </c>
      <c r="G155" s="7" t="n">
        <v>52218486</v>
      </c>
      <c r="H155" s="7" t="s">
        <v>156</v>
      </c>
      <c r="I155" s="7" t="s">
        <v>164</v>
      </c>
      <c r="J155" s="10" t="n">
        <v>43100</v>
      </c>
      <c r="K155" s="11" t="s">
        <v>157</v>
      </c>
      <c r="L155" s="11"/>
      <c r="M155" s="8" t="s">
        <v>94</v>
      </c>
      <c r="N155" s="7" t="s">
        <v>23</v>
      </c>
      <c r="O155" s="7" t="s">
        <v>24</v>
      </c>
      <c r="P155" s="12" t="s">
        <v>494</v>
      </c>
      <c r="Q155" s="13" t="n">
        <v>6500000</v>
      </c>
      <c r="R155" s="13" t="n">
        <v>78000000</v>
      </c>
    </row>
    <row r="156" customFormat="false" ht="15" hidden="false" customHeight="false" outlineLevel="0" collapsed="false">
      <c r="A156" s="7" t="n">
        <v>155</v>
      </c>
      <c r="B156" s="8"/>
      <c r="C156" s="9" t="n">
        <v>158</v>
      </c>
      <c r="D156" s="10" t="n">
        <v>42752</v>
      </c>
      <c r="E156" s="7" t="s">
        <v>495</v>
      </c>
      <c r="F156" s="7" t="s">
        <v>496</v>
      </c>
      <c r="G156" s="7" t="n">
        <v>80110521</v>
      </c>
      <c r="H156" s="7" t="s">
        <v>497</v>
      </c>
      <c r="I156" s="7" t="s">
        <v>497</v>
      </c>
      <c r="J156" s="10" t="n">
        <v>43100</v>
      </c>
      <c r="K156" s="11" t="s">
        <v>498</v>
      </c>
      <c r="L156" s="11" t="s">
        <v>499</v>
      </c>
      <c r="M156" s="8" t="s">
        <v>94</v>
      </c>
      <c r="N156" s="7" t="s">
        <v>23</v>
      </c>
      <c r="O156" s="7" t="s">
        <v>24</v>
      </c>
      <c r="P156" s="12" t="s">
        <v>500</v>
      </c>
      <c r="Q156" s="13" t="n">
        <v>7710000</v>
      </c>
      <c r="R156" s="13" t="n">
        <v>88922000</v>
      </c>
    </row>
    <row r="157" customFormat="false" ht="15" hidden="false" customHeight="false" outlineLevel="0" collapsed="false">
      <c r="A157" s="7" t="n">
        <v>156</v>
      </c>
      <c r="B157" s="8"/>
      <c r="C157" s="9" t="n">
        <v>159</v>
      </c>
      <c r="D157" s="10" t="n">
        <v>42753</v>
      </c>
      <c r="E157" s="7" t="s">
        <v>501</v>
      </c>
      <c r="F157" s="7" t="s">
        <v>502</v>
      </c>
      <c r="G157" s="7" t="n">
        <v>79455491</v>
      </c>
      <c r="H157" s="7" t="s">
        <v>90</v>
      </c>
      <c r="I157" s="7" t="s">
        <v>114</v>
      </c>
      <c r="J157" s="10" t="n">
        <v>43100</v>
      </c>
      <c r="K157" s="11" t="s">
        <v>21</v>
      </c>
      <c r="L157" s="11"/>
      <c r="M157" s="8" t="s">
        <v>22</v>
      </c>
      <c r="N157" s="7" t="s">
        <v>23</v>
      </c>
      <c r="O157" s="7" t="s">
        <v>24</v>
      </c>
      <c r="P157" s="12" t="s">
        <v>503</v>
      </c>
      <c r="Q157" s="13" t="n">
        <v>5577000</v>
      </c>
      <c r="R157" s="13" t="n">
        <v>65436800</v>
      </c>
    </row>
    <row r="158" customFormat="false" ht="15" hidden="false" customHeight="false" outlineLevel="0" collapsed="false">
      <c r="A158" s="7" t="n">
        <v>157</v>
      </c>
      <c r="B158" s="8"/>
      <c r="C158" s="9" t="n">
        <v>160</v>
      </c>
      <c r="D158" s="10" t="n">
        <v>42753</v>
      </c>
      <c r="E158" s="7" t="s">
        <v>504</v>
      </c>
      <c r="F158" s="7" t="s">
        <v>505</v>
      </c>
      <c r="G158" s="7" t="n">
        <v>52442326</v>
      </c>
      <c r="H158" s="7" t="s">
        <v>90</v>
      </c>
      <c r="I158" s="7" t="s">
        <v>90</v>
      </c>
      <c r="J158" s="10" t="n">
        <v>43100</v>
      </c>
      <c r="K158" s="11" t="s">
        <v>21</v>
      </c>
      <c r="L158" s="11"/>
      <c r="M158" s="8" t="s">
        <v>22</v>
      </c>
      <c r="N158" s="7" t="s">
        <v>23</v>
      </c>
      <c r="O158" s="7" t="s">
        <v>24</v>
      </c>
      <c r="P158" s="12" t="s">
        <v>506</v>
      </c>
      <c r="Q158" s="13" t="n">
        <v>4323000</v>
      </c>
      <c r="R158" s="13" t="n">
        <v>49858600</v>
      </c>
    </row>
    <row r="159" customFormat="false" ht="15" hidden="false" customHeight="false" outlineLevel="0" collapsed="false">
      <c r="A159" s="7" t="n">
        <v>158</v>
      </c>
      <c r="B159" s="8"/>
      <c r="C159" s="9" t="n">
        <v>161</v>
      </c>
      <c r="D159" s="10" t="n">
        <v>42753</v>
      </c>
      <c r="E159" s="7" t="s">
        <v>507</v>
      </c>
      <c r="F159" s="7" t="s">
        <v>508</v>
      </c>
      <c r="G159" s="7" t="n">
        <v>1053337405</v>
      </c>
      <c r="H159" s="7" t="s">
        <v>229</v>
      </c>
      <c r="I159" s="7" t="s">
        <v>306</v>
      </c>
      <c r="J159" s="10" t="n">
        <v>43100</v>
      </c>
      <c r="K159" s="11" t="s">
        <v>307</v>
      </c>
      <c r="L159" s="11" t="s">
        <v>308</v>
      </c>
      <c r="M159" s="8" t="s">
        <v>94</v>
      </c>
      <c r="N159" s="7" t="s">
        <v>23</v>
      </c>
      <c r="O159" s="7" t="s">
        <v>24</v>
      </c>
      <c r="P159" s="12" t="s">
        <v>509</v>
      </c>
      <c r="Q159" s="13" t="n">
        <v>4800000</v>
      </c>
      <c r="R159" s="13" t="n">
        <v>55200000</v>
      </c>
    </row>
    <row r="160" customFormat="false" ht="15" hidden="false" customHeight="false" outlineLevel="0" collapsed="false">
      <c r="A160" s="7" t="n">
        <v>159</v>
      </c>
      <c r="B160" s="8"/>
      <c r="C160" s="9" t="n">
        <v>162</v>
      </c>
      <c r="D160" s="10" t="n">
        <v>42753</v>
      </c>
      <c r="E160" s="7" t="s">
        <v>510</v>
      </c>
      <c r="F160" s="7" t="s">
        <v>511</v>
      </c>
      <c r="G160" s="7" t="n">
        <v>1015414765</v>
      </c>
      <c r="H160" s="7" t="s">
        <v>229</v>
      </c>
      <c r="I160" s="7" t="s">
        <v>306</v>
      </c>
      <c r="J160" s="10" t="n">
        <v>43100</v>
      </c>
      <c r="K160" s="11" t="s">
        <v>321</v>
      </c>
      <c r="L160" s="11" t="s">
        <v>322</v>
      </c>
      <c r="M160" s="8" t="s">
        <v>22</v>
      </c>
      <c r="N160" s="7" t="s">
        <v>23</v>
      </c>
      <c r="O160" s="7" t="s">
        <v>24</v>
      </c>
      <c r="P160" s="12" t="s">
        <v>512</v>
      </c>
      <c r="Q160" s="13" t="n">
        <v>3642000</v>
      </c>
      <c r="R160" s="13" t="n">
        <v>42490000</v>
      </c>
    </row>
    <row r="161" customFormat="false" ht="15" hidden="false" customHeight="false" outlineLevel="0" collapsed="false">
      <c r="A161" s="7" t="n">
        <v>160</v>
      </c>
      <c r="B161" s="8"/>
      <c r="C161" s="9" t="n">
        <v>163</v>
      </c>
      <c r="D161" s="10" t="n">
        <v>42753</v>
      </c>
      <c r="E161" s="7" t="s">
        <v>513</v>
      </c>
      <c r="F161" s="7" t="s">
        <v>514</v>
      </c>
      <c r="G161" s="7" t="n">
        <v>52053933</v>
      </c>
      <c r="H161" s="7" t="s">
        <v>229</v>
      </c>
      <c r="I161" s="7" t="s">
        <v>306</v>
      </c>
      <c r="J161" s="10" t="n">
        <v>43100</v>
      </c>
      <c r="K161" s="11" t="s">
        <v>321</v>
      </c>
      <c r="L161" s="11" t="s">
        <v>322</v>
      </c>
      <c r="M161" s="8" t="s">
        <v>22</v>
      </c>
      <c r="N161" s="7" t="s">
        <v>23</v>
      </c>
      <c r="O161" s="7" t="s">
        <v>24</v>
      </c>
      <c r="P161" s="12" t="s">
        <v>515</v>
      </c>
      <c r="Q161" s="13" t="n">
        <v>3504000</v>
      </c>
      <c r="R161" s="13" t="n">
        <v>40880000</v>
      </c>
    </row>
    <row r="162" customFormat="false" ht="15" hidden="false" customHeight="false" outlineLevel="0" collapsed="false">
      <c r="A162" s="7" t="n">
        <v>161</v>
      </c>
      <c r="B162" s="8"/>
      <c r="C162" s="9" t="n">
        <v>164</v>
      </c>
      <c r="D162" s="10" t="n">
        <v>42753</v>
      </c>
      <c r="E162" s="7" t="s">
        <v>269</v>
      </c>
      <c r="F162" s="7" t="s">
        <v>516</v>
      </c>
      <c r="G162" s="7" t="n">
        <v>1030565915</v>
      </c>
      <c r="H162" s="7" t="s">
        <v>229</v>
      </c>
      <c r="I162" s="7" t="s">
        <v>306</v>
      </c>
      <c r="J162" s="10" t="n">
        <v>43100</v>
      </c>
      <c r="K162" s="11" t="s">
        <v>321</v>
      </c>
      <c r="L162" s="11" t="s">
        <v>322</v>
      </c>
      <c r="M162" s="8" t="s">
        <v>22</v>
      </c>
      <c r="N162" s="7" t="s">
        <v>23</v>
      </c>
      <c r="O162" s="7" t="s">
        <v>24</v>
      </c>
      <c r="P162" s="12" t="s">
        <v>517</v>
      </c>
      <c r="Q162" s="13" t="n">
        <v>2913000</v>
      </c>
      <c r="R162" s="13" t="n">
        <v>33985000</v>
      </c>
    </row>
    <row r="163" customFormat="false" ht="15" hidden="false" customHeight="false" outlineLevel="0" collapsed="false">
      <c r="A163" s="7" t="n">
        <v>162</v>
      </c>
      <c r="B163" s="8"/>
      <c r="C163" s="9" t="n">
        <v>165</v>
      </c>
      <c r="D163" s="10" t="n">
        <v>42753</v>
      </c>
      <c r="E163" s="7" t="s">
        <v>518</v>
      </c>
      <c r="F163" s="7" t="s">
        <v>519</v>
      </c>
      <c r="G163" s="7" t="n">
        <v>39179849</v>
      </c>
      <c r="H163" s="7" t="s">
        <v>229</v>
      </c>
      <c r="I163" s="7" t="s">
        <v>306</v>
      </c>
      <c r="J163" s="10" t="n">
        <v>43100</v>
      </c>
      <c r="K163" s="11" t="s">
        <v>307</v>
      </c>
      <c r="L163" s="11" t="s">
        <v>308</v>
      </c>
      <c r="M163" s="8" t="s">
        <v>94</v>
      </c>
      <c r="N163" s="7" t="s">
        <v>23</v>
      </c>
      <c r="O163" s="7" t="s">
        <v>24</v>
      </c>
      <c r="P163" s="12" t="s">
        <v>520</v>
      </c>
      <c r="Q163" s="13" t="n">
        <v>7101000</v>
      </c>
      <c r="R163" s="13" t="n">
        <v>82845000</v>
      </c>
    </row>
    <row r="164" customFormat="false" ht="15" hidden="false" customHeight="false" outlineLevel="0" collapsed="false">
      <c r="A164" s="7" t="n">
        <v>163</v>
      </c>
      <c r="B164" s="8"/>
      <c r="C164" s="9" t="n">
        <v>166</v>
      </c>
      <c r="D164" s="10" t="n">
        <v>42753</v>
      </c>
      <c r="E164" s="7" t="s">
        <v>521</v>
      </c>
      <c r="F164" s="7" t="s">
        <v>522</v>
      </c>
      <c r="G164" s="7" t="n">
        <v>1018410051</v>
      </c>
      <c r="H164" s="7" t="s">
        <v>229</v>
      </c>
      <c r="I164" s="7" t="s">
        <v>306</v>
      </c>
      <c r="J164" s="10" t="n">
        <v>43100</v>
      </c>
      <c r="K164" s="11" t="s">
        <v>307</v>
      </c>
      <c r="L164" s="11" t="s">
        <v>308</v>
      </c>
      <c r="M164" s="8" t="s">
        <v>94</v>
      </c>
      <c r="N164" s="7" t="s">
        <v>23</v>
      </c>
      <c r="O164" s="7" t="s">
        <v>24</v>
      </c>
      <c r="P164" s="12" t="s">
        <v>523</v>
      </c>
      <c r="Q164" s="13" t="n">
        <v>6501000</v>
      </c>
      <c r="R164" s="13" t="n">
        <v>75845000</v>
      </c>
    </row>
    <row r="165" customFormat="false" ht="15" hidden="false" customHeight="false" outlineLevel="0" collapsed="false">
      <c r="A165" s="7" t="n">
        <v>164</v>
      </c>
      <c r="B165" s="8"/>
      <c r="C165" s="9" t="n">
        <v>167</v>
      </c>
      <c r="D165" s="10" t="n">
        <v>42753</v>
      </c>
      <c r="E165" s="7" t="s">
        <v>524</v>
      </c>
      <c r="F165" s="7" t="s">
        <v>525</v>
      </c>
      <c r="G165" s="7" t="n">
        <v>79955124</v>
      </c>
      <c r="H165" s="7" t="s">
        <v>229</v>
      </c>
      <c r="I165" s="7" t="s">
        <v>306</v>
      </c>
      <c r="J165" s="10" t="n">
        <v>43100</v>
      </c>
      <c r="K165" s="11" t="s">
        <v>321</v>
      </c>
      <c r="L165" s="11" t="s">
        <v>322</v>
      </c>
      <c r="M165" s="8" t="s">
        <v>22</v>
      </c>
      <c r="N165" s="7" t="s">
        <v>23</v>
      </c>
      <c r="O165" s="7" t="s">
        <v>24</v>
      </c>
      <c r="P165" s="12" t="s">
        <v>526</v>
      </c>
      <c r="Q165" s="13" t="n">
        <v>6501000</v>
      </c>
      <c r="R165" s="13" t="n">
        <v>75845000</v>
      </c>
    </row>
    <row r="166" customFormat="false" ht="15" hidden="false" customHeight="false" outlineLevel="0" collapsed="false">
      <c r="A166" s="7" t="n">
        <v>165</v>
      </c>
      <c r="B166" s="8"/>
      <c r="C166" s="9" t="n">
        <v>168</v>
      </c>
      <c r="D166" s="10" t="n">
        <v>42753</v>
      </c>
      <c r="E166" s="7" t="s">
        <v>527</v>
      </c>
      <c r="F166" s="7" t="s">
        <v>528</v>
      </c>
      <c r="G166" s="7" t="n">
        <v>1072646171</v>
      </c>
      <c r="H166" s="7" t="s">
        <v>229</v>
      </c>
      <c r="I166" s="7" t="s">
        <v>306</v>
      </c>
      <c r="J166" s="10" t="n">
        <v>43100</v>
      </c>
      <c r="K166" s="11" t="s">
        <v>321</v>
      </c>
      <c r="L166" s="11" t="s">
        <v>322</v>
      </c>
      <c r="M166" s="8" t="s">
        <v>22</v>
      </c>
      <c r="N166" s="7" t="s">
        <v>23</v>
      </c>
      <c r="O166" s="7" t="s">
        <v>24</v>
      </c>
      <c r="P166" s="12" t="s">
        <v>329</v>
      </c>
      <c r="Q166" s="13" t="n">
        <v>2940000</v>
      </c>
      <c r="R166" s="13" t="n">
        <v>34300000</v>
      </c>
    </row>
    <row r="167" customFormat="false" ht="15" hidden="false" customHeight="false" outlineLevel="0" collapsed="false">
      <c r="A167" s="7" t="n">
        <v>166</v>
      </c>
      <c r="B167" s="8"/>
      <c r="C167" s="9" t="n">
        <v>169</v>
      </c>
      <c r="D167" s="10" t="n">
        <v>42753</v>
      </c>
      <c r="E167" s="7" t="s">
        <v>529</v>
      </c>
      <c r="F167" s="7" t="s">
        <v>530</v>
      </c>
      <c r="G167" s="7" t="n">
        <v>80220523</v>
      </c>
      <c r="H167" s="7" t="s">
        <v>229</v>
      </c>
      <c r="I167" s="7" t="s">
        <v>306</v>
      </c>
      <c r="J167" s="10" t="n">
        <v>43100</v>
      </c>
      <c r="K167" s="11" t="s">
        <v>321</v>
      </c>
      <c r="L167" s="11" t="s">
        <v>322</v>
      </c>
      <c r="M167" s="8" t="s">
        <v>22</v>
      </c>
      <c r="N167" s="7" t="s">
        <v>23</v>
      </c>
      <c r="O167" s="7" t="s">
        <v>24</v>
      </c>
      <c r="P167" s="12" t="s">
        <v>531</v>
      </c>
      <c r="Q167" s="13" t="n">
        <v>3504000</v>
      </c>
      <c r="R167" s="13" t="n">
        <v>40880000</v>
      </c>
    </row>
    <row r="168" customFormat="false" ht="15" hidden="false" customHeight="false" outlineLevel="0" collapsed="false">
      <c r="A168" s="7" t="n">
        <v>167</v>
      </c>
      <c r="B168" s="8" t="s">
        <v>101</v>
      </c>
      <c r="C168" s="9" t="n">
        <v>170</v>
      </c>
      <c r="D168" s="10" t="n">
        <v>42753</v>
      </c>
      <c r="E168" s="7" t="s">
        <v>532</v>
      </c>
      <c r="F168" s="7" t="s">
        <v>533</v>
      </c>
      <c r="G168" s="7" t="n">
        <v>7317739</v>
      </c>
      <c r="H168" s="7" t="s">
        <v>229</v>
      </c>
      <c r="I168" s="7" t="s">
        <v>306</v>
      </c>
      <c r="J168" s="10" t="n">
        <v>43100</v>
      </c>
      <c r="K168" s="11" t="s">
        <v>307</v>
      </c>
      <c r="L168" s="11" t="s">
        <v>308</v>
      </c>
      <c r="M168" s="8" t="s">
        <v>94</v>
      </c>
      <c r="N168" s="7" t="s">
        <v>23</v>
      </c>
      <c r="O168" s="7" t="s">
        <v>24</v>
      </c>
      <c r="P168" s="12" t="s">
        <v>534</v>
      </c>
      <c r="Q168" s="13" t="n">
        <v>6195000</v>
      </c>
      <c r="R168" s="13" t="n">
        <v>72275000</v>
      </c>
    </row>
    <row r="169" customFormat="false" ht="15" hidden="false" customHeight="false" outlineLevel="0" collapsed="false">
      <c r="A169" s="7" t="n">
        <v>168</v>
      </c>
      <c r="B169" s="8"/>
      <c r="C169" s="9" t="n">
        <v>171</v>
      </c>
      <c r="D169" s="10" t="n">
        <v>42753</v>
      </c>
      <c r="E169" s="7" t="s">
        <v>535</v>
      </c>
      <c r="F169" s="7" t="s">
        <v>536</v>
      </c>
      <c r="G169" s="7" t="n">
        <v>3181532</v>
      </c>
      <c r="H169" s="7" t="s">
        <v>229</v>
      </c>
      <c r="I169" s="7" t="s">
        <v>306</v>
      </c>
      <c r="J169" s="10" t="n">
        <v>43100</v>
      </c>
      <c r="K169" s="11" t="s">
        <v>321</v>
      </c>
      <c r="L169" s="11" t="s">
        <v>322</v>
      </c>
      <c r="M169" s="8" t="s">
        <v>22</v>
      </c>
      <c r="N169" s="7" t="s">
        <v>23</v>
      </c>
      <c r="O169" s="7" t="s">
        <v>24</v>
      </c>
      <c r="P169" s="12" t="s">
        <v>329</v>
      </c>
      <c r="Q169" s="13" t="n">
        <v>2940000</v>
      </c>
      <c r="R169" s="13" t="n">
        <v>34300000</v>
      </c>
    </row>
    <row r="170" customFormat="false" ht="15" hidden="false" customHeight="false" outlineLevel="0" collapsed="false">
      <c r="A170" s="7" t="n">
        <v>169</v>
      </c>
      <c r="B170" s="8"/>
      <c r="C170" s="9" t="n">
        <v>172</v>
      </c>
      <c r="D170" s="10" t="n">
        <v>42753</v>
      </c>
      <c r="E170" s="7" t="s">
        <v>537</v>
      </c>
      <c r="F170" s="7" t="s">
        <v>538</v>
      </c>
      <c r="G170" s="7" t="n">
        <v>52309579</v>
      </c>
      <c r="H170" s="7" t="s">
        <v>229</v>
      </c>
      <c r="I170" s="7" t="s">
        <v>306</v>
      </c>
      <c r="J170" s="10" t="n">
        <v>43100</v>
      </c>
      <c r="K170" s="11" t="s">
        <v>321</v>
      </c>
      <c r="L170" s="11" t="s">
        <v>322</v>
      </c>
      <c r="M170" s="8" t="s">
        <v>22</v>
      </c>
      <c r="N170" s="7" t="s">
        <v>23</v>
      </c>
      <c r="O170" s="7" t="s">
        <v>24</v>
      </c>
      <c r="P170" s="12" t="s">
        <v>539</v>
      </c>
      <c r="Q170" s="13" t="n">
        <v>3504000</v>
      </c>
      <c r="R170" s="13" t="n">
        <v>40880000</v>
      </c>
    </row>
    <row r="171" customFormat="false" ht="15" hidden="false" customHeight="false" outlineLevel="0" collapsed="false">
      <c r="A171" s="7" t="n">
        <v>170</v>
      </c>
      <c r="B171" s="8"/>
      <c r="C171" s="9" t="n">
        <v>173</v>
      </c>
      <c r="D171" s="10" t="n">
        <v>42753</v>
      </c>
      <c r="E171" s="7" t="s">
        <v>540</v>
      </c>
      <c r="F171" s="7" t="s">
        <v>541</v>
      </c>
      <c r="G171" s="7" t="n">
        <v>1032374288</v>
      </c>
      <c r="H171" s="7" t="s">
        <v>229</v>
      </c>
      <c r="I171" s="7" t="s">
        <v>306</v>
      </c>
      <c r="J171" s="10" t="n">
        <v>43100</v>
      </c>
      <c r="K171" s="11" t="s">
        <v>321</v>
      </c>
      <c r="L171" s="11" t="s">
        <v>322</v>
      </c>
      <c r="M171" s="8" t="s">
        <v>22</v>
      </c>
      <c r="N171" s="7" t="s">
        <v>23</v>
      </c>
      <c r="O171" s="7" t="s">
        <v>24</v>
      </c>
      <c r="P171" s="12" t="s">
        <v>542</v>
      </c>
      <c r="Q171" s="13" t="n">
        <v>2940000</v>
      </c>
      <c r="R171" s="13" t="n">
        <v>34300000</v>
      </c>
    </row>
    <row r="172" customFormat="false" ht="15" hidden="false" customHeight="false" outlineLevel="0" collapsed="false">
      <c r="A172" s="7" t="n">
        <v>171</v>
      </c>
      <c r="B172" s="8"/>
      <c r="C172" s="9" t="n">
        <v>174</v>
      </c>
      <c r="D172" s="10" t="n">
        <v>42753</v>
      </c>
      <c r="E172" s="7" t="s">
        <v>543</v>
      </c>
      <c r="F172" s="7" t="s">
        <v>544</v>
      </c>
      <c r="G172" s="7" t="n">
        <v>1033679692</v>
      </c>
      <c r="H172" s="7" t="s">
        <v>229</v>
      </c>
      <c r="I172" s="7" t="s">
        <v>306</v>
      </c>
      <c r="J172" s="10" t="n">
        <v>43100</v>
      </c>
      <c r="K172" s="11" t="s">
        <v>307</v>
      </c>
      <c r="L172" s="11" t="s">
        <v>308</v>
      </c>
      <c r="M172" s="8" t="s">
        <v>94</v>
      </c>
      <c r="N172" s="7" t="s">
        <v>23</v>
      </c>
      <c r="O172" s="7" t="s">
        <v>24</v>
      </c>
      <c r="P172" s="12" t="s">
        <v>545</v>
      </c>
      <c r="Q172" s="13" t="n">
        <v>2940000</v>
      </c>
      <c r="R172" s="13" t="n">
        <v>34300000</v>
      </c>
    </row>
    <row r="173" customFormat="false" ht="15" hidden="false" customHeight="false" outlineLevel="0" collapsed="false">
      <c r="A173" s="7" t="n">
        <v>172</v>
      </c>
      <c r="B173" s="8"/>
      <c r="C173" s="9" t="n">
        <v>175</v>
      </c>
      <c r="D173" s="10" t="n">
        <v>42753</v>
      </c>
      <c r="E173" s="7" t="s">
        <v>546</v>
      </c>
      <c r="F173" s="7" t="s">
        <v>547</v>
      </c>
      <c r="G173" s="7" t="n">
        <v>80876687</v>
      </c>
      <c r="H173" s="7" t="s">
        <v>90</v>
      </c>
      <c r="I173" s="7" t="s">
        <v>258</v>
      </c>
      <c r="J173" s="10" t="n">
        <v>43100</v>
      </c>
      <c r="K173" s="11" t="s">
        <v>259</v>
      </c>
      <c r="L173" s="11" t="s">
        <v>260</v>
      </c>
      <c r="M173" s="8" t="s">
        <v>94</v>
      </c>
      <c r="N173" s="7" t="s">
        <v>23</v>
      </c>
      <c r="O173" s="7" t="s">
        <v>24</v>
      </c>
      <c r="P173" s="12" t="s">
        <v>548</v>
      </c>
      <c r="Q173" s="13" t="n">
        <v>5577000</v>
      </c>
      <c r="R173" s="13" t="n">
        <v>64321400</v>
      </c>
    </row>
    <row r="174" customFormat="false" ht="15" hidden="false" customHeight="false" outlineLevel="0" collapsed="false">
      <c r="A174" s="7" t="n">
        <v>173</v>
      </c>
      <c r="B174" s="8"/>
      <c r="C174" s="9" t="n">
        <v>176</v>
      </c>
      <c r="D174" s="10" t="n">
        <v>42753</v>
      </c>
      <c r="E174" s="7" t="s">
        <v>549</v>
      </c>
      <c r="F174" s="7" t="s">
        <v>550</v>
      </c>
      <c r="G174" s="7" t="n">
        <v>81740327</v>
      </c>
      <c r="H174" s="7" t="s">
        <v>90</v>
      </c>
      <c r="I174" s="7" t="s">
        <v>258</v>
      </c>
      <c r="J174" s="10" t="n">
        <v>43100</v>
      </c>
      <c r="K174" s="11" t="s">
        <v>259</v>
      </c>
      <c r="L174" s="11" t="s">
        <v>260</v>
      </c>
      <c r="M174" s="8" t="s">
        <v>94</v>
      </c>
      <c r="N174" s="7" t="s">
        <v>23</v>
      </c>
      <c r="O174" s="7" t="s">
        <v>24</v>
      </c>
      <c r="P174" s="12" t="s">
        <v>551</v>
      </c>
      <c r="Q174" s="13" t="n">
        <v>6582000</v>
      </c>
      <c r="R174" s="13" t="n">
        <v>75912400</v>
      </c>
    </row>
    <row r="175" customFormat="false" ht="15" hidden="false" customHeight="false" outlineLevel="0" collapsed="false">
      <c r="A175" s="7" t="n">
        <v>174</v>
      </c>
      <c r="B175" s="8"/>
      <c r="C175" s="9" t="n">
        <v>177</v>
      </c>
      <c r="D175" s="10" t="n">
        <v>42753</v>
      </c>
      <c r="E175" s="7" t="s">
        <v>85</v>
      </c>
      <c r="F175" s="7" t="s">
        <v>552</v>
      </c>
      <c r="G175" s="7" t="n">
        <v>1024510790</v>
      </c>
      <c r="H175" s="7" t="s">
        <v>90</v>
      </c>
      <c r="I175" s="7" t="s">
        <v>258</v>
      </c>
      <c r="J175" s="10" t="n">
        <v>43100</v>
      </c>
      <c r="K175" s="11" t="s">
        <v>259</v>
      </c>
      <c r="L175" s="11" t="s">
        <v>260</v>
      </c>
      <c r="M175" s="8" t="s">
        <v>94</v>
      </c>
      <c r="N175" s="7" t="s">
        <v>23</v>
      </c>
      <c r="O175" s="7" t="s">
        <v>24</v>
      </c>
      <c r="P175" s="12" t="s">
        <v>553</v>
      </c>
      <c r="Q175" s="13" t="n">
        <v>2883000</v>
      </c>
      <c r="R175" s="13" t="n">
        <v>33250600</v>
      </c>
    </row>
    <row r="176" customFormat="false" ht="15" hidden="false" customHeight="false" outlineLevel="0" collapsed="false">
      <c r="A176" s="7" t="n">
        <v>175</v>
      </c>
      <c r="B176" s="8"/>
      <c r="C176" s="9" t="n">
        <v>178</v>
      </c>
      <c r="D176" s="10" t="n">
        <v>42753</v>
      </c>
      <c r="E176" s="7" t="s">
        <v>554</v>
      </c>
      <c r="F176" s="7" t="s">
        <v>555</v>
      </c>
      <c r="G176" s="7" t="n">
        <v>1016037292</v>
      </c>
      <c r="H176" s="7" t="s">
        <v>90</v>
      </c>
      <c r="I176" s="7" t="s">
        <v>258</v>
      </c>
      <c r="J176" s="10" t="n">
        <v>43100</v>
      </c>
      <c r="K176" s="11" t="s">
        <v>259</v>
      </c>
      <c r="L176" s="11" t="s">
        <v>260</v>
      </c>
      <c r="M176" s="8" t="s">
        <v>94</v>
      </c>
      <c r="N176" s="7" t="s">
        <v>23</v>
      </c>
      <c r="O176" s="7" t="s">
        <v>24</v>
      </c>
      <c r="P176" s="12" t="s">
        <v>556</v>
      </c>
      <c r="Q176" s="13" t="n">
        <v>2634000</v>
      </c>
      <c r="R176" s="13" t="n">
        <v>30378800</v>
      </c>
    </row>
    <row r="177" customFormat="false" ht="15" hidden="false" customHeight="false" outlineLevel="0" collapsed="false">
      <c r="A177" s="7" t="n">
        <v>176</v>
      </c>
      <c r="B177" s="8"/>
      <c r="C177" s="9" t="n">
        <v>179</v>
      </c>
      <c r="D177" s="10" t="n">
        <v>42753</v>
      </c>
      <c r="E177" s="7" t="s">
        <v>557</v>
      </c>
      <c r="F177" s="7" t="s">
        <v>558</v>
      </c>
      <c r="G177" s="7" t="n">
        <v>40379426</v>
      </c>
      <c r="H177" s="7" t="s">
        <v>90</v>
      </c>
      <c r="I177" s="7" t="s">
        <v>241</v>
      </c>
      <c r="J177" s="10" t="n">
        <v>43100</v>
      </c>
      <c r="K177" s="11" t="s">
        <v>140</v>
      </c>
      <c r="L177" s="11"/>
      <c r="M177" s="8" t="s">
        <v>94</v>
      </c>
      <c r="N177" s="7" t="s">
        <v>23</v>
      </c>
      <c r="O177" s="7" t="s">
        <v>24</v>
      </c>
      <c r="P177" s="12" t="s">
        <v>559</v>
      </c>
      <c r="Q177" s="13" t="n">
        <v>5115000</v>
      </c>
      <c r="R177" s="13" t="n">
        <v>60016000</v>
      </c>
    </row>
    <row r="178" customFormat="false" ht="15" hidden="false" customHeight="false" outlineLevel="0" collapsed="false">
      <c r="A178" s="7" t="n">
        <v>177</v>
      </c>
      <c r="B178" s="8"/>
      <c r="C178" s="9" t="n">
        <v>180</v>
      </c>
      <c r="D178" s="10" t="n">
        <v>42753</v>
      </c>
      <c r="E178" s="7" t="s">
        <v>510</v>
      </c>
      <c r="F178" s="7" t="s">
        <v>560</v>
      </c>
      <c r="G178" s="7" t="n">
        <v>79307654</v>
      </c>
      <c r="H178" s="7" t="s">
        <v>90</v>
      </c>
      <c r="I178" s="7" t="s">
        <v>241</v>
      </c>
      <c r="J178" s="10" t="n">
        <v>43100</v>
      </c>
      <c r="K178" s="11" t="s">
        <v>140</v>
      </c>
      <c r="L178" s="11"/>
      <c r="M178" s="8" t="s">
        <v>94</v>
      </c>
      <c r="N178" s="7" t="s">
        <v>23</v>
      </c>
      <c r="O178" s="7" t="s">
        <v>24</v>
      </c>
      <c r="P178" s="12" t="s">
        <v>559</v>
      </c>
      <c r="Q178" s="13" t="n">
        <v>5115000</v>
      </c>
      <c r="R178" s="13" t="n">
        <v>60016000</v>
      </c>
    </row>
    <row r="179" customFormat="false" ht="15" hidden="false" customHeight="false" outlineLevel="0" collapsed="false">
      <c r="A179" s="7" t="n">
        <v>178</v>
      </c>
      <c r="B179" s="8" t="s">
        <v>101</v>
      </c>
      <c r="C179" s="9" t="n">
        <v>181</v>
      </c>
      <c r="D179" s="10" t="n">
        <v>42753</v>
      </c>
      <c r="E179" s="7" t="s">
        <v>561</v>
      </c>
      <c r="F179" s="7" t="s">
        <v>562</v>
      </c>
      <c r="G179" s="7" t="n">
        <v>52784061</v>
      </c>
      <c r="H179" s="7" t="s">
        <v>90</v>
      </c>
      <c r="I179" s="7" t="s">
        <v>241</v>
      </c>
      <c r="J179" s="10" t="n">
        <v>43100</v>
      </c>
      <c r="K179" s="11" t="s">
        <v>92</v>
      </c>
      <c r="L179" s="11" t="s">
        <v>93</v>
      </c>
      <c r="M179" s="8" t="s">
        <v>94</v>
      </c>
      <c r="N179" s="7" t="s">
        <v>23</v>
      </c>
      <c r="O179" s="7" t="s">
        <v>24</v>
      </c>
      <c r="P179" s="12" t="s">
        <v>563</v>
      </c>
      <c r="Q179" s="13" t="n">
        <v>5115000</v>
      </c>
      <c r="R179" s="13" t="n">
        <v>60016000</v>
      </c>
    </row>
    <row r="180" customFormat="false" ht="15" hidden="false" customHeight="false" outlineLevel="0" collapsed="false">
      <c r="A180" s="7" t="n">
        <v>179</v>
      </c>
      <c r="B180" s="8"/>
      <c r="C180" s="9" t="n">
        <v>182</v>
      </c>
      <c r="D180" s="10" t="n">
        <v>42753</v>
      </c>
      <c r="E180" s="7" t="s">
        <v>564</v>
      </c>
      <c r="F180" s="7" t="s">
        <v>565</v>
      </c>
      <c r="G180" s="7" t="n">
        <v>1013602045</v>
      </c>
      <c r="H180" s="7" t="s">
        <v>90</v>
      </c>
      <c r="I180" s="7" t="s">
        <v>241</v>
      </c>
      <c r="J180" s="10" t="n">
        <v>43100</v>
      </c>
      <c r="K180" s="11" t="s">
        <v>140</v>
      </c>
      <c r="L180" s="11"/>
      <c r="M180" s="8" t="s">
        <v>94</v>
      </c>
      <c r="N180" s="7" t="s">
        <v>23</v>
      </c>
      <c r="O180" s="7" t="s">
        <v>24</v>
      </c>
      <c r="P180" s="12" t="s">
        <v>559</v>
      </c>
      <c r="Q180" s="13" t="n">
        <v>5115000</v>
      </c>
      <c r="R180" s="13" t="n">
        <v>60016000</v>
      </c>
    </row>
    <row r="181" customFormat="false" ht="15" hidden="false" customHeight="false" outlineLevel="0" collapsed="false">
      <c r="A181" s="7" t="n">
        <v>180</v>
      </c>
      <c r="B181" s="8"/>
      <c r="C181" s="9" t="n">
        <v>183</v>
      </c>
      <c r="D181" s="10" t="n">
        <v>42753</v>
      </c>
      <c r="E181" s="7" t="s">
        <v>566</v>
      </c>
      <c r="F181" s="7" t="s">
        <v>567</v>
      </c>
      <c r="G181" s="7" t="n">
        <v>40027956</v>
      </c>
      <c r="H181" s="7" t="s">
        <v>90</v>
      </c>
      <c r="I181" s="7" t="s">
        <v>241</v>
      </c>
      <c r="J181" s="10" t="n">
        <v>43100</v>
      </c>
      <c r="K181" s="11" t="s">
        <v>140</v>
      </c>
      <c r="L181" s="11"/>
      <c r="M181" s="8" t="s">
        <v>94</v>
      </c>
      <c r="N181" s="7" t="s">
        <v>23</v>
      </c>
      <c r="O181" s="7" t="s">
        <v>24</v>
      </c>
      <c r="P181" s="12" t="s">
        <v>242</v>
      </c>
      <c r="Q181" s="13" t="n">
        <v>2097000</v>
      </c>
      <c r="R181" s="13" t="n">
        <v>24604800</v>
      </c>
    </row>
    <row r="182" customFormat="false" ht="15" hidden="false" customHeight="false" outlineLevel="0" collapsed="false">
      <c r="A182" s="7" t="n">
        <v>181</v>
      </c>
      <c r="B182" s="8"/>
      <c r="C182" s="9" t="n">
        <v>184</v>
      </c>
      <c r="D182" s="10" t="n">
        <v>42753</v>
      </c>
      <c r="E182" s="7" t="s">
        <v>568</v>
      </c>
      <c r="F182" s="7" t="s">
        <v>569</v>
      </c>
      <c r="G182" s="7" t="n">
        <v>1010171304</v>
      </c>
      <c r="H182" s="7" t="s">
        <v>90</v>
      </c>
      <c r="I182" s="7" t="s">
        <v>241</v>
      </c>
      <c r="J182" s="10" t="n">
        <v>43100</v>
      </c>
      <c r="K182" s="11" t="s">
        <v>140</v>
      </c>
      <c r="L182" s="11"/>
      <c r="M182" s="8" t="s">
        <v>94</v>
      </c>
      <c r="N182" s="7" t="s">
        <v>23</v>
      </c>
      <c r="O182" s="7" t="s">
        <v>24</v>
      </c>
      <c r="P182" s="12" t="s">
        <v>559</v>
      </c>
      <c r="Q182" s="13" t="n">
        <v>5115000</v>
      </c>
      <c r="R182" s="13" t="n">
        <v>60016000</v>
      </c>
    </row>
    <row r="183" customFormat="false" ht="15" hidden="false" customHeight="false" outlineLevel="0" collapsed="false">
      <c r="A183" s="7" t="n">
        <v>182</v>
      </c>
      <c r="B183" s="8"/>
      <c r="C183" s="9" t="n">
        <v>185</v>
      </c>
      <c r="D183" s="10" t="n">
        <v>42753</v>
      </c>
      <c r="E183" s="7" t="s">
        <v>570</v>
      </c>
      <c r="F183" s="7" t="s">
        <v>571</v>
      </c>
      <c r="G183" s="7" t="n">
        <v>19380686</v>
      </c>
      <c r="H183" s="7" t="s">
        <v>90</v>
      </c>
      <c r="I183" s="7" t="s">
        <v>241</v>
      </c>
      <c r="J183" s="10" t="n">
        <v>43100</v>
      </c>
      <c r="K183" s="11" t="s">
        <v>140</v>
      </c>
      <c r="L183" s="11"/>
      <c r="M183" s="8" t="s">
        <v>94</v>
      </c>
      <c r="N183" s="7" t="s">
        <v>23</v>
      </c>
      <c r="O183" s="7" t="s">
        <v>24</v>
      </c>
      <c r="P183" s="12" t="s">
        <v>559</v>
      </c>
      <c r="Q183" s="13" t="n">
        <v>5115000</v>
      </c>
      <c r="R183" s="13" t="n">
        <v>60016000</v>
      </c>
    </row>
    <row r="184" customFormat="false" ht="15" hidden="false" customHeight="false" outlineLevel="0" collapsed="false">
      <c r="A184" s="7" t="n">
        <v>183</v>
      </c>
      <c r="B184" s="8"/>
      <c r="C184" s="9" t="n">
        <v>186</v>
      </c>
      <c r="D184" s="10" t="n">
        <v>42753</v>
      </c>
      <c r="E184" s="7" t="s">
        <v>88</v>
      </c>
      <c r="F184" s="7" t="s">
        <v>572</v>
      </c>
      <c r="G184" s="7" t="n">
        <v>79533684</v>
      </c>
      <c r="H184" s="7" t="s">
        <v>90</v>
      </c>
      <c r="I184" s="7" t="s">
        <v>241</v>
      </c>
      <c r="J184" s="10" t="n">
        <v>43100</v>
      </c>
      <c r="K184" s="11" t="s">
        <v>140</v>
      </c>
      <c r="L184" s="11"/>
      <c r="M184" s="8" t="s">
        <v>94</v>
      </c>
      <c r="N184" s="7" t="s">
        <v>23</v>
      </c>
      <c r="O184" s="7" t="s">
        <v>24</v>
      </c>
      <c r="P184" s="12" t="s">
        <v>242</v>
      </c>
      <c r="Q184" s="13" t="n">
        <v>2097000</v>
      </c>
      <c r="R184" s="13" t="n">
        <v>24604800</v>
      </c>
    </row>
    <row r="185" customFormat="false" ht="15" hidden="false" customHeight="false" outlineLevel="0" collapsed="false">
      <c r="A185" s="7" t="n">
        <v>184</v>
      </c>
      <c r="B185" s="8"/>
      <c r="C185" s="9" t="n">
        <v>187</v>
      </c>
      <c r="D185" s="10" t="n">
        <v>42753</v>
      </c>
      <c r="E185" s="7" t="s">
        <v>193</v>
      </c>
      <c r="F185" s="7" t="s">
        <v>573</v>
      </c>
      <c r="G185" s="7" t="n">
        <v>52454187</v>
      </c>
      <c r="H185" s="7" t="s">
        <v>90</v>
      </c>
      <c r="I185" s="7" t="s">
        <v>241</v>
      </c>
      <c r="J185" s="10" t="n">
        <v>43100</v>
      </c>
      <c r="K185" s="11" t="s">
        <v>140</v>
      </c>
      <c r="L185" s="11"/>
      <c r="M185" s="8" t="s">
        <v>94</v>
      </c>
      <c r="N185" s="7" t="s">
        <v>23</v>
      </c>
      <c r="O185" s="7" t="s">
        <v>24</v>
      </c>
      <c r="P185" s="12" t="s">
        <v>242</v>
      </c>
      <c r="Q185" s="13" t="n">
        <v>2097000</v>
      </c>
      <c r="R185" s="13" t="n">
        <v>24604800</v>
      </c>
    </row>
    <row r="186" customFormat="false" ht="15" hidden="false" customHeight="false" outlineLevel="0" collapsed="false">
      <c r="A186" s="7" t="n">
        <v>185</v>
      </c>
      <c r="B186" s="8"/>
      <c r="C186" s="9" t="n">
        <v>188</v>
      </c>
      <c r="D186" s="10" t="n">
        <v>42753</v>
      </c>
      <c r="E186" s="7" t="s">
        <v>45</v>
      </c>
      <c r="F186" s="7" t="s">
        <v>574</v>
      </c>
      <c r="G186" s="7" t="n">
        <v>53045803</v>
      </c>
      <c r="H186" s="7" t="s">
        <v>90</v>
      </c>
      <c r="I186" s="7" t="s">
        <v>241</v>
      </c>
      <c r="J186" s="10" t="n">
        <v>43100</v>
      </c>
      <c r="K186" s="11" t="s">
        <v>140</v>
      </c>
      <c r="L186" s="11"/>
      <c r="M186" s="8" t="s">
        <v>94</v>
      </c>
      <c r="N186" s="7" t="s">
        <v>23</v>
      </c>
      <c r="O186" s="7" t="s">
        <v>24</v>
      </c>
      <c r="P186" s="12" t="s">
        <v>559</v>
      </c>
      <c r="Q186" s="13" t="n">
        <v>5115000</v>
      </c>
      <c r="R186" s="13" t="n">
        <v>60016000</v>
      </c>
    </row>
    <row r="187" customFormat="false" ht="15" hidden="false" customHeight="false" outlineLevel="0" collapsed="false">
      <c r="A187" s="7" t="n">
        <v>186</v>
      </c>
      <c r="B187" s="8"/>
      <c r="C187" s="9" t="n">
        <v>189</v>
      </c>
      <c r="D187" s="10" t="n">
        <v>42753</v>
      </c>
      <c r="E187" s="7" t="s">
        <v>356</v>
      </c>
      <c r="F187" s="7" t="s">
        <v>575</v>
      </c>
      <c r="G187" s="7" t="n">
        <v>1032435642</v>
      </c>
      <c r="H187" s="7" t="s">
        <v>90</v>
      </c>
      <c r="I187" s="7" t="s">
        <v>241</v>
      </c>
      <c r="J187" s="10" t="n">
        <v>43100</v>
      </c>
      <c r="K187" s="11" t="s">
        <v>140</v>
      </c>
      <c r="L187" s="11"/>
      <c r="M187" s="8" t="s">
        <v>94</v>
      </c>
      <c r="N187" s="7" t="s">
        <v>23</v>
      </c>
      <c r="O187" s="7" t="s">
        <v>24</v>
      </c>
      <c r="P187" s="12" t="s">
        <v>242</v>
      </c>
      <c r="Q187" s="13" t="n">
        <v>2097000</v>
      </c>
      <c r="R187" s="13" t="n">
        <v>24604800</v>
      </c>
    </row>
    <row r="188" customFormat="false" ht="15" hidden="false" customHeight="false" outlineLevel="0" collapsed="false">
      <c r="A188" s="7" t="n">
        <v>187</v>
      </c>
      <c r="B188" s="8"/>
      <c r="C188" s="9" t="n">
        <v>190</v>
      </c>
      <c r="D188" s="10" t="n">
        <v>42753</v>
      </c>
      <c r="E188" s="7" t="s">
        <v>576</v>
      </c>
      <c r="F188" s="7" t="s">
        <v>577</v>
      </c>
      <c r="G188" s="7" t="n">
        <v>1030564776</v>
      </c>
      <c r="H188" s="7" t="s">
        <v>90</v>
      </c>
      <c r="I188" s="7" t="s">
        <v>241</v>
      </c>
      <c r="J188" s="10" t="n">
        <v>43100</v>
      </c>
      <c r="K188" s="11" t="s">
        <v>140</v>
      </c>
      <c r="L188" s="11"/>
      <c r="M188" s="8" t="s">
        <v>94</v>
      </c>
      <c r="N188" s="7" t="s">
        <v>23</v>
      </c>
      <c r="O188" s="7" t="s">
        <v>24</v>
      </c>
      <c r="P188" s="12" t="s">
        <v>559</v>
      </c>
      <c r="Q188" s="13" t="n">
        <v>5115000</v>
      </c>
      <c r="R188" s="13" t="n">
        <v>60016000</v>
      </c>
    </row>
    <row r="189" customFormat="false" ht="15" hidden="false" customHeight="false" outlineLevel="0" collapsed="false">
      <c r="A189" s="7" t="n">
        <v>188</v>
      </c>
      <c r="B189" s="8"/>
      <c r="C189" s="9" t="n">
        <v>191</v>
      </c>
      <c r="D189" s="10" t="n">
        <v>42753</v>
      </c>
      <c r="E189" s="7" t="s">
        <v>578</v>
      </c>
      <c r="F189" s="7" t="s">
        <v>579</v>
      </c>
      <c r="G189" s="7" t="n">
        <v>52842938</v>
      </c>
      <c r="H189" s="7" t="s">
        <v>90</v>
      </c>
      <c r="I189" s="7" t="s">
        <v>241</v>
      </c>
      <c r="J189" s="10" t="n">
        <v>43100</v>
      </c>
      <c r="K189" s="11" t="s">
        <v>140</v>
      </c>
      <c r="L189" s="11"/>
      <c r="M189" s="8" t="s">
        <v>94</v>
      </c>
      <c r="N189" s="7" t="s">
        <v>23</v>
      </c>
      <c r="O189" s="7" t="s">
        <v>24</v>
      </c>
      <c r="P189" s="12" t="s">
        <v>242</v>
      </c>
      <c r="Q189" s="13" t="n">
        <v>2097000</v>
      </c>
      <c r="R189" s="13" t="n">
        <v>24604800</v>
      </c>
    </row>
    <row r="190" customFormat="false" ht="15" hidden="false" customHeight="false" outlineLevel="0" collapsed="false">
      <c r="A190" s="7" t="n">
        <v>189</v>
      </c>
      <c r="B190" s="8"/>
      <c r="C190" s="9" t="n">
        <v>192</v>
      </c>
      <c r="D190" s="10" t="n">
        <v>42753</v>
      </c>
      <c r="E190" s="7" t="s">
        <v>580</v>
      </c>
      <c r="F190" s="7" t="s">
        <v>581</v>
      </c>
      <c r="G190" s="7" t="n">
        <v>52078356</v>
      </c>
      <c r="H190" s="7" t="s">
        <v>90</v>
      </c>
      <c r="I190" s="7" t="s">
        <v>241</v>
      </c>
      <c r="J190" s="10" t="n">
        <v>43100</v>
      </c>
      <c r="K190" s="11" t="s">
        <v>140</v>
      </c>
      <c r="L190" s="11"/>
      <c r="M190" s="8" t="s">
        <v>94</v>
      </c>
      <c r="N190" s="7" t="s">
        <v>23</v>
      </c>
      <c r="O190" s="7" t="s">
        <v>24</v>
      </c>
      <c r="P190" s="12" t="s">
        <v>559</v>
      </c>
      <c r="Q190" s="13" t="n">
        <v>5115000</v>
      </c>
      <c r="R190" s="13" t="n">
        <v>60016000</v>
      </c>
    </row>
    <row r="191" customFormat="false" ht="15" hidden="false" customHeight="false" outlineLevel="0" collapsed="false">
      <c r="A191" s="7" t="n">
        <v>190</v>
      </c>
      <c r="B191" s="8"/>
      <c r="C191" s="9" t="n">
        <v>193</v>
      </c>
      <c r="D191" s="10" t="n">
        <v>42753</v>
      </c>
      <c r="E191" s="7" t="s">
        <v>582</v>
      </c>
      <c r="F191" s="7" t="s">
        <v>583</v>
      </c>
      <c r="G191" s="7" t="n">
        <v>1065571335</v>
      </c>
      <c r="H191" s="7" t="s">
        <v>90</v>
      </c>
      <c r="I191" s="7" t="s">
        <v>241</v>
      </c>
      <c r="J191" s="10" t="n">
        <v>43100</v>
      </c>
      <c r="K191" s="11" t="s">
        <v>140</v>
      </c>
      <c r="L191" s="11"/>
      <c r="M191" s="8" t="s">
        <v>94</v>
      </c>
      <c r="N191" s="7" t="s">
        <v>23</v>
      </c>
      <c r="O191" s="7" t="s">
        <v>24</v>
      </c>
      <c r="P191" s="12" t="s">
        <v>559</v>
      </c>
      <c r="Q191" s="13" t="n">
        <v>5115000</v>
      </c>
      <c r="R191" s="13" t="n">
        <v>60016000</v>
      </c>
    </row>
    <row r="192" customFormat="false" ht="15" hidden="false" customHeight="false" outlineLevel="0" collapsed="false">
      <c r="A192" s="7" t="n">
        <v>191</v>
      </c>
      <c r="B192" s="8"/>
      <c r="C192" s="9" t="n">
        <v>194</v>
      </c>
      <c r="D192" s="10" t="n">
        <v>42753</v>
      </c>
      <c r="E192" s="7" t="s">
        <v>584</v>
      </c>
      <c r="F192" s="7" t="s">
        <v>585</v>
      </c>
      <c r="G192" s="7" t="n">
        <v>1026251790</v>
      </c>
      <c r="H192" s="7" t="s">
        <v>90</v>
      </c>
      <c r="I192" s="7" t="s">
        <v>241</v>
      </c>
      <c r="J192" s="10" t="n">
        <v>43100</v>
      </c>
      <c r="K192" s="11" t="s">
        <v>140</v>
      </c>
      <c r="L192" s="11"/>
      <c r="M192" s="8" t="s">
        <v>94</v>
      </c>
      <c r="N192" s="7" t="s">
        <v>23</v>
      </c>
      <c r="O192" s="7" t="s">
        <v>24</v>
      </c>
      <c r="P192" s="12" t="s">
        <v>559</v>
      </c>
      <c r="Q192" s="13" t="n">
        <v>5115000</v>
      </c>
      <c r="R192" s="13" t="n">
        <v>60016000</v>
      </c>
    </row>
    <row r="193" customFormat="false" ht="15" hidden="false" customHeight="false" outlineLevel="0" collapsed="false">
      <c r="A193" s="7" t="n">
        <v>192</v>
      </c>
      <c r="B193" s="8"/>
      <c r="C193" s="9" t="n">
        <v>195</v>
      </c>
      <c r="D193" s="10" t="n">
        <v>42753</v>
      </c>
      <c r="E193" s="7" t="s">
        <v>586</v>
      </c>
      <c r="F193" s="7" t="s">
        <v>460</v>
      </c>
      <c r="G193" s="7" t="n">
        <v>16918503</v>
      </c>
      <c r="H193" s="7" t="s">
        <v>90</v>
      </c>
      <c r="I193" s="7" t="s">
        <v>241</v>
      </c>
      <c r="J193" s="10" t="n">
        <v>43100</v>
      </c>
      <c r="K193" s="11" t="s">
        <v>247</v>
      </c>
      <c r="L193" s="11" t="s">
        <v>248</v>
      </c>
      <c r="M193" s="8" t="s">
        <v>94</v>
      </c>
      <c r="N193" s="7" t="s">
        <v>23</v>
      </c>
      <c r="O193" s="7" t="s">
        <v>24</v>
      </c>
      <c r="P193" s="12" t="s">
        <v>587</v>
      </c>
      <c r="Q193" s="13" t="n">
        <v>5115000</v>
      </c>
      <c r="R193" s="13" t="n">
        <v>60016000</v>
      </c>
    </row>
    <row r="194" customFormat="false" ht="15" hidden="false" customHeight="false" outlineLevel="0" collapsed="false">
      <c r="A194" s="7" t="n">
        <v>193</v>
      </c>
      <c r="B194" s="8"/>
      <c r="C194" s="9" t="n">
        <v>196</v>
      </c>
      <c r="D194" s="10" t="n">
        <v>42753</v>
      </c>
      <c r="E194" s="7" t="s">
        <v>588</v>
      </c>
      <c r="F194" s="7" t="s">
        <v>589</v>
      </c>
      <c r="G194" s="7" t="n">
        <v>1030563316</v>
      </c>
      <c r="H194" s="7" t="s">
        <v>90</v>
      </c>
      <c r="I194" s="7" t="s">
        <v>241</v>
      </c>
      <c r="J194" s="10" t="n">
        <v>43100</v>
      </c>
      <c r="K194" s="11" t="s">
        <v>140</v>
      </c>
      <c r="L194" s="11"/>
      <c r="M194" s="8" t="s">
        <v>94</v>
      </c>
      <c r="N194" s="7" t="s">
        <v>23</v>
      </c>
      <c r="O194" s="7" t="s">
        <v>24</v>
      </c>
      <c r="P194" s="12" t="s">
        <v>559</v>
      </c>
      <c r="Q194" s="13" t="n">
        <v>5115000</v>
      </c>
      <c r="R194" s="13" t="n">
        <v>60016000</v>
      </c>
    </row>
    <row r="195" customFormat="false" ht="15" hidden="false" customHeight="false" outlineLevel="0" collapsed="false">
      <c r="A195" s="7" t="n">
        <v>194</v>
      </c>
      <c r="B195" s="8"/>
      <c r="C195" s="9" t="n">
        <v>197</v>
      </c>
      <c r="D195" s="10" t="n">
        <v>42753</v>
      </c>
      <c r="E195" s="7" t="s">
        <v>590</v>
      </c>
      <c r="F195" s="7" t="s">
        <v>591</v>
      </c>
      <c r="G195" s="7" t="n">
        <v>7175327</v>
      </c>
      <c r="H195" s="7" t="s">
        <v>90</v>
      </c>
      <c r="I195" s="7" t="s">
        <v>241</v>
      </c>
      <c r="J195" s="10" t="n">
        <v>43100</v>
      </c>
      <c r="K195" s="11" t="s">
        <v>140</v>
      </c>
      <c r="L195" s="11"/>
      <c r="M195" s="8" t="s">
        <v>94</v>
      </c>
      <c r="N195" s="7" t="s">
        <v>23</v>
      </c>
      <c r="O195" s="7" t="s">
        <v>24</v>
      </c>
      <c r="P195" s="12" t="s">
        <v>592</v>
      </c>
      <c r="Q195" s="13" t="n">
        <v>5115000</v>
      </c>
      <c r="R195" s="13" t="n">
        <v>60016000</v>
      </c>
    </row>
    <row r="196" customFormat="false" ht="15" hidden="false" customHeight="false" outlineLevel="0" collapsed="false">
      <c r="A196" s="7" t="n">
        <v>195</v>
      </c>
      <c r="B196" s="8"/>
      <c r="C196" s="9" t="n">
        <v>198</v>
      </c>
      <c r="D196" s="10" t="n">
        <v>42753</v>
      </c>
      <c r="E196" s="7" t="s">
        <v>593</v>
      </c>
      <c r="F196" s="7" t="s">
        <v>594</v>
      </c>
      <c r="G196" s="7" t="n">
        <v>1020761881</v>
      </c>
      <c r="H196" s="7" t="s">
        <v>90</v>
      </c>
      <c r="I196" s="7" t="s">
        <v>241</v>
      </c>
      <c r="J196" s="10" t="n">
        <v>43100</v>
      </c>
      <c r="K196" s="11" t="s">
        <v>140</v>
      </c>
      <c r="L196" s="11"/>
      <c r="M196" s="8" t="s">
        <v>94</v>
      </c>
      <c r="N196" s="7" t="s">
        <v>23</v>
      </c>
      <c r="O196" s="7" t="s">
        <v>24</v>
      </c>
      <c r="P196" s="12" t="s">
        <v>242</v>
      </c>
      <c r="Q196" s="13" t="n">
        <v>2097000</v>
      </c>
      <c r="R196" s="13" t="n">
        <v>24604800</v>
      </c>
    </row>
    <row r="197" customFormat="false" ht="15" hidden="false" customHeight="false" outlineLevel="0" collapsed="false">
      <c r="A197" s="7" t="n">
        <v>196</v>
      </c>
      <c r="B197" s="8"/>
      <c r="C197" s="9" t="n">
        <v>199</v>
      </c>
      <c r="D197" s="10" t="n">
        <v>42753</v>
      </c>
      <c r="E197" s="7" t="s">
        <v>595</v>
      </c>
      <c r="F197" s="7" t="s">
        <v>596</v>
      </c>
      <c r="G197" s="7" t="n">
        <v>79721116</v>
      </c>
      <c r="H197" s="7" t="s">
        <v>90</v>
      </c>
      <c r="I197" s="7" t="s">
        <v>241</v>
      </c>
      <c r="J197" s="10" t="n">
        <v>43100</v>
      </c>
      <c r="K197" s="11" t="s">
        <v>140</v>
      </c>
      <c r="L197" s="11"/>
      <c r="M197" s="8" t="s">
        <v>94</v>
      </c>
      <c r="N197" s="7" t="s">
        <v>23</v>
      </c>
      <c r="O197" s="7" t="s">
        <v>24</v>
      </c>
      <c r="P197" s="12" t="s">
        <v>559</v>
      </c>
      <c r="Q197" s="13" t="n">
        <v>5115000</v>
      </c>
      <c r="R197" s="13" t="n">
        <v>60016000</v>
      </c>
    </row>
    <row r="198" customFormat="false" ht="15" hidden="false" customHeight="false" outlineLevel="0" collapsed="false">
      <c r="A198" s="7" t="n">
        <v>197</v>
      </c>
      <c r="B198" s="8"/>
      <c r="C198" s="9" t="n">
        <v>200</v>
      </c>
      <c r="D198" s="10" t="n">
        <v>42753</v>
      </c>
      <c r="E198" s="7" t="s">
        <v>597</v>
      </c>
      <c r="F198" s="7" t="s">
        <v>598</v>
      </c>
      <c r="G198" s="7" t="n">
        <v>52844038</v>
      </c>
      <c r="H198" s="7" t="s">
        <v>90</v>
      </c>
      <c r="I198" s="7" t="s">
        <v>241</v>
      </c>
      <c r="J198" s="10" t="n">
        <v>43100</v>
      </c>
      <c r="K198" s="11" t="s">
        <v>140</v>
      </c>
      <c r="L198" s="11"/>
      <c r="M198" s="8" t="s">
        <v>94</v>
      </c>
      <c r="N198" s="7" t="s">
        <v>23</v>
      </c>
      <c r="O198" s="7" t="s">
        <v>24</v>
      </c>
      <c r="P198" s="12" t="s">
        <v>559</v>
      </c>
      <c r="Q198" s="13" t="n">
        <v>5115000</v>
      </c>
      <c r="R198" s="13" t="n">
        <v>60016000</v>
      </c>
    </row>
    <row r="199" customFormat="false" ht="15" hidden="false" customHeight="false" outlineLevel="0" collapsed="false">
      <c r="A199" s="7" t="n">
        <v>198</v>
      </c>
      <c r="B199" s="8"/>
      <c r="C199" s="9" t="n">
        <v>201</v>
      </c>
      <c r="D199" s="10" t="n">
        <v>42753</v>
      </c>
      <c r="E199" s="7" t="s">
        <v>599</v>
      </c>
      <c r="F199" s="7" t="s">
        <v>600</v>
      </c>
      <c r="G199" s="7" t="n">
        <v>79946020</v>
      </c>
      <c r="H199" s="7" t="s">
        <v>90</v>
      </c>
      <c r="I199" s="7" t="s">
        <v>241</v>
      </c>
      <c r="J199" s="10" t="n">
        <v>43100</v>
      </c>
      <c r="K199" s="11" t="s">
        <v>140</v>
      </c>
      <c r="L199" s="11"/>
      <c r="M199" s="8" t="s">
        <v>94</v>
      </c>
      <c r="N199" s="7" t="s">
        <v>23</v>
      </c>
      <c r="O199" s="7" t="s">
        <v>24</v>
      </c>
      <c r="P199" s="12" t="s">
        <v>559</v>
      </c>
      <c r="Q199" s="13" t="n">
        <v>5115000</v>
      </c>
      <c r="R199" s="13" t="n">
        <v>60016000</v>
      </c>
    </row>
    <row r="200" customFormat="false" ht="15" hidden="false" customHeight="false" outlineLevel="0" collapsed="false">
      <c r="A200" s="7" t="n">
        <v>199</v>
      </c>
      <c r="B200" s="8"/>
      <c r="C200" s="9" t="n">
        <v>202</v>
      </c>
      <c r="D200" s="10" t="n">
        <v>42753</v>
      </c>
      <c r="E200" s="7" t="s">
        <v>601</v>
      </c>
      <c r="F200" s="7" t="s">
        <v>602</v>
      </c>
      <c r="G200" s="7" t="n">
        <v>1110464973</v>
      </c>
      <c r="H200" s="7" t="s">
        <v>90</v>
      </c>
      <c r="I200" s="7" t="s">
        <v>241</v>
      </c>
      <c r="J200" s="10" t="n">
        <v>43100</v>
      </c>
      <c r="K200" s="11" t="s">
        <v>247</v>
      </c>
      <c r="L200" s="11" t="s">
        <v>248</v>
      </c>
      <c r="M200" s="8" t="s">
        <v>94</v>
      </c>
      <c r="N200" s="7" t="s">
        <v>23</v>
      </c>
      <c r="O200" s="7" t="s">
        <v>24</v>
      </c>
      <c r="P200" s="12" t="s">
        <v>587</v>
      </c>
      <c r="Q200" s="13" t="n">
        <v>5115000</v>
      </c>
      <c r="R200" s="13" t="n">
        <v>60016000</v>
      </c>
    </row>
    <row r="201" customFormat="false" ht="15" hidden="false" customHeight="false" outlineLevel="0" collapsed="false">
      <c r="A201" s="7" t="n">
        <v>200</v>
      </c>
      <c r="B201" s="8"/>
      <c r="C201" s="9" t="n">
        <v>203</v>
      </c>
      <c r="D201" s="10" t="n">
        <v>42753</v>
      </c>
      <c r="E201" s="7" t="s">
        <v>603</v>
      </c>
      <c r="F201" s="7" t="s">
        <v>604</v>
      </c>
      <c r="G201" s="7" t="n">
        <v>80278665</v>
      </c>
      <c r="H201" s="7" t="s">
        <v>90</v>
      </c>
      <c r="I201" s="7" t="s">
        <v>241</v>
      </c>
      <c r="J201" s="10" t="n">
        <v>43100</v>
      </c>
      <c r="K201" s="11" t="s">
        <v>140</v>
      </c>
      <c r="L201" s="11"/>
      <c r="M201" s="8" t="s">
        <v>94</v>
      </c>
      <c r="N201" s="7" t="s">
        <v>23</v>
      </c>
      <c r="O201" s="7" t="s">
        <v>24</v>
      </c>
      <c r="P201" s="12" t="s">
        <v>559</v>
      </c>
      <c r="Q201" s="13" t="n">
        <v>5115000</v>
      </c>
      <c r="R201" s="13" t="n">
        <v>60016000</v>
      </c>
    </row>
    <row r="202" customFormat="false" ht="15" hidden="false" customHeight="false" outlineLevel="0" collapsed="false">
      <c r="A202" s="7" t="n">
        <v>201</v>
      </c>
      <c r="B202" s="8"/>
      <c r="C202" s="9" t="n">
        <v>204</v>
      </c>
      <c r="D202" s="10" t="n">
        <v>42753</v>
      </c>
      <c r="E202" s="7" t="s">
        <v>605</v>
      </c>
      <c r="F202" s="7" t="s">
        <v>606</v>
      </c>
      <c r="G202" s="7" t="n">
        <v>1032383750</v>
      </c>
      <c r="H202" s="7" t="s">
        <v>90</v>
      </c>
      <c r="I202" s="7" t="s">
        <v>241</v>
      </c>
      <c r="J202" s="10" t="n">
        <v>43100</v>
      </c>
      <c r="K202" s="11" t="s">
        <v>140</v>
      </c>
      <c r="L202" s="11"/>
      <c r="M202" s="8" t="s">
        <v>94</v>
      </c>
      <c r="N202" s="7" t="s">
        <v>23</v>
      </c>
      <c r="O202" s="7" t="s">
        <v>24</v>
      </c>
      <c r="P202" s="12" t="s">
        <v>559</v>
      </c>
      <c r="Q202" s="13" t="n">
        <v>5115000</v>
      </c>
      <c r="R202" s="13" t="n">
        <v>60016000</v>
      </c>
    </row>
    <row r="203" customFormat="false" ht="15" hidden="false" customHeight="false" outlineLevel="0" collapsed="false">
      <c r="A203" s="7" t="n">
        <v>202</v>
      </c>
      <c r="B203" s="8"/>
      <c r="C203" s="9" t="n">
        <v>205</v>
      </c>
      <c r="D203" s="10" t="n">
        <v>42753</v>
      </c>
      <c r="E203" s="7" t="s">
        <v>102</v>
      </c>
      <c r="F203" s="7" t="s">
        <v>607</v>
      </c>
      <c r="G203" s="7" t="n">
        <v>80897346</v>
      </c>
      <c r="H203" s="7" t="s">
        <v>90</v>
      </c>
      <c r="I203" s="7" t="s">
        <v>241</v>
      </c>
      <c r="J203" s="10" t="n">
        <v>43100</v>
      </c>
      <c r="K203" s="11" t="s">
        <v>140</v>
      </c>
      <c r="L203" s="11"/>
      <c r="M203" s="8" t="s">
        <v>94</v>
      </c>
      <c r="N203" s="7" t="s">
        <v>23</v>
      </c>
      <c r="O203" s="7" t="s">
        <v>24</v>
      </c>
      <c r="P203" s="12" t="s">
        <v>559</v>
      </c>
      <c r="Q203" s="13" t="n">
        <v>5115000</v>
      </c>
      <c r="R203" s="13" t="n">
        <v>60016000</v>
      </c>
    </row>
    <row r="204" customFormat="false" ht="15" hidden="false" customHeight="false" outlineLevel="0" collapsed="false">
      <c r="A204" s="7" t="n">
        <v>203</v>
      </c>
      <c r="B204" s="8"/>
      <c r="C204" s="9" t="n">
        <v>206</v>
      </c>
      <c r="D204" s="10" t="n">
        <v>42753</v>
      </c>
      <c r="E204" s="7" t="s">
        <v>102</v>
      </c>
      <c r="F204" s="7" t="s">
        <v>608</v>
      </c>
      <c r="G204" s="7" t="n">
        <v>1014207920</v>
      </c>
      <c r="H204" s="7" t="s">
        <v>90</v>
      </c>
      <c r="I204" s="7" t="s">
        <v>241</v>
      </c>
      <c r="J204" s="10" t="n">
        <v>43100</v>
      </c>
      <c r="K204" s="11" t="s">
        <v>140</v>
      </c>
      <c r="L204" s="11"/>
      <c r="M204" s="8" t="s">
        <v>94</v>
      </c>
      <c r="N204" s="7" t="s">
        <v>23</v>
      </c>
      <c r="O204" s="7" t="s">
        <v>24</v>
      </c>
      <c r="P204" s="12" t="s">
        <v>559</v>
      </c>
      <c r="Q204" s="13" t="n">
        <v>5115000</v>
      </c>
      <c r="R204" s="13" t="n">
        <v>60016000</v>
      </c>
    </row>
    <row r="205" customFormat="false" ht="15" hidden="false" customHeight="false" outlineLevel="0" collapsed="false">
      <c r="A205" s="7" t="n">
        <v>204</v>
      </c>
      <c r="B205" s="8"/>
      <c r="C205" s="9" t="n">
        <v>207</v>
      </c>
      <c r="D205" s="10" t="n">
        <v>42753</v>
      </c>
      <c r="E205" s="7" t="s">
        <v>609</v>
      </c>
      <c r="F205" s="7" t="s">
        <v>610</v>
      </c>
      <c r="G205" s="7" t="n">
        <v>52984802</v>
      </c>
      <c r="H205" s="7" t="s">
        <v>90</v>
      </c>
      <c r="I205" s="7" t="s">
        <v>241</v>
      </c>
      <c r="J205" s="10" t="n">
        <v>43100</v>
      </c>
      <c r="K205" s="11" t="s">
        <v>140</v>
      </c>
      <c r="L205" s="11"/>
      <c r="M205" s="8" t="s">
        <v>94</v>
      </c>
      <c r="N205" s="7" t="s">
        <v>23</v>
      </c>
      <c r="O205" s="7" t="s">
        <v>24</v>
      </c>
      <c r="P205" s="12" t="s">
        <v>559</v>
      </c>
      <c r="Q205" s="13" t="n">
        <v>5115000</v>
      </c>
      <c r="R205" s="13" t="n">
        <v>60016000</v>
      </c>
    </row>
    <row r="206" customFormat="false" ht="15" hidden="false" customHeight="false" outlineLevel="0" collapsed="false">
      <c r="A206" s="7" t="n">
        <v>205</v>
      </c>
      <c r="B206" s="8"/>
      <c r="C206" s="9" t="n">
        <v>208</v>
      </c>
      <c r="D206" s="10" t="n">
        <v>42753</v>
      </c>
      <c r="E206" s="7" t="s">
        <v>611</v>
      </c>
      <c r="F206" s="7" t="s">
        <v>612</v>
      </c>
      <c r="G206" s="7" t="n">
        <v>26429735</v>
      </c>
      <c r="H206" s="7" t="s">
        <v>90</v>
      </c>
      <c r="I206" s="7" t="s">
        <v>241</v>
      </c>
      <c r="J206" s="10" t="n">
        <v>43100</v>
      </c>
      <c r="K206" s="11" t="s">
        <v>140</v>
      </c>
      <c r="L206" s="11"/>
      <c r="M206" s="8" t="s">
        <v>94</v>
      </c>
      <c r="N206" s="7" t="s">
        <v>23</v>
      </c>
      <c r="O206" s="7" t="s">
        <v>24</v>
      </c>
      <c r="P206" s="12" t="s">
        <v>559</v>
      </c>
      <c r="Q206" s="13" t="n">
        <v>5115000</v>
      </c>
      <c r="R206" s="13" t="n">
        <v>60016000</v>
      </c>
    </row>
    <row r="207" customFormat="false" ht="15" hidden="false" customHeight="false" outlineLevel="0" collapsed="false">
      <c r="A207" s="7" t="n">
        <v>206</v>
      </c>
      <c r="B207" s="8"/>
      <c r="C207" s="9" t="n">
        <v>209</v>
      </c>
      <c r="D207" s="10" t="n">
        <v>42753</v>
      </c>
      <c r="E207" s="7" t="s">
        <v>613</v>
      </c>
      <c r="F207" s="7" t="s">
        <v>614</v>
      </c>
      <c r="G207" s="7" t="n">
        <v>1067843635</v>
      </c>
      <c r="H207" s="7" t="s">
        <v>90</v>
      </c>
      <c r="I207" s="7" t="s">
        <v>241</v>
      </c>
      <c r="J207" s="10" t="n">
        <v>43100</v>
      </c>
      <c r="K207" s="11" t="s">
        <v>140</v>
      </c>
      <c r="L207" s="11"/>
      <c r="M207" s="8" t="s">
        <v>94</v>
      </c>
      <c r="N207" s="7" t="s">
        <v>23</v>
      </c>
      <c r="O207" s="7" t="s">
        <v>24</v>
      </c>
      <c r="P207" s="12" t="s">
        <v>559</v>
      </c>
      <c r="Q207" s="13" t="n">
        <v>5115000</v>
      </c>
      <c r="R207" s="13" t="n">
        <v>60016000</v>
      </c>
    </row>
    <row r="208" customFormat="false" ht="15" hidden="false" customHeight="false" outlineLevel="0" collapsed="false">
      <c r="A208" s="7" t="n">
        <v>207</v>
      </c>
      <c r="B208" s="8"/>
      <c r="C208" s="9" t="n">
        <v>210</v>
      </c>
      <c r="D208" s="10" t="n">
        <v>42753</v>
      </c>
      <c r="E208" s="7" t="s">
        <v>615</v>
      </c>
      <c r="F208" s="7" t="s">
        <v>616</v>
      </c>
      <c r="G208" s="7" t="n">
        <v>1049603250</v>
      </c>
      <c r="H208" s="7" t="s">
        <v>90</v>
      </c>
      <c r="I208" s="7" t="s">
        <v>241</v>
      </c>
      <c r="J208" s="10" t="n">
        <v>43100</v>
      </c>
      <c r="K208" s="11" t="s">
        <v>247</v>
      </c>
      <c r="L208" s="11" t="s">
        <v>248</v>
      </c>
      <c r="M208" s="8" t="s">
        <v>94</v>
      </c>
      <c r="N208" s="7" t="s">
        <v>23</v>
      </c>
      <c r="O208" s="7" t="s">
        <v>24</v>
      </c>
      <c r="P208" s="12" t="s">
        <v>587</v>
      </c>
      <c r="Q208" s="13" t="n">
        <v>5115000</v>
      </c>
      <c r="R208" s="13" t="n">
        <v>60016000</v>
      </c>
    </row>
    <row r="209" customFormat="false" ht="15" hidden="false" customHeight="false" outlineLevel="0" collapsed="false">
      <c r="A209" s="7" t="n">
        <v>208</v>
      </c>
      <c r="B209" s="8"/>
      <c r="C209" s="9" t="n">
        <v>211</v>
      </c>
      <c r="D209" s="10" t="n">
        <v>42753</v>
      </c>
      <c r="E209" s="7" t="s">
        <v>617</v>
      </c>
      <c r="F209" s="7" t="s">
        <v>618</v>
      </c>
      <c r="G209" s="7" t="n">
        <v>52078484</v>
      </c>
      <c r="H209" s="7" t="s">
        <v>90</v>
      </c>
      <c r="I209" s="7" t="s">
        <v>241</v>
      </c>
      <c r="J209" s="10" t="n">
        <v>43100</v>
      </c>
      <c r="K209" s="11" t="s">
        <v>140</v>
      </c>
      <c r="L209" s="11"/>
      <c r="M209" s="8" t="s">
        <v>94</v>
      </c>
      <c r="N209" s="7" t="s">
        <v>23</v>
      </c>
      <c r="O209" s="7" t="s">
        <v>24</v>
      </c>
      <c r="P209" s="12" t="s">
        <v>242</v>
      </c>
      <c r="Q209" s="13" t="n">
        <v>2097000</v>
      </c>
      <c r="R209" s="13" t="n">
        <v>24604800</v>
      </c>
    </row>
    <row r="210" customFormat="false" ht="15" hidden="false" customHeight="false" outlineLevel="0" collapsed="false">
      <c r="A210" s="7" t="n">
        <v>209</v>
      </c>
      <c r="B210" s="8"/>
      <c r="C210" s="9" t="n">
        <v>212</v>
      </c>
      <c r="D210" s="10" t="n">
        <v>42753</v>
      </c>
      <c r="E210" s="7" t="s">
        <v>619</v>
      </c>
      <c r="F210" s="7" t="s">
        <v>620</v>
      </c>
      <c r="G210" s="7" t="n">
        <v>1010176424</v>
      </c>
      <c r="H210" s="7" t="s">
        <v>90</v>
      </c>
      <c r="I210" s="7" t="s">
        <v>241</v>
      </c>
      <c r="J210" s="10" t="n">
        <v>43100</v>
      </c>
      <c r="K210" s="11" t="s">
        <v>140</v>
      </c>
      <c r="L210" s="11"/>
      <c r="M210" s="8" t="s">
        <v>94</v>
      </c>
      <c r="N210" s="7" t="s">
        <v>23</v>
      </c>
      <c r="O210" s="7" t="s">
        <v>24</v>
      </c>
      <c r="P210" s="12" t="s">
        <v>559</v>
      </c>
      <c r="Q210" s="13" t="n">
        <v>5115000</v>
      </c>
      <c r="R210" s="13" t="n">
        <v>60016000</v>
      </c>
    </row>
    <row r="211" customFormat="false" ht="15" hidden="false" customHeight="false" outlineLevel="0" collapsed="false">
      <c r="A211" s="7" t="n">
        <v>210</v>
      </c>
      <c r="B211" s="8"/>
      <c r="C211" s="9" t="n">
        <v>213</v>
      </c>
      <c r="D211" s="10" t="n">
        <v>42753</v>
      </c>
      <c r="E211" s="7" t="s">
        <v>621</v>
      </c>
      <c r="F211" s="7" t="s">
        <v>622</v>
      </c>
      <c r="G211" s="7" t="n">
        <v>23914371</v>
      </c>
      <c r="H211" s="7" t="s">
        <v>90</v>
      </c>
      <c r="I211" s="7" t="s">
        <v>241</v>
      </c>
      <c r="J211" s="10" t="n">
        <v>43100</v>
      </c>
      <c r="K211" s="11" t="s">
        <v>140</v>
      </c>
      <c r="L211" s="11"/>
      <c r="M211" s="8" t="s">
        <v>94</v>
      </c>
      <c r="N211" s="7" t="s">
        <v>23</v>
      </c>
      <c r="O211" s="7" t="s">
        <v>24</v>
      </c>
      <c r="P211" s="12" t="s">
        <v>559</v>
      </c>
      <c r="Q211" s="13" t="n">
        <v>5115000</v>
      </c>
      <c r="R211" s="13" t="n">
        <v>60016000</v>
      </c>
    </row>
    <row r="212" customFormat="false" ht="15" hidden="false" customHeight="false" outlineLevel="0" collapsed="false">
      <c r="A212" s="7" t="n">
        <v>211</v>
      </c>
      <c r="B212" s="8"/>
      <c r="C212" s="9" t="n">
        <v>214</v>
      </c>
      <c r="D212" s="10" t="n">
        <v>42753</v>
      </c>
      <c r="E212" s="7" t="s">
        <v>623</v>
      </c>
      <c r="F212" s="7" t="s">
        <v>624</v>
      </c>
      <c r="G212" s="7" t="n">
        <v>52603684</v>
      </c>
      <c r="H212" s="7" t="s">
        <v>90</v>
      </c>
      <c r="I212" s="7" t="s">
        <v>241</v>
      </c>
      <c r="J212" s="10" t="n">
        <v>43100</v>
      </c>
      <c r="K212" s="11" t="s">
        <v>92</v>
      </c>
      <c r="L212" s="11" t="s">
        <v>93</v>
      </c>
      <c r="M212" s="8" t="s">
        <v>94</v>
      </c>
      <c r="N212" s="7" t="s">
        <v>23</v>
      </c>
      <c r="O212" s="7" t="s">
        <v>24</v>
      </c>
      <c r="P212" s="12" t="s">
        <v>563</v>
      </c>
      <c r="Q212" s="13" t="n">
        <v>5115000</v>
      </c>
      <c r="R212" s="13" t="n">
        <v>60016000</v>
      </c>
    </row>
    <row r="213" customFormat="false" ht="15" hidden="false" customHeight="false" outlineLevel="0" collapsed="false">
      <c r="A213" s="7" t="n">
        <v>212</v>
      </c>
      <c r="B213" s="8"/>
      <c r="C213" s="9" t="n">
        <v>215</v>
      </c>
      <c r="D213" s="10" t="n">
        <v>42753</v>
      </c>
      <c r="E213" s="7" t="s">
        <v>625</v>
      </c>
      <c r="F213" s="7" t="s">
        <v>626</v>
      </c>
      <c r="G213" s="7" t="n">
        <v>1022389567</v>
      </c>
      <c r="H213" s="7" t="s">
        <v>90</v>
      </c>
      <c r="I213" s="7" t="s">
        <v>241</v>
      </c>
      <c r="J213" s="10" t="n">
        <v>43100</v>
      </c>
      <c r="K213" s="11" t="s">
        <v>140</v>
      </c>
      <c r="L213" s="11"/>
      <c r="M213" s="8" t="s">
        <v>94</v>
      </c>
      <c r="N213" s="7" t="s">
        <v>23</v>
      </c>
      <c r="O213" s="7" t="s">
        <v>24</v>
      </c>
      <c r="P213" s="12" t="s">
        <v>242</v>
      </c>
      <c r="Q213" s="13" t="n">
        <v>2097000</v>
      </c>
      <c r="R213" s="13" t="n">
        <v>24604800</v>
      </c>
    </row>
    <row r="214" customFormat="false" ht="15" hidden="false" customHeight="false" outlineLevel="0" collapsed="false">
      <c r="A214" s="7" t="n">
        <v>213</v>
      </c>
      <c r="B214" s="8"/>
      <c r="C214" s="9" t="n">
        <v>216</v>
      </c>
      <c r="D214" s="10" t="n">
        <v>42753</v>
      </c>
      <c r="E214" s="7" t="s">
        <v>627</v>
      </c>
      <c r="F214" s="7" t="s">
        <v>628</v>
      </c>
      <c r="G214" s="7" t="n">
        <v>1049615481</v>
      </c>
      <c r="H214" s="7" t="s">
        <v>90</v>
      </c>
      <c r="I214" s="7" t="s">
        <v>241</v>
      </c>
      <c r="J214" s="10" t="n">
        <v>43100</v>
      </c>
      <c r="K214" s="11" t="s">
        <v>92</v>
      </c>
      <c r="L214" s="11" t="s">
        <v>93</v>
      </c>
      <c r="M214" s="8" t="s">
        <v>94</v>
      </c>
      <c r="N214" s="7" t="s">
        <v>23</v>
      </c>
      <c r="O214" s="7" t="s">
        <v>24</v>
      </c>
      <c r="P214" s="12" t="s">
        <v>563</v>
      </c>
      <c r="Q214" s="13" t="n">
        <v>5115000</v>
      </c>
      <c r="R214" s="13" t="n">
        <v>60016000</v>
      </c>
    </row>
    <row r="215" customFormat="false" ht="15" hidden="false" customHeight="false" outlineLevel="0" collapsed="false">
      <c r="A215" s="7" t="n">
        <v>214</v>
      </c>
      <c r="B215" s="8" t="s">
        <v>101</v>
      </c>
      <c r="C215" s="9" t="n">
        <v>217</v>
      </c>
      <c r="D215" s="10" t="n">
        <v>42753</v>
      </c>
      <c r="E215" s="7" t="s">
        <v>629</v>
      </c>
      <c r="F215" s="7" t="s">
        <v>630</v>
      </c>
      <c r="G215" s="7" t="n">
        <v>53095001</v>
      </c>
      <c r="H215" s="7" t="s">
        <v>90</v>
      </c>
      <c r="I215" s="7" t="s">
        <v>241</v>
      </c>
      <c r="J215" s="10" t="n">
        <v>43100</v>
      </c>
      <c r="K215" s="11" t="s">
        <v>140</v>
      </c>
      <c r="L215" s="11"/>
      <c r="M215" s="8" t="s">
        <v>94</v>
      </c>
      <c r="N215" s="7" t="s">
        <v>23</v>
      </c>
      <c r="O215" s="7" t="s">
        <v>24</v>
      </c>
      <c r="P215" s="12" t="s">
        <v>559</v>
      </c>
      <c r="Q215" s="13" t="n">
        <v>5115000</v>
      </c>
      <c r="R215" s="13" t="n">
        <v>60016000</v>
      </c>
    </row>
    <row r="216" customFormat="false" ht="15" hidden="false" customHeight="false" outlineLevel="0" collapsed="false">
      <c r="A216" s="7" t="n">
        <v>215</v>
      </c>
      <c r="B216" s="8"/>
      <c r="C216" s="9" t="n">
        <v>218</v>
      </c>
      <c r="D216" s="10" t="n">
        <v>42753</v>
      </c>
      <c r="E216" s="7" t="s">
        <v>631</v>
      </c>
      <c r="F216" s="7" t="s">
        <v>632</v>
      </c>
      <c r="G216" s="7" t="n">
        <v>79797569</v>
      </c>
      <c r="H216" s="7" t="s">
        <v>90</v>
      </c>
      <c r="I216" s="7" t="s">
        <v>241</v>
      </c>
      <c r="J216" s="10" t="n">
        <v>43100</v>
      </c>
      <c r="K216" s="11" t="s">
        <v>140</v>
      </c>
      <c r="L216" s="11"/>
      <c r="M216" s="8" t="s">
        <v>94</v>
      </c>
      <c r="N216" s="7" t="s">
        <v>23</v>
      </c>
      <c r="O216" s="7" t="s">
        <v>24</v>
      </c>
      <c r="P216" s="12" t="s">
        <v>559</v>
      </c>
      <c r="Q216" s="13" t="n">
        <v>5115000</v>
      </c>
      <c r="R216" s="13" t="n">
        <v>60016000</v>
      </c>
    </row>
    <row r="217" customFormat="false" ht="15" hidden="false" customHeight="false" outlineLevel="0" collapsed="false">
      <c r="A217" s="7" t="n">
        <v>216</v>
      </c>
      <c r="B217" s="8"/>
      <c r="C217" s="9" t="n">
        <v>219</v>
      </c>
      <c r="D217" s="10" t="n">
        <v>42753</v>
      </c>
      <c r="E217" s="7" t="s">
        <v>633</v>
      </c>
      <c r="F217" s="7" t="s">
        <v>634</v>
      </c>
      <c r="G217" s="7" t="n">
        <v>80767147</v>
      </c>
      <c r="H217" s="7" t="s">
        <v>90</v>
      </c>
      <c r="I217" s="7" t="s">
        <v>241</v>
      </c>
      <c r="J217" s="10" t="n">
        <v>43100</v>
      </c>
      <c r="K217" s="11" t="s">
        <v>140</v>
      </c>
      <c r="L217" s="11"/>
      <c r="M217" s="8" t="s">
        <v>94</v>
      </c>
      <c r="N217" s="7" t="s">
        <v>23</v>
      </c>
      <c r="O217" s="7" t="s">
        <v>24</v>
      </c>
      <c r="P217" s="12" t="s">
        <v>242</v>
      </c>
      <c r="Q217" s="13" t="n">
        <v>2097000</v>
      </c>
      <c r="R217" s="13" t="n">
        <v>24604800</v>
      </c>
    </row>
    <row r="218" customFormat="false" ht="15" hidden="false" customHeight="false" outlineLevel="0" collapsed="false">
      <c r="A218" s="7" t="n">
        <v>217</v>
      </c>
      <c r="B218" s="8"/>
      <c r="C218" s="9" t="n">
        <v>220</v>
      </c>
      <c r="D218" s="10" t="n">
        <v>42753</v>
      </c>
      <c r="E218" s="7" t="s">
        <v>635</v>
      </c>
      <c r="F218" s="7" t="s">
        <v>636</v>
      </c>
      <c r="G218" s="7" t="n">
        <v>23856145</v>
      </c>
      <c r="H218" s="7" t="s">
        <v>90</v>
      </c>
      <c r="I218" s="7" t="s">
        <v>241</v>
      </c>
      <c r="J218" s="10" t="n">
        <v>43100</v>
      </c>
      <c r="K218" s="11" t="s">
        <v>140</v>
      </c>
      <c r="L218" s="11"/>
      <c r="M218" s="8" t="s">
        <v>94</v>
      </c>
      <c r="N218" s="7" t="s">
        <v>23</v>
      </c>
      <c r="O218" s="7" t="s">
        <v>24</v>
      </c>
      <c r="P218" s="12" t="s">
        <v>559</v>
      </c>
      <c r="Q218" s="13" t="n">
        <v>5115000</v>
      </c>
      <c r="R218" s="13" t="n">
        <v>60016000</v>
      </c>
    </row>
    <row r="219" customFormat="false" ht="15" hidden="false" customHeight="false" outlineLevel="0" collapsed="false">
      <c r="A219" s="7" t="n">
        <v>218</v>
      </c>
      <c r="B219" s="8"/>
      <c r="C219" s="9" t="n">
        <v>221</v>
      </c>
      <c r="D219" s="10" t="n">
        <v>42753</v>
      </c>
      <c r="E219" s="7" t="s">
        <v>637</v>
      </c>
      <c r="F219" s="7" t="s">
        <v>638</v>
      </c>
      <c r="G219" s="7" t="n">
        <v>1018413318</v>
      </c>
      <c r="H219" s="7" t="s">
        <v>90</v>
      </c>
      <c r="I219" s="7" t="s">
        <v>241</v>
      </c>
      <c r="J219" s="10" t="n">
        <v>43100</v>
      </c>
      <c r="K219" s="11" t="s">
        <v>140</v>
      </c>
      <c r="L219" s="11"/>
      <c r="M219" s="8" t="s">
        <v>94</v>
      </c>
      <c r="N219" s="7" t="s">
        <v>23</v>
      </c>
      <c r="O219" s="7" t="s">
        <v>24</v>
      </c>
      <c r="P219" s="12" t="s">
        <v>242</v>
      </c>
      <c r="Q219" s="13" t="n">
        <v>2097000</v>
      </c>
      <c r="R219" s="13" t="n">
        <v>24604800</v>
      </c>
    </row>
    <row r="220" customFormat="false" ht="15" hidden="false" customHeight="false" outlineLevel="0" collapsed="false">
      <c r="A220" s="7" t="n">
        <v>219</v>
      </c>
      <c r="B220" s="8"/>
      <c r="C220" s="9" t="n">
        <v>222</v>
      </c>
      <c r="D220" s="10" t="n">
        <v>42753</v>
      </c>
      <c r="E220" s="7" t="s">
        <v>639</v>
      </c>
      <c r="F220" s="7" t="s">
        <v>640</v>
      </c>
      <c r="G220" s="7" t="n">
        <v>39673986</v>
      </c>
      <c r="H220" s="7" t="s">
        <v>90</v>
      </c>
      <c r="I220" s="7" t="s">
        <v>241</v>
      </c>
      <c r="J220" s="10" t="n">
        <v>43100</v>
      </c>
      <c r="K220" s="11" t="s">
        <v>140</v>
      </c>
      <c r="L220" s="11"/>
      <c r="M220" s="8" t="s">
        <v>94</v>
      </c>
      <c r="N220" s="7" t="s">
        <v>23</v>
      </c>
      <c r="O220" s="7" t="s">
        <v>24</v>
      </c>
      <c r="P220" s="12" t="s">
        <v>242</v>
      </c>
      <c r="Q220" s="13" t="n">
        <v>2097000</v>
      </c>
      <c r="R220" s="13" t="n">
        <v>24604800</v>
      </c>
    </row>
    <row r="221" customFormat="false" ht="15" hidden="false" customHeight="false" outlineLevel="0" collapsed="false">
      <c r="A221" s="7" t="n">
        <v>220</v>
      </c>
      <c r="B221" s="8"/>
      <c r="C221" s="9" t="n">
        <v>223</v>
      </c>
      <c r="D221" s="10" t="n">
        <v>42753</v>
      </c>
      <c r="E221" s="7" t="s">
        <v>641</v>
      </c>
      <c r="F221" s="7" t="s">
        <v>642</v>
      </c>
      <c r="G221" s="7" t="n">
        <v>51883612</v>
      </c>
      <c r="H221" s="7" t="s">
        <v>90</v>
      </c>
      <c r="I221" s="7" t="s">
        <v>241</v>
      </c>
      <c r="J221" s="10" t="n">
        <v>43100</v>
      </c>
      <c r="K221" s="11" t="s">
        <v>140</v>
      </c>
      <c r="L221" s="11"/>
      <c r="M221" s="8" t="s">
        <v>94</v>
      </c>
      <c r="N221" s="7" t="s">
        <v>23</v>
      </c>
      <c r="O221" s="7" t="s">
        <v>24</v>
      </c>
      <c r="P221" s="12" t="s">
        <v>559</v>
      </c>
      <c r="Q221" s="13" t="n">
        <v>5115000</v>
      </c>
      <c r="R221" s="13" t="n">
        <v>60016000</v>
      </c>
    </row>
    <row r="222" customFormat="false" ht="15" hidden="false" customHeight="false" outlineLevel="0" collapsed="false">
      <c r="A222" s="7" t="n">
        <v>221</v>
      </c>
      <c r="B222" s="8"/>
      <c r="C222" s="9" t="n">
        <v>224</v>
      </c>
      <c r="D222" s="10" t="n">
        <v>42753</v>
      </c>
      <c r="E222" s="7" t="s">
        <v>643</v>
      </c>
      <c r="F222" s="7" t="s">
        <v>644</v>
      </c>
      <c r="G222" s="7" t="n">
        <v>52550374</v>
      </c>
      <c r="H222" s="7" t="s">
        <v>90</v>
      </c>
      <c r="I222" s="7" t="s">
        <v>241</v>
      </c>
      <c r="J222" s="10" t="n">
        <v>43100</v>
      </c>
      <c r="K222" s="11" t="s">
        <v>140</v>
      </c>
      <c r="L222" s="11"/>
      <c r="M222" s="8" t="s">
        <v>94</v>
      </c>
      <c r="N222" s="7" t="s">
        <v>23</v>
      </c>
      <c r="O222" s="7" t="s">
        <v>24</v>
      </c>
      <c r="P222" s="12" t="s">
        <v>559</v>
      </c>
      <c r="Q222" s="13" t="n">
        <v>5115000</v>
      </c>
      <c r="R222" s="13" t="n">
        <v>60016000</v>
      </c>
    </row>
    <row r="223" customFormat="false" ht="15" hidden="false" customHeight="false" outlineLevel="0" collapsed="false">
      <c r="A223" s="7" t="n">
        <v>222</v>
      </c>
      <c r="B223" s="8" t="s">
        <v>101</v>
      </c>
      <c r="C223" s="9" t="n">
        <v>225</v>
      </c>
      <c r="D223" s="10" t="n">
        <v>42753</v>
      </c>
      <c r="E223" s="7" t="s">
        <v>645</v>
      </c>
      <c r="F223" s="7" t="s">
        <v>646</v>
      </c>
      <c r="G223" s="7" t="n">
        <v>1023894205</v>
      </c>
      <c r="H223" s="7" t="s">
        <v>90</v>
      </c>
      <c r="I223" s="7" t="s">
        <v>241</v>
      </c>
      <c r="J223" s="10" t="n">
        <v>43100</v>
      </c>
      <c r="K223" s="11" t="s">
        <v>140</v>
      </c>
      <c r="L223" s="11"/>
      <c r="M223" s="8" t="s">
        <v>94</v>
      </c>
      <c r="N223" s="7" t="s">
        <v>23</v>
      </c>
      <c r="O223" s="7" t="s">
        <v>24</v>
      </c>
      <c r="P223" s="12" t="s">
        <v>242</v>
      </c>
      <c r="Q223" s="13" t="n">
        <v>2097000</v>
      </c>
      <c r="R223" s="13" t="n">
        <v>24604800</v>
      </c>
    </row>
    <row r="224" customFormat="false" ht="15" hidden="false" customHeight="false" outlineLevel="0" collapsed="false">
      <c r="A224" s="7" t="n">
        <v>223</v>
      </c>
      <c r="B224" s="8"/>
      <c r="C224" s="9" t="n">
        <v>226</v>
      </c>
      <c r="D224" s="10" t="n">
        <v>42753</v>
      </c>
      <c r="E224" s="7" t="s">
        <v>647</v>
      </c>
      <c r="F224" s="7" t="s">
        <v>648</v>
      </c>
      <c r="G224" s="7" t="n">
        <v>52086582</v>
      </c>
      <c r="H224" s="7" t="s">
        <v>90</v>
      </c>
      <c r="I224" s="7" t="s">
        <v>241</v>
      </c>
      <c r="J224" s="10" t="n">
        <v>43100</v>
      </c>
      <c r="K224" s="11" t="s">
        <v>92</v>
      </c>
      <c r="L224" s="11" t="s">
        <v>93</v>
      </c>
      <c r="M224" s="8" t="s">
        <v>94</v>
      </c>
      <c r="N224" s="7" t="s">
        <v>23</v>
      </c>
      <c r="O224" s="7" t="s">
        <v>24</v>
      </c>
      <c r="P224" s="12" t="s">
        <v>563</v>
      </c>
      <c r="Q224" s="13" t="n">
        <v>5115000</v>
      </c>
      <c r="R224" s="13" t="n">
        <v>60016000</v>
      </c>
    </row>
    <row r="225" customFormat="false" ht="15" hidden="false" customHeight="false" outlineLevel="0" collapsed="false">
      <c r="A225" s="7" t="n">
        <v>224</v>
      </c>
      <c r="B225" s="8"/>
      <c r="C225" s="9" t="n">
        <v>227</v>
      </c>
      <c r="D225" s="10" t="n">
        <v>42753</v>
      </c>
      <c r="E225" s="7" t="s">
        <v>649</v>
      </c>
      <c r="F225" s="7" t="s">
        <v>650</v>
      </c>
      <c r="G225" s="7" t="n">
        <v>51893331</v>
      </c>
      <c r="H225" s="7" t="s">
        <v>90</v>
      </c>
      <c r="I225" s="7" t="s">
        <v>241</v>
      </c>
      <c r="J225" s="10" t="n">
        <v>43100</v>
      </c>
      <c r="K225" s="11" t="s">
        <v>140</v>
      </c>
      <c r="L225" s="11"/>
      <c r="M225" s="8" t="s">
        <v>94</v>
      </c>
      <c r="N225" s="7" t="s">
        <v>23</v>
      </c>
      <c r="O225" s="7" t="s">
        <v>24</v>
      </c>
      <c r="P225" s="12" t="s">
        <v>559</v>
      </c>
      <c r="Q225" s="13" t="n">
        <v>5115000</v>
      </c>
      <c r="R225" s="13" t="n">
        <v>60016000</v>
      </c>
    </row>
    <row r="226" customFormat="false" ht="15" hidden="false" customHeight="false" outlineLevel="0" collapsed="false">
      <c r="A226" s="7" t="n">
        <v>225</v>
      </c>
      <c r="B226" s="8"/>
      <c r="C226" s="9" t="n">
        <v>228</v>
      </c>
      <c r="D226" s="10" t="n">
        <v>42753</v>
      </c>
      <c r="E226" s="7" t="s">
        <v>651</v>
      </c>
      <c r="F226" s="7" t="s">
        <v>652</v>
      </c>
      <c r="G226" s="7" t="n">
        <v>1013585945</v>
      </c>
      <c r="H226" s="7" t="s">
        <v>90</v>
      </c>
      <c r="I226" s="7" t="s">
        <v>241</v>
      </c>
      <c r="J226" s="10" t="n">
        <v>43100</v>
      </c>
      <c r="K226" s="11" t="s">
        <v>140</v>
      </c>
      <c r="L226" s="11"/>
      <c r="M226" s="8" t="s">
        <v>94</v>
      </c>
      <c r="N226" s="7" t="s">
        <v>23</v>
      </c>
      <c r="O226" s="7" t="s">
        <v>24</v>
      </c>
      <c r="P226" s="12" t="s">
        <v>559</v>
      </c>
      <c r="Q226" s="13" t="n">
        <v>5115000</v>
      </c>
      <c r="R226" s="13" t="n">
        <v>60016000</v>
      </c>
    </row>
    <row r="227" customFormat="false" ht="15" hidden="false" customHeight="false" outlineLevel="0" collapsed="false">
      <c r="A227" s="7" t="n">
        <v>226</v>
      </c>
      <c r="B227" s="8"/>
      <c r="C227" s="9" t="n">
        <v>229</v>
      </c>
      <c r="D227" s="10" t="n">
        <v>42753</v>
      </c>
      <c r="E227" s="7" t="s">
        <v>653</v>
      </c>
      <c r="F227" s="7" t="s">
        <v>654</v>
      </c>
      <c r="G227" s="7" t="n">
        <v>1026553977</v>
      </c>
      <c r="H227" s="7" t="s">
        <v>90</v>
      </c>
      <c r="I227" s="7" t="s">
        <v>241</v>
      </c>
      <c r="J227" s="10" t="n">
        <v>43100</v>
      </c>
      <c r="K227" s="11" t="s">
        <v>140</v>
      </c>
      <c r="L227" s="11"/>
      <c r="M227" s="8" t="s">
        <v>94</v>
      </c>
      <c r="N227" s="7" t="s">
        <v>23</v>
      </c>
      <c r="O227" s="7" t="s">
        <v>24</v>
      </c>
      <c r="P227" s="12" t="s">
        <v>242</v>
      </c>
      <c r="Q227" s="13" t="n">
        <v>2097000</v>
      </c>
      <c r="R227" s="13" t="n">
        <v>24604800</v>
      </c>
    </row>
    <row r="228" customFormat="false" ht="15" hidden="false" customHeight="false" outlineLevel="0" collapsed="false">
      <c r="A228" s="7" t="n">
        <v>227</v>
      </c>
      <c r="B228" s="8"/>
      <c r="C228" s="9" t="n">
        <v>230</v>
      </c>
      <c r="D228" s="10" t="n">
        <v>42753</v>
      </c>
      <c r="E228" s="7" t="s">
        <v>655</v>
      </c>
      <c r="F228" s="7" t="s">
        <v>656</v>
      </c>
      <c r="G228" s="7" t="n">
        <v>1014197781</v>
      </c>
      <c r="H228" s="7" t="s">
        <v>90</v>
      </c>
      <c r="I228" s="7" t="s">
        <v>241</v>
      </c>
      <c r="J228" s="10" t="n">
        <v>43100</v>
      </c>
      <c r="K228" s="11" t="s">
        <v>140</v>
      </c>
      <c r="L228" s="11"/>
      <c r="M228" s="8" t="s">
        <v>94</v>
      </c>
      <c r="N228" s="7" t="s">
        <v>23</v>
      </c>
      <c r="O228" s="7" t="s">
        <v>24</v>
      </c>
      <c r="P228" s="12" t="s">
        <v>242</v>
      </c>
      <c r="Q228" s="13" t="n">
        <v>2097000</v>
      </c>
      <c r="R228" s="13" t="n">
        <v>24604800</v>
      </c>
    </row>
    <row r="229" customFormat="false" ht="15" hidden="false" customHeight="false" outlineLevel="0" collapsed="false">
      <c r="A229" s="7" t="n">
        <v>228</v>
      </c>
      <c r="B229" s="8"/>
      <c r="C229" s="9" t="n">
        <v>231</v>
      </c>
      <c r="D229" s="10" t="n">
        <v>42753</v>
      </c>
      <c r="E229" s="7" t="s">
        <v>657</v>
      </c>
      <c r="F229" s="7" t="s">
        <v>658</v>
      </c>
      <c r="G229" s="7" t="n">
        <v>1094831012</v>
      </c>
      <c r="H229" s="7" t="s">
        <v>90</v>
      </c>
      <c r="I229" s="7" t="s">
        <v>241</v>
      </c>
      <c r="J229" s="10" t="n">
        <v>43100</v>
      </c>
      <c r="K229" s="11" t="s">
        <v>140</v>
      </c>
      <c r="L229" s="11"/>
      <c r="M229" s="8" t="s">
        <v>94</v>
      </c>
      <c r="N229" s="7" t="s">
        <v>23</v>
      </c>
      <c r="O229" s="7" t="s">
        <v>24</v>
      </c>
      <c r="P229" s="12" t="s">
        <v>659</v>
      </c>
      <c r="Q229" s="13" t="n">
        <v>2772000</v>
      </c>
      <c r="R229" s="13" t="n">
        <v>32524800</v>
      </c>
    </row>
    <row r="230" customFormat="false" ht="15" hidden="false" customHeight="false" outlineLevel="0" collapsed="false">
      <c r="A230" s="7" t="n">
        <v>229</v>
      </c>
      <c r="B230" s="8"/>
      <c r="C230" s="9" t="n">
        <v>232</v>
      </c>
      <c r="D230" s="10" t="n">
        <v>42753</v>
      </c>
      <c r="E230" s="7" t="s">
        <v>660</v>
      </c>
      <c r="F230" s="7" t="s">
        <v>661</v>
      </c>
      <c r="G230" s="7" t="n">
        <v>79626605</v>
      </c>
      <c r="H230" s="7" t="s">
        <v>90</v>
      </c>
      <c r="I230" s="7" t="s">
        <v>241</v>
      </c>
      <c r="J230" s="10" t="n">
        <v>43100</v>
      </c>
      <c r="K230" s="11" t="s">
        <v>140</v>
      </c>
      <c r="L230" s="11"/>
      <c r="M230" s="8" t="s">
        <v>94</v>
      </c>
      <c r="N230" s="7" t="s">
        <v>23</v>
      </c>
      <c r="O230" s="7" t="s">
        <v>24</v>
      </c>
      <c r="P230" s="12" t="s">
        <v>559</v>
      </c>
      <c r="Q230" s="13" t="n">
        <v>5115000</v>
      </c>
      <c r="R230" s="13" t="n">
        <v>60016000</v>
      </c>
    </row>
    <row r="231" customFormat="false" ht="15" hidden="false" customHeight="false" outlineLevel="0" collapsed="false">
      <c r="A231" s="7" t="n">
        <v>230</v>
      </c>
      <c r="B231" s="8"/>
      <c r="C231" s="9" t="n">
        <v>233</v>
      </c>
      <c r="D231" s="10" t="n">
        <v>42753</v>
      </c>
      <c r="E231" s="7" t="s">
        <v>662</v>
      </c>
      <c r="F231" s="7" t="s">
        <v>663</v>
      </c>
      <c r="G231" s="7" t="n">
        <v>1010173521</v>
      </c>
      <c r="H231" s="7" t="s">
        <v>497</v>
      </c>
      <c r="I231" s="7" t="s">
        <v>497</v>
      </c>
      <c r="J231" s="10" t="n">
        <v>43100</v>
      </c>
      <c r="K231" s="11" t="s">
        <v>664</v>
      </c>
      <c r="L231" s="11" t="s">
        <v>665</v>
      </c>
      <c r="M231" s="8" t="s">
        <v>94</v>
      </c>
      <c r="N231" s="7" t="s">
        <v>23</v>
      </c>
      <c r="O231" s="7" t="s">
        <v>24</v>
      </c>
      <c r="P231" s="12" t="s">
        <v>666</v>
      </c>
      <c r="Q231" s="13" t="n">
        <v>8858000</v>
      </c>
      <c r="R231" s="13" t="n">
        <v>102162272</v>
      </c>
    </row>
    <row r="232" customFormat="false" ht="15" hidden="false" customHeight="false" outlineLevel="0" collapsed="false">
      <c r="A232" s="7" t="n">
        <v>231</v>
      </c>
      <c r="B232" s="8"/>
      <c r="C232" s="9" t="n">
        <v>234</v>
      </c>
      <c r="D232" s="10" t="n">
        <v>42753</v>
      </c>
      <c r="E232" s="7" t="s">
        <v>667</v>
      </c>
      <c r="F232" s="7" t="s">
        <v>668</v>
      </c>
      <c r="G232" s="7" t="n">
        <v>80033820</v>
      </c>
      <c r="H232" s="7" t="s">
        <v>497</v>
      </c>
      <c r="I232" s="7" t="s">
        <v>669</v>
      </c>
      <c r="J232" s="10" t="n">
        <v>43100</v>
      </c>
      <c r="K232" s="11" t="s">
        <v>498</v>
      </c>
      <c r="L232" s="11" t="s">
        <v>499</v>
      </c>
      <c r="M232" s="8" t="s">
        <v>94</v>
      </c>
      <c r="N232" s="7" t="s">
        <v>23</v>
      </c>
      <c r="O232" s="7" t="s">
        <v>24</v>
      </c>
      <c r="P232" s="12" t="s">
        <v>670</v>
      </c>
      <c r="Q232" s="13" t="n">
        <v>7710000</v>
      </c>
      <c r="R232" s="13" t="n">
        <v>88922000</v>
      </c>
    </row>
    <row r="233" customFormat="false" ht="15" hidden="false" customHeight="false" outlineLevel="0" collapsed="false">
      <c r="A233" s="7" t="n">
        <v>232</v>
      </c>
      <c r="B233" s="8"/>
      <c r="C233" s="9" t="n">
        <v>235</v>
      </c>
      <c r="D233" s="10" t="n">
        <v>42753</v>
      </c>
      <c r="E233" s="7" t="s">
        <v>671</v>
      </c>
      <c r="F233" s="7" t="s">
        <v>672</v>
      </c>
      <c r="G233" s="7" t="n">
        <v>42015203</v>
      </c>
      <c r="H233" s="7" t="s">
        <v>144</v>
      </c>
      <c r="I233" s="7" t="s">
        <v>145</v>
      </c>
      <c r="J233" s="10" t="n">
        <v>43100</v>
      </c>
      <c r="K233" s="11" t="s">
        <v>146</v>
      </c>
      <c r="L233" s="11" t="s">
        <v>147</v>
      </c>
      <c r="M233" s="8" t="s">
        <v>94</v>
      </c>
      <c r="N233" s="7" t="s">
        <v>23</v>
      </c>
      <c r="O233" s="7" t="s">
        <v>24</v>
      </c>
      <c r="P233" s="12" t="s">
        <v>151</v>
      </c>
      <c r="Q233" s="13" t="n">
        <v>3690000</v>
      </c>
      <c r="R233" s="13" t="n">
        <v>42558000</v>
      </c>
    </row>
    <row r="234" customFormat="false" ht="15" hidden="false" customHeight="false" outlineLevel="0" collapsed="false">
      <c r="A234" s="7" t="n">
        <v>233</v>
      </c>
      <c r="B234" s="8"/>
      <c r="C234" s="9" t="n">
        <v>236</v>
      </c>
      <c r="D234" s="10" t="n">
        <v>42753</v>
      </c>
      <c r="E234" s="7" t="s">
        <v>673</v>
      </c>
      <c r="F234" s="7" t="s">
        <v>674</v>
      </c>
      <c r="G234" s="7" t="n">
        <v>1014185645</v>
      </c>
      <c r="H234" s="7" t="s">
        <v>144</v>
      </c>
      <c r="I234" s="7" t="s">
        <v>145</v>
      </c>
      <c r="J234" s="10" t="n">
        <v>43100</v>
      </c>
      <c r="K234" s="11" t="s">
        <v>146</v>
      </c>
      <c r="L234" s="11" t="s">
        <v>147</v>
      </c>
      <c r="M234" s="8" t="s">
        <v>94</v>
      </c>
      <c r="N234" s="7" t="s">
        <v>23</v>
      </c>
      <c r="O234" s="7" t="s">
        <v>24</v>
      </c>
      <c r="P234" s="12" t="s">
        <v>675</v>
      </c>
      <c r="Q234" s="13" t="n">
        <v>3690000</v>
      </c>
      <c r="R234" s="13" t="n">
        <v>42558000</v>
      </c>
    </row>
    <row r="235" customFormat="false" ht="15" hidden="false" customHeight="false" outlineLevel="0" collapsed="false">
      <c r="A235" s="7" t="n">
        <v>234</v>
      </c>
      <c r="B235" s="8"/>
      <c r="C235" s="9" t="n">
        <v>237</v>
      </c>
      <c r="D235" s="10" t="n">
        <v>42753</v>
      </c>
      <c r="E235" s="7" t="s">
        <v>676</v>
      </c>
      <c r="F235" s="7" t="s">
        <v>677</v>
      </c>
      <c r="G235" s="7" t="n">
        <v>52802988</v>
      </c>
      <c r="H235" s="7" t="s">
        <v>144</v>
      </c>
      <c r="I235" s="7" t="s">
        <v>145</v>
      </c>
      <c r="J235" s="10" t="n">
        <v>43100</v>
      </c>
      <c r="K235" s="11" t="s">
        <v>146</v>
      </c>
      <c r="L235" s="11" t="s">
        <v>147</v>
      </c>
      <c r="M235" s="8" t="s">
        <v>94</v>
      </c>
      <c r="N235" s="7" t="s">
        <v>23</v>
      </c>
      <c r="O235" s="7" t="s">
        <v>24</v>
      </c>
      <c r="P235" s="12" t="s">
        <v>151</v>
      </c>
      <c r="Q235" s="13" t="n">
        <v>3690000</v>
      </c>
      <c r="R235" s="13" t="n">
        <v>42558000</v>
      </c>
    </row>
    <row r="236" customFormat="false" ht="15" hidden="false" customHeight="false" outlineLevel="0" collapsed="false">
      <c r="A236" s="7" t="n">
        <v>235</v>
      </c>
      <c r="B236" s="8"/>
      <c r="C236" s="9" t="n">
        <v>238</v>
      </c>
      <c r="D236" s="10" t="n">
        <v>42753</v>
      </c>
      <c r="E236" s="7" t="s">
        <v>678</v>
      </c>
      <c r="F236" s="7" t="s">
        <v>679</v>
      </c>
      <c r="G236" s="7" t="n">
        <v>1049624877</v>
      </c>
      <c r="H236" s="7" t="s">
        <v>144</v>
      </c>
      <c r="I236" s="7" t="s">
        <v>145</v>
      </c>
      <c r="J236" s="10" t="n">
        <v>43100</v>
      </c>
      <c r="K236" s="11" t="s">
        <v>146</v>
      </c>
      <c r="L236" s="11" t="s">
        <v>147</v>
      </c>
      <c r="M236" s="8" t="s">
        <v>94</v>
      </c>
      <c r="N236" s="7" t="s">
        <v>23</v>
      </c>
      <c r="O236" s="7" t="s">
        <v>24</v>
      </c>
      <c r="P236" s="12" t="s">
        <v>148</v>
      </c>
      <c r="Q236" s="13" t="n">
        <v>3690000</v>
      </c>
      <c r="R236" s="13" t="n">
        <v>42558000</v>
      </c>
    </row>
    <row r="237" customFormat="false" ht="15" hidden="false" customHeight="false" outlineLevel="0" collapsed="false">
      <c r="A237" s="7" t="n">
        <v>236</v>
      </c>
      <c r="B237" s="8"/>
      <c r="C237" s="9" t="n">
        <v>239</v>
      </c>
      <c r="D237" s="10" t="n">
        <v>42753</v>
      </c>
      <c r="E237" s="7" t="s">
        <v>680</v>
      </c>
      <c r="F237" s="7" t="s">
        <v>681</v>
      </c>
      <c r="G237" s="7" t="n">
        <v>38363509</v>
      </c>
      <c r="H237" s="7" t="s">
        <v>144</v>
      </c>
      <c r="I237" s="7" t="s">
        <v>145</v>
      </c>
      <c r="J237" s="10" t="n">
        <v>43100</v>
      </c>
      <c r="K237" s="11" t="s">
        <v>146</v>
      </c>
      <c r="L237" s="11" t="s">
        <v>147</v>
      </c>
      <c r="M237" s="8" t="s">
        <v>94</v>
      </c>
      <c r="N237" s="7" t="s">
        <v>23</v>
      </c>
      <c r="O237" s="7" t="s">
        <v>24</v>
      </c>
      <c r="P237" s="12" t="s">
        <v>151</v>
      </c>
      <c r="Q237" s="13" t="n">
        <v>3690000</v>
      </c>
      <c r="R237" s="13" t="n">
        <v>42558000</v>
      </c>
    </row>
    <row r="238" customFormat="false" ht="15" hidden="false" customHeight="false" outlineLevel="0" collapsed="false">
      <c r="A238" s="7" t="n">
        <v>237</v>
      </c>
      <c r="B238" s="8"/>
      <c r="C238" s="9" t="n">
        <v>240</v>
      </c>
      <c r="D238" s="10" t="n">
        <v>42753</v>
      </c>
      <c r="E238" s="7" t="s">
        <v>682</v>
      </c>
      <c r="F238" s="7" t="s">
        <v>683</v>
      </c>
      <c r="G238" s="7" t="n">
        <v>1022347625</v>
      </c>
      <c r="H238" s="7" t="s">
        <v>144</v>
      </c>
      <c r="I238" s="7" t="s">
        <v>145</v>
      </c>
      <c r="J238" s="10" t="n">
        <v>43100</v>
      </c>
      <c r="K238" s="11" t="s">
        <v>146</v>
      </c>
      <c r="L238" s="11" t="s">
        <v>147</v>
      </c>
      <c r="M238" s="8" t="s">
        <v>94</v>
      </c>
      <c r="N238" s="7" t="s">
        <v>23</v>
      </c>
      <c r="O238" s="7" t="s">
        <v>24</v>
      </c>
      <c r="P238" s="12" t="s">
        <v>151</v>
      </c>
      <c r="Q238" s="13" t="n">
        <v>3690000</v>
      </c>
      <c r="R238" s="13" t="n">
        <v>42558000</v>
      </c>
    </row>
    <row r="239" customFormat="false" ht="15" hidden="false" customHeight="false" outlineLevel="0" collapsed="false">
      <c r="A239" s="7" t="n">
        <v>238</v>
      </c>
      <c r="B239" s="8"/>
      <c r="C239" s="9" t="n">
        <v>241</v>
      </c>
      <c r="D239" s="10" t="n">
        <v>42753</v>
      </c>
      <c r="E239" s="7" t="s">
        <v>45</v>
      </c>
      <c r="F239" s="7" t="s">
        <v>684</v>
      </c>
      <c r="G239" s="7" t="n">
        <v>1032409030</v>
      </c>
      <c r="H239" s="7" t="s">
        <v>144</v>
      </c>
      <c r="I239" s="7" t="s">
        <v>145</v>
      </c>
      <c r="J239" s="10" t="n">
        <v>43100</v>
      </c>
      <c r="K239" s="11" t="s">
        <v>146</v>
      </c>
      <c r="L239" s="11" t="s">
        <v>147</v>
      </c>
      <c r="M239" s="8" t="s">
        <v>94</v>
      </c>
      <c r="N239" s="7" t="s">
        <v>23</v>
      </c>
      <c r="O239" s="7" t="s">
        <v>24</v>
      </c>
      <c r="P239" s="12" t="s">
        <v>151</v>
      </c>
      <c r="Q239" s="13" t="n">
        <v>3690000</v>
      </c>
      <c r="R239" s="13" t="n">
        <v>42558000</v>
      </c>
    </row>
    <row r="240" customFormat="false" ht="15" hidden="false" customHeight="false" outlineLevel="0" collapsed="false">
      <c r="A240" s="7" t="n">
        <v>239</v>
      </c>
      <c r="B240" s="8"/>
      <c r="C240" s="9" t="n">
        <v>242</v>
      </c>
      <c r="D240" s="10" t="n">
        <v>42753</v>
      </c>
      <c r="E240" s="7" t="s">
        <v>45</v>
      </c>
      <c r="F240" s="7" t="s">
        <v>685</v>
      </c>
      <c r="G240" s="7" t="n">
        <v>1014180184</v>
      </c>
      <c r="H240" s="7" t="s">
        <v>144</v>
      </c>
      <c r="I240" s="7" t="s">
        <v>145</v>
      </c>
      <c r="J240" s="10" t="n">
        <v>43100</v>
      </c>
      <c r="K240" s="11" t="s">
        <v>146</v>
      </c>
      <c r="L240" s="11" t="s">
        <v>147</v>
      </c>
      <c r="M240" s="8" t="s">
        <v>94</v>
      </c>
      <c r="N240" s="7" t="s">
        <v>23</v>
      </c>
      <c r="O240" s="7" t="s">
        <v>24</v>
      </c>
      <c r="P240" s="12" t="s">
        <v>151</v>
      </c>
      <c r="Q240" s="13" t="n">
        <v>3690000</v>
      </c>
      <c r="R240" s="13" t="n">
        <v>42558000</v>
      </c>
    </row>
    <row r="241" customFormat="false" ht="15" hidden="false" customHeight="false" outlineLevel="0" collapsed="false">
      <c r="A241" s="7" t="n">
        <v>240</v>
      </c>
      <c r="B241" s="8"/>
      <c r="C241" s="9" t="n">
        <v>243</v>
      </c>
      <c r="D241" s="10" t="n">
        <v>42753</v>
      </c>
      <c r="E241" s="7" t="s">
        <v>576</v>
      </c>
      <c r="F241" s="7" t="s">
        <v>686</v>
      </c>
      <c r="G241" s="7" t="n">
        <v>38070796</v>
      </c>
      <c r="H241" s="7" t="s">
        <v>144</v>
      </c>
      <c r="I241" s="7" t="s">
        <v>145</v>
      </c>
      <c r="J241" s="10" t="n">
        <v>43100</v>
      </c>
      <c r="K241" s="11" t="s">
        <v>146</v>
      </c>
      <c r="L241" s="11" t="s">
        <v>147</v>
      </c>
      <c r="M241" s="8" t="s">
        <v>94</v>
      </c>
      <c r="N241" s="7" t="s">
        <v>23</v>
      </c>
      <c r="O241" s="7" t="s">
        <v>24</v>
      </c>
      <c r="P241" s="12" t="s">
        <v>151</v>
      </c>
      <c r="Q241" s="13" t="n">
        <v>3690000</v>
      </c>
      <c r="R241" s="13" t="n">
        <v>42558000</v>
      </c>
    </row>
    <row r="242" customFormat="false" ht="15" hidden="false" customHeight="false" outlineLevel="0" collapsed="false">
      <c r="A242" s="7" t="n">
        <v>241</v>
      </c>
      <c r="B242" s="8"/>
      <c r="C242" s="9" t="n">
        <v>244</v>
      </c>
      <c r="D242" s="10" t="n">
        <v>42753</v>
      </c>
      <c r="E242" s="7" t="s">
        <v>48</v>
      </c>
      <c r="F242" s="7" t="s">
        <v>687</v>
      </c>
      <c r="G242" s="7" t="n">
        <v>52223019</v>
      </c>
      <c r="H242" s="7" t="s">
        <v>144</v>
      </c>
      <c r="I242" s="7" t="s">
        <v>145</v>
      </c>
      <c r="J242" s="10" t="n">
        <v>43100</v>
      </c>
      <c r="K242" s="11" t="s">
        <v>146</v>
      </c>
      <c r="L242" s="11" t="s">
        <v>147</v>
      </c>
      <c r="M242" s="8" t="s">
        <v>94</v>
      </c>
      <c r="N242" s="7" t="s">
        <v>23</v>
      </c>
      <c r="O242" s="7" t="s">
        <v>24</v>
      </c>
      <c r="P242" s="12" t="s">
        <v>151</v>
      </c>
      <c r="Q242" s="13" t="n">
        <v>3690000</v>
      </c>
      <c r="R242" s="13" t="n">
        <v>42558000</v>
      </c>
    </row>
    <row r="243" customFormat="false" ht="15" hidden="false" customHeight="false" outlineLevel="0" collapsed="false">
      <c r="A243" s="7" t="n">
        <v>242</v>
      </c>
      <c r="B243" s="8"/>
      <c r="C243" s="9" t="n">
        <v>245</v>
      </c>
      <c r="D243" s="10" t="n">
        <v>42753</v>
      </c>
      <c r="E243" s="7" t="s">
        <v>688</v>
      </c>
      <c r="F243" s="7" t="s">
        <v>689</v>
      </c>
      <c r="G243" s="7" t="n">
        <v>53075910</v>
      </c>
      <c r="H243" s="7" t="s">
        <v>144</v>
      </c>
      <c r="I243" s="7" t="s">
        <v>145</v>
      </c>
      <c r="J243" s="10" t="n">
        <v>43100</v>
      </c>
      <c r="K243" s="11" t="s">
        <v>146</v>
      </c>
      <c r="L243" s="11" t="s">
        <v>147</v>
      </c>
      <c r="M243" s="8" t="s">
        <v>94</v>
      </c>
      <c r="N243" s="7" t="s">
        <v>23</v>
      </c>
      <c r="O243" s="7" t="s">
        <v>24</v>
      </c>
      <c r="P243" s="12" t="s">
        <v>151</v>
      </c>
      <c r="Q243" s="13" t="n">
        <v>3690000</v>
      </c>
      <c r="R243" s="13" t="n">
        <v>42558000</v>
      </c>
    </row>
    <row r="244" customFormat="false" ht="15" hidden="false" customHeight="false" outlineLevel="0" collapsed="false">
      <c r="A244" s="7" t="n">
        <v>243</v>
      </c>
      <c r="B244" s="8"/>
      <c r="C244" s="9" t="n">
        <v>246</v>
      </c>
      <c r="D244" s="10" t="n">
        <v>42753</v>
      </c>
      <c r="E244" s="7" t="s">
        <v>690</v>
      </c>
      <c r="F244" s="7" t="s">
        <v>691</v>
      </c>
      <c r="G244" s="7" t="n">
        <v>7184326</v>
      </c>
      <c r="H244" s="7" t="s">
        <v>144</v>
      </c>
      <c r="I244" s="7" t="s">
        <v>145</v>
      </c>
      <c r="J244" s="10" t="n">
        <v>43100</v>
      </c>
      <c r="K244" s="11" t="s">
        <v>146</v>
      </c>
      <c r="L244" s="11" t="s">
        <v>147</v>
      </c>
      <c r="M244" s="8" t="s">
        <v>94</v>
      </c>
      <c r="N244" s="7" t="s">
        <v>23</v>
      </c>
      <c r="O244" s="7" t="s">
        <v>24</v>
      </c>
      <c r="P244" s="12" t="s">
        <v>151</v>
      </c>
      <c r="Q244" s="13" t="n">
        <v>3690000</v>
      </c>
      <c r="R244" s="13" t="n">
        <v>42558000</v>
      </c>
    </row>
    <row r="245" customFormat="false" ht="15" hidden="false" customHeight="false" outlineLevel="0" collapsed="false">
      <c r="A245" s="7" t="n">
        <v>244</v>
      </c>
      <c r="B245" s="8"/>
      <c r="C245" s="9" t="n">
        <v>247</v>
      </c>
      <c r="D245" s="10" t="n">
        <v>42753</v>
      </c>
      <c r="E245" s="7" t="s">
        <v>692</v>
      </c>
      <c r="F245" s="7" t="s">
        <v>693</v>
      </c>
      <c r="G245" s="7" t="n">
        <v>1085284221</v>
      </c>
      <c r="H245" s="7" t="s">
        <v>144</v>
      </c>
      <c r="I245" s="7" t="s">
        <v>145</v>
      </c>
      <c r="J245" s="10" t="n">
        <v>43100</v>
      </c>
      <c r="K245" s="11" t="s">
        <v>146</v>
      </c>
      <c r="L245" s="11" t="s">
        <v>147</v>
      </c>
      <c r="M245" s="8" t="s">
        <v>94</v>
      </c>
      <c r="N245" s="7" t="s">
        <v>23</v>
      </c>
      <c r="O245" s="7" t="s">
        <v>24</v>
      </c>
      <c r="P245" s="12" t="s">
        <v>675</v>
      </c>
      <c r="Q245" s="13" t="n">
        <v>3690000</v>
      </c>
      <c r="R245" s="13" t="n">
        <v>42558000</v>
      </c>
    </row>
    <row r="246" customFormat="false" ht="15" hidden="false" customHeight="false" outlineLevel="0" collapsed="false">
      <c r="A246" s="7" t="n">
        <v>245</v>
      </c>
      <c r="B246" s="8" t="s">
        <v>101</v>
      </c>
      <c r="C246" s="9" t="n">
        <v>248</v>
      </c>
      <c r="D246" s="10" t="n">
        <v>42753</v>
      </c>
      <c r="E246" s="7" t="s">
        <v>694</v>
      </c>
      <c r="F246" s="7" t="s">
        <v>695</v>
      </c>
      <c r="G246" s="7" t="n">
        <v>1030549428</v>
      </c>
      <c r="H246" s="7" t="s">
        <v>144</v>
      </c>
      <c r="I246" s="7" t="s">
        <v>145</v>
      </c>
      <c r="J246" s="10" t="n">
        <v>43100</v>
      </c>
      <c r="K246" s="11" t="s">
        <v>146</v>
      </c>
      <c r="L246" s="11" t="s">
        <v>147</v>
      </c>
      <c r="M246" s="8" t="s">
        <v>94</v>
      </c>
      <c r="N246" s="7" t="s">
        <v>23</v>
      </c>
      <c r="O246" s="7" t="s">
        <v>24</v>
      </c>
      <c r="P246" s="12" t="s">
        <v>675</v>
      </c>
      <c r="Q246" s="13" t="n">
        <v>3690000</v>
      </c>
      <c r="R246" s="13" t="n">
        <v>42558000</v>
      </c>
    </row>
    <row r="247" customFormat="false" ht="15" hidden="false" customHeight="false" outlineLevel="0" collapsed="false">
      <c r="A247" s="7" t="n">
        <v>246</v>
      </c>
      <c r="B247" s="8"/>
      <c r="C247" s="9" t="n">
        <v>249</v>
      </c>
      <c r="D247" s="10" t="n">
        <v>42753</v>
      </c>
      <c r="E247" s="7" t="s">
        <v>696</v>
      </c>
      <c r="F247" s="7" t="s">
        <v>697</v>
      </c>
      <c r="G247" s="7" t="n">
        <v>1014197117</v>
      </c>
      <c r="H247" s="7" t="s">
        <v>144</v>
      </c>
      <c r="I247" s="7" t="s">
        <v>145</v>
      </c>
      <c r="J247" s="10" t="n">
        <v>43100</v>
      </c>
      <c r="K247" s="11" t="s">
        <v>146</v>
      </c>
      <c r="L247" s="11" t="s">
        <v>147</v>
      </c>
      <c r="M247" s="8" t="s">
        <v>94</v>
      </c>
      <c r="N247" s="7" t="s">
        <v>23</v>
      </c>
      <c r="O247" s="7" t="s">
        <v>24</v>
      </c>
      <c r="P247" s="12" t="s">
        <v>698</v>
      </c>
      <c r="Q247" s="13" t="n">
        <v>4239000</v>
      </c>
      <c r="R247" s="13" t="n">
        <v>48889800</v>
      </c>
    </row>
    <row r="248" customFormat="false" ht="15" hidden="false" customHeight="false" outlineLevel="0" collapsed="false">
      <c r="A248" s="7" t="n">
        <v>247</v>
      </c>
      <c r="B248" s="8"/>
      <c r="C248" s="9" t="n">
        <v>250</v>
      </c>
      <c r="D248" s="10" t="n">
        <v>42753</v>
      </c>
      <c r="E248" s="7" t="s">
        <v>699</v>
      </c>
      <c r="F248" s="7" t="s">
        <v>700</v>
      </c>
      <c r="G248" s="7" t="n">
        <v>53102560</v>
      </c>
      <c r="H248" s="7" t="s">
        <v>144</v>
      </c>
      <c r="I248" s="7" t="s">
        <v>145</v>
      </c>
      <c r="J248" s="10" t="n">
        <v>43100</v>
      </c>
      <c r="K248" s="11" t="s">
        <v>146</v>
      </c>
      <c r="L248" s="11" t="s">
        <v>147</v>
      </c>
      <c r="M248" s="8" t="s">
        <v>94</v>
      </c>
      <c r="N248" s="7" t="s">
        <v>23</v>
      </c>
      <c r="O248" s="7" t="s">
        <v>24</v>
      </c>
      <c r="P248" s="12" t="s">
        <v>151</v>
      </c>
      <c r="Q248" s="13" t="n">
        <v>3690000</v>
      </c>
      <c r="R248" s="13" t="n">
        <v>42558000</v>
      </c>
    </row>
    <row r="249" customFormat="false" ht="15" hidden="false" customHeight="false" outlineLevel="0" collapsed="false">
      <c r="A249" s="7" t="n">
        <v>248</v>
      </c>
      <c r="B249" s="8"/>
      <c r="C249" s="9" t="n">
        <v>251</v>
      </c>
      <c r="D249" s="10" t="n">
        <v>42753</v>
      </c>
      <c r="E249" s="7" t="s">
        <v>701</v>
      </c>
      <c r="F249" s="7" t="s">
        <v>702</v>
      </c>
      <c r="G249" s="7" t="n">
        <v>80873228</v>
      </c>
      <c r="H249" s="7" t="s">
        <v>144</v>
      </c>
      <c r="I249" s="7" t="s">
        <v>145</v>
      </c>
      <c r="J249" s="10" t="n">
        <v>43100</v>
      </c>
      <c r="K249" s="11" t="s">
        <v>146</v>
      </c>
      <c r="L249" s="11" t="s">
        <v>147</v>
      </c>
      <c r="M249" s="8" t="s">
        <v>94</v>
      </c>
      <c r="N249" s="7" t="s">
        <v>23</v>
      </c>
      <c r="O249" s="7" t="s">
        <v>24</v>
      </c>
      <c r="P249" s="12" t="s">
        <v>151</v>
      </c>
      <c r="Q249" s="13" t="n">
        <v>3690000</v>
      </c>
      <c r="R249" s="13" t="n">
        <v>42558000</v>
      </c>
    </row>
    <row r="250" customFormat="false" ht="15" hidden="false" customHeight="false" outlineLevel="0" collapsed="false">
      <c r="A250" s="7" t="n">
        <v>249</v>
      </c>
      <c r="B250" s="8"/>
      <c r="C250" s="9" t="n">
        <v>252</v>
      </c>
      <c r="D250" s="10" t="n">
        <v>42753</v>
      </c>
      <c r="E250" s="7" t="s">
        <v>703</v>
      </c>
      <c r="F250" s="7" t="s">
        <v>704</v>
      </c>
      <c r="G250" s="7" t="n">
        <v>71773083</v>
      </c>
      <c r="H250" s="7" t="s">
        <v>144</v>
      </c>
      <c r="I250" s="7" t="s">
        <v>145</v>
      </c>
      <c r="J250" s="10" t="n">
        <v>43100</v>
      </c>
      <c r="K250" s="11" t="s">
        <v>146</v>
      </c>
      <c r="L250" s="11" t="s">
        <v>147</v>
      </c>
      <c r="M250" s="8" t="s">
        <v>94</v>
      </c>
      <c r="N250" s="7" t="s">
        <v>23</v>
      </c>
      <c r="O250" s="7" t="s">
        <v>24</v>
      </c>
      <c r="P250" s="12" t="s">
        <v>705</v>
      </c>
      <c r="Q250" s="13" t="n">
        <v>3690000</v>
      </c>
      <c r="R250" s="13" t="n">
        <v>42558000</v>
      </c>
    </row>
    <row r="251" customFormat="false" ht="15" hidden="false" customHeight="false" outlineLevel="0" collapsed="false">
      <c r="A251" s="7" t="n">
        <v>250</v>
      </c>
      <c r="B251" s="8"/>
      <c r="C251" s="9" t="n">
        <v>253</v>
      </c>
      <c r="D251" s="10" t="n">
        <v>42753</v>
      </c>
      <c r="E251" s="7" t="s">
        <v>706</v>
      </c>
      <c r="F251" s="7" t="s">
        <v>707</v>
      </c>
      <c r="G251" s="7" t="n">
        <v>1085896411</v>
      </c>
      <c r="H251" s="7" t="s">
        <v>144</v>
      </c>
      <c r="I251" s="7" t="s">
        <v>145</v>
      </c>
      <c r="J251" s="10" t="n">
        <v>43100</v>
      </c>
      <c r="K251" s="11" t="s">
        <v>146</v>
      </c>
      <c r="L251" s="11" t="s">
        <v>147</v>
      </c>
      <c r="M251" s="8" t="s">
        <v>94</v>
      </c>
      <c r="N251" s="7" t="s">
        <v>23</v>
      </c>
      <c r="O251" s="7" t="s">
        <v>24</v>
      </c>
      <c r="P251" s="12" t="s">
        <v>151</v>
      </c>
      <c r="Q251" s="13" t="n">
        <v>3690000</v>
      </c>
      <c r="R251" s="13" t="n">
        <v>42558000</v>
      </c>
    </row>
    <row r="252" customFormat="false" ht="15" hidden="false" customHeight="false" outlineLevel="0" collapsed="false">
      <c r="A252" s="7" t="n">
        <v>251</v>
      </c>
      <c r="B252" s="8"/>
      <c r="C252" s="9" t="n">
        <v>254</v>
      </c>
      <c r="D252" s="10" t="n">
        <v>42753</v>
      </c>
      <c r="E252" s="7" t="s">
        <v>708</v>
      </c>
      <c r="F252" s="7" t="s">
        <v>709</v>
      </c>
      <c r="G252" s="7" t="n">
        <v>1018416874</v>
      </c>
      <c r="H252" s="7" t="s">
        <v>144</v>
      </c>
      <c r="I252" s="7" t="s">
        <v>145</v>
      </c>
      <c r="J252" s="10" t="n">
        <v>43100</v>
      </c>
      <c r="K252" s="11" t="s">
        <v>146</v>
      </c>
      <c r="L252" s="11" t="s">
        <v>147</v>
      </c>
      <c r="M252" s="8" t="s">
        <v>94</v>
      </c>
      <c r="N252" s="7" t="s">
        <v>23</v>
      </c>
      <c r="O252" s="7" t="s">
        <v>24</v>
      </c>
      <c r="P252" s="12" t="s">
        <v>151</v>
      </c>
      <c r="Q252" s="13" t="n">
        <v>3690000</v>
      </c>
      <c r="R252" s="13" t="n">
        <v>42558000</v>
      </c>
    </row>
    <row r="253" customFormat="false" ht="15" hidden="false" customHeight="false" outlineLevel="0" collapsed="false">
      <c r="A253" s="7" t="n">
        <v>252</v>
      </c>
      <c r="B253" s="8"/>
      <c r="C253" s="9" t="n">
        <v>255</v>
      </c>
      <c r="D253" s="10" t="n">
        <v>42753</v>
      </c>
      <c r="E253" s="7" t="s">
        <v>710</v>
      </c>
      <c r="F253" s="7" t="s">
        <v>711</v>
      </c>
      <c r="G253" s="7" t="n">
        <v>52759792</v>
      </c>
      <c r="H253" s="7" t="s">
        <v>144</v>
      </c>
      <c r="I253" s="7" t="s">
        <v>145</v>
      </c>
      <c r="J253" s="10" t="n">
        <v>43100</v>
      </c>
      <c r="K253" s="11" t="s">
        <v>146</v>
      </c>
      <c r="L253" s="11" t="s">
        <v>147</v>
      </c>
      <c r="M253" s="8" t="s">
        <v>94</v>
      </c>
      <c r="N253" s="7" t="s">
        <v>23</v>
      </c>
      <c r="O253" s="7" t="s">
        <v>24</v>
      </c>
      <c r="P253" s="12" t="s">
        <v>712</v>
      </c>
      <c r="Q253" s="13" t="n">
        <v>5019000</v>
      </c>
      <c r="R253" s="13" t="n">
        <v>57885800</v>
      </c>
    </row>
    <row r="254" customFormat="false" ht="15" hidden="false" customHeight="false" outlineLevel="0" collapsed="false">
      <c r="A254" s="7" t="n">
        <v>253</v>
      </c>
      <c r="B254" s="8"/>
      <c r="C254" s="9" t="n">
        <v>256</v>
      </c>
      <c r="D254" s="10" t="n">
        <v>42753</v>
      </c>
      <c r="E254" s="7" t="s">
        <v>713</v>
      </c>
      <c r="F254" s="7" t="s">
        <v>714</v>
      </c>
      <c r="G254" s="7" t="n">
        <v>52810522</v>
      </c>
      <c r="H254" s="7" t="s">
        <v>144</v>
      </c>
      <c r="I254" s="7" t="s">
        <v>145</v>
      </c>
      <c r="J254" s="10" t="n">
        <v>43100</v>
      </c>
      <c r="K254" s="11" t="s">
        <v>146</v>
      </c>
      <c r="L254" s="11" t="s">
        <v>147</v>
      </c>
      <c r="M254" s="8" t="s">
        <v>94</v>
      </c>
      <c r="N254" s="7" t="s">
        <v>23</v>
      </c>
      <c r="O254" s="7" t="s">
        <v>24</v>
      </c>
      <c r="P254" s="12" t="s">
        <v>151</v>
      </c>
      <c r="Q254" s="13" t="n">
        <v>3690000</v>
      </c>
      <c r="R254" s="13" t="n">
        <v>42558000</v>
      </c>
    </row>
    <row r="255" customFormat="false" ht="15" hidden="false" customHeight="false" outlineLevel="0" collapsed="false">
      <c r="A255" s="7" t="n">
        <v>254</v>
      </c>
      <c r="B255" s="8" t="s">
        <v>101</v>
      </c>
      <c r="C255" s="9" t="n">
        <v>257</v>
      </c>
      <c r="D255" s="10" t="n">
        <v>42753</v>
      </c>
      <c r="E255" s="7" t="s">
        <v>715</v>
      </c>
      <c r="F255" s="7" t="s">
        <v>560</v>
      </c>
      <c r="G255" s="7" t="n">
        <v>1032432390</v>
      </c>
      <c r="H255" s="7" t="s">
        <v>144</v>
      </c>
      <c r="I255" s="7" t="s">
        <v>145</v>
      </c>
      <c r="J255" s="10" t="n">
        <v>43100</v>
      </c>
      <c r="K255" s="11" t="s">
        <v>146</v>
      </c>
      <c r="L255" s="11" t="s">
        <v>147</v>
      </c>
      <c r="M255" s="8" t="s">
        <v>94</v>
      </c>
      <c r="N255" s="7" t="s">
        <v>23</v>
      </c>
      <c r="O255" s="7" t="s">
        <v>24</v>
      </c>
      <c r="P255" s="12" t="s">
        <v>712</v>
      </c>
      <c r="Q255" s="13" t="n">
        <v>5019000</v>
      </c>
      <c r="R255" s="13" t="n">
        <v>57885800</v>
      </c>
    </row>
    <row r="256" customFormat="false" ht="15" hidden="false" customHeight="false" outlineLevel="0" collapsed="false">
      <c r="A256" s="7" t="n">
        <v>255</v>
      </c>
      <c r="B256" s="8"/>
      <c r="C256" s="9" t="n">
        <v>258</v>
      </c>
      <c r="D256" s="10" t="n">
        <v>42753</v>
      </c>
      <c r="E256" s="7" t="s">
        <v>716</v>
      </c>
      <c r="F256" s="7" t="s">
        <v>717</v>
      </c>
      <c r="G256" s="7" t="n">
        <v>1095807932</v>
      </c>
      <c r="H256" s="7" t="s">
        <v>144</v>
      </c>
      <c r="I256" s="7" t="s">
        <v>145</v>
      </c>
      <c r="J256" s="10" t="n">
        <v>43100</v>
      </c>
      <c r="K256" s="11" t="s">
        <v>146</v>
      </c>
      <c r="L256" s="11" t="s">
        <v>147</v>
      </c>
      <c r="M256" s="8" t="s">
        <v>94</v>
      </c>
      <c r="N256" s="7" t="s">
        <v>23</v>
      </c>
      <c r="O256" s="7" t="s">
        <v>24</v>
      </c>
      <c r="P256" s="12" t="s">
        <v>675</v>
      </c>
      <c r="Q256" s="13" t="n">
        <v>3690000</v>
      </c>
      <c r="R256" s="13" t="n">
        <v>42558000</v>
      </c>
    </row>
    <row r="257" customFormat="false" ht="15" hidden="false" customHeight="false" outlineLevel="0" collapsed="false">
      <c r="A257" s="7" t="n">
        <v>256</v>
      </c>
      <c r="B257" s="8"/>
      <c r="C257" s="9" t="n">
        <v>259</v>
      </c>
      <c r="D257" s="10" t="n">
        <v>42753</v>
      </c>
      <c r="E257" s="7" t="s">
        <v>718</v>
      </c>
      <c r="F257" s="7" t="s">
        <v>719</v>
      </c>
      <c r="G257" s="7" t="n">
        <v>52179854</v>
      </c>
      <c r="H257" s="7" t="s">
        <v>144</v>
      </c>
      <c r="I257" s="7" t="s">
        <v>145</v>
      </c>
      <c r="J257" s="10" t="n">
        <v>43100</v>
      </c>
      <c r="K257" s="11" t="s">
        <v>146</v>
      </c>
      <c r="L257" s="11" t="s">
        <v>147</v>
      </c>
      <c r="M257" s="8" t="s">
        <v>94</v>
      </c>
      <c r="N257" s="7" t="s">
        <v>23</v>
      </c>
      <c r="O257" s="7" t="s">
        <v>24</v>
      </c>
      <c r="P257" s="12" t="s">
        <v>675</v>
      </c>
      <c r="Q257" s="13" t="n">
        <v>3690000</v>
      </c>
      <c r="R257" s="13" t="n">
        <v>42558000</v>
      </c>
    </row>
    <row r="258" customFormat="false" ht="15" hidden="false" customHeight="false" outlineLevel="0" collapsed="false">
      <c r="A258" s="7" t="n">
        <v>257</v>
      </c>
      <c r="B258" s="8"/>
      <c r="C258" s="9" t="n">
        <v>260</v>
      </c>
      <c r="D258" s="10" t="n">
        <v>42753</v>
      </c>
      <c r="E258" s="7" t="s">
        <v>720</v>
      </c>
      <c r="F258" s="7" t="s">
        <v>721</v>
      </c>
      <c r="G258" s="7" t="n">
        <v>1032436615</v>
      </c>
      <c r="H258" s="7" t="s">
        <v>144</v>
      </c>
      <c r="I258" s="7" t="s">
        <v>145</v>
      </c>
      <c r="J258" s="10" t="n">
        <v>43100</v>
      </c>
      <c r="K258" s="11" t="s">
        <v>146</v>
      </c>
      <c r="L258" s="11" t="s">
        <v>147</v>
      </c>
      <c r="M258" s="8" t="s">
        <v>94</v>
      </c>
      <c r="N258" s="7" t="s">
        <v>23</v>
      </c>
      <c r="O258" s="7" t="s">
        <v>24</v>
      </c>
      <c r="P258" s="12" t="s">
        <v>151</v>
      </c>
      <c r="Q258" s="13" t="n">
        <v>3690000</v>
      </c>
      <c r="R258" s="13" t="n">
        <v>42558000</v>
      </c>
    </row>
    <row r="259" customFormat="false" ht="15" hidden="false" customHeight="false" outlineLevel="0" collapsed="false">
      <c r="A259" s="7" t="n">
        <v>258</v>
      </c>
      <c r="B259" s="8"/>
      <c r="C259" s="9" t="n">
        <v>261</v>
      </c>
      <c r="D259" s="10" t="n">
        <v>42754</v>
      </c>
      <c r="E259" s="7" t="s">
        <v>722</v>
      </c>
      <c r="F259" s="7" t="s">
        <v>723</v>
      </c>
      <c r="G259" s="7" t="n">
        <v>79916969</v>
      </c>
      <c r="H259" s="7" t="s">
        <v>229</v>
      </c>
      <c r="I259" s="7" t="s">
        <v>230</v>
      </c>
      <c r="J259" s="10" t="n">
        <v>43100</v>
      </c>
      <c r="K259" s="11" t="s">
        <v>231</v>
      </c>
      <c r="L259" s="11"/>
      <c r="M259" s="8" t="s">
        <v>94</v>
      </c>
      <c r="N259" s="7" t="s">
        <v>23</v>
      </c>
      <c r="O259" s="7" t="s">
        <v>24</v>
      </c>
      <c r="P259" s="12" t="s">
        <v>724</v>
      </c>
      <c r="Q259" s="13" t="n">
        <v>5952000</v>
      </c>
      <c r="R259" s="13" t="n">
        <v>68051200</v>
      </c>
    </row>
    <row r="260" customFormat="false" ht="15" hidden="false" customHeight="false" outlineLevel="0" collapsed="false">
      <c r="A260" s="7" t="n">
        <v>259</v>
      </c>
      <c r="B260" s="8"/>
      <c r="C260" s="9" t="n">
        <v>262</v>
      </c>
      <c r="D260" s="10" t="n">
        <v>42754</v>
      </c>
      <c r="E260" s="7" t="s">
        <v>504</v>
      </c>
      <c r="F260" s="7" t="s">
        <v>725</v>
      </c>
      <c r="G260" s="7" t="n">
        <v>1110447707</v>
      </c>
      <c r="H260" s="7" t="s">
        <v>229</v>
      </c>
      <c r="I260" s="7" t="s">
        <v>230</v>
      </c>
      <c r="J260" s="10" t="n">
        <v>43100</v>
      </c>
      <c r="K260" s="11" t="s">
        <v>231</v>
      </c>
      <c r="L260" s="11"/>
      <c r="M260" s="8" t="s">
        <v>94</v>
      </c>
      <c r="N260" s="7" t="s">
        <v>23</v>
      </c>
      <c r="O260" s="7" t="s">
        <v>24</v>
      </c>
      <c r="P260" s="12" t="s">
        <v>726</v>
      </c>
      <c r="Q260" s="13" t="n">
        <v>7296000</v>
      </c>
      <c r="R260" s="13" t="n">
        <v>83417600</v>
      </c>
    </row>
    <row r="261" customFormat="false" ht="15" hidden="false" customHeight="false" outlineLevel="0" collapsed="false">
      <c r="A261" s="7" t="n">
        <v>260</v>
      </c>
      <c r="B261" s="8"/>
      <c r="C261" s="9" t="n">
        <v>263</v>
      </c>
      <c r="D261" s="10" t="n">
        <v>42754</v>
      </c>
      <c r="E261" s="7" t="s">
        <v>60</v>
      </c>
      <c r="F261" s="7" t="s">
        <v>727</v>
      </c>
      <c r="G261" s="7" t="n">
        <v>52410077</v>
      </c>
      <c r="H261" s="7" t="s">
        <v>229</v>
      </c>
      <c r="I261" s="7" t="s">
        <v>230</v>
      </c>
      <c r="J261" s="10" t="n">
        <v>43100</v>
      </c>
      <c r="K261" s="11" t="s">
        <v>231</v>
      </c>
      <c r="L261" s="11"/>
      <c r="M261" s="8" t="s">
        <v>94</v>
      </c>
      <c r="N261" s="7" t="s">
        <v>23</v>
      </c>
      <c r="O261" s="7" t="s">
        <v>24</v>
      </c>
      <c r="P261" s="12" t="s">
        <v>728</v>
      </c>
      <c r="Q261" s="13" t="n">
        <v>7296000</v>
      </c>
      <c r="R261" s="13" t="n">
        <v>83417600</v>
      </c>
    </row>
    <row r="262" customFormat="false" ht="15" hidden="false" customHeight="false" outlineLevel="0" collapsed="false">
      <c r="A262" s="7" t="n">
        <v>261</v>
      </c>
      <c r="B262" s="8"/>
      <c r="C262" s="9" t="n">
        <v>264</v>
      </c>
      <c r="D262" s="10" t="n">
        <v>42754</v>
      </c>
      <c r="E262" s="7" t="s">
        <v>729</v>
      </c>
      <c r="F262" s="7" t="s">
        <v>730</v>
      </c>
      <c r="G262" s="7" t="n">
        <v>5825896</v>
      </c>
      <c r="H262" s="7" t="s">
        <v>229</v>
      </c>
      <c r="I262" s="7" t="s">
        <v>230</v>
      </c>
      <c r="J262" s="10" t="n">
        <v>43100</v>
      </c>
      <c r="K262" s="11" t="s">
        <v>231</v>
      </c>
      <c r="L262" s="11"/>
      <c r="M262" s="8" t="s">
        <v>94</v>
      </c>
      <c r="N262" s="7" t="s">
        <v>23</v>
      </c>
      <c r="O262" s="7" t="s">
        <v>24</v>
      </c>
      <c r="P262" s="12" t="s">
        <v>731</v>
      </c>
      <c r="Q262" s="13" t="n">
        <v>7296000</v>
      </c>
      <c r="R262" s="13" t="n">
        <v>83417600</v>
      </c>
    </row>
    <row r="263" customFormat="false" ht="15" hidden="false" customHeight="false" outlineLevel="0" collapsed="false">
      <c r="A263" s="7" t="n">
        <v>262</v>
      </c>
      <c r="B263" s="8"/>
      <c r="C263" s="9" t="n">
        <v>265</v>
      </c>
      <c r="D263" s="10" t="n">
        <v>42754</v>
      </c>
      <c r="E263" s="7" t="s">
        <v>310</v>
      </c>
      <c r="F263" s="7" t="s">
        <v>732</v>
      </c>
      <c r="G263" s="7" t="n">
        <v>1022332388</v>
      </c>
      <c r="H263" s="7" t="s">
        <v>229</v>
      </c>
      <c r="I263" s="7" t="s">
        <v>306</v>
      </c>
      <c r="J263" s="10" t="n">
        <v>43100</v>
      </c>
      <c r="K263" s="11" t="s">
        <v>307</v>
      </c>
      <c r="L263" s="11" t="s">
        <v>308</v>
      </c>
      <c r="M263" s="8" t="s">
        <v>94</v>
      </c>
      <c r="N263" s="7" t="s">
        <v>23</v>
      </c>
      <c r="O263" s="7" t="s">
        <v>24</v>
      </c>
      <c r="P263" s="12" t="s">
        <v>733</v>
      </c>
      <c r="Q263" s="13" t="n">
        <v>4101000</v>
      </c>
      <c r="R263" s="13" t="n">
        <v>47161500</v>
      </c>
    </row>
    <row r="264" customFormat="false" ht="15" hidden="false" customHeight="false" outlineLevel="0" collapsed="false">
      <c r="A264" s="7" t="n">
        <v>263</v>
      </c>
      <c r="B264" s="8"/>
      <c r="C264" s="9" t="n">
        <v>266</v>
      </c>
      <c r="D264" s="10" t="n">
        <v>42754</v>
      </c>
      <c r="E264" s="7" t="s">
        <v>734</v>
      </c>
      <c r="F264" s="7" t="s">
        <v>735</v>
      </c>
      <c r="G264" s="7" t="n">
        <v>79705529</v>
      </c>
      <c r="H264" s="7" t="s">
        <v>229</v>
      </c>
      <c r="I264" s="7" t="s">
        <v>306</v>
      </c>
      <c r="J264" s="10" t="n">
        <v>43100</v>
      </c>
      <c r="K264" s="11" t="s">
        <v>307</v>
      </c>
      <c r="L264" s="11" t="s">
        <v>308</v>
      </c>
      <c r="M264" s="8" t="s">
        <v>94</v>
      </c>
      <c r="N264" s="7" t="s">
        <v>23</v>
      </c>
      <c r="O264" s="7" t="s">
        <v>24</v>
      </c>
      <c r="P264" s="12" t="s">
        <v>736</v>
      </c>
      <c r="Q264" s="13" t="n">
        <v>6195000</v>
      </c>
      <c r="R264" s="13" t="n">
        <v>71242500</v>
      </c>
    </row>
    <row r="265" customFormat="false" ht="15" hidden="false" customHeight="false" outlineLevel="0" collapsed="false">
      <c r="A265" s="7" t="n">
        <v>264</v>
      </c>
      <c r="B265" s="8"/>
      <c r="C265" s="9" t="n">
        <v>267</v>
      </c>
      <c r="D265" s="10" t="n">
        <v>42754</v>
      </c>
      <c r="E265" s="7" t="s">
        <v>421</v>
      </c>
      <c r="F265" s="7" t="s">
        <v>737</v>
      </c>
      <c r="G265" s="7" t="n">
        <v>80854610</v>
      </c>
      <c r="H265" s="7" t="s">
        <v>229</v>
      </c>
      <c r="I265" s="7" t="s">
        <v>306</v>
      </c>
      <c r="J265" s="10" t="n">
        <v>43100</v>
      </c>
      <c r="K265" s="11" t="s">
        <v>307</v>
      </c>
      <c r="L265" s="11" t="s">
        <v>308</v>
      </c>
      <c r="M265" s="8" t="s">
        <v>94</v>
      </c>
      <c r="N265" s="7" t="s">
        <v>23</v>
      </c>
      <c r="O265" s="7" t="s">
        <v>24</v>
      </c>
      <c r="P265" s="12" t="s">
        <v>738</v>
      </c>
      <c r="Q265" s="13" t="n">
        <v>6500000</v>
      </c>
      <c r="R265" s="13" t="n">
        <v>74750005</v>
      </c>
    </row>
    <row r="266" customFormat="false" ht="15" hidden="false" customHeight="false" outlineLevel="0" collapsed="false">
      <c r="A266" s="7" t="n">
        <v>265</v>
      </c>
      <c r="B266" s="8"/>
      <c r="C266" s="9" t="n">
        <v>268</v>
      </c>
      <c r="D266" s="10" t="n">
        <v>42754</v>
      </c>
      <c r="E266" s="7" t="s">
        <v>739</v>
      </c>
      <c r="F266" s="7" t="s">
        <v>740</v>
      </c>
      <c r="G266" s="7" t="n">
        <v>79762015</v>
      </c>
      <c r="H266" s="7" t="s">
        <v>229</v>
      </c>
      <c r="I266" s="7" t="s">
        <v>306</v>
      </c>
      <c r="J266" s="10" t="n">
        <v>43100</v>
      </c>
      <c r="K266" s="11" t="s">
        <v>307</v>
      </c>
      <c r="L266" s="11" t="s">
        <v>308</v>
      </c>
      <c r="M266" s="8" t="s">
        <v>94</v>
      </c>
      <c r="N266" s="7" t="s">
        <v>23</v>
      </c>
      <c r="O266" s="7" t="s">
        <v>24</v>
      </c>
      <c r="P266" s="12" t="s">
        <v>741</v>
      </c>
      <c r="Q266" s="13" t="n">
        <v>5100000</v>
      </c>
      <c r="R266" s="13" t="n">
        <v>58650000</v>
      </c>
    </row>
    <row r="267" customFormat="false" ht="15" hidden="false" customHeight="false" outlineLevel="0" collapsed="false">
      <c r="A267" s="7" t="n">
        <v>266</v>
      </c>
      <c r="B267" s="8"/>
      <c r="C267" s="9" t="n">
        <v>269</v>
      </c>
      <c r="D267" s="10" t="n">
        <v>42754</v>
      </c>
      <c r="E267" s="7" t="s">
        <v>742</v>
      </c>
      <c r="F267" s="7" t="s">
        <v>743</v>
      </c>
      <c r="G267" s="7" t="n">
        <v>80853728</v>
      </c>
      <c r="H267" s="7" t="s">
        <v>229</v>
      </c>
      <c r="I267" s="7" t="s">
        <v>306</v>
      </c>
      <c r="J267" s="10" t="n">
        <v>43100</v>
      </c>
      <c r="K267" s="11" t="s">
        <v>307</v>
      </c>
      <c r="L267" s="11" t="s">
        <v>308</v>
      </c>
      <c r="M267" s="8" t="s">
        <v>94</v>
      </c>
      <c r="N267" s="7" t="s">
        <v>23</v>
      </c>
      <c r="O267" s="7" t="s">
        <v>24</v>
      </c>
      <c r="P267" s="15" t="s">
        <v>744</v>
      </c>
      <c r="Q267" s="13" t="n">
        <v>5700000</v>
      </c>
      <c r="R267" s="13" t="n">
        <v>65550000</v>
      </c>
    </row>
    <row r="268" customFormat="false" ht="15" hidden="false" customHeight="false" outlineLevel="0" collapsed="false">
      <c r="A268" s="7" t="n">
        <v>267</v>
      </c>
      <c r="B268" s="8"/>
      <c r="C268" s="9" t="n">
        <v>270</v>
      </c>
      <c r="D268" s="10" t="n">
        <v>42754</v>
      </c>
      <c r="E268" s="7" t="s">
        <v>745</v>
      </c>
      <c r="F268" s="7" t="s">
        <v>746</v>
      </c>
      <c r="G268" s="7" t="n">
        <v>80244375</v>
      </c>
      <c r="H268" s="7" t="s">
        <v>229</v>
      </c>
      <c r="I268" s="7" t="s">
        <v>306</v>
      </c>
      <c r="J268" s="10" t="n">
        <v>43100</v>
      </c>
      <c r="K268" s="11" t="s">
        <v>321</v>
      </c>
      <c r="L268" s="11" t="s">
        <v>322</v>
      </c>
      <c r="M268" s="8" t="s">
        <v>22</v>
      </c>
      <c r="N268" s="7" t="s">
        <v>23</v>
      </c>
      <c r="O268" s="7" t="s">
        <v>24</v>
      </c>
      <c r="P268" s="12" t="s">
        <v>747</v>
      </c>
      <c r="Q268" s="13" t="n">
        <v>5565000</v>
      </c>
      <c r="R268" s="13" t="n">
        <v>63997500</v>
      </c>
    </row>
    <row r="269" customFormat="false" ht="15" hidden="false" customHeight="false" outlineLevel="0" collapsed="false">
      <c r="A269" s="7" t="n">
        <v>268</v>
      </c>
      <c r="B269" s="8"/>
      <c r="C269" s="9" t="n">
        <v>271</v>
      </c>
      <c r="D269" s="10" t="n">
        <v>42754</v>
      </c>
      <c r="E269" s="7" t="s">
        <v>748</v>
      </c>
      <c r="F269" s="7" t="s">
        <v>749</v>
      </c>
      <c r="G269" s="7" t="n">
        <v>7168609</v>
      </c>
      <c r="H269" s="7" t="s">
        <v>229</v>
      </c>
      <c r="I269" s="7" t="s">
        <v>306</v>
      </c>
      <c r="J269" s="10" t="n">
        <v>43100</v>
      </c>
      <c r="K269" s="11" t="s">
        <v>307</v>
      </c>
      <c r="L269" s="11" t="s">
        <v>308</v>
      </c>
      <c r="M269" s="8" t="s">
        <v>94</v>
      </c>
      <c r="N269" s="7" t="s">
        <v>23</v>
      </c>
      <c r="O269" s="7" t="s">
        <v>24</v>
      </c>
      <c r="P269" s="12" t="s">
        <v>750</v>
      </c>
      <c r="Q269" s="13" t="n">
        <v>3702000</v>
      </c>
      <c r="R269" s="13" t="n">
        <v>42573000</v>
      </c>
    </row>
    <row r="270" customFormat="false" ht="15" hidden="false" customHeight="false" outlineLevel="0" collapsed="false">
      <c r="A270" s="7" t="n">
        <v>269</v>
      </c>
      <c r="B270" s="8"/>
      <c r="C270" s="9" t="n">
        <v>272</v>
      </c>
      <c r="D270" s="10" t="n">
        <v>42754</v>
      </c>
      <c r="E270" s="7" t="s">
        <v>751</v>
      </c>
      <c r="F270" s="7" t="s">
        <v>752</v>
      </c>
      <c r="G270" s="7" t="n">
        <v>7187952</v>
      </c>
      <c r="H270" s="7" t="s">
        <v>229</v>
      </c>
      <c r="I270" s="7" t="s">
        <v>753</v>
      </c>
      <c r="J270" s="10" t="n">
        <v>43100</v>
      </c>
      <c r="K270" s="11" t="s">
        <v>754</v>
      </c>
      <c r="L270" s="11" t="s">
        <v>755</v>
      </c>
      <c r="M270" s="8" t="s">
        <v>94</v>
      </c>
      <c r="N270" s="7" t="s">
        <v>23</v>
      </c>
      <c r="O270" s="7" t="s">
        <v>24</v>
      </c>
      <c r="P270" s="12" t="s">
        <v>756</v>
      </c>
      <c r="Q270" s="13" t="n">
        <v>7116000</v>
      </c>
      <c r="R270" s="13" t="n">
        <v>82071200</v>
      </c>
    </row>
    <row r="271" customFormat="false" ht="15" hidden="false" customHeight="false" outlineLevel="0" collapsed="false">
      <c r="A271" s="7" t="n">
        <v>270</v>
      </c>
      <c r="B271" s="8"/>
      <c r="C271" s="9" t="n">
        <v>273</v>
      </c>
      <c r="D271" s="10" t="n">
        <v>42754</v>
      </c>
      <c r="E271" s="7" t="s">
        <v>757</v>
      </c>
      <c r="F271" s="7" t="s">
        <v>758</v>
      </c>
      <c r="G271" s="7" t="n">
        <v>52907675</v>
      </c>
      <c r="H271" s="7" t="s">
        <v>229</v>
      </c>
      <c r="I271" s="7" t="s">
        <v>230</v>
      </c>
      <c r="J271" s="10" t="n">
        <v>43100</v>
      </c>
      <c r="K271" s="11" t="s">
        <v>231</v>
      </c>
      <c r="L271" s="11"/>
      <c r="M271" s="8" t="s">
        <v>94</v>
      </c>
      <c r="N271" s="7" t="s">
        <v>23</v>
      </c>
      <c r="O271" s="7" t="s">
        <v>24</v>
      </c>
      <c r="P271" s="12" t="s">
        <v>759</v>
      </c>
      <c r="Q271" s="13" t="n">
        <v>2946000</v>
      </c>
      <c r="R271" s="13" t="n">
        <v>33682600</v>
      </c>
    </row>
    <row r="272" customFormat="false" ht="15" hidden="false" customHeight="false" outlineLevel="0" collapsed="false">
      <c r="A272" s="7" t="n">
        <v>271</v>
      </c>
      <c r="B272" s="8" t="s">
        <v>101</v>
      </c>
      <c r="C272" s="9" t="n">
        <v>274</v>
      </c>
      <c r="D272" s="10" t="n">
        <v>42754</v>
      </c>
      <c r="E272" s="7" t="s">
        <v>760</v>
      </c>
      <c r="F272" s="7" t="s">
        <v>761</v>
      </c>
      <c r="G272" s="7" t="n">
        <v>52835250</v>
      </c>
      <c r="H272" s="7" t="s">
        <v>229</v>
      </c>
      <c r="I272" s="7" t="s">
        <v>230</v>
      </c>
      <c r="J272" s="10" t="n">
        <v>43100</v>
      </c>
      <c r="K272" s="11" t="s">
        <v>231</v>
      </c>
      <c r="L272" s="11"/>
      <c r="M272" s="8" t="s">
        <v>94</v>
      </c>
      <c r="N272" s="7" t="s">
        <v>23</v>
      </c>
      <c r="O272" s="7" t="s">
        <v>24</v>
      </c>
      <c r="P272" s="12" t="s">
        <v>762</v>
      </c>
      <c r="Q272" s="13" t="n">
        <v>5952000</v>
      </c>
      <c r="R272" s="13" t="n">
        <v>68051200</v>
      </c>
    </row>
    <row r="273" customFormat="false" ht="15" hidden="false" customHeight="false" outlineLevel="0" collapsed="false">
      <c r="A273" s="7" t="n">
        <v>272</v>
      </c>
      <c r="B273" s="8"/>
      <c r="C273" s="9" t="n">
        <v>275</v>
      </c>
      <c r="D273" s="10" t="n">
        <v>42754</v>
      </c>
      <c r="E273" s="7" t="s">
        <v>45</v>
      </c>
      <c r="F273" s="7" t="s">
        <v>763</v>
      </c>
      <c r="G273" s="7" t="n">
        <v>65634497</v>
      </c>
      <c r="H273" s="7" t="s">
        <v>229</v>
      </c>
      <c r="I273" s="7" t="s">
        <v>230</v>
      </c>
      <c r="J273" s="10" t="n">
        <v>43100</v>
      </c>
      <c r="K273" s="11" t="s">
        <v>231</v>
      </c>
      <c r="L273" s="11"/>
      <c r="M273" s="8" t="s">
        <v>94</v>
      </c>
      <c r="N273" s="7" t="s">
        <v>23</v>
      </c>
      <c r="O273" s="7" t="s">
        <v>24</v>
      </c>
      <c r="P273" s="12" t="s">
        <v>764</v>
      </c>
      <c r="Q273" s="13" t="n">
        <v>4116000</v>
      </c>
      <c r="R273" s="13" t="n">
        <v>47059600</v>
      </c>
    </row>
    <row r="274" customFormat="false" ht="15" hidden="false" customHeight="false" outlineLevel="0" collapsed="false">
      <c r="A274" s="7" t="n">
        <v>273</v>
      </c>
      <c r="B274" s="8"/>
      <c r="C274" s="9" t="n">
        <v>276</v>
      </c>
      <c r="D274" s="10" t="n">
        <v>42754</v>
      </c>
      <c r="E274" s="7" t="s">
        <v>421</v>
      </c>
      <c r="F274" s="7" t="s">
        <v>765</v>
      </c>
      <c r="G274" s="7" t="n">
        <v>79624761</v>
      </c>
      <c r="H274" s="7" t="s">
        <v>229</v>
      </c>
      <c r="I274" s="7" t="s">
        <v>230</v>
      </c>
      <c r="J274" s="10" t="n">
        <v>43100</v>
      </c>
      <c r="K274" s="11" t="s">
        <v>231</v>
      </c>
      <c r="L274" s="11"/>
      <c r="M274" s="8" t="s">
        <v>94</v>
      </c>
      <c r="N274" s="7" t="s">
        <v>23</v>
      </c>
      <c r="O274" s="7" t="s">
        <v>24</v>
      </c>
      <c r="P274" s="12" t="s">
        <v>766</v>
      </c>
      <c r="Q274" s="13" t="n">
        <v>2946000</v>
      </c>
      <c r="R274" s="13" t="n">
        <v>33682600</v>
      </c>
    </row>
    <row r="275" customFormat="false" ht="15" hidden="false" customHeight="false" outlineLevel="0" collapsed="false">
      <c r="A275" s="7" t="n">
        <v>274</v>
      </c>
      <c r="B275" s="8" t="s">
        <v>101</v>
      </c>
      <c r="C275" s="9" t="n">
        <v>277</v>
      </c>
      <c r="D275" s="10" t="n">
        <v>42754</v>
      </c>
      <c r="E275" s="7" t="s">
        <v>767</v>
      </c>
      <c r="F275" s="7" t="s">
        <v>768</v>
      </c>
      <c r="G275" s="7" t="n">
        <v>1098626226</v>
      </c>
      <c r="H275" s="7" t="s">
        <v>229</v>
      </c>
      <c r="I275" s="7" t="s">
        <v>230</v>
      </c>
      <c r="J275" s="10" t="n">
        <v>43100</v>
      </c>
      <c r="K275" s="11" t="s">
        <v>231</v>
      </c>
      <c r="L275" s="11"/>
      <c r="M275" s="8" t="s">
        <v>94</v>
      </c>
      <c r="N275" s="7" t="s">
        <v>23</v>
      </c>
      <c r="O275" s="7" t="s">
        <v>24</v>
      </c>
      <c r="P275" s="12" t="s">
        <v>769</v>
      </c>
      <c r="Q275" s="13" t="n">
        <v>4116000</v>
      </c>
      <c r="R275" s="13" t="n">
        <v>47059600</v>
      </c>
    </row>
    <row r="276" customFormat="false" ht="15" hidden="false" customHeight="false" outlineLevel="0" collapsed="false">
      <c r="A276" s="7" t="n">
        <v>275</v>
      </c>
      <c r="B276" s="8"/>
      <c r="C276" s="9" t="n">
        <v>278</v>
      </c>
      <c r="D276" s="10" t="n">
        <v>42754</v>
      </c>
      <c r="E276" s="7" t="s">
        <v>770</v>
      </c>
      <c r="F276" s="7" t="s">
        <v>771</v>
      </c>
      <c r="G276" s="7" t="n">
        <v>20775009</v>
      </c>
      <c r="H276" s="7" t="s">
        <v>229</v>
      </c>
      <c r="I276" s="7" t="s">
        <v>230</v>
      </c>
      <c r="J276" s="10" t="n">
        <v>43100</v>
      </c>
      <c r="K276" s="11" t="s">
        <v>231</v>
      </c>
      <c r="L276" s="11"/>
      <c r="M276" s="8" t="s">
        <v>94</v>
      </c>
      <c r="N276" s="7" t="s">
        <v>23</v>
      </c>
      <c r="O276" s="7" t="s">
        <v>24</v>
      </c>
      <c r="P276" s="12" t="s">
        <v>772</v>
      </c>
      <c r="Q276" s="13" t="n">
        <v>2946000</v>
      </c>
      <c r="R276" s="13" t="n">
        <v>33682600</v>
      </c>
    </row>
    <row r="277" customFormat="false" ht="15" hidden="false" customHeight="false" outlineLevel="0" collapsed="false">
      <c r="A277" s="7" t="n">
        <v>276</v>
      </c>
      <c r="B277" s="8"/>
      <c r="C277" s="9" t="n">
        <v>279</v>
      </c>
      <c r="D277" s="10" t="n">
        <v>42754</v>
      </c>
      <c r="E277" s="7" t="s">
        <v>773</v>
      </c>
      <c r="F277" s="7" t="s">
        <v>774</v>
      </c>
      <c r="G277" s="7" t="n">
        <v>51779567</v>
      </c>
      <c r="H277" s="7" t="s">
        <v>229</v>
      </c>
      <c r="I277" s="7" t="s">
        <v>230</v>
      </c>
      <c r="J277" s="10" t="n">
        <v>43100</v>
      </c>
      <c r="K277" s="11" t="s">
        <v>231</v>
      </c>
      <c r="L277" s="11"/>
      <c r="M277" s="8" t="s">
        <v>94</v>
      </c>
      <c r="N277" s="7" t="s">
        <v>23</v>
      </c>
      <c r="O277" s="7" t="s">
        <v>24</v>
      </c>
      <c r="P277" s="12" t="s">
        <v>775</v>
      </c>
      <c r="Q277" s="13" t="n">
        <v>4116000</v>
      </c>
      <c r="R277" s="13" t="n">
        <v>47059600</v>
      </c>
    </row>
    <row r="278" customFormat="false" ht="15" hidden="false" customHeight="false" outlineLevel="0" collapsed="false">
      <c r="A278" s="7" t="n">
        <v>277</v>
      </c>
      <c r="B278" s="8"/>
      <c r="C278" s="9" t="n">
        <v>280</v>
      </c>
      <c r="D278" s="10" t="n">
        <v>42755</v>
      </c>
      <c r="E278" s="7" t="s">
        <v>776</v>
      </c>
      <c r="F278" s="7" t="s">
        <v>777</v>
      </c>
      <c r="G278" s="7" t="n">
        <v>1121883221</v>
      </c>
      <c r="H278" s="7" t="s">
        <v>144</v>
      </c>
      <c r="I278" s="7" t="s">
        <v>235</v>
      </c>
      <c r="J278" s="10" t="n">
        <v>43100</v>
      </c>
      <c r="K278" s="11" t="s">
        <v>236</v>
      </c>
      <c r="L278" s="11" t="s">
        <v>237</v>
      </c>
      <c r="M278" s="8" t="s">
        <v>94</v>
      </c>
      <c r="N278" s="7" t="s">
        <v>23</v>
      </c>
      <c r="O278" s="7" t="s">
        <v>24</v>
      </c>
      <c r="P278" s="12" t="s">
        <v>778</v>
      </c>
      <c r="Q278" s="13" t="n">
        <v>2973000</v>
      </c>
      <c r="R278" s="13" t="n">
        <v>34288600</v>
      </c>
    </row>
    <row r="279" customFormat="false" ht="15" hidden="false" customHeight="false" outlineLevel="0" collapsed="false">
      <c r="A279" s="7" t="n">
        <v>278</v>
      </c>
      <c r="B279" s="8"/>
      <c r="C279" s="9" t="n">
        <v>281</v>
      </c>
      <c r="D279" s="10" t="n">
        <v>42755</v>
      </c>
      <c r="E279" s="7" t="s">
        <v>779</v>
      </c>
      <c r="F279" s="7" t="s">
        <v>780</v>
      </c>
      <c r="G279" s="7" t="n">
        <v>79567074</v>
      </c>
      <c r="H279" s="7" t="s">
        <v>144</v>
      </c>
      <c r="I279" s="7" t="s">
        <v>235</v>
      </c>
      <c r="J279" s="10" t="n">
        <v>43100</v>
      </c>
      <c r="K279" s="11" t="s">
        <v>236</v>
      </c>
      <c r="L279" s="11" t="s">
        <v>237</v>
      </c>
      <c r="M279" s="8" t="s">
        <v>94</v>
      </c>
      <c r="N279" s="7" t="s">
        <v>23</v>
      </c>
      <c r="O279" s="7" t="s">
        <v>24</v>
      </c>
      <c r="P279" s="15" t="s">
        <v>781</v>
      </c>
      <c r="Q279" s="13" t="n">
        <v>3504000</v>
      </c>
      <c r="R279" s="13" t="n">
        <v>40412800</v>
      </c>
    </row>
    <row r="280" customFormat="false" ht="15" hidden="false" customHeight="false" outlineLevel="0" collapsed="false">
      <c r="A280" s="7" t="n">
        <v>279</v>
      </c>
      <c r="B280" s="8"/>
      <c r="C280" s="9" t="n">
        <v>282</v>
      </c>
      <c r="D280" s="10" t="n">
        <v>42755</v>
      </c>
      <c r="E280" s="7" t="s">
        <v>782</v>
      </c>
      <c r="F280" s="7" t="s">
        <v>783</v>
      </c>
      <c r="G280" s="7" t="n">
        <v>1015426461</v>
      </c>
      <c r="H280" s="7" t="s">
        <v>144</v>
      </c>
      <c r="I280" s="7" t="s">
        <v>235</v>
      </c>
      <c r="J280" s="10" t="n">
        <v>43100</v>
      </c>
      <c r="K280" s="11" t="s">
        <v>236</v>
      </c>
      <c r="L280" s="11" t="s">
        <v>237</v>
      </c>
      <c r="M280" s="8" t="s">
        <v>94</v>
      </c>
      <c r="N280" s="7" t="s">
        <v>23</v>
      </c>
      <c r="O280" s="7" t="s">
        <v>24</v>
      </c>
      <c r="P280" s="12" t="s">
        <v>784</v>
      </c>
      <c r="Q280" s="13" t="n">
        <v>3504000</v>
      </c>
      <c r="R280" s="13" t="n">
        <v>40412800</v>
      </c>
    </row>
    <row r="281" customFormat="false" ht="15" hidden="false" customHeight="false" outlineLevel="0" collapsed="false">
      <c r="A281" s="7" t="n">
        <v>280</v>
      </c>
      <c r="B281" s="8"/>
      <c r="C281" s="9" t="n">
        <v>283</v>
      </c>
      <c r="D281" s="10" t="n">
        <v>42755</v>
      </c>
      <c r="E281" s="7" t="s">
        <v>521</v>
      </c>
      <c r="F281" s="7" t="s">
        <v>785</v>
      </c>
      <c r="G281" s="7" t="n">
        <v>79912427</v>
      </c>
      <c r="H281" s="7" t="s">
        <v>144</v>
      </c>
      <c r="I281" s="7" t="s">
        <v>235</v>
      </c>
      <c r="J281" s="10" t="n">
        <v>43100</v>
      </c>
      <c r="K281" s="11" t="s">
        <v>236</v>
      </c>
      <c r="L281" s="11" t="s">
        <v>237</v>
      </c>
      <c r="M281" s="8" t="s">
        <v>94</v>
      </c>
      <c r="N281" s="7" t="s">
        <v>23</v>
      </c>
      <c r="O281" s="7" t="s">
        <v>24</v>
      </c>
      <c r="P281" s="12" t="s">
        <v>786</v>
      </c>
      <c r="Q281" s="13" t="n">
        <v>5115000</v>
      </c>
      <c r="R281" s="13" t="n">
        <v>58993000</v>
      </c>
    </row>
    <row r="282" customFormat="false" ht="15" hidden="false" customHeight="false" outlineLevel="0" collapsed="false">
      <c r="A282" s="7" t="n">
        <v>281</v>
      </c>
      <c r="B282" s="8"/>
      <c r="C282" s="9" t="n">
        <v>284</v>
      </c>
      <c r="D282" s="10" t="n">
        <v>42755</v>
      </c>
      <c r="E282" s="7" t="s">
        <v>787</v>
      </c>
      <c r="F282" s="7" t="s">
        <v>788</v>
      </c>
      <c r="G282" s="7" t="n">
        <v>1049604163</v>
      </c>
      <c r="H282" s="7" t="s">
        <v>144</v>
      </c>
      <c r="I282" s="7" t="s">
        <v>235</v>
      </c>
      <c r="J282" s="10" t="n">
        <v>43100</v>
      </c>
      <c r="K282" s="11" t="s">
        <v>236</v>
      </c>
      <c r="L282" s="11" t="s">
        <v>237</v>
      </c>
      <c r="M282" s="8" t="s">
        <v>94</v>
      </c>
      <c r="N282" s="7" t="s">
        <v>23</v>
      </c>
      <c r="O282" s="7" t="s">
        <v>24</v>
      </c>
      <c r="P282" s="12" t="s">
        <v>789</v>
      </c>
      <c r="Q282" s="13" t="n">
        <v>5115000</v>
      </c>
      <c r="R282" s="13" t="n">
        <v>58993000</v>
      </c>
    </row>
    <row r="283" customFormat="false" ht="15" hidden="false" customHeight="false" outlineLevel="0" collapsed="false">
      <c r="A283" s="7" t="n">
        <v>282</v>
      </c>
      <c r="B283" s="8"/>
      <c r="C283" s="9" t="n">
        <v>285</v>
      </c>
      <c r="D283" s="10" t="n">
        <v>42755</v>
      </c>
      <c r="E283" s="7" t="s">
        <v>790</v>
      </c>
      <c r="F283" s="7" t="s">
        <v>791</v>
      </c>
      <c r="G283" s="7" t="n">
        <v>79541669</v>
      </c>
      <c r="H283" s="7" t="s">
        <v>144</v>
      </c>
      <c r="I283" s="7" t="s">
        <v>235</v>
      </c>
      <c r="J283" s="10" t="n">
        <v>43100</v>
      </c>
      <c r="K283" s="11" t="s">
        <v>236</v>
      </c>
      <c r="L283" s="11" t="s">
        <v>237</v>
      </c>
      <c r="M283" s="8" t="s">
        <v>94</v>
      </c>
      <c r="N283" s="7" t="s">
        <v>23</v>
      </c>
      <c r="O283" s="7" t="s">
        <v>24</v>
      </c>
      <c r="P283" s="12" t="s">
        <v>792</v>
      </c>
      <c r="Q283" s="13" t="n">
        <v>6249000</v>
      </c>
      <c r="R283" s="13" t="n">
        <v>72071800</v>
      </c>
    </row>
    <row r="284" customFormat="false" ht="15" hidden="false" customHeight="false" outlineLevel="0" collapsed="false">
      <c r="A284" s="7" t="n">
        <v>283</v>
      </c>
      <c r="B284" s="8"/>
      <c r="C284" s="9" t="n">
        <v>286</v>
      </c>
      <c r="D284" s="10" t="n">
        <v>42755</v>
      </c>
      <c r="E284" s="7" t="s">
        <v>793</v>
      </c>
      <c r="F284" s="7" t="s">
        <v>794</v>
      </c>
      <c r="G284" s="7" t="n">
        <v>79646352</v>
      </c>
      <c r="H284" s="7" t="s">
        <v>144</v>
      </c>
      <c r="I284" s="7" t="s">
        <v>235</v>
      </c>
      <c r="J284" s="10" t="n">
        <v>43100</v>
      </c>
      <c r="K284" s="11" t="s">
        <v>236</v>
      </c>
      <c r="L284" s="11" t="s">
        <v>237</v>
      </c>
      <c r="M284" s="8" t="s">
        <v>94</v>
      </c>
      <c r="N284" s="7" t="s">
        <v>23</v>
      </c>
      <c r="O284" s="7" t="s">
        <v>24</v>
      </c>
      <c r="P284" s="12" t="s">
        <v>795</v>
      </c>
      <c r="Q284" s="13" t="n">
        <v>6249000</v>
      </c>
      <c r="R284" s="13" t="n">
        <v>72071800</v>
      </c>
    </row>
    <row r="285" customFormat="false" ht="15" hidden="false" customHeight="false" outlineLevel="0" collapsed="false">
      <c r="A285" s="7" t="n">
        <v>284</v>
      </c>
      <c r="B285" s="8"/>
      <c r="C285" s="9" t="n">
        <v>287</v>
      </c>
      <c r="D285" s="10" t="n">
        <v>42755</v>
      </c>
      <c r="E285" s="7" t="s">
        <v>796</v>
      </c>
      <c r="F285" s="7" t="s">
        <v>797</v>
      </c>
      <c r="G285" s="7" t="n">
        <v>80187157</v>
      </c>
      <c r="H285" s="7" t="s">
        <v>144</v>
      </c>
      <c r="I285" s="7" t="s">
        <v>235</v>
      </c>
      <c r="J285" s="10" t="n">
        <v>43100</v>
      </c>
      <c r="K285" s="11" t="s">
        <v>236</v>
      </c>
      <c r="L285" s="11" t="s">
        <v>237</v>
      </c>
      <c r="M285" s="8" t="s">
        <v>94</v>
      </c>
      <c r="N285" s="7" t="s">
        <v>23</v>
      </c>
      <c r="O285" s="7" t="s">
        <v>24</v>
      </c>
      <c r="P285" s="12" t="s">
        <v>795</v>
      </c>
      <c r="Q285" s="13" t="n">
        <v>3504000</v>
      </c>
      <c r="R285" s="13" t="n">
        <v>40412800</v>
      </c>
    </row>
    <row r="286" customFormat="false" ht="15" hidden="false" customHeight="false" outlineLevel="0" collapsed="false">
      <c r="A286" s="7" t="n">
        <v>285</v>
      </c>
      <c r="B286" s="8"/>
      <c r="C286" s="9" t="n">
        <v>288</v>
      </c>
      <c r="D286" s="10" t="n">
        <v>42755</v>
      </c>
      <c r="E286" s="7" t="s">
        <v>798</v>
      </c>
      <c r="F286" s="7" t="s">
        <v>799</v>
      </c>
      <c r="G286" s="7" t="n">
        <v>1110472376</v>
      </c>
      <c r="H286" s="7" t="s">
        <v>144</v>
      </c>
      <c r="I286" s="7" t="s">
        <v>235</v>
      </c>
      <c r="J286" s="10" t="n">
        <v>43100</v>
      </c>
      <c r="K286" s="11" t="s">
        <v>236</v>
      </c>
      <c r="L286" s="11" t="s">
        <v>237</v>
      </c>
      <c r="M286" s="8" t="s">
        <v>94</v>
      </c>
      <c r="N286" s="7" t="s">
        <v>23</v>
      </c>
      <c r="O286" s="7" t="s">
        <v>24</v>
      </c>
      <c r="P286" s="12" t="s">
        <v>800</v>
      </c>
      <c r="Q286" s="13" t="n">
        <v>8019000</v>
      </c>
      <c r="R286" s="13" t="n">
        <v>92485800</v>
      </c>
    </row>
    <row r="287" customFormat="false" ht="15" hidden="false" customHeight="false" outlineLevel="0" collapsed="false">
      <c r="A287" s="7" t="n">
        <v>286</v>
      </c>
      <c r="B287" s="8"/>
      <c r="C287" s="9" t="n">
        <v>289</v>
      </c>
      <c r="D287" s="10" t="n">
        <v>42755</v>
      </c>
      <c r="E287" s="7" t="s">
        <v>801</v>
      </c>
      <c r="F287" s="7" t="s">
        <v>802</v>
      </c>
      <c r="G287" s="7" t="n">
        <v>52771866</v>
      </c>
      <c r="H287" s="7" t="s">
        <v>144</v>
      </c>
      <c r="I287" s="7" t="s">
        <v>235</v>
      </c>
      <c r="J287" s="10" t="n">
        <v>43100</v>
      </c>
      <c r="K287" s="11" t="s">
        <v>236</v>
      </c>
      <c r="L287" s="11" t="s">
        <v>237</v>
      </c>
      <c r="M287" s="8" t="s">
        <v>94</v>
      </c>
      <c r="N287" s="7" t="s">
        <v>23</v>
      </c>
      <c r="O287" s="7" t="s">
        <v>24</v>
      </c>
      <c r="P287" s="12" t="s">
        <v>803</v>
      </c>
      <c r="Q287" s="13" t="n">
        <v>5001000</v>
      </c>
      <c r="R287" s="13" t="n">
        <v>57678200</v>
      </c>
    </row>
    <row r="288" customFormat="false" ht="15" hidden="false" customHeight="false" outlineLevel="0" collapsed="false">
      <c r="A288" s="7" t="n">
        <v>287</v>
      </c>
      <c r="B288" s="8"/>
      <c r="C288" s="9" t="n">
        <v>290</v>
      </c>
      <c r="D288" s="10" t="n">
        <v>42755</v>
      </c>
      <c r="E288" s="7" t="s">
        <v>804</v>
      </c>
      <c r="F288" s="7" t="s">
        <v>805</v>
      </c>
      <c r="G288" s="7" t="n">
        <v>8722928</v>
      </c>
      <c r="H288" s="7" t="s">
        <v>144</v>
      </c>
      <c r="I288" s="7" t="s">
        <v>235</v>
      </c>
      <c r="J288" s="10" t="n">
        <v>43100</v>
      </c>
      <c r="K288" s="11" t="s">
        <v>236</v>
      </c>
      <c r="L288" s="11" t="s">
        <v>237</v>
      </c>
      <c r="M288" s="8" t="s">
        <v>94</v>
      </c>
      <c r="N288" s="7" t="s">
        <v>23</v>
      </c>
      <c r="O288" s="7" t="s">
        <v>24</v>
      </c>
      <c r="P288" s="12" t="s">
        <v>784</v>
      </c>
      <c r="Q288" s="13" t="n">
        <v>3504000</v>
      </c>
      <c r="R288" s="13" t="n">
        <v>40412800</v>
      </c>
    </row>
    <row r="289" customFormat="false" ht="15" hidden="false" customHeight="false" outlineLevel="0" collapsed="false">
      <c r="A289" s="7" t="n">
        <v>288</v>
      </c>
      <c r="B289" s="8"/>
      <c r="C289" s="9" t="n">
        <v>291</v>
      </c>
      <c r="D289" s="10" t="n">
        <v>42755</v>
      </c>
      <c r="E289" s="7" t="s">
        <v>806</v>
      </c>
      <c r="F289" s="7" t="s">
        <v>807</v>
      </c>
      <c r="G289" s="7" t="n">
        <v>14396350</v>
      </c>
      <c r="H289" s="7" t="s">
        <v>144</v>
      </c>
      <c r="I289" s="7" t="s">
        <v>235</v>
      </c>
      <c r="J289" s="10" t="n">
        <v>43100</v>
      </c>
      <c r="K289" s="11" t="s">
        <v>236</v>
      </c>
      <c r="L289" s="11" t="s">
        <v>237</v>
      </c>
      <c r="M289" s="8" t="s">
        <v>94</v>
      </c>
      <c r="N289" s="7" t="s">
        <v>23</v>
      </c>
      <c r="O289" s="7" t="s">
        <v>24</v>
      </c>
      <c r="P289" s="12" t="s">
        <v>792</v>
      </c>
      <c r="Q289" s="13" t="n">
        <v>6249000</v>
      </c>
      <c r="R289" s="13" t="n">
        <v>72071800</v>
      </c>
    </row>
    <row r="290" customFormat="false" ht="15" hidden="false" customHeight="false" outlineLevel="0" collapsed="false">
      <c r="A290" s="7" t="n">
        <v>289</v>
      </c>
      <c r="B290" s="8"/>
      <c r="C290" s="9" t="n">
        <v>292</v>
      </c>
      <c r="D290" s="10" t="n">
        <v>42755</v>
      </c>
      <c r="E290" s="7" t="s">
        <v>808</v>
      </c>
      <c r="F290" s="7" t="s">
        <v>809</v>
      </c>
      <c r="G290" s="7" t="n">
        <v>1032369227</v>
      </c>
      <c r="H290" s="7" t="s">
        <v>144</v>
      </c>
      <c r="I290" s="7" t="s">
        <v>235</v>
      </c>
      <c r="J290" s="10" t="n">
        <v>43100</v>
      </c>
      <c r="K290" s="11" t="s">
        <v>236</v>
      </c>
      <c r="L290" s="11" t="s">
        <v>237</v>
      </c>
      <c r="M290" s="8" t="s">
        <v>94</v>
      </c>
      <c r="N290" s="7" t="s">
        <v>23</v>
      </c>
      <c r="O290" s="7" t="s">
        <v>24</v>
      </c>
      <c r="P290" s="15" t="s">
        <v>781</v>
      </c>
      <c r="Q290" s="13" t="n">
        <v>3504000</v>
      </c>
      <c r="R290" s="13" t="n">
        <v>40412800</v>
      </c>
    </row>
    <row r="291" customFormat="false" ht="15" hidden="false" customHeight="false" outlineLevel="0" collapsed="false">
      <c r="A291" s="7" t="n">
        <v>290</v>
      </c>
      <c r="B291" s="8"/>
      <c r="C291" s="9" t="n">
        <v>293</v>
      </c>
      <c r="D291" s="10" t="n">
        <v>42755</v>
      </c>
      <c r="E291" s="7" t="s">
        <v>810</v>
      </c>
      <c r="F291" s="7" t="s">
        <v>811</v>
      </c>
      <c r="G291" s="7" t="n">
        <v>1121880862</v>
      </c>
      <c r="H291" s="7" t="s">
        <v>144</v>
      </c>
      <c r="I291" s="7" t="s">
        <v>235</v>
      </c>
      <c r="J291" s="10" t="n">
        <v>43100</v>
      </c>
      <c r="K291" s="11" t="s">
        <v>236</v>
      </c>
      <c r="L291" s="11" t="s">
        <v>237</v>
      </c>
      <c r="M291" s="8" t="s">
        <v>94</v>
      </c>
      <c r="N291" s="7" t="s">
        <v>23</v>
      </c>
      <c r="O291" s="7" t="s">
        <v>24</v>
      </c>
      <c r="P291" s="15" t="s">
        <v>781</v>
      </c>
      <c r="Q291" s="13" t="n">
        <v>3504000</v>
      </c>
      <c r="R291" s="13" t="n">
        <v>40412800</v>
      </c>
    </row>
    <row r="292" customFormat="false" ht="15" hidden="false" customHeight="false" outlineLevel="0" collapsed="false">
      <c r="A292" s="7" t="n">
        <v>291</v>
      </c>
      <c r="B292" s="8" t="s">
        <v>101</v>
      </c>
      <c r="C292" s="9" t="n">
        <v>294</v>
      </c>
      <c r="D292" s="10" t="n">
        <v>42755</v>
      </c>
      <c r="E292" s="7" t="s">
        <v>812</v>
      </c>
      <c r="F292" s="7" t="s">
        <v>813</v>
      </c>
      <c r="G292" s="7" t="n">
        <v>1013602669</v>
      </c>
      <c r="H292" s="7" t="s">
        <v>144</v>
      </c>
      <c r="I292" s="7" t="s">
        <v>235</v>
      </c>
      <c r="J292" s="10" t="n">
        <v>43100</v>
      </c>
      <c r="K292" s="11" t="s">
        <v>236</v>
      </c>
      <c r="L292" s="11" t="s">
        <v>237</v>
      </c>
      <c r="M292" s="8" t="s">
        <v>94</v>
      </c>
      <c r="N292" s="7" t="s">
        <v>23</v>
      </c>
      <c r="O292" s="7" t="s">
        <v>24</v>
      </c>
      <c r="P292" s="12" t="s">
        <v>784</v>
      </c>
      <c r="Q292" s="13" t="n">
        <v>3504000</v>
      </c>
      <c r="R292" s="13" t="n">
        <v>40412800</v>
      </c>
    </row>
    <row r="293" customFormat="false" ht="15" hidden="false" customHeight="false" outlineLevel="0" collapsed="false">
      <c r="A293" s="7" t="n">
        <v>292</v>
      </c>
      <c r="B293" s="8"/>
      <c r="C293" s="9" t="n">
        <v>295</v>
      </c>
      <c r="D293" s="10" t="n">
        <v>42755</v>
      </c>
      <c r="E293" s="7" t="s">
        <v>814</v>
      </c>
      <c r="F293" s="7" t="s">
        <v>815</v>
      </c>
      <c r="G293" s="7" t="n">
        <v>1018438888</v>
      </c>
      <c r="H293" s="7" t="s">
        <v>144</v>
      </c>
      <c r="I293" s="7" t="s">
        <v>235</v>
      </c>
      <c r="J293" s="10" t="n">
        <v>43100</v>
      </c>
      <c r="K293" s="11" t="s">
        <v>236</v>
      </c>
      <c r="L293" s="11" t="s">
        <v>237</v>
      </c>
      <c r="M293" s="8" t="s">
        <v>94</v>
      </c>
      <c r="N293" s="7" t="s">
        <v>23</v>
      </c>
      <c r="O293" s="7" t="s">
        <v>24</v>
      </c>
      <c r="P293" s="12" t="s">
        <v>816</v>
      </c>
      <c r="Q293" s="13" t="n">
        <v>3762000</v>
      </c>
      <c r="R293" s="13" t="n">
        <v>43388400</v>
      </c>
    </row>
    <row r="294" customFormat="false" ht="15" hidden="false" customHeight="false" outlineLevel="0" collapsed="false">
      <c r="A294" s="7" t="n">
        <v>293</v>
      </c>
      <c r="B294" s="8" t="s">
        <v>101</v>
      </c>
      <c r="C294" s="9" t="n">
        <v>296</v>
      </c>
      <c r="D294" s="10" t="n">
        <v>42755</v>
      </c>
      <c r="E294" s="7" t="s">
        <v>817</v>
      </c>
      <c r="F294" s="7" t="s">
        <v>818</v>
      </c>
      <c r="G294" s="7" t="n">
        <v>35251022</v>
      </c>
      <c r="H294" s="7" t="s">
        <v>144</v>
      </c>
      <c r="I294" s="7" t="s">
        <v>235</v>
      </c>
      <c r="J294" s="10" t="n">
        <v>43100</v>
      </c>
      <c r="K294" s="11" t="s">
        <v>236</v>
      </c>
      <c r="L294" s="11" t="s">
        <v>237</v>
      </c>
      <c r="M294" s="8" t="s">
        <v>94</v>
      </c>
      <c r="N294" s="7" t="s">
        <v>23</v>
      </c>
      <c r="O294" s="7" t="s">
        <v>24</v>
      </c>
      <c r="P294" s="12" t="s">
        <v>795</v>
      </c>
      <c r="Q294" s="13" t="n">
        <v>6249000</v>
      </c>
      <c r="R294" s="13" t="n">
        <v>72071800</v>
      </c>
    </row>
    <row r="295" customFormat="false" ht="15" hidden="false" customHeight="false" outlineLevel="0" collapsed="false">
      <c r="A295" s="7" t="n">
        <v>294</v>
      </c>
      <c r="B295" s="8"/>
      <c r="C295" s="9" t="n">
        <v>297</v>
      </c>
      <c r="D295" s="10" t="n">
        <v>42755</v>
      </c>
      <c r="E295" s="7" t="s">
        <v>641</v>
      </c>
      <c r="F295" s="7" t="s">
        <v>819</v>
      </c>
      <c r="G295" s="7" t="n">
        <v>1010173224</v>
      </c>
      <c r="H295" s="7" t="s">
        <v>144</v>
      </c>
      <c r="I295" s="7" t="s">
        <v>235</v>
      </c>
      <c r="J295" s="10" t="n">
        <v>43100</v>
      </c>
      <c r="K295" s="11" t="s">
        <v>236</v>
      </c>
      <c r="L295" s="11" t="s">
        <v>237</v>
      </c>
      <c r="M295" s="8" t="s">
        <v>94</v>
      </c>
      <c r="N295" s="7" t="s">
        <v>23</v>
      </c>
      <c r="O295" s="7" t="s">
        <v>24</v>
      </c>
      <c r="P295" s="12" t="s">
        <v>784</v>
      </c>
      <c r="Q295" s="13" t="n">
        <v>3504000</v>
      </c>
      <c r="R295" s="13" t="n">
        <v>40412800</v>
      </c>
    </row>
    <row r="296" customFormat="false" ht="15" hidden="false" customHeight="false" outlineLevel="0" collapsed="false">
      <c r="A296" s="7" t="n">
        <v>295</v>
      </c>
      <c r="B296" s="8"/>
      <c r="C296" s="9" t="n">
        <v>298</v>
      </c>
      <c r="D296" s="10" t="n">
        <v>42755</v>
      </c>
      <c r="E296" s="7" t="s">
        <v>820</v>
      </c>
      <c r="F296" s="7" t="s">
        <v>821</v>
      </c>
      <c r="G296" s="7" t="n">
        <v>53063150</v>
      </c>
      <c r="H296" s="7" t="s">
        <v>144</v>
      </c>
      <c r="I296" s="7" t="s">
        <v>235</v>
      </c>
      <c r="J296" s="10" t="n">
        <v>43100</v>
      </c>
      <c r="K296" s="11" t="s">
        <v>236</v>
      </c>
      <c r="L296" s="11" t="s">
        <v>237</v>
      </c>
      <c r="M296" s="8" t="s">
        <v>94</v>
      </c>
      <c r="N296" s="7" t="s">
        <v>23</v>
      </c>
      <c r="O296" s="7" t="s">
        <v>24</v>
      </c>
      <c r="P296" s="12" t="s">
        <v>822</v>
      </c>
      <c r="Q296" s="13" t="n">
        <v>5115000</v>
      </c>
      <c r="R296" s="13" t="n">
        <v>58993000</v>
      </c>
    </row>
    <row r="297" customFormat="false" ht="15" hidden="false" customHeight="false" outlineLevel="0" collapsed="false">
      <c r="A297" s="7" t="n">
        <v>296</v>
      </c>
      <c r="B297" s="8"/>
      <c r="C297" s="9" t="n">
        <v>299</v>
      </c>
      <c r="D297" s="10" t="n">
        <v>42755</v>
      </c>
      <c r="E297" s="7" t="s">
        <v>823</v>
      </c>
      <c r="F297" s="7" t="s">
        <v>824</v>
      </c>
      <c r="G297" s="7" t="n">
        <v>1019022144</v>
      </c>
      <c r="H297" s="7" t="s">
        <v>144</v>
      </c>
      <c r="I297" s="7" t="s">
        <v>235</v>
      </c>
      <c r="J297" s="10" t="n">
        <v>43100</v>
      </c>
      <c r="K297" s="11" t="s">
        <v>236</v>
      </c>
      <c r="L297" s="11" t="s">
        <v>237</v>
      </c>
      <c r="M297" s="8" t="s">
        <v>94</v>
      </c>
      <c r="N297" s="7" t="s">
        <v>23</v>
      </c>
      <c r="O297" s="7" t="s">
        <v>24</v>
      </c>
      <c r="P297" s="12" t="s">
        <v>786</v>
      </c>
      <c r="Q297" s="13" t="n">
        <v>5115000</v>
      </c>
      <c r="R297" s="13" t="n">
        <v>58993000</v>
      </c>
    </row>
    <row r="298" customFormat="false" ht="15" hidden="false" customHeight="false" outlineLevel="0" collapsed="false">
      <c r="A298" s="7" t="n">
        <v>297</v>
      </c>
      <c r="B298" s="8"/>
      <c r="C298" s="9" t="n">
        <v>300</v>
      </c>
      <c r="D298" s="10" t="n">
        <v>42755</v>
      </c>
      <c r="E298" s="7" t="s">
        <v>825</v>
      </c>
      <c r="F298" s="7" t="s">
        <v>826</v>
      </c>
      <c r="G298" s="7" t="n">
        <v>1026280744</v>
      </c>
      <c r="H298" s="7" t="s">
        <v>144</v>
      </c>
      <c r="I298" s="7" t="s">
        <v>235</v>
      </c>
      <c r="J298" s="10" t="n">
        <v>43100</v>
      </c>
      <c r="K298" s="11" t="s">
        <v>236</v>
      </c>
      <c r="L298" s="11" t="s">
        <v>237</v>
      </c>
      <c r="M298" s="8" t="s">
        <v>94</v>
      </c>
      <c r="N298" s="7" t="s">
        <v>23</v>
      </c>
      <c r="O298" s="7" t="s">
        <v>24</v>
      </c>
      <c r="P298" s="12" t="s">
        <v>827</v>
      </c>
      <c r="Q298" s="13" t="n">
        <v>2973000</v>
      </c>
      <c r="R298" s="13" t="n">
        <v>34288600</v>
      </c>
    </row>
    <row r="299" customFormat="false" ht="15" hidden="false" customHeight="false" outlineLevel="0" collapsed="false">
      <c r="A299" s="7" t="n">
        <v>298</v>
      </c>
      <c r="B299" s="8"/>
      <c r="C299" s="9" t="n">
        <v>301</v>
      </c>
      <c r="D299" s="10" t="n">
        <v>42755</v>
      </c>
      <c r="E299" s="7" t="s">
        <v>828</v>
      </c>
      <c r="F299" s="7" t="s">
        <v>829</v>
      </c>
      <c r="G299" s="7" t="n">
        <v>79741263</v>
      </c>
      <c r="H299" s="7" t="s">
        <v>144</v>
      </c>
      <c r="I299" s="7" t="s">
        <v>235</v>
      </c>
      <c r="J299" s="10" t="n">
        <v>43100</v>
      </c>
      <c r="K299" s="11" t="s">
        <v>236</v>
      </c>
      <c r="L299" s="11" t="s">
        <v>237</v>
      </c>
      <c r="M299" s="8" t="s">
        <v>94</v>
      </c>
      <c r="N299" s="7" t="s">
        <v>23</v>
      </c>
      <c r="O299" s="7" t="s">
        <v>24</v>
      </c>
      <c r="P299" s="12" t="s">
        <v>786</v>
      </c>
      <c r="Q299" s="13" t="n">
        <v>5115000</v>
      </c>
      <c r="R299" s="13" t="n">
        <v>58993000</v>
      </c>
    </row>
    <row r="300" customFormat="false" ht="15" hidden="false" customHeight="false" outlineLevel="0" collapsed="false">
      <c r="A300" s="7" t="n">
        <v>299</v>
      </c>
      <c r="B300" s="8"/>
      <c r="C300" s="9" t="n">
        <v>302</v>
      </c>
      <c r="D300" s="10" t="n">
        <v>42755</v>
      </c>
      <c r="E300" s="7" t="s">
        <v>830</v>
      </c>
      <c r="F300" s="7" t="s">
        <v>831</v>
      </c>
      <c r="G300" s="7" t="n">
        <v>52281591</v>
      </c>
      <c r="H300" s="7" t="s">
        <v>144</v>
      </c>
      <c r="I300" s="7" t="s">
        <v>235</v>
      </c>
      <c r="J300" s="10" t="n">
        <v>43100</v>
      </c>
      <c r="K300" s="11" t="s">
        <v>236</v>
      </c>
      <c r="L300" s="11" t="s">
        <v>237</v>
      </c>
      <c r="M300" s="8" t="s">
        <v>94</v>
      </c>
      <c r="N300" s="7" t="s">
        <v>23</v>
      </c>
      <c r="O300" s="7" t="s">
        <v>24</v>
      </c>
      <c r="P300" s="12" t="s">
        <v>786</v>
      </c>
      <c r="Q300" s="13" t="n">
        <v>5115000</v>
      </c>
      <c r="R300" s="13" t="n">
        <v>58993000</v>
      </c>
    </row>
    <row r="301" customFormat="false" ht="15" hidden="false" customHeight="false" outlineLevel="0" collapsed="false">
      <c r="A301" s="7" t="n">
        <v>300</v>
      </c>
      <c r="B301" s="8"/>
      <c r="C301" s="9" t="n">
        <v>303</v>
      </c>
      <c r="D301" s="10" t="n">
        <v>42755</v>
      </c>
      <c r="E301" s="7" t="s">
        <v>832</v>
      </c>
      <c r="F301" s="7" t="s">
        <v>833</v>
      </c>
      <c r="G301" s="7" t="n">
        <v>1020752210</v>
      </c>
      <c r="H301" s="7" t="s">
        <v>144</v>
      </c>
      <c r="I301" s="7" t="s">
        <v>235</v>
      </c>
      <c r="J301" s="10" t="n">
        <v>43100</v>
      </c>
      <c r="K301" s="11" t="s">
        <v>236</v>
      </c>
      <c r="L301" s="11" t="s">
        <v>237</v>
      </c>
      <c r="M301" s="8" t="s">
        <v>94</v>
      </c>
      <c r="N301" s="7" t="s">
        <v>23</v>
      </c>
      <c r="O301" s="7" t="s">
        <v>24</v>
      </c>
      <c r="P301" s="12" t="s">
        <v>834</v>
      </c>
      <c r="Q301" s="13" t="n">
        <v>4323000</v>
      </c>
      <c r="R301" s="13" t="n">
        <v>49858600</v>
      </c>
    </row>
    <row r="302" customFormat="false" ht="15" hidden="false" customHeight="false" outlineLevel="0" collapsed="false">
      <c r="A302" s="7" t="n">
        <v>301</v>
      </c>
      <c r="B302" s="8"/>
      <c r="C302" s="9" t="n">
        <v>304</v>
      </c>
      <c r="D302" s="10" t="n">
        <v>42755</v>
      </c>
      <c r="E302" s="7" t="s">
        <v>85</v>
      </c>
      <c r="F302" s="7" t="s">
        <v>835</v>
      </c>
      <c r="G302" s="7" t="n">
        <v>79050193</v>
      </c>
      <c r="H302" s="7" t="s">
        <v>144</v>
      </c>
      <c r="I302" s="7" t="s">
        <v>235</v>
      </c>
      <c r="J302" s="10" t="n">
        <v>43100</v>
      </c>
      <c r="K302" s="11" t="s">
        <v>236</v>
      </c>
      <c r="L302" s="11" t="s">
        <v>237</v>
      </c>
      <c r="M302" s="8" t="s">
        <v>94</v>
      </c>
      <c r="N302" s="7" t="s">
        <v>23</v>
      </c>
      <c r="O302" s="7" t="s">
        <v>24</v>
      </c>
      <c r="P302" s="12" t="s">
        <v>836</v>
      </c>
      <c r="Q302" s="13" t="n">
        <v>9542610</v>
      </c>
      <c r="R302" s="13" t="n">
        <v>110058102</v>
      </c>
    </row>
    <row r="303" customFormat="false" ht="15" hidden="false" customHeight="false" outlineLevel="0" collapsed="false">
      <c r="A303" s="7" t="n">
        <v>302</v>
      </c>
      <c r="B303" s="8"/>
      <c r="C303" s="9" t="n">
        <v>305</v>
      </c>
      <c r="D303" s="10" t="n">
        <v>42755</v>
      </c>
      <c r="E303" s="7" t="s">
        <v>837</v>
      </c>
      <c r="F303" s="7" t="s">
        <v>838</v>
      </c>
      <c r="G303" s="7" t="n">
        <v>52733757</v>
      </c>
      <c r="H303" s="7" t="s">
        <v>144</v>
      </c>
      <c r="I303" s="7" t="s">
        <v>235</v>
      </c>
      <c r="J303" s="10" t="n">
        <v>43100</v>
      </c>
      <c r="K303" s="11" t="s">
        <v>236</v>
      </c>
      <c r="L303" s="11" t="s">
        <v>237</v>
      </c>
      <c r="M303" s="8" t="s">
        <v>94</v>
      </c>
      <c r="N303" s="7" t="s">
        <v>23</v>
      </c>
      <c r="O303" s="7" t="s">
        <v>24</v>
      </c>
      <c r="P303" s="12" t="s">
        <v>803</v>
      </c>
      <c r="Q303" s="13" t="n">
        <v>5001000</v>
      </c>
      <c r="R303" s="13" t="n">
        <v>57678200</v>
      </c>
    </row>
    <row r="304" customFormat="false" ht="15" hidden="false" customHeight="false" outlineLevel="0" collapsed="false">
      <c r="A304" s="7" t="n">
        <v>303</v>
      </c>
      <c r="B304" s="8"/>
      <c r="C304" s="9" t="n">
        <v>306</v>
      </c>
      <c r="D304" s="10" t="n">
        <v>42755</v>
      </c>
      <c r="E304" s="7" t="s">
        <v>839</v>
      </c>
      <c r="F304" s="7" t="s">
        <v>840</v>
      </c>
      <c r="G304" s="7" t="n">
        <v>85467984</v>
      </c>
      <c r="H304" s="7" t="s">
        <v>90</v>
      </c>
      <c r="I304" s="7" t="s">
        <v>258</v>
      </c>
      <c r="J304" s="10" t="n">
        <v>43100</v>
      </c>
      <c r="K304" s="11" t="s">
        <v>259</v>
      </c>
      <c r="L304" s="11" t="s">
        <v>260</v>
      </c>
      <c r="M304" s="8" t="s">
        <v>94</v>
      </c>
      <c r="N304" s="7" t="s">
        <v>23</v>
      </c>
      <c r="O304" s="7" t="s">
        <v>24</v>
      </c>
      <c r="P304" s="12" t="s">
        <v>841</v>
      </c>
      <c r="Q304" s="13" t="n">
        <v>4323000</v>
      </c>
      <c r="R304" s="13" t="n">
        <v>49858600</v>
      </c>
    </row>
    <row r="305" customFormat="false" ht="15" hidden="false" customHeight="false" outlineLevel="0" collapsed="false">
      <c r="A305" s="7" t="n">
        <v>304</v>
      </c>
      <c r="B305" s="8"/>
      <c r="C305" s="9" t="n">
        <v>307</v>
      </c>
      <c r="D305" s="10" t="n">
        <v>42755</v>
      </c>
      <c r="E305" s="7" t="s">
        <v>842</v>
      </c>
      <c r="F305" s="7" t="s">
        <v>843</v>
      </c>
      <c r="G305" s="7" t="n">
        <v>80857397</v>
      </c>
      <c r="H305" s="7" t="s">
        <v>90</v>
      </c>
      <c r="I305" s="7" t="s">
        <v>258</v>
      </c>
      <c r="J305" s="10" t="n">
        <v>43100</v>
      </c>
      <c r="K305" s="11" t="s">
        <v>259</v>
      </c>
      <c r="L305" s="11" t="s">
        <v>260</v>
      </c>
      <c r="M305" s="8" t="s">
        <v>94</v>
      </c>
      <c r="N305" s="7" t="s">
        <v>23</v>
      </c>
      <c r="O305" s="7" t="s">
        <v>24</v>
      </c>
      <c r="P305" s="12" t="s">
        <v>844</v>
      </c>
      <c r="Q305" s="13" t="n">
        <v>2973000</v>
      </c>
      <c r="R305" s="13" t="n">
        <v>32703000</v>
      </c>
    </row>
    <row r="306" customFormat="false" ht="15" hidden="false" customHeight="false" outlineLevel="0" collapsed="false">
      <c r="A306" s="7" t="n">
        <v>305</v>
      </c>
      <c r="B306" s="8"/>
      <c r="C306" s="9" t="n">
        <v>308</v>
      </c>
      <c r="D306" s="10" t="n">
        <v>42755</v>
      </c>
      <c r="E306" s="7" t="s">
        <v>845</v>
      </c>
      <c r="F306" s="7" t="s">
        <v>846</v>
      </c>
      <c r="G306" s="7" t="n">
        <v>1072745767</v>
      </c>
      <c r="H306" s="7" t="s">
        <v>90</v>
      </c>
      <c r="I306" s="7" t="s">
        <v>258</v>
      </c>
      <c r="J306" s="10" t="n">
        <v>43100</v>
      </c>
      <c r="K306" s="11" t="s">
        <v>259</v>
      </c>
      <c r="L306" s="11" t="s">
        <v>260</v>
      </c>
      <c r="M306" s="8" t="s">
        <v>94</v>
      </c>
      <c r="N306" s="7" t="s">
        <v>23</v>
      </c>
      <c r="O306" s="7" t="s">
        <v>24</v>
      </c>
      <c r="P306" s="12" t="s">
        <v>847</v>
      </c>
      <c r="Q306" s="13" t="n">
        <v>2973000</v>
      </c>
      <c r="R306" s="13" t="n">
        <v>34288600</v>
      </c>
    </row>
    <row r="307" customFormat="false" ht="15" hidden="false" customHeight="false" outlineLevel="0" collapsed="false">
      <c r="A307" s="7" t="n">
        <v>306</v>
      </c>
      <c r="B307" s="8"/>
      <c r="C307" s="9" t="n">
        <v>309</v>
      </c>
      <c r="D307" s="10" t="n">
        <v>42755</v>
      </c>
      <c r="E307" s="7" t="s">
        <v>446</v>
      </c>
      <c r="F307" s="7" t="s">
        <v>848</v>
      </c>
      <c r="G307" s="7" t="n">
        <v>79305819</v>
      </c>
      <c r="H307" s="7" t="s">
        <v>90</v>
      </c>
      <c r="I307" s="7" t="s">
        <v>258</v>
      </c>
      <c r="J307" s="10" t="n">
        <v>43100</v>
      </c>
      <c r="K307" s="11" t="s">
        <v>259</v>
      </c>
      <c r="L307" s="11" t="s">
        <v>260</v>
      </c>
      <c r="M307" s="8" t="s">
        <v>94</v>
      </c>
      <c r="N307" s="7" t="s">
        <v>23</v>
      </c>
      <c r="O307" s="7" t="s">
        <v>24</v>
      </c>
      <c r="P307" s="12" t="s">
        <v>849</v>
      </c>
      <c r="Q307" s="13" t="n">
        <v>10746000</v>
      </c>
      <c r="R307" s="13" t="n">
        <v>123937200</v>
      </c>
    </row>
    <row r="308" customFormat="false" ht="15" hidden="false" customHeight="false" outlineLevel="0" collapsed="false">
      <c r="A308" s="7" t="n">
        <v>307</v>
      </c>
      <c r="B308" s="8"/>
      <c r="C308" s="9" t="n">
        <v>310</v>
      </c>
      <c r="D308" s="10" t="n">
        <v>42755</v>
      </c>
      <c r="E308" s="7" t="s">
        <v>850</v>
      </c>
      <c r="F308" s="7" t="s">
        <v>851</v>
      </c>
      <c r="G308" s="7" t="n">
        <v>1022959833</v>
      </c>
      <c r="H308" s="7" t="s">
        <v>90</v>
      </c>
      <c r="I308" s="7" t="s">
        <v>258</v>
      </c>
      <c r="J308" s="10" t="n">
        <v>43100</v>
      </c>
      <c r="K308" s="11" t="s">
        <v>259</v>
      </c>
      <c r="L308" s="11" t="s">
        <v>260</v>
      </c>
      <c r="M308" s="8" t="s">
        <v>94</v>
      </c>
      <c r="N308" s="7" t="s">
        <v>23</v>
      </c>
      <c r="O308" s="7" t="s">
        <v>24</v>
      </c>
      <c r="P308" s="12" t="s">
        <v>852</v>
      </c>
      <c r="Q308" s="13" t="n">
        <v>2973000</v>
      </c>
      <c r="R308" s="13" t="n">
        <v>34288600</v>
      </c>
    </row>
    <row r="309" customFormat="false" ht="15" hidden="false" customHeight="false" outlineLevel="0" collapsed="false">
      <c r="A309" s="7" t="n">
        <v>308</v>
      </c>
      <c r="B309" s="8"/>
      <c r="C309" s="9" t="n">
        <v>311</v>
      </c>
      <c r="D309" s="10" t="n">
        <v>42755</v>
      </c>
      <c r="E309" s="7" t="s">
        <v>853</v>
      </c>
      <c r="F309" s="7" t="s">
        <v>854</v>
      </c>
      <c r="G309" s="7" t="n">
        <v>79867063</v>
      </c>
      <c r="H309" s="7" t="s">
        <v>90</v>
      </c>
      <c r="I309" s="7" t="s">
        <v>258</v>
      </c>
      <c r="J309" s="10" t="n">
        <v>43100</v>
      </c>
      <c r="K309" s="11" t="s">
        <v>259</v>
      </c>
      <c r="L309" s="11" t="s">
        <v>260</v>
      </c>
      <c r="M309" s="8" t="s">
        <v>94</v>
      </c>
      <c r="N309" s="7" t="s">
        <v>23</v>
      </c>
      <c r="O309" s="7" t="s">
        <v>24</v>
      </c>
      <c r="P309" s="12" t="s">
        <v>855</v>
      </c>
      <c r="Q309" s="13" t="n">
        <v>4242000</v>
      </c>
      <c r="R309" s="13" t="n">
        <v>48924400</v>
      </c>
    </row>
    <row r="310" customFormat="false" ht="15" hidden="false" customHeight="false" outlineLevel="0" collapsed="false">
      <c r="A310" s="7" t="n">
        <v>309</v>
      </c>
      <c r="B310" s="8"/>
      <c r="C310" s="9" t="n">
        <v>312</v>
      </c>
      <c r="D310" s="10" t="n">
        <v>42755</v>
      </c>
      <c r="E310" s="7" t="s">
        <v>449</v>
      </c>
      <c r="F310" s="7" t="s">
        <v>856</v>
      </c>
      <c r="G310" s="7" t="n">
        <v>10767541</v>
      </c>
      <c r="H310" s="7" t="s">
        <v>90</v>
      </c>
      <c r="I310" s="7" t="s">
        <v>258</v>
      </c>
      <c r="J310" s="10" t="n">
        <v>43100</v>
      </c>
      <c r="K310" s="11" t="s">
        <v>259</v>
      </c>
      <c r="L310" s="11" t="s">
        <v>260</v>
      </c>
      <c r="M310" s="8" t="s">
        <v>94</v>
      </c>
      <c r="N310" s="7" t="s">
        <v>23</v>
      </c>
      <c r="O310" s="7" t="s">
        <v>24</v>
      </c>
      <c r="P310" s="12" t="s">
        <v>857</v>
      </c>
      <c r="Q310" s="13" t="n">
        <v>4323000</v>
      </c>
      <c r="R310" s="13" t="n">
        <v>49858600</v>
      </c>
    </row>
    <row r="311" customFormat="false" ht="15" hidden="false" customHeight="false" outlineLevel="0" collapsed="false">
      <c r="A311" s="7" t="n">
        <v>310</v>
      </c>
      <c r="B311" s="8"/>
      <c r="C311" s="9" t="n">
        <v>313</v>
      </c>
      <c r="D311" s="10" t="n">
        <v>42755</v>
      </c>
      <c r="E311" s="7" t="s">
        <v>529</v>
      </c>
      <c r="F311" s="7" t="s">
        <v>858</v>
      </c>
      <c r="G311" s="7" t="n">
        <v>1103095354</v>
      </c>
      <c r="H311" s="7" t="s">
        <v>90</v>
      </c>
      <c r="I311" s="7" t="s">
        <v>258</v>
      </c>
      <c r="J311" s="10" t="n">
        <v>43100</v>
      </c>
      <c r="K311" s="11" t="s">
        <v>259</v>
      </c>
      <c r="L311" s="11" t="s">
        <v>260</v>
      </c>
      <c r="M311" s="8" t="s">
        <v>94</v>
      </c>
      <c r="N311" s="7" t="s">
        <v>23</v>
      </c>
      <c r="O311" s="7" t="s">
        <v>24</v>
      </c>
      <c r="P311" s="12" t="s">
        <v>841</v>
      </c>
      <c r="Q311" s="13" t="n">
        <v>4323000</v>
      </c>
      <c r="R311" s="13" t="n">
        <v>49858600</v>
      </c>
    </row>
    <row r="312" customFormat="false" ht="15" hidden="false" customHeight="false" outlineLevel="0" collapsed="false">
      <c r="A312" s="7" t="n">
        <v>311</v>
      </c>
      <c r="B312" s="8"/>
      <c r="C312" s="9" t="n">
        <v>314</v>
      </c>
      <c r="D312" s="10" t="n">
        <v>42755</v>
      </c>
      <c r="E312" s="7" t="s">
        <v>859</v>
      </c>
      <c r="F312" s="7" t="s">
        <v>860</v>
      </c>
      <c r="G312" s="7" t="n">
        <v>53011183</v>
      </c>
      <c r="H312" s="7" t="s">
        <v>90</v>
      </c>
      <c r="I312" s="7" t="s">
        <v>258</v>
      </c>
      <c r="J312" s="10" t="n">
        <v>43100</v>
      </c>
      <c r="K312" s="11" t="s">
        <v>259</v>
      </c>
      <c r="L312" s="11" t="s">
        <v>260</v>
      </c>
      <c r="M312" s="8" t="s">
        <v>94</v>
      </c>
      <c r="N312" s="7" t="s">
        <v>23</v>
      </c>
      <c r="O312" s="7" t="s">
        <v>24</v>
      </c>
      <c r="P312" s="12" t="s">
        <v>861</v>
      </c>
      <c r="Q312" s="13" t="n">
        <v>5577000</v>
      </c>
      <c r="R312" s="13" t="n">
        <v>64321400</v>
      </c>
    </row>
    <row r="313" customFormat="false" ht="15" hidden="false" customHeight="false" outlineLevel="0" collapsed="false">
      <c r="A313" s="7" t="n">
        <v>312</v>
      </c>
      <c r="B313" s="8"/>
      <c r="C313" s="9" t="n">
        <v>315</v>
      </c>
      <c r="D313" s="10" t="n">
        <v>42755</v>
      </c>
      <c r="E313" s="7" t="s">
        <v>862</v>
      </c>
      <c r="F313" s="7" t="s">
        <v>863</v>
      </c>
      <c r="G313" s="7" t="n">
        <v>52497542</v>
      </c>
      <c r="H313" s="7" t="s">
        <v>90</v>
      </c>
      <c r="I313" s="7" t="s">
        <v>258</v>
      </c>
      <c r="J313" s="10" t="n">
        <v>43100</v>
      </c>
      <c r="K313" s="11" t="s">
        <v>259</v>
      </c>
      <c r="L313" s="11" t="s">
        <v>260</v>
      </c>
      <c r="M313" s="8" t="s">
        <v>94</v>
      </c>
      <c r="N313" s="7" t="s">
        <v>23</v>
      </c>
      <c r="O313" s="7" t="s">
        <v>24</v>
      </c>
      <c r="P313" s="12" t="s">
        <v>864</v>
      </c>
      <c r="Q313" s="13" t="n">
        <v>5115000</v>
      </c>
      <c r="R313" s="13" t="n">
        <v>58993000</v>
      </c>
    </row>
    <row r="314" customFormat="false" ht="15" hidden="false" customHeight="false" outlineLevel="0" collapsed="false">
      <c r="A314" s="7" t="n">
        <v>313</v>
      </c>
      <c r="B314" s="8"/>
      <c r="C314" s="9" t="n">
        <v>316</v>
      </c>
      <c r="D314" s="10" t="n">
        <v>42755</v>
      </c>
      <c r="E314" s="7" t="s">
        <v>865</v>
      </c>
      <c r="F314" s="7" t="s">
        <v>866</v>
      </c>
      <c r="G314" s="7" t="n">
        <v>52932585</v>
      </c>
      <c r="H314" s="7" t="s">
        <v>90</v>
      </c>
      <c r="I314" s="7" t="s">
        <v>258</v>
      </c>
      <c r="J314" s="10" t="n">
        <v>43100</v>
      </c>
      <c r="K314" s="11" t="s">
        <v>259</v>
      </c>
      <c r="L314" s="11" t="s">
        <v>260</v>
      </c>
      <c r="M314" s="8" t="s">
        <v>94</v>
      </c>
      <c r="N314" s="7" t="s">
        <v>23</v>
      </c>
      <c r="O314" s="7" t="s">
        <v>24</v>
      </c>
      <c r="P314" s="12" t="s">
        <v>841</v>
      </c>
      <c r="Q314" s="13" t="n">
        <v>4323000</v>
      </c>
      <c r="R314" s="13" t="n">
        <v>49858600</v>
      </c>
    </row>
    <row r="315" customFormat="false" ht="15" hidden="false" customHeight="false" outlineLevel="0" collapsed="false">
      <c r="A315" s="7" t="n">
        <v>314</v>
      </c>
      <c r="B315" s="8"/>
      <c r="C315" s="9" t="n">
        <v>317</v>
      </c>
      <c r="D315" s="10" t="n">
        <v>42755</v>
      </c>
      <c r="E315" s="7" t="s">
        <v>867</v>
      </c>
      <c r="F315" s="7" t="s">
        <v>868</v>
      </c>
      <c r="G315" s="7" t="n">
        <v>1030569098</v>
      </c>
      <c r="H315" s="7" t="s">
        <v>90</v>
      </c>
      <c r="I315" s="7" t="s">
        <v>258</v>
      </c>
      <c r="J315" s="10" t="n">
        <v>43100</v>
      </c>
      <c r="K315" s="11" t="s">
        <v>259</v>
      </c>
      <c r="L315" s="11" t="s">
        <v>260</v>
      </c>
      <c r="M315" s="8" t="s">
        <v>94</v>
      </c>
      <c r="N315" s="7" t="s">
        <v>23</v>
      </c>
      <c r="O315" s="7" t="s">
        <v>24</v>
      </c>
      <c r="P315" s="12" t="s">
        <v>869</v>
      </c>
      <c r="Q315" s="13" t="n">
        <v>2058000</v>
      </c>
      <c r="R315" s="13" t="n">
        <v>23735600</v>
      </c>
    </row>
    <row r="316" customFormat="false" ht="15" hidden="false" customHeight="false" outlineLevel="0" collapsed="false">
      <c r="A316" s="7" t="n">
        <v>315</v>
      </c>
      <c r="B316" s="8" t="s">
        <v>101</v>
      </c>
      <c r="C316" s="9" t="n">
        <v>318</v>
      </c>
      <c r="D316" s="10" t="n">
        <v>42755</v>
      </c>
      <c r="E316" s="7" t="s">
        <v>870</v>
      </c>
      <c r="F316" s="7" t="s">
        <v>871</v>
      </c>
      <c r="G316" s="7" t="n">
        <v>1022325017</v>
      </c>
      <c r="H316" s="7" t="s">
        <v>90</v>
      </c>
      <c r="I316" s="7" t="s">
        <v>114</v>
      </c>
      <c r="J316" s="10" t="n">
        <v>43100</v>
      </c>
      <c r="K316" s="11" t="s">
        <v>21</v>
      </c>
      <c r="L316" s="11"/>
      <c r="M316" s="8" t="s">
        <v>22</v>
      </c>
      <c r="N316" s="7" t="s">
        <v>23</v>
      </c>
      <c r="O316" s="7" t="s">
        <v>24</v>
      </c>
      <c r="P316" s="12" t="s">
        <v>872</v>
      </c>
      <c r="Q316" s="13" t="n">
        <v>5577000</v>
      </c>
      <c r="R316" s="13" t="n">
        <v>63949600</v>
      </c>
    </row>
    <row r="317" customFormat="false" ht="15" hidden="false" customHeight="false" outlineLevel="0" collapsed="false">
      <c r="A317" s="7" t="n">
        <v>316</v>
      </c>
      <c r="B317" s="8"/>
      <c r="C317" s="9" t="n">
        <v>319</v>
      </c>
      <c r="D317" s="10" t="n">
        <v>42755</v>
      </c>
      <c r="E317" s="7" t="s">
        <v>873</v>
      </c>
      <c r="F317" s="7" t="s">
        <v>874</v>
      </c>
      <c r="G317" s="7" t="n">
        <v>1017203203</v>
      </c>
      <c r="H317" s="7" t="s">
        <v>229</v>
      </c>
      <c r="I317" s="7" t="s">
        <v>230</v>
      </c>
      <c r="J317" s="10" t="n">
        <v>43100</v>
      </c>
      <c r="K317" s="11" t="s">
        <v>231</v>
      </c>
      <c r="L317" s="11"/>
      <c r="M317" s="8" t="s">
        <v>94</v>
      </c>
      <c r="N317" s="7" t="s">
        <v>23</v>
      </c>
      <c r="O317" s="7" t="s">
        <v>24</v>
      </c>
      <c r="P317" s="12" t="s">
        <v>875</v>
      </c>
      <c r="Q317" s="13" t="n">
        <v>2508000</v>
      </c>
      <c r="R317" s="13" t="n">
        <v>28674800</v>
      </c>
    </row>
    <row r="318" customFormat="false" ht="15" hidden="false" customHeight="false" outlineLevel="0" collapsed="false">
      <c r="A318" s="7" t="n">
        <v>317</v>
      </c>
      <c r="B318" s="8"/>
      <c r="C318" s="9" t="n">
        <v>320</v>
      </c>
      <c r="D318" s="10" t="n">
        <v>42758</v>
      </c>
      <c r="E318" s="7" t="s">
        <v>671</v>
      </c>
      <c r="F318" s="7" t="s">
        <v>876</v>
      </c>
      <c r="G318" s="7" t="n">
        <v>52529986</v>
      </c>
      <c r="H318" s="7" t="s">
        <v>90</v>
      </c>
      <c r="I318" s="7" t="s">
        <v>241</v>
      </c>
      <c r="J318" s="10" t="n">
        <v>43100</v>
      </c>
      <c r="K318" s="11" t="s">
        <v>140</v>
      </c>
      <c r="L318" s="11"/>
      <c r="M318" s="8" t="s">
        <v>94</v>
      </c>
      <c r="N318" s="7" t="s">
        <v>23</v>
      </c>
      <c r="O318" s="7" t="s">
        <v>24</v>
      </c>
      <c r="P318" s="12" t="s">
        <v>559</v>
      </c>
      <c r="Q318" s="13" t="n">
        <v>5115000</v>
      </c>
      <c r="R318" s="13" t="n">
        <v>60016000</v>
      </c>
    </row>
    <row r="319" customFormat="false" ht="15" hidden="false" customHeight="false" outlineLevel="0" collapsed="false">
      <c r="A319" s="7" t="n">
        <v>318</v>
      </c>
      <c r="B319" s="8"/>
      <c r="C319" s="9" t="n">
        <v>321</v>
      </c>
      <c r="D319" s="10" t="n">
        <v>42758</v>
      </c>
      <c r="E319" s="7" t="s">
        <v>877</v>
      </c>
      <c r="F319" s="7" t="s">
        <v>878</v>
      </c>
      <c r="G319" s="7" t="n">
        <v>36151085</v>
      </c>
      <c r="H319" s="7" t="s">
        <v>90</v>
      </c>
      <c r="I319" s="7" t="s">
        <v>241</v>
      </c>
      <c r="J319" s="10" t="n">
        <v>43100</v>
      </c>
      <c r="K319" s="11" t="s">
        <v>140</v>
      </c>
      <c r="L319" s="11"/>
      <c r="M319" s="8" t="s">
        <v>94</v>
      </c>
      <c r="N319" s="7" t="s">
        <v>23</v>
      </c>
      <c r="O319" s="7" t="s">
        <v>24</v>
      </c>
      <c r="P319" s="12" t="s">
        <v>559</v>
      </c>
      <c r="Q319" s="13" t="n">
        <v>5115000</v>
      </c>
      <c r="R319" s="13" t="n">
        <v>60016000</v>
      </c>
    </row>
    <row r="320" customFormat="false" ht="15" hidden="false" customHeight="false" outlineLevel="0" collapsed="false">
      <c r="A320" s="7" t="n">
        <v>319</v>
      </c>
      <c r="B320" s="8" t="s">
        <v>101</v>
      </c>
      <c r="C320" s="9" t="n">
        <v>322</v>
      </c>
      <c r="D320" s="10" t="n">
        <v>42758</v>
      </c>
      <c r="E320" s="7" t="s">
        <v>879</v>
      </c>
      <c r="F320" s="7" t="s">
        <v>880</v>
      </c>
      <c r="G320" s="7" t="n">
        <v>80793107</v>
      </c>
      <c r="H320" s="7" t="s">
        <v>90</v>
      </c>
      <c r="I320" s="7" t="s">
        <v>241</v>
      </c>
      <c r="J320" s="10" t="n">
        <v>43100</v>
      </c>
      <c r="K320" s="11" t="s">
        <v>140</v>
      </c>
      <c r="L320" s="11"/>
      <c r="M320" s="8" t="s">
        <v>94</v>
      </c>
      <c r="N320" s="7" t="s">
        <v>23</v>
      </c>
      <c r="O320" s="7" t="s">
        <v>24</v>
      </c>
      <c r="P320" s="12" t="s">
        <v>559</v>
      </c>
      <c r="Q320" s="13" t="n">
        <v>5115000</v>
      </c>
      <c r="R320" s="13" t="n">
        <v>60016000</v>
      </c>
    </row>
    <row r="321" customFormat="false" ht="15" hidden="false" customHeight="false" outlineLevel="0" collapsed="false">
      <c r="A321" s="7" t="n">
        <v>320</v>
      </c>
      <c r="B321" s="8"/>
      <c r="C321" s="9" t="n">
        <v>323</v>
      </c>
      <c r="D321" s="10" t="n">
        <v>42758</v>
      </c>
      <c r="E321" s="7" t="s">
        <v>881</v>
      </c>
      <c r="F321" s="7" t="s">
        <v>882</v>
      </c>
      <c r="G321" s="7" t="n">
        <v>51611982</v>
      </c>
      <c r="H321" s="7" t="s">
        <v>90</v>
      </c>
      <c r="I321" s="7" t="s">
        <v>241</v>
      </c>
      <c r="J321" s="10" t="n">
        <v>43100</v>
      </c>
      <c r="K321" s="11" t="s">
        <v>140</v>
      </c>
      <c r="L321" s="11"/>
      <c r="M321" s="8" t="s">
        <v>94</v>
      </c>
      <c r="N321" s="7" t="s">
        <v>23</v>
      </c>
      <c r="O321" s="7" t="s">
        <v>24</v>
      </c>
      <c r="P321" s="12" t="s">
        <v>559</v>
      </c>
      <c r="Q321" s="13" t="n">
        <v>5115000</v>
      </c>
      <c r="R321" s="13" t="n">
        <v>60016000</v>
      </c>
    </row>
    <row r="322" customFormat="false" ht="15" hidden="false" customHeight="false" outlineLevel="0" collapsed="false">
      <c r="A322" s="7" t="n">
        <v>321</v>
      </c>
      <c r="B322" s="8"/>
      <c r="C322" s="9" t="n">
        <v>324</v>
      </c>
      <c r="D322" s="10" t="n">
        <v>42758</v>
      </c>
      <c r="E322" s="7" t="s">
        <v>883</v>
      </c>
      <c r="F322" s="7" t="s">
        <v>884</v>
      </c>
      <c r="G322" s="7" t="n">
        <v>72184525</v>
      </c>
      <c r="H322" s="7" t="s">
        <v>90</v>
      </c>
      <c r="I322" s="7" t="s">
        <v>241</v>
      </c>
      <c r="J322" s="10" t="n">
        <v>43100</v>
      </c>
      <c r="K322" s="11" t="s">
        <v>140</v>
      </c>
      <c r="L322" s="11"/>
      <c r="M322" s="8" t="s">
        <v>94</v>
      </c>
      <c r="N322" s="7" t="s">
        <v>23</v>
      </c>
      <c r="O322" s="7" t="s">
        <v>24</v>
      </c>
      <c r="P322" s="12" t="s">
        <v>559</v>
      </c>
      <c r="Q322" s="13" t="n">
        <v>5115000</v>
      </c>
      <c r="R322" s="13" t="n">
        <v>60016000</v>
      </c>
    </row>
    <row r="323" customFormat="false" ht="15" hidden="false" customHeight="false" outlineLevel="0" collapsed="false">
      <c r="A323" s="7" t="n">
        <v>322</v>
      </c>
      <c r="B323" s="8"/>
      <c r="C323" s="9" t="n">
        <v>325</v>
      </c>
      <c r="D323" s="10" t="n">
        <v>42758</v>
      </c>
      <c r="E323" s="7" t="s">
        <v>885</v>
      </c>
      <c r="F323" s="7" t="s">
        <v>886</v>
      </c>
      <c r="G323" s="7" t="n">
        <v>1018429796</v>
      </c>
      <c r="H323" s="7" t="s">
        <v>90</v>
      </c>
      <c r="I323" s="7" t="s">
        <v>241</v>
      </c>
      <c r="J323" s="10" t="n">
        <v>43100</v>
      </c>
      <c r="K323" s="11" t="s">
        <v>140</v>
      </c>
      <c r="L323" s="11"/>
      <c r="M323" s="8" t="s">
        <v>94</v>
      </c>
      <c r="N323" s="7" t="s">
        <v>23</v>
      </c>
      <c r="O323" s="7" t="s">
        <v>24</v>
      </c>
      <c r="P323" s="12" t="s">
        <v>559</v>
      </c>
      <c r="Q323" s="13" t="n">
        <v>5115000</v>
      </c>
      <c r="R323" s="13" t="n">
        <v>60016000</v>
      </c>
    </row>
    <row r="324" customFormat="false" ht="15" hidden="false" customHeight="false" outlineLevel="0" collapsed="false">
      <c r="A324" s="7" t="n">
        <v>323</v>
      </c>
      <c r="B324" s="8"/>
      <c r="C324" s="9" t="n">
        <v>326</v>
      </c>
      <c r="D324" s="10" t="n">
        <v>42758</v>
      </c>
      <c r="E324" s="7" t="s">
        <v>887</v>
      </c>
      <c r="F324" s="7" t="s">
        <v>888</v>
      </c>
      <c r="G324" s="7" t="n">
        <v>1026279572</v>
      </c>
      <c r="H324" s="7" t="s">
        <v>90</v>
      </c>
      <c r="I324" s="7" t="s">
        <v>889</v>
      </c>
      <c r="J324" s="10" t="n">
        <v>43100</v>
      </c>
      <c r="K324" s="11" t="s">
        <v>109</v>
      </c>
      <c r="L324" s="11" t="s">
        <v>110</v>
      </c>
      <c r="M324" s="8" t="s">
        <v>94</v>
      </c>
      <c r="N324" s="7" t="s">
        <v>23</v>
      </c>
      <c r="O324" s="7" t="s">
        <v>24</v>
      </c>
      <c r="P324" s="12" t="s">
        <v>890</v>
      </c>
      <c r="Q324" s="13" t="n">
        <v>4323000</v>
      </c>
      <c r="R324" s="13" t="n">
        <v>50146800</v>
      </c>
    </row>
    <row r="325" customFormat="false" ht="15" hidden="false" customHeight="false" outlineLevel="0" collapsed="false">
      <c r="A325" s="7" t="n">
        <v>324</v>
      </c>
      <c r="B325" s="8"/>
      <c r="C325" s="9" t="n">
        <v>327</v>
      </c>
      <c r="D325" s="10" t="n">
        <v>42758</v>
      </c>
      <c r="E325" s="7" t="s">
        <v>891</v>
      </c>
      <c r="F325" s="7" t="s">
        <v>892</v>
      </c>
      <c r="G325" s="7" t="n">
        <v>79789215</v>
      </c>
      <c r="H325" s="7" t="s">
        <v>90</v>
      </c>
      <c r="I325" s="7" t="s">
        <v>889</v>
      </c>
      <c r="J325" s="10" t="n">
        <v>43100</v>
      </c>
      <c r="K325" s="11" t="s">
        <v>109</v>
      </c>
      <c r="L325" s="11" t="s">
        <v>110</v>
      </c>
      <c r="M325" s="8" t="s">
        <v>94</v>
      </c>
      <c r="N325" s="7" t="s">
        <v>23</v>
      </c>
      <c r="O325" s="7" t="s">
        <v>24</v>
      </c>
      <c r="P325" s="12" t="s">
        <v>893</v>
      </c>
      <c r="Q325" s="13" t="n">
        <v>5115000</v>
      </c>
      <c r="R325" s="13" t="n">
        <v>59334000</v>
      </c>
    </row>
    <row r="326" customFormat="false" ht="15" hidden="false" customHeight="false" outlineLevel="0" collapsed="false">
      <c r="A326" s="7" t="n">
        <v>325</v>
      </c>
      <c r="B326" s="8"/>
      <c r="C326" s="9" t="n">
        <v>328</v>
      </c>
      <c r="D326" s="10" t="n">
        <v>42758</v>
      </c>
      <c r="E326" s="7" t="s">
        <v>102</v>
      </c>
      <c r="F326" s="7" t="s">
        <v>894</v>
      </c>
      <c r="G326" s="7" t="n">
        <v>80178012</v>
      </c>
      <c r="H326" s="7" t="s">
        <v>90</v>
      </c>
      <c r="I326" s="7" t="s">
        <v>889</v>
      </c>
      <c r="J326" s="10" t="n">
        <v>43100</v>
      </c>
      <c r="K326" s="11" t="s">
        <v>109</v>
      </c>
      <c r="L326" s="11" t="s">
        <v>110</v>
      </c>
      <c r="M326" s="8" t="s">
        <v>94</v>
      </c>
      <c r="N326" s="7" t="s">
        <v>23</v>
      </c>
      <c r="O326" s="7" t="s">
        <v>24</v>
      </c>
      <c r="P326" s="12" t="s">
        <v>895</v>
      </c>
      <c r="Q326" s="13" t="n">
        <v>2973000</v>
      </c>
      <c r="R326" s="13" t="n">
        <v>34486800</v>
      </c>
    </row>
    <row r="327" customFormat="false" ht="15" hidden="false" customHeight="false" outlineLevel="0" collapsed="false">
      <c r="A327" s="7" t="n">
        <v>326</v>
      </c>
      <c r="B327" s="8"/>
      <c r="C327" s="9" t="n">
        <v>329</v>
      </c>
      <c r="D327" s="10" t="n">
        <v>42758</v>
      </c>
      <c r="E327" s="7" t="s">
        <v>633</v>
      </c>
      <c r="F327" s="7" t="s">
        <v>896</v>
      </c>
      <c r="G327" s="7" t="n">
        <v>79683712</v>
      </c>
      <c r="H327" s="7" t="s">
        <v>90</v>
      </c>
      <c r="I327" s="7" t="s">
        <v>889</v>
      </c>
      <c r="J327" s="10" t="n">
        <v>43100</v>
      </c>
      <c r="K327" s="11" t="s">
        <v>92</v>
      </c>
      <c r="L327" s="11" t="s">
        <v>93</v>
      </c>
      <c r="M327" s="8" t="s">
        <v>94</v>
      </c>
      <c r="N327" s="7" t="s">
        <v>23</v>
      </c>
      <c r="O327" s="7" t="s">
        <v>24</v>
      </c>
      <c r="P327" s="12" t="s">
        <v>897</v>
      </c>
      <c r="Q327" s="13" t="n">
        <v>6000000</v>
      </c>
      <c r="R327" s="13" t="n">
        <v>69600000</v>
      </c>
    </row>
    <row r="328" customFormat="false" ht="15" hidden="false" customHeight="false" outlineLevel="0" collapsed="false">
      <c r="A328" s="7" t="n">
        <v>327</v>
      </c>
      <c r="B328" s="8"/>
      <c r="C328" s="9" t="n">
        <v>330</v>
      </c>
      <c r="D328" s="10" t="n">
        <v>42758</v>
      </c>
      <c r="E328" s="7" t="s">
        <v>898</v>
      </c>
      <c r="F328" s="7" t="s">
        <v>899</v>
      </c>
      <c r="G328" s="7" t="n">
        <v>1022365415</v>
      </c>
      <c r="H328" s="7" t="s">
        <v>90</v>
      </c>
      <c r="I328" s="7" t="s">
        <v>889</v>
      </c>
      <c r="J328" s="10" t="n">
        <v>43100</v>
      </c>
      <c r="K328" s="11" t="s">
        <v>109</v>
      </c>
      <c r="L328" s="11" t="s">
        <v>110</v>
      </c>
      <c r="M328" s="8" t="s">
        <v>94</v>
      </c>
      <c r="N328" s="7" t="s">
        <v>23</v>
      </c>
      <c r="O328" s="7" t="s">
        <v>24</v>
      </c>
      <c r="P328" s="12" t="s">
        <v>900</v>
      </c>
      <c r="Q328" s="13" t="n">
        <v>4323000</v>
      </c>
      <c r="R328" s="13" t="n">
        <v>50146800</v>
      </c>
    </row>
    <row r="329" customFormat="false" ht="15" hidden="false" customHeight="false" outlineLevel="0" collapsed="false">
      <c r="A329" s="7" t="n">
        <v>328</v>
      </c>
      <c r="B329" s="8"/>
      <c r="C329" s="9" t="n">
        <v>331</v>
      </c>
      <c r="D329" s="10" t="n">
        <v>42758</v>
      </c>
      <c r="E329" s="7" t="s">
        <v>901</v>
      </c>
      <c r="F329" s="7" t="s">
        <v>902</v>
      </c>
      <c r="G329" s="7" t="n">
        <v>1124851607</v>
      </c>
      <c r="H329" s="7" t="s">
        <v>20</v>
      </c>
      <c r="I329" s="7" t="s">
        <v>40</v>
      </c>
      <c r="J329" s="10" t="n">
        <v>43100</v>
      </c>
      <c r="K329" s="11" t="s">
        <v>21</v>
      </c>
      <c r="L329" s="11"/>
      <c r="M329" s="8" t="s">
        <v>22</v>
      </c>
      <c r="N329" s="7" t="s">
        <v>23</v>
      </c>
      <c r="O329" s="7" t="s">
        <v>24</v>
      </c>
      <c r="P329" s="12" t="s">
        <v>903</v>
      </c>
      <c r="Q329" s="13" t="n">
        <v>6000000</v>
      </c>
      <c r="R329" s="13" t="n">
        <v>67800000</v>
      </c>
    </row>
    <row r="330" customFormat="false" ht="15" hidden="false" customHeight="false" outlineLevel="0" collapsed="false">
      <c r="A330" s="7" t="n">
        <v>329</v>
      </c>
      <c r="B330" s="8"/>
      <c r="C330" s="9" t="n">
        <v>332</v>
      </c>
      <c r="D330" s="10" t="n">
        <v>42758</v>
      </c>
      <c r="E330" s="7" t="s">
        <v>904</v>
      </c>
      <c r="F330" s="7" t="s">
        <v>905</v>
      </c>
      <c r="G330" s="7" t="n">
        <v>74084661</v>
      </c>
      <c r="H330" s="7" t="s">
        <v>497</v>
      </c>
      <c r="I330" s="7" t="s">
        <v>669</v>
      </c>
      <c r="J330" s="10" t="n">
        <v>43100</v>
      </c>
      <c r="K330" s="11" t="s">
        <v>664</v>
      </c>
      <c r="L330" s="11" t="s">
        <v>665</v>
      </c>
      <c r="M330" s="8" t="s">
        <v>94</v>
      </c>
      <c r="N330" s="7" t="s">
        <v>23</v>
      </c>
      <c r="O330" s="7" t="s">
        <v>24</v>
      </c>
      <c r="P330" s="12" t="s">
        <v>906</v>
      </c>
      <c r="Q330" s="13" t="n">
        <v>6912000</v>
      </c>
      <c r="R330" s="13" t="n">
        <v>79718400</v>
      </c>
    </row>
    <row r="331" customFormat="false" ht="15" hidden="false" customHeight="false" outlineLevel="0" collapsed="false">
      <c r="A331" s="7" t="n">
        <v>330</v>
      </c>
      <c r="B331" s="8"/>
      <c r="C331" s="9" t="n">
        <v>333</v>
      </c>
      <c r="D331" s="10" t="n">
        <v>42758</v>
      </c>
      <c r="E331" s="7" t="s">
        <v>907</v>
      </c>
      <c r="F331" s="7" t="s">
        <v>908</v>
      </c>
      <c r="G331" s="7" t="n">
        <v>52865608</v>
      </c>
      <c r="H331" s="7" t="s">
        <v>497</v>
      </c>
      <c r="I331" s="7" t="s">
        <v>909</v>
      </c>
      <c r="J331" s="10" t="n">
        <v>43100</v>
      </c>
      <c r="K331" s="11" t="s">
        <v>664</v>
      </c>
      <c r="L331" s="11" t="s">
        <v>665</v>
      </c>
      <c r="M331" s="8" t="s">
        <v>94</v>
      </c>
      <c r="N331" s="7" t="s">
        <v>23</v>
      </c>
      <c r="O331" s="7" t="s">
        <v>24</v>
      </c>
      <c r="P331" s="12" t="s">
        <v>910</v>
      </c>
      <c r="Q331" s="13" t="n">
        <v>6582000</v>
      </c>
      <c r="R331" s="13" t="n">
        <v>75912400</v>
      </c>
    </row>
    <row r="332" customFormat="false" ht="15" hidden="false" customHeight="false" outlineLevel="0" collapsed="false">
      <c r="A332" s="7" t="n">
        <v>331</v>
      </c>
      <c r="B332" s="8" t="s">
        <v>101</v>
      </c>
      <c r="C332" s="9" t="n">
        <v>334</v>
      </c>
      <c r="D332" s="10" t="n">
        <v>42758</v>
      </c>
      <c r="E332" s="7" t="s">
        <v>911</v>
      </c>
      <c r="F332" s="7" t="s">
        <v>912</v>
      </c>
      <c r="G332" s="7" t="n">
        <v>1015401559</v>
      </c>
      <c r="H332" s="7" t="s">
        <v>497</v>
      </c>
      <c r="I332" s="7" t="s">
        <v>497</v>
      </c>
      <c r="J332" s="10" t="n">
        <v>43100</v>
      </c>
      <c r="K332" s="11" t="s">
        <v>664</v>
      </c>
      <c r="L332" s="11" t="s">
        <v>665</v>
      </c>
      <c r="M332" s="8" t="s">
        <v>94</v>
      </c>
      <c r="N332" s="7" t="s">
        <v>23</v>
      </c>
      <c r="O332" s="7" t="s">
        <v>24</v>
      </c>
      <c r="P332" s="12" t="s">
        <v>913</v>
      </c>
      <c r="Q332" s="13" t="n">
        <v>7527000</v>
      </c>
      <c r="R332" s="13" t="n">
        <v>86811400</v>
      </c>
    </row>
    <row r="333" customFormat="false" ht="15" hidden="false" customHeight="false" outlineLevel="0" collapsed="false">
      <c r="A333" s="7" t="n">
        <v>332</v>
      </c>
      <c r="B333" s="8"/>
      <c r="C333" s="9" t="n">
        <v>335</v>
      </c>
      <c r="D333" s="10" t="n">
        <v>42758</v>
      </c>
      <c r="E333" s="7" t="s">
        <v>914</v>
      </c>
      <c r="F333" s="7" t="s">
        <v>915</v>
      </c>
      <c r="G333" s="7" t="n">
        <v>36302060</v>
      </c>
      <c r="H333" s="7" t="s">
        <v>497</v>
      </c>
      <c r="I333" s="7" t="s">
        <v>497</v>
      </c>
      <c r="J333" s="10" t="n">
        <v>43100</v>
      </c>
      <c r="K333" s="11" t="s">
        <v>498</v>
      </c>
      <c r="L333" s="11" t="s">
        <v>499</v>
      </c>
      <c r="M333" s="8" t="s">
        <v>94</v>
      </c>
      <c r="N333" s="7" t="s">
        <v>23</v>
      </c>
      <c r="O333" s="7" t="s">
        <v>24</v>
      </c>
      <c r="P333" s="12" t="s">
        <v>916</v>
      </c>
      <c r="Q333" s="13" t="n">
        <v>5577000</v>
      </c>
      <c r="R333" s="13" t="n">
        <v>64321400</v>
      </c>
    </row>
    <row r="334" customFormat="false" ht="15" hidden="false" customHeight="false" outlineLevel="0" collapsed="false">
      <c r="A334" s="7" t="n">
        <v>333</v>
      </c>
      <c r="B334" s="8"/>
      <c r="C334" s="9" t="n">
        <v>336</v>
      </c>
      <c r="D334" s="10" t="n">
        <v>42758</v>
      </c>
      <c r="E334" s="7" t="s">
        <v>917</v>
      </c>
      <c r="F334" s="7" t="s">
        <v>918</v>
      </c>
      <c r="G334" s="7" t="n">
        <v>1121842286</v>
      </c>
      <c r="H334" s="7" t="s">
        <v>497</v>
      </c>
      <c r="I334" s="7" t="s">
        <v>669</v>
      </c>
      <c r="J334" s="10" t="n">
        <v>43100</v>
      </c>
      <c r="K334" s="11" t="s">
        <v>664</v>
      </c>
      <c r="L334" s="11" t="s">
        <v>665</v>
      </c>
      <c r="M334" s="8" t="s">
        <v>94</v>
      </c>
      <c r="N334" s="7" t="s">
        <v>23</v>
      </c>
      <c r="O334" s="7" t="s">
        <v>24</v>
      </c>
      <c r="P334" s="12" t="s">
        <v>919</v>
      </c>
      <c r="Q334" s="13" t="n">
        <v>5310000</v>
      </c>
      <c r="R334" s="13" t="n">
        <v>61242000</v>
      </c>
    </row>
    <row r="335" customFormat="false" ht="15" hidden="false" customHeight="false" outlineLevel="0" collapsed="false">
      <c r="A335" s="7" t="n">
        <v>334</v>
      </c>
      <c r="B335" s="8"/>
      <c r="C335" s="9" t="n">
        <v>337</v>
      </c>
      <c r="D335" s="10" t="n">
        <v>42758</v>
      </c>
      <c r="E335" s="7" t="s">
        <v>920</v>
      </c>
      <c r="F335" s="7" t="s">
        <v>921</v>
      </c>
      <c r="G335" s="7" t="n">
        <v>12198860</v>
      </c>
      <c r="H335" s="7" t="s">
        <v>497</v>
      </c>
      <c r="I335" s="7" t="s">
        <v>497</v>
      </c>
      <c r="J335" s="10" t="n">
        <v>43100</v>
      </c>
      <c r="K335" s="11" t="s">
        <v>498</v>
      </c>
      <c r="L335" s="11" t="s">
        <v>499</v>
      </c>
      <c r="M335" s="8" t="s">
        <v>94</v>
      </c>
      <c r="N335" s="7" t="s">
        <v>23</v>
      </c>
      <c r="O335" s="7" t="s">
        <v>24</v>
      </c>
      <c r="P335" s="12" t="s">
        <v>922</v>
      </c>
      <c r="Q335" s="13" t="n">
        <v>11238360</v>
      </c>
      <c r="R335" s="13" t="n">
        <v>129615752</v>
      </c>
    </row>
    <row r="336" customFormat="false" ht="15" hidden="false" customHeight="false" outlineLevel="0" collapsed="false">
      <c r="A336" s="7" t="n">
        <v>335</v>
      </c>
      <c r="B336" s="8"/>
      <c r="C336" s="9" t="n">
        <v>338</v>
      </c>
      <c r="D336" s="10" t="n">
        <v>42758</v>
      </c>
      <c r="E336" s="7" t="s">
        <v>923</v>
      </c>
      <c r="F336" s="7" t="s">
        <v>311</v>
      </c>
      <c r="G336" s="7" t="n">
        <v>39744605</v>
      </c>
      <c r="H336" s="7" t="s">
        <v>156</v>
      </c>
      <c r="I336" s="7" t="s">
        <v>164</v>
      </c>
      <c r="J336" s="10" t="n">
        <v>43100</v>
      </c>
      <c r="K336" s="11" t="s">
        <v>157</v>
      </c>
      <c r="L336" s="11"/>
      <c r="M336" s="8" t="s">
        <v>94</v>
      </c>
      <c r="N336" s="7" t="s">
        <v>23</v>
      </c>
      <c r="O336" s="7" t="s">
        <v>24</v>
      </c>
      <c r="P336" s="12" t="s">
        <v>924</v>
      </c>
      <c r="Q336" s="13" t="n">
        <v>2973000</v>
      </c>
      <c r="R336" s="13" t="n">
        <v>35676000</v>
      </c>
    </row>
    <row r="337" customFormat="false" ht="15" hidden="false" customHeight="false" outlineLevel="0" collapsed="false">
      <c r="A337" s="7" t="n">
        <v>336</v>
      </c>
      <c r="B337" s="8"/>
      <c r="C337" s="9" t="n">
        <v>340</v>
      </c>
      <c r="D337" s="10" t="n">
        <v>42758</v>
      </c>
      <c r="E337" s="7" t="s">
        <v>925</v>
      </c>
      <c r="F337" s="7" t="s">
        <v>926</v>
      </c>
      <c r="G337" s="7" t="n">
        <v>80241854</v>
      </c>
      <c r="H337" s="7" t="s">
        <v>229</v>
      </c>
      <c r="I337" s="7" t="s">
        <v>753</v>
      </c>
      <c r="J337" s="10" t="n">
        <v>43100</v>
      </c>
      <c r="K337" s="11" t="s">
        <v>754</v>
      </c>
      <c r="L337" s="11" t="s">
        <v>755</v>
      </c>
      <c r="M337" s="8" t="s">
        <v>94</v>
      </c>
      <c r="N337" s="7" t="s">
        <v>23</v>
      </c>
      <c r="O337" s="7" t="s">
        <v>24</v>
      </c>
      <c r="P337" s="12" t="s">
        <v>927</v>
      </c>
      <c r="Q337" s="13" t="n">
        <v>8412000</v>
      </c>
      <c r="R337" s="13" t="n">
        <v>97018400</v>
      </c>
    </row>
    <row r="338" customFormat="false" ht="15" hidden="false" customHeight="false" outlineLevel="0" collapsed="false">
      <c r="A338" s="7" t="n">
        <v>337</v>
      </c>
      <c r="B338" s="8"/>
      <c r="C338" s="9" t="n">
        <v>341</v>
      </c>
      <c r="D338" s="10" t="n">
        <v>42758</v>
      </c>
      <c r="E338" s="7" t="s">
        <v>928</v>
      </c>
      <c r="F338" s="7" t="s">
        <v>929</v>
      </c>
      <c r="G338" s="7" t="n">
        <v>63358409</v>
      </c>
      <c r="H338" s="7" t="s">
        <v>229</v>
      </c>
      <c r="I338" s="7" t="s">
        <v>753</v>
      </c>
      <c r="J338" s="10" t="n">
        <v>43100</v>
      </c>
      <c r="K338" s="11" t="s">
        <v>754</v>
      </c>
      <c r="L338" s="11" t="s">
        <v>755</v>
      </c>
      <c r="M338" s="8" t="s">
        <v>94</v>
      </c>
      <c r="N338" s="7" t="s">
        <v>23</v>
      </c>
      <c r="O338" s="7" t="s">
        <v>24</v>
      </c>
      <c r="P338" s="12" t="s">
        <v>930</v>
      </c>
      <c r="Q338" s="13" t="n">
        <v>8412000</v>
      </c>
      <c r="R338" s="13" t="n">
        <v>97018400</v>
      </c>
    </row>
    <row r="339" customFormat="false" ht="15" hidden="false" customHeight="false" outlineLevel="0" collapsed="false">
      <c r="A339" s="7" t="n">
        <v>338</v>
      </c>
      <c r="B339" s="8"/>
      <c r="C339" s="9" t="n">
        <v>342</v>
      </c>
      <c r="D339" s="10" t="n">
        <v>42758</v>
      </c>
      <c r="E339" s="14" t="s">
        <v>931</v>
      </c>
      <c r="F339" s="7" t="s">
        <v>932</v>
      </c>
      <c r="G339" s="7" t="n">
        <v>52424839</v>
      </c>
      <c r="H339" s="7" t="s">
        <v>229</v>
      </c>
      <c r="I339" s="7" t="s">
        <v>753</v>
      </c>
      <c r="J339" s="10" t="n">
        <v>43100</v>
      </c>
      <c r="K339" s="11" t="s">
        <v>754</v>
      </c>
      <c r="L339" s="11" t="s">
        <v>755</v>
      </c>
      <c r="M339" s="8" t="s">
        <v>94</v>
      </c>
      <c r="N339" s="7" t="s">
        <v>23</v>
      </c>
      <c r="O339" s="7" t="s">
        <v>24</v>
      </c>
      <c r="P339" s="12" t="s">
        <v>933</v>
      </c>
      <c r="Q339" s="13" t="n">
        <v>7116000</v>
      </c>
      <c r="R339" s="13" t="n">
        <v>82071200</v>
      </c>
    </row>
    <row r="340" customFormat="false" ht="15" hidden="false" customHeight="false" outlineLevel="0" collapsed="false">
      <c r="A340" s="7" t="n">
        <v>339</v>
      </c>
      <c r="B340" s="8"/>
      <c r="C340" s="9" t="n">
        <v>343</v>
      </c>
      <c r="D340" s="10" t="n">
        <v>42758</v>
      </c>
      <c r="E340" s="7" t="s">
        <v>934</v>
      </c>
      <c r="F340" s="7" t="s">
        <v>935</v>
      </c>
      <c r="G340" s="7" t="n">
        <v>1018416943</v>
      </c>
      <c r="H340" s="7" t="s">
        <v>229</v>
      </c>
      <c r="I340" s="7" t="s">
        <v>753</v>
      </c>
      <c r="J340" s="10" t="n">
        <v>43100</v>
      </c>
      <c r="K340" s="11" t="s">
        <v>754</v>
      </c>
      <c r="L340" s="11" t="s">
        <v>755</v>
      </c>
      <c r="M340" s="8" t="s">
        <v>94</v>
      </c>
      <c r="N340" s="7" t="s">
        <v>23</v>
      </c>
      <c r="O340" s="7" t="s">
        <v>24</v>
      </c>
      <c r="P340" s="12" t="s">
        <v>936</v>
      </c>
      <c r="Q340" s="13" t="n">
        <v>6249000</v>
      </c>
      <c r="R340" s="13" t="n">
        <v>72071800</v>
      </c>
    </row>
    <row r="341" customFormat="false" ht="15" hidden="false" customHeight="false" outlineLevel="0" collapsed="false">
      <c r="A341" s="7" t="n">
        <v>340</v>
      </c>
      <c r="B341" s="8" t="s">
        <v>101</v>
      </c>
      <c r="C341" s="9" t="n">
        <v>344</v>
      </c>
      <c r="D341" s="10" t="n">
        <v>42758</v>
      </c>
      <c r="E341" s="7" t="s">
        <v>937</v>
      </c>
      <c r="F341" s="7" t="s">
        <v>938</v>
      </c>
      <c r="G341" s="7" t="n">
        <v>52265522</v>
      </c>
      <c r="H341" s="7" t="s">
        <v>229</v>
      </c>
      <c r="I341" s="7" t="s">
        <v>753</v>
      </c>
      <c r="J341" s="10" t="n">
        <v>43069</v>
      </c>
      <c r="K341" s="11" t="s">
        <v>754</v>
      </c>
      <c r="L341" s="11" t="s">
        <v>755</v>
      </c>
      <c r="M341" s="8" t="s">
        <v>94</v>
      </c>
      <c r="N341" s="7" t="s">
        <v>23</v>
      </c>
      <c r="O341" s="7" t="s">
        <v>24</v>
      </c>
      <c r="P341" s="12" t="s">
        <v>939</v>
      </c>
      <c r="Q341" s="13" t="n">
        <v>8412000</v>
      </c>
      <c r="R341" s="13" t="n">
        <v>88606400</v>
      </c>
    </row>
    <row r="342" customFormat="false" ht="15" hidden="false" customHeight="false" outlineLevel="0" collapsed="false">
      <c r="A342" s="7" t="n">
        <v>341</v>
      </c>
      <c r="B342" s="8"/>
      <c r="C342" s="9" t="n">
        <v>345</v>
      </c>
      <c r="D342" s="10" t="n">
        <v>42759</v>
      </c>
      <c r="E342" s="14" t="s">
        <v>940</v>
      </c>
      <c r="F342" s="7" t="s">
        <v>941</v>
      </c>
      <c r="G342" s="7" t="n">
        <v>79658008</v>
      </c>
      <c r="H342" s="7" t="s">
        <v>90</v>
      </c>
      <c r="I342" s="7" t="s">
        <v>90</v>
      </c>
      <c r="J342" s="10" t="n">
        <v>43100</v>
      </c>
      <c r="K342" s="11" t="s">
        <v>140</v>
      </c>
      <c r="L342" s="11"/>
      <c r="M342" s="8" t="s">
        <v>94</v>
      </c>
      <c r="N342" s="7" t="s">
        <v>23</v>
      </c>
      <c r="O342" s="7" t="s">
        <v>24</v>
      </c>
      <c r="P342" s="12" t="s">
        <v>942</v>
      </c>
      <c r="Q342" s="13" t="n">
        <v>7000000</v>
      </c>
      <c r="R342" s="13" t="n">
        <v>79099997</v>
      </c>
    </row>
    <row r="343" customFormat="false" ht="15" hidden="false" customHeight="false" outlineLevel="0" collapsed="false">
      <c r="A343" s="7" t="n">
        <v>342</v>
      </c>
      <c r="B343" s="8"/>
      <c r="C343" s="9" t="n">
        <v>346</v>
      </c>
      <c r="D343" s="10" t="n">
        <v>42759</v>
      </c>
      <c r="E343" s="7" t="s">
        <v>943</v>
      </c>
      <c r="F343" s="7" t="s">
        <v>944</v>
      </c>
      <c r="G343" s="7" t="n">
        <v>1019020577</v>
      </c>
      <c r="H343" s="7" t="s">
        <v>90</v>
      </c>
      <c r="I343" s="7" t="s">
        <v>945</v>
      </c>
      <c r="J343" s="10" t="n">
        <v>43100</v>
      </c>
      <c r="K343" s="11" t="s">
        <v>109</v>
      </c>
      <c r="L343" s="11" t="s">
        <v>110</v>
      </c>
      <c r="M343" s="8" t="s">
        <v>94</v>
      </c>
      <c r="N343" s="7" t="s">
        <v>23</v>
      </c>
      <c r="O343" s="7" t="s">
        <v>24</v>
      </c>
      <c r="P343" s="12" t="s">
        <v>946</v>
      </c>
      <c r="Q343" s="13" t="n">
        <v>5115000</v>
      </c>
      <c r="R343" s="13" t="n">
        <v>58993000</v>
      </c>
    </row>
    <row r="344" customFormat="false" ht="15" hidden="false" customHeight="false" outlineLevel="0" collapsed="false">
      <c r="A344" s="7" t="n">
        <v>343</v>
      </c>
      <c r="B344" s="8"/>
      <c r="C344" s="9" t="n">
        <v>347</v>
      </c>
      <c r="D344" s="10" t="n">
        <v>42759</v>
      </c>
      <c r="E344" s="7" t="s">
        <v>947</v>
      </c>
      <c r="F344" s="7" t="s">
        <v>948</v>
      </c>
      <c r="G344" s="7" t="n">
        <v>1070946790</v>
      </c>
      <c r="H344" s="7" t="s">
        <v>90</v>
      </c>
      <c r="I344" s="7" t="s">
        <v>945</v>
      </c>
      <c r="J344" s="10" t="n">
        <v>43100</v>
      </c>
      <c r="K344" s="11" t="s">
        <v>109</v>
      </c>
      <c r="L344" s="11" t="s">
        <v>110</v>
      </c>
      <c r="M344" s="8" t="s">
        <v>94</v>
      </c>
      <c r="N344" s="7" t="s">
        <v>23</v>
      </c>
      <c r="O344" s="7" t="s">
        <v>24</v>
      </c>
      <c r="P344" s="12" t="s">
        <v>949</v>
      </c>
      <c r="Q344" s="13" t="n">
        <v>6043800</v>
      </c>
      <c r="R344" s="13" t="n">
        <v>69705160</v>
      </c>
    </row>
    <row r="345" customFormat="false" ht="15" hidden="false" customHeight="false" outlineLevel="0" collapsed="false">
      <c r="A345" s="7" t="n">
        <v>344</v>
      </c>
      <c r="B345" s="8"/>
      <c r="C345" s="9" t="n">
        <v>348</v>
      </c>
      <c r="D345" s="10" t="n">
        <v>42759</v>
      </c>
      <c r="E345" s="7" t="s">
        <v>950</v>
      </c>
      <c r="F345" s="7" t="s">
        <v>951</v>
      </c>
      <c r="G345" s="7" t="n">
        <v>79875172</v>
      </c>
      <c r="H345" s="7" t="s">
        <v>90</v>
      </c>
      <c r="I345" s="7" t="s">
        <v>90</v>
      </c>
      <c r="J345" s="10" t="n">
        <v>43100</v>
      </c>
      <c r="K345" s="11" t="s">
        <v>140</v>
      </c>
      <c r="L345" s="11"/>
      <c r="M345" s="8" t="s">
        <v>94</v>
      </c>
      <c r="N345" s="7" t="s">
        <v>23</v>
      </c>
      <c r="O345" s="7" t="s">
        <v>24</v>
      </c>
      <c r="P345" s="12" t="s">
        <v>952</v>
      </c>
      <c r="Q345" s="13" t="n">
        <v>6912000</v>
      </c>
      <c r="R345" s="13" t="n">
        <v>78105600</v>
      </c>
    </row>
    <row r="346" customFormat="false" ht="15" hidden="false" customHeight="false" outlineLevel="0" collapsed="false">
      <c r="A346" s="7" t="n">
        <v>345</v>
      </c>
      <c r="B346" s="8"/>
      <c r="C346" s="9" t="n">
        <v>349</v>
      </c>
      <c r="D346" s="10" t="n">
        <v>42759</v>
      </c>
      <c r="E346" s="14" t="s">
        <v>953</v>
      </c>
      <c r="F346" s="7" t="s">
        <v>954</v>
      </c>
      <c r="G346" s="7" t="n">
        <v>19443427</v>
      </c>
      <c r="H346" s="7" t="s">
        <v>90</v>
      </c>
      <c r="I346" s="7" t="s">
        <v>945</v>
      </c>
      <c r="J346" s="10" t="n">
        <v>43100</v>
      </c>
      <c r="K346" s="11" t="s">
        <v>109</v>
      </c>
      <c r="L346" s="11" t="s">
        <v>110</v>
      </c>
      <c r="M346" s="8" t="s">
        <v>94</v>
      </c>
      <c r="N346" s="7" t="s">
        <v>23</v>
      </c>
      <c r="O346" s="7" t="s">
        <v>24</v>
      </c>
      <c r="P346" s="12" t="s">
        <v>955</v>
      </c>
      <c r="Q346" s="13" t="n">
        <v>8019000</v>
      </c>
      <c r="R346" s="13" t="n">
        <v>92485800</v>
      </c>
    </row>
    <row r="347" customFormat="false" ht="15" hidden="false" customHeight="false" outlineLevel="0" collapsed="false">
      <c r="A347" s="7" t="n">
        <v>346</v>
      </c>
      <c r="B347" s="8"/>
      <c r="C347" s="9" t="n">
        <v>350</v>
      </c>
      <c r="D347" s="10" t="n">
        <v>42759</v>
      </c>
      <c r="E347" s="7" t="s">
        <v>125</v>
      </c>
      <c r="F347" s="7" t="s">
        <v>956</v>
      </c>
      <c r="G347" s="7" t="n">
        <v>52417178</v>
      </c>
      <c r="H347" s="7" t="s">
        <v>90</v>
      </c>
      <c r="I347" s="7" t="s">
        <v>957</v>
      </c>
      <c r="J347" s="10" t="n">
        <v>43100</v>
      </c>
      <c r="K347" s="11" t="s">
        <v>958</v>
      </c>
      <c r="L347" s="11" t="s">
        <v>959</v>
      </c>
      <c r="M347" s="8" t="s">
        <v>94</v>
      </c>
      <c r="N347" s="7" t="s">
        <v>23</v>
      </c>
      <c r="O347" s="7" t="s">
        <v>24</v>
      </c>
      <c r="P347" s="12" t="s">
        <v>960</v>
      </c>
      <c r="Q347" s="13" t="n">
        <v>3675000</v>
      </c>
      <c r="R347" s="13" t="n">
        <v>42017500</v>
      </c>
    </row>
    <row r="348" customFormat="false" ht="15" hidden="false" customHeight="false" outlineLevel="0" collapsed="false">
      <c r="A348" s="7" t="n">
        <v>347</v>
      </c>
      <c r="B348" s="8"/>
      <c r="C348" s="9" t="n">
        <v>351</v>
      </c>
      <c r="D348" s="10" t="n">
        <v>42759</v>
      </c>
      <c r="E348" s="7" t="s">
        <v>961</v>
      </c>
      <c r="F348" s="7" t="s">
        <v>962</v>
      </c>
      <c r="G348" s="7" t="n">
        <v>52703707</v>
      </c>
      <c r="H348" s="7" t="s">
        <v>90</v>
      </c>
      <c r="I348" s="7" t="s">
        <v>90</v>
      </c>
      <c r="J348" s="10" t="n">
        <v>43100</v>
      </c>
      <c r="K348" s="11" t="s">
        <v>140</v>
      </c>
      <c r="L348" s="11"/>
      <c r="M348" s="8" t="s">
        <v>94</v>
      </c>
      <c r="N348" s="7" t="s">
        <v>23</v>
      </c>
      <c r="O348" s="7" t="s">
        <v>24</v>
      </c>
      <c r="P348" s="12" t="s">
        <v>963</v>
      </c>
      <c r="Q348" s="13" t="n">
        <v>7000000</v>
      </c>
      <c r="R348" s="13" t="n">
        <v>79099997</v>
      </c>
    </row>
    <row r="349" customFormat="false" ht="15" hidden="false" customHeight="false" outlineLevel="0" collapsed="false">
      <c r="A349" s="7" t="n">
        <v>348</v>
      </c>
      <c r="B349" s="8"/>
      <c r="C349" s="9" t="n">
        <v>352</v>
      </c>
      <c r="D349" s="10" t="n">
        <v>42759</v>
      </c>
      <c r="E349" s="7" t="s">
        <v>964</v>
      </c>
      <c r="F349" s="7" t="s">
        <v>610</v>
      </c>
      <c r="G349" s="7" t="n">
        <v>80186641</v>
      </c>
      <c r="H349" s="7" t="s">
        <v>497</v>
      </c>
      <c r="I349" s="7" t="s">
        <v>909</v>
      </c>
      <c r="J349" s="10" t="n">
        <v>43100</v>
      </c>
      <c r="K349" s="11" t="s">
        <v>664</v>
      </c>
      <c r="L349" s="11" t="s">
        <v>665</v>
      </c>
      <c r="M349" s="8" t="s">
        <v>94</v>
      </c>
      <c r="N349" s="7" t="s">
        <v>23</v>
      </c>
      <c r="O349" s="7" t="s">
        <v>24</v>
      </c>
      <c r="P349" s="12" t="s">
        <v>965</v>
      </c>
      <c r="Q349" s="13" t="n">
        <v>7089651</v>
      </c>
      <c r="R349" s="13" t="n">
        <v>81767313</v>
      </c>
    </row>
    <row r="350" customFormat="false" ht="15" hidden="false" customHeight="false" outlineLevel="0" collapsed="false">
      <c r="A350" s="7" t="n">
        <v>349</v>
      </c>
      <c r="B350" s="8"/>
      <c r="C350" s="9" t="n">
        <v>353</v>
      </c>
      <c r="D350" s="10" t="n">
        <v>42759</v>
      </c>
      <c r="E350" s="7" t="s">
        <v>966</v>
      </c>
      <c r="F350" s="7" t="s">
        <v>967</v>
      </c>
      <c r="G350" s="7" t="n">
        <v>19307688</v>
      </c>
      <c r="H350" s="7" t="s">
        <v>497</v>
      </c>
      <c r="I350" s="7" t="s">
        <v>497</v>
      </c>
      <c r="J350" s="10" t="n">
        <v>43100</v>
      </c>
      <c r="K350" s="11" t="s">
        <v>498</v>
      </c>
      <c r="L350" s="11" t="s">
        <v>499</v>
      </c>
      <c r="M350" s="8" t="s">
        <v>94</v>
      </c>
      <c r="N350" s="7" t="s">
        <v>23</v>
      </c>
      <c r="O350" s="7" t="s">
        <v>24</v>
      </c>
      <c r="P350" s="12" t="s">
        <v>968</v>
      </c>
      <c r="Q350" s="13" t="n">
        <v>8958331</v>
      </c>
      <c r="R350" s="13" t="n">
        <v>103319417</v>
      </c>
    </row>
    <row r="351" customFormat="false" ht="15" hidden="false" customHeight="false" outlineLevel="0" collapsed="false">
      <c r="A351" s="7" t="n">
        <v>350</v>
      </c>
      <c r="B351" s="8"/>
      <c r="C351" s="9" t="n">
        <v>354</v>
      </c>
      <c r="D351" s="10" t="n">
        <v>42759</v>
      </c>
      <c r="E351" s="7" t="s">
        <v>443</v>
      </c>
      <c r="F351" s="7" t="s">
        <v>969</v>
      </c>
      <c r="G351" s="7" t="n">
        <v>52093779</v>
      </c>
      <c r="H351" s="7" t="s">
        <v>497</v>
      </c>
      <c r="I351" s="7" t="s">
        <v>497</v>
      </c>
      <c r="J351" s="10" t="n">
        <v>43100</v>
      </c>
      <c r="K351" s="11" t="s">
        <v>498</v>
      </c>
      <c r="L351" s="11" t="s">
        <v>499</v>
      </c>
      <c r="M351" s="8" t="s">
        <v>94</v>
      </c>
      <c r="N351" s="7" t="s">
        <v>23</v>
      </c>
      <c r="O351" s="7" t="s">
        <v>24</v>
      </c>
      <c r="P351" s="12" t="s">
        <v>970</v>
      </c>
      <c r="Q351" s="13" t="n">
        <v>8589000</v>
      </c>
      <c r="R351" s="13" t="n">
        <v>99059800</v>
      </c>
    </row>
    <row r="352" customFormat="false" ht="15" hidden="false" customHeight="false" outlineLevel="0" collapsed="false">
      <c r="A352" s="7" t="n">
        <v>351</v>
      </c>
      <c r="B352" s="8"/>
      <c r="C352" s="9" t="n">
        <v>355</v>
      </c>
      <c r="D352" s="10" t="n">
        <v>42759</v>
      </c>
      <c r="E352" s="7" t="s">
        <v>971</v>
      </c>
      <c r="F352" s="7" t="s">
        <v>972</v>
      </c>
      <c r="G352" s="7" t="n">
        <v>52881404</v>
      </c>
      <c r="H352" s="7" t="s">
        <v>497</v>
      </c>
      <c r="I352" s="7" t="s">
        <v>909</v>
      </c>
      <c r="J352" s="10" t="n">
        <v>43100</v>
      </c>
      <c r="K352" s="11" t="s">
        <v>664</v>
      </c>
      <c r="L352" s="11" t="s">
        <v>665</v>
      </c>
      <c r="M352" s="8" t="s">
        <v>94</v>
      </c>
      <c r="N352" s="7" t="s">
        <v>23</v>
      </c>
      <c r="O352" s="7" t="s">
        <v>24</v>
      </c>
      <c r="P352" s="12" t="s">
        <v>973</v>
      </c>
      <c r="Q352" s="13" t="n">
        <v>7527000</v>
      </c>
      <c r="R352" s="13" t="n">
        <v>86811400</v>
      </c>
    </row>
    <row r="353" customFormat="false" ht="15" hidden="false" customHeight="false" outlineLevel="0" collapsed="false">
      <c r="A353" s="7" t="n">
        <v>352</v>
      </c>
      <c r="B353" s="8"/>
      <c r="C353" s="9" t="n">
        <v>356</v>
      </c>
      <c r="D353" s="10" t="n">
        <v>42759</v>
      </c>
      <c r="E353" s="7" t="s">
        <v>974</v>
      </c>
      <c r="F353" s="7" t="s">
        <v>975</v>
      </c>
      <c r="G353" s="7" t="n">
        <v>80134711</v>
      </c>
      <c r="H353" s="7" t="s">
        <v>497</v>
      </c>
      <c r="I353" s="7" t="s">
        <v>909</v>
      </c>
      <c r="J353" s="10" t="n">
        <v>43100</v>
      </c>
      <c r="K353" s="11" t="s">
        <v>664</v>
      </c>
      <c r="L353" s="11" t="s">
        <v>665</v>
      </c>
      <c r="M353" s="8" t="s">
        <v>94</v>
      </c>
      <c r="N353" s="7" t="s">
        <v>23</v>
      </c>
      <c r="O353" s="7" t="s">
        <v>24</v>
      </c>
      <c r="P353" s="12" t="s">
        <v>976</v>
      </c>
      <c r="Q353" s="13" t="n">
        <v>6582000</v>
      </c>
      <c r="R353" s="13" t="n">
        <v>75912400</v>
      </c>
    </row>
    <row r="354" customFormat="false" ht="15" hidden="false" customHeight="false" outlineLevel="0" collapsed="false">
      <c r="A354" s="7" t="n">
        <v>353</v>
      </c>
      <c r="B354" s="8" t="s">
        <v>101</v>
      </c>
      <c r="C354" s="9" t="n">
        <v>357</v>
      </c>
      <c r="D354" s="10" t="n">
        <v>42759</v>
      </c>
      <c r="E354" s="7" t="s">
        <v>977</v>
      </c>
      <c r="F354" s="7" t="s">
        <v>978</v>
      </c>
      <c r="G354" s="7" t="n">
        <v>1058842268</v>
      </c>
      <c r="H354" s="7" t="s">
        <v>497</v>
      </c>
      <c r="I354" s="7" t="s">
        <v>497</v>
      </c>
      <c r="J354" s="10" t="n">
        <v>43100</v>
      </c>
      <c r="K354" s="11" t="s">
        <v>664</v>
      </c>
      <c r="L354" s="11" t="s">
        <v>665</v>
      </c>
      <c r="M354" s="8" t="s">
        <v>94</v>
      </c>
      <c r="N354" s="7" t="s">
        <v>23</v>
      </c>
      <c r="O354" s="7" t="s">
        <v>24</v>
      </c>
      <c r="P354" s="12" t="s">
        <v>979</v>
      </c>
      <c r="Q354" s="13" t="n">
        <v>6249000</v>
      </c>
      <c r="R354" s="13" t="n">
        <v>72071800</v>
      </c>
    </row>
    <row r="355" customFormat="false" ht="15" hidden="false" customHeight="false" outlineLevel="0" collapsed="false">
      <c r="A355" s="7" t="n">
        <v>354</v>
      </c>
      <c r="B355" s="8"/>
      <c r="C355" s="9" t="n">
        <v>358</v>
      </c>
      <c r="D355" s="10" t="n">
        <v>42759</v>
      </c>
      <c r="E355" s="7" t="s">
        <v>629</v>
      </c>
      <c r="F355" s="7" t="s">
        <v>980</v>
      </c>
      <c r="G355" s="7" t="n">
        <v>53069199</v>
      </c>
      <c r="H355" s="7" t="s">
        <v>497</v>
      </c>
      <c r="I355" s="7" t="s">
        <v>669</v>
      </c>
      <c r="J355" s="10" t="n">
        <v>43100</v>
      </c>
      <c r="K355" s="11" t="s">
        <v>664</v>
      </c>
      <c r="L355" s="11" t="s">
        <v>665</v>
      </c>
      <c r="M355" s="8" t="s">
        <v>94</v>
      </c>
      <c r="N355" s="7" t="s">
        <v>23</v>
      </c>
      <c r="O355" s="7" t="s">
        <v>24</v>
      </c>
      <c r="P355" s="12" t="s">
        <v>981</v>
      </c>
      <c r="Q355" s="13" t="n">
        <v>4305000</v>
      </c>
      <c r="R355" s="13" t="n">
        <v>49651000</v>
      </c>
    </row>
    <row r="356" customFormat="false" ht="15" hidden="false" customHeight="false" outlineLevel="0" collapsed="false">
      <c r="A356" s="7" t="n">
        <v>355</v>
      </c>
      <c r="B356" s="8"/>
      <c r="C356" s="9" t="n">
        <v>359</v>
      </c>
      <c r="D356" s="10" t="n">
        <v>42759</v>
      </c>
      <c r="E356" s="7" t="s">
        <v>982</v>
      </c>
      <c r="F356" s="7" t="s">
        <v>983</v>
      </c>
      <c r="G356" s="7" t="n">
        <v>79981730</v>
      </c>
      <c r="H356" s="7" t="s">
        <v>497</v>
      </c>
      <c r="I356" s="7" t="s">
        <v>497</v>
      </c>
      <c r="J356" s="10" t="n">
        <v>43100</v>
      </c>
      <c r="K356" s="11" t="s">
        <v>664</v>
      </c>
      <c r="L356" s="11" t="s">
        <v>665</v>
      </c>
      <c r="M356" s="8" t="s">
        <v>94</v>
      </c>
      <c r="N356" s="7" t="s">
        <v>23</v>
      </c>
      <c r="O356" s="7" t="s">
        <v>24</v>
      </c>
      <c r="P356" s="12" t="s">
        <v>984</v>
      </c>
      <c r="Q356" s="13" t="n">
        <v>8211000</v>
      </c>
      <c r="R356" s="13" t="n">
        <v>94700200</v>
      </c>
    </row>
    <row r="357" customFormat="false" ht="15" hidden="false" customHeight="false" outlineLevel="0" collapsed="false">
      <c r="A357" s="7" t="n">
        <v>356</v>
      </c>
      <c r="B357" s="8"/>
      <c r="C357" s="9" t="n">
        <v>360</v>
      </c>
      <c r="D357" s="10" t="n">
        <v>42759</v>
      </c>
      <c r="E357" s="7" t="s">
        <v>985</v>
      </c>
      <c r="F357" s="7" t="s">
        <v>986</v>
      </c>
      <c r="G357" s="7" t="n">
        <v>80808488</v>
      </c>
      <c r="H357" s="7" t="s">
        <v>497</v>
      </c>
      <c r="I357" s="7" t="s">
        <v>497</v>
      </c>
      <c r="J357" s="10" t="n">
        <v>43100</v>
      </c>
      <c r="K357" s="11" t="s">
        <v>498</v>
      </c>
      <c r="L357" s="11" t="s">
        <v>499</v>
      </c>
      <c r="M357" s="8" t="s">
        <v>94</v>
      </c>
      <c r="N357" s="7" t="s">
        <v>23</v>
      </c>
      <c r="O357" s="7" t="s">
        <v>24</v>
      </c>
      <c r="P357" s="12" t="s">
        <v>916</v>
      </c>
      <c r="Q357" s="13" t="n">
        <v>5577000</v>
      </c>
      <c r="R357" s="13" t="n">
        <v>64321400</v>
      </c>
    </row>
    <row r="358" customFormat="false" ht="15" hidden="false" customHeight="false" outlineLevel="0" collapsed="false">
      <c r="A358" s="7" t="n">
        <v>357</v>
      </c>
      <c r="B358" s="8"/>
      <c r="C358" s="9" t="n">
        <v>361</v>
      </c>
      <c r="D358" s="10" t="n">
        <v>42760</v>
      </c>
      <c r="E358" s="7" t="s">
        <v>987</v>
      </c>
      <c r="F358" s="7" t="s">
        <v>988</v>
      </c>
      <c r="G358" s="7" t="n">
        <v>1032360661</v>
      </c>
      <c r="H358" s="7" t="s">
        <v>20</v>
      </c>
      <c r="I358" s="7" t="s">
        <v>989</v>
      </c>
      <c r="J358" s="10" t="n">
        <v>43100</v>
      </c>
      <c r="K358" s="11" t="s">
        <v>990</v>
      </c>
      <c r="L358" s="11" t="s">
        <v>991</v>
      </c>
      <c r="M358" s="8" t="s">
        <v>94</v>
      </c>
      <c r="N358" s="7" t="s">
        <v>23</v>
      </c>
      <c r="O358" s="7" t="s">
        <v>24</v>
      </c>
      <c r="P358" s="12" t="s">
        <v>992</v>
      </c>
      <c r="Q358" s="13" t="n">
        <v>4116000</v>
      </c>
      <c r="R358" s="13" t="n">
        <v>46510800</v>
      </c>
    </row>
    <row r="359" customFormat="false" ht="15" hidden="false" customHeight="false" outlineLevel="0" collapsed="false">
      <c r="A359" s="7" t="n">
        <v>358</v>
      </c>
      <c r="B359" s="8"/>
      <c r="C359" s="9" t="n">
        <v>362</v>
      </c>
      <c r="D359" s="10" t="n">
        <v>42760</v>
      </c>
      <c r="E359" s="7" t="s">
        <v>993</v>
      </c>
      <c r="F359" s="7" t="s">
        <v>994</v>
      </c>
      <c r="G359" s="7" t="n">
        <v>1022365219</v>
      </c>
      <c r="H359" s="7" t="s">
        <v>144</v>
      </c>
      <c r="I359" s="7" t="s">
        <v>145</v>
      </c>
      <c r="J359" s="10" t="n">
        <v>43100</v>
      </c>
      <c r="K359" s="11" t="s">
        <v>146</v>
      </c>
      <c r="L359" s="11" t="s">
        <v>147</v>
      </c>
      <c r="M359" s="8" t="s">
        <v>94</v>
      </c>
      <c r="N359" s="7" t="s">
        <v>23</v>
      </c>
      <c r="O359" s="7" t="s">
        <v>24</v>
      </c>
      <c r="P359" s="12" t="s">
        <v>995</v>
      </c>
      <c r="Q359" s="13" t="n">
        <v>3690000</v>
      </c>
      <c r="R359" s="13" t="n">
        <v>41697000</v>
      </c>
    </row>
    <row r="360" customFormat="false" ht="15" hidden="false" customHeight="false" outlineLevel="0" collapsed="false">
      <c r="A360" s="7" t="n">
        <v>359</v>
      </c>
      <c r="B360" s="8"/>
      <c r="C360" s="9" t="n">
        <v>363</v>
      </c>
      <c r="D360" s="10" t="n">
        <v>42760</v>
      </c>
      <c r="E360" s="7" t="s">
        <v>996</v>
      </c>
      <c r="F360" s="7" t="s">
        <v>997</v>
      </c>
      <c r="G360" s="7" t="n">
        <v>1020730398</v>
      </c>
      <c r="H360" s="7" t="s">
        <v>229</v>
      </c>
      <c r="I360" s="7" t="s">
        <v>753</v>
      </c>
      <c r="J360" s="10" t="n">
        <v>43100</v>
      </c>
      <c r="K360" s="11" t="s">
        <v>754</v>
      </c>
      <c r="L360" s="11" t="s">
        <v>755</v>
      </c>
      <c r="M360" s="8" t="s">
        <v>94</v>
      </c>
      <c r="N360" s="7" t="s">
        <v>23</v>
      </c>
      <c r="O360" s="7" t="s">
        <v>24</v>
      </c>
      <c r="P360" s="12" t="s">
        <v>998</v>
      </c>
      <c r="Q360" s="13" t="n">
        <v>7116000</v>
      </c>
      <c r="R360" s="13" t="n">
        <v>82071200</v>
      </c>
    </row>
    <row r="361" customFormat="false" ht="15" hidden="false" customHeight="false" outlineLevel="0" collapsed="false">
      <c r="A361" s="7" t="n">
        <v>360</v>
      </c>
      <c r="B361" s="8"/>
      <c r="C361" s="9" t="n">
        <v>364</v>
      </c>
      <c r="D361" s="10" t="n">
        <v>42761</v>
      </c>
      <c r="E361" s="7" t="s">
        <v>999</v>
      </c>
      <c r="F361" s="7" t="s">
        <v>1000</v>
      </c>
      <c r="G361" s="7" t="n">
        <v>1122647895</v>
      </c>
      <c r="H361" s="7" t="s">
        <v>144</v>
      </c>
      <c r="I361" s="7" t="s">
        <v>235</v>
      </c>
      <c r="J361" s="10" t="n">
        <v>43100</v>
      </c>
      <c r="K361" s="11" t="s">
        <v>236</v>
      </c>
      <c r="L361" s="11" t="s">
        <v>237</v>
      </c>
      <c r="M361" s="8" t="s">
        <v>94</v>
      </c>
      <c r="N361" s="7" t="s">
        <v>23</v>
      </c>
      <c r="O361" s="7" t="s">
        <v>24</v>
      </c>
      <c r="P361" s="12" t="s">
        <v>784</v>
      </c>
      <c r="Q361" s="13" t="n">
        <v>3504000</v>
      </c>
      <c r="R361" s="13" t="n">
        <v>39595200</v>
      </c>
    </row>
    <row r="362" customFormat="false" ht="15" hidden="false" customHeight="false" outlineLevel="0" collapsed="false">
      <c r="A362" s="7" t="n">
        <v>361</v>
      </c>
      <c r="B362" s="8"/>
      <c r="C362" s="9" t="n">
        <v>365</v>
      </c>
      <c r="D362" s="10" t="n">
        <v>42761</v>
      </c>
      <c r="E362" s="7" t="s">
        <v>1001</v>
      </c>
      <c r="F362" s="7" t="s">
        <v>1002</v>
      </c>
      <c r="G362" s="7" t="n">
        <v>80149254</v>
      </c>
      <c r="H362" s="7" t="s">
        <v>144</v>
      </c>
      <c r="I362" s="7" t="s">
        <v>235</v>
      </c>
      <c r="J362" s="10" t="n">
        <v>43100</v>
      </c>
      <c r="K362" s="11" t="s">
        <v>236</v>
      </c>
      <c r="L362" s="11" t="s">
        <v>237</v>
      </c>
      <c r="M362" s="8" t="s">
        <v>94</v>
      </c>
      <c r="N362" s="7" t="s">
        <v>23</v>
      </c>
      <c r="O362" s="7" t="s">
        <v>24</v>
      </c>
      <c r="P362" s="12" t="s">
        <v>1003</v>
      </c>
      <c r="Q362" s="13" t="n">
        <v>6249000</v>
      </c>
      <c r="R362" s="13" t="n">
        <v>70613700</v>
      </c>
    </row>
    <row r="363" customFormat="false" ht="15" hidden="false" customHeight="false" outlineLevel="0" collapsed="false">
      <c r="A363" s="7" t="n">
        <v>362</v>
      </c>
      <c r="B363" s="8"/>
      <c r="C363" s="9" t="n">
        <v>366</v>
      </c>
      <c r="D363" s="10" t="n">
        <v>42761</v>
      </c>
      <c r="E363" s="7" t="s">
        <v>564</v>
      </c>
      <c r="F363" s="7" t="s">
        <v>1004</v>
      </c>
      <c r="G363" s="7" t="n">
        <v>86079769</v>
      </c>
      <c r="H363" s="7" t="s">
        <v>144</v>
      </c>
      <c r="I363" s="7" t="s">
        <v>235</v>
      </c>
      <c r="J363" s="10" t="n">
        <v>43100</v>
      </c>
      <c r="K363" s="11" t="s">
        <v>236</v>
      </c>
      <c r="L363" s="11" t="s">
        <v>237</v>
      </c>
      <c r="M363" s="8" t="s">
        <v>94</v>
      </c>
      <c r="N363" s="7" t="s">
        <v>23</v>
      </c>
      <c r="O363" s="7" t="s">
        <v>24</v>
      </c>
      <c r="P363" s="12" t="s">
        <v>784</v>
      </c>
      <c r="Q363" s="13" t="n">
        <v>3504000</v>
      </c>
      <c r="R363" s="13" t="n">
        <v>39595200</v>
      </c>
    </row>
    <row r="364" customFormat="false" ht="15" hidden="false" customHeight="false" outlineLevel="0" collapsed="false">
      <c r="A364" s="7" t="n">
        <v>363</v>
      </c>
      <c r="B364" s="8"/>
      <c r="C364" s="9" t="n">
        <v>367</v>
      </c>
      <c r="D364" s="10" t="n">
        <v>42761</v>
      </c>
      <c r="E364" s="7" t="s">
        <v>1005</v>
      </c>
      <c r="F364" s="7" t="s">
        <v>1006</v>
      </c>
      <c r="G364" s="7" t="n">
        <v>1121865926</v>
      </c>
      <c r="H364" s="7" t="s">
        <v>144</v>
      </c>
      <c r="I364" s="7" t="s">
        <v>235</v>
      </c>
      <c r="J364" s="10" t="n">
        <v>43100</v>
      </c>
      <c r="K364" s="11" t="s">
        <v>236</v>
      </c>
      <c r="L364" s="11" t="s">
        <v>237</v>
      </c>
      <c r="M364" s="8" t="s">
        <v>94</v>
      </c>
      <c r="N364" s="7" t="s">
        <v>23</v>
      </c>
      <c r="O364" s="7" t="s">
        <v>24</v>
      </c>
      <c r="P364" s="12" t="s">
        <v>1007</v>
      </c>
      <c r="Q364" s="13" t="n">
        <v>3762000</v>
      </c>
      <c r="R364" s="13" t="n">
        <v>42510600</v>
      </c>
    </row>
    <row r="365" customFormat="false" ht="15" hidden="false" customHeight="false" outlineLevel="0" collapsed="false">
      <c r="A365" s="7" t="n">
        <v>364</v>
      </c>
      <c r="B365" s="8"/>
      <c r="C365" s="9" t="n">
        <v>368</v>
      </c>
      <c r="D365" s="10" t="n">
        <v>42761</v>
      </c>
      <c r="E365" s="7" t="s">
        <v>1008</v>
      </c>
      <c r="F365" s="7" t="s">
        <v>1009</v>
      </c>
      <c r="G365" s="7" t="n">
        <v>1121869119</v>
      </c>
      <c r="H365" s="7" t="s">
        <v>144</v>
      </c>
      <c r="I365" s="7" t="s">
        <v>235</v>
      </c>
      <c r="J365" s="10" t="n">
        <v>43100</v>
      </c>
      <c r="K365" s="11" t="s">
        <v>236</v>
      </c>
      <c r="L365" s="11" t="s">
        <v>237</v>
      </c>
      <c r="M365" s="8" t="s">
        <v>94</v>
      </c>
      <c r="N365" s="7" t="s">
        <v>23</v>
      </c>
      <c r="O365" s="7" t="s">
        <v>24</v>
      </c>
      <c r="P365" s="12" t="s">
        <v>1010</v>
      </c>
      <c r="Q365" s="13" t="n">
        <v>2973000</v>
      </c>
      <c r="R365" s="13" t="n">
        <v>33594900</v>
      </c>
    </row>
    <row r="366" customFormat="false" ht="15" hidden="false" customHeight="false" outlineLevel="0" collapsed="false">
      <c r="A366" s="7" t="n">
        <v>365</v>
      </c>
      <c r="B366" s="8"/>
      <c r="C366" s="9" t="n">
        <v>369</v>
      </c>
      <c r="D366" s="10" t="n">
        <v>42761</v>
      </c>
      <c r="E366" s="7" t="s">
        <v>1011</v>
      </c>
      <c r="F366" s="7" t="s">
        <v>1012</v>
      </c>
      <c r="G366" s="7" t="n">
        <v>1024547083</v>
      </c>
      <c r="H366" s="7" t="s">
        <v>144</v>
      </c>
      <c r="I366" s="7" t="s">
        <v>235</v>
      </c>
      <c r="J366" s="10" t="n">
        <v>43100</v>
      </c>
      <c r="K366" s="11" t="s">
        <v>236</v>
      </c>
      <c r="L366" s="11" t="s">
        <v>237</v>
      </c>
      <c r="M366" s="8" t="s">
        <v>94</v>
      </c>
      <c r="N366" s="7" t="s">
        <v>23</v>
      </c>
      <c r="O366" s="7" t="s">
        <v>24</v>
      </c>
      <c r="P366" s="12" t="s">
        <v>1013</v>
      </c>
      <c r="Q366" s="13" t="n">
        <v>2973000</v>
      </c>
      <c r="R366" s="13" t="n">
        <v>33594900</v>
      </c>
    </row>
    <row r="367" customFormat="false" ht="15" hidden="false" customHeight="false" outlineLevel="0" collapsed="false">
      <c r="A367" s="7" t="n">
        <v>366</v>
      </c>
      <c r="B367" s="8"/>
      <c r="C367" s="9" t="n">
        <v>370</v>
      </c>
      <c r="D367" s="10" t="n">
        <v>42761</v>
      </c>
      <c r="E367" s="7" t="s">
        <v>1014</v>
      </c>
      <c r="F367" s="7" t="s">
        <v>1015</v>
      </c>
      <c r="G367" s="7" t="n">
        <v>53051656</v>
      </c>
      <c r="H367" s="7" t="s">
        <v>144</v>
      </c>
      <c r="I367" s="7" t="s">
        <v>235</v>
      </c>
      <c r="J367" s="10" t="n">
        <v>43100</v>
      </c>
      <c r="K367" s="11" t="s">
        <v>236</v>
      </c>
      <c r="L367" s="11" t="s">
        <v>237</v>
      </c>
      <c r="M367" s="8" t="s">
        <v>94</v>
      </c>
      <c r="N367" s="7" t="s">
        <v>23</v>
      </c>
      <c r="O367" s="7" t="s">
        <v>24</v>
      </c>
      <c r="P367" s="12" t="s">
        <v>1016</v>
      </c>
      <c r="Q367" s="13" t="n">
        <v>3504000</v>
      </c>
      <c r="R367" s="13" t="n">
        <v>39595200</v>
      </c>
    </row>
    <row r="368" customFormat="false" ht="15" hidden="false" customHeight="false" outlineLevel="0" collapsed="false">
      <c r="A368" s="7" t="n">
        <v>367</v>
      </c>
      <c r="B368" s="8"/>
      <c r="C368" s="9" t="n">
        <v>371</v>
      </c>
      <c r="D368" s="10" t="n">
        <v>42761</v>
      </c>
      <c r="E368" s="7" t="s">
        <v>1017</v>
      </c>
      <c r="F368" s="7" t="s">
        <v>1018</v>
      </c>
      <c r="G368" s="7" t="n">
        <v>1023934144</v>
      </c>
      <c r="H368" s="7" t="s">
        <v>144</v>
      </c>
      <c r="I368" s="7" t="s">
        <v>235</v>
      </c>
      <c r="J368" s="10" t="n">
        <v>43100</v>
      </c>
      <c r="K368" s="11" t="s">
        <v>236</v>
      </c>
      <c r="L368" s="11" t="s">
        <v>237</v>
      </c>
      <c r="M368" s="8" t="s">
        <v>94</v>
      </c>
      <c r="N368" s="7" t="s">
        <v>23</v>
      </c>
      <c r="O368" s="7" t="s">
        <v>24</v>
      </c>
      <c r="P368" s="12" t="s">
        <v>1019</v>
      </c>
      <c r="Q368" s="13" t="n">
        <v>2973000</v>
      </c>
      <c r="R368" s="13" t="n">
        <v>33594900</v>
      </c>
    </row>
    <row r="369" customFormat="false" ht="15" hidden="false" customHeight="false" outlineLevel="0" collapsed="false">
      <c r="A369" s="7" t="n">
        <v>368</v>
      </c>
      <c r="B369" s="8"/>
      <c r="C369" s="9" t="n">
        <v>372</v>
      </c>
      <c r="D369" s="10" t="n">
        <v>42761</v>
      </c>
      <c r="E369" s="7" t="s">
        <v>1020</v>
      </c>
      <c r="F369" s="7" t="s">
        <v>1021</v>
      </c>
      <c r="G369" s="7" t="n">
        <v>1069261394</v>
      </c>
      <c r="H369" s="7" t="s">
        <v>144</v>
      </c>
      <c r="I369" s="7" t="s">
        <v>235</v>
      </c>
      <c r="J369" s="10" t="n">
        <v>43100</v>
      </c>
      <c r="K369" s="11" t="s">
        <v>236</v>
      </c>
      <c r="L369" s="11" t="s">
        <v>237</v>
      </c>
      <c r="M369" s="8" t="s">
        <v>94</v>
      </c>
      <c r="N369" s="7" t="s">
        <v>23</v>
      </c>
      <c r="O369" s="7" t="s">
        <v>24</v>
      </c>
      <c r="P369" s="12" t="s">
        <v>784</v>
      </c>
      <c r="Q369" s="13" t="n">
        <v>3504000</v>
      </c>
      <c r="R369" s="13" t="n">
        <v>39595200</v>
      </c>
    </row>
    <row r="370" customFormat="false" ht="15" hidden="false" customHeight="false" outlineLevel="0" collapsed="false">
      <c r="A370" s="7" t="n">
        <v>369</v>
      </c>
      <c r="B370" s="8"/>
      <c r="C370" s="9" t="n">
        <v>373</v>
      </c>
      <c r="D370" s="10" t="n">
        <v>42761</v>
      </c>
      <c r="E370" s="7" t="s">
        <v>1022</v>
      </c>
      <c r="F370" s="7" t="s">
        <v>1023</v>
      </c>
      <c r="G370" s="7" t="n">
        <v>1121871562</v>
      </c>
      <c r="H370" s="7" t="s">
        <v>144</v>
      </c>
      <c r="I370" s="7" t="s">
        <v>235</v>
      </c>
      <c r="J370" s="10" t="n">
        <v>43100</v>
      </c>
      <c r="K370" s="11" t="s">
        <v>236</v>
      </c>
      <c r="L370" s="11" t="s">
        <v>237</v>
      </c>
      <c r="M370" s="8" t="s">
        <v>94</v>
      </c>
      <c r="N370" s="7" t="s">
        <v>23</v>
      </c>
      <c r="O370" s="7" t="s">
        <v>24</v>
      </c>
      <c r="P370" s="12" t="s">
        <v>1010</v>
      </c>
      <c r="Q370" s="13" t="n">
        <v>2973000</v>
      </c>
      <c r="R370" s="13" t="n">
        <v>33594900</v>
      </c>
    </row>
    <row r="371" customFormat="false" ht="15" hidden="false" customHeight="false" outlineLevel="0" collapsed="false">
      <c r="A371" s="7" t="n">
        <v>370</v>
      </c>
      <c r="B371" s="8"/>
      <c r="C371" s="9" t="n">
        <v>374</v>
      </c>
      <c r="D371" s="10" t="n">
        <v>42761</v>
      </c>
      <c r="E371" s="14" t="s">
        <v>1024</v>
      </c>
      <c r="F371" s="7" t="s">
        <v>1025</v>
      </c>
      <c r="G371" s="7" t="n">
        <v>1069731964</v>
      </c>
      <c r="H371" s="7" t="s">
        <v>144</v>
      </c>
      <c r="I371" s="7" t="s">
        <v>235</v>
      </c>
      <c r="J371" s="10" t="n">
        <v>43100</v>
      </c>
      <c r="K371" s="11" t="s">
        <v>236</v>
      </c>
      <c r="L371" s="11" t="s">
        <v>237</v>
      </c>
      <c r="M371" s="8" t="s">
        <v>94</v>
      </c>
      <c r="N371" s="7" t="s">
        <v>23</v>
      </c>
      <c r="O371" s="7" t="s">
        <v>24</v>
      </c>
      <c r="P371" s="12" t="s">
        <v>1026</v>
      </c>
      <c r="Q371" s="13" t="n">
        <v>4323000</v>
      </c>
      <c r="R371" s="13" t="n">
        <v>48849900</v>
      </c>
    </row>
    <row r="372" customFormat="false" ht="15" hidden="false" customHeight="false" outlineLevel="0" collapsed="false">
      <c r="A372" s="7" t="n">
        <v>371</v>
      </c>
      <c r="B372" s="8"/>
      <c r="C372" s="9" t="n">
        <v>375</v>
      </c>
      <c r="D372" s="10" t="n">
        <v>42761</v>
      </c>
      <c r="E372" s="7" t="s">
        <v>1027</v>
      </c>
      <c r="F372" s="7" t="s">
        <v>1028</v>
      </c>
      <c r="G372" s="7" t="n">
        <v>79908945</v>
      </c>
      <c r="H372" s="7" t="s">
        <v>144</v>
      </c>
      <c r="I372" s="7" t="s">
        <v>235</v>
      </c>
      <c r="J372" s="10" t="n">
        <v>43100</v>
      </c>
      <c r="K372" s="11" t="s">
        <v>236</v>
      </c>
      <c r="L372" s="11" t="s">
        <v>237</v>
      </c>
      <c r="M372" s="8" t="s">
        <v>94</v>
      </c>
      <c r="N372" s="7" t="s">
        <v>23</v>
      </c>
      <c r="O372" s="7" t="s">
        <v>24</v>
      </c>
      <c r="P372" s="12" t="s">
        <v>1003</v>
      </c>
      <c r="Q372" s="13" t="n">
        <v>6249000</v>
      </c>
      <c r="R372" s="13" t="n">
        <v>70613700</v>
      </c>
    </row>
    <row r="373" customFormat="false" ht="15" hidden="false" customHeight="false" outlineLevel="0" collapsed="false">
      <c r="A373" s="7" t="n">
        <v>372</v>
      </c>
      <c r="B373" s="8"/>
      <c r="C373" s="9" t="n">
        <v>376</v>
      </c>
      <c r="D373" s="10" t="n">
        <v>42761</v>
      </c>
      <c r="E373" s="7" t="s">
        <v>1029</v>
      </c>
      <c r="F373" s="7" t="s">
        <v>1030</v>
      </c>
      <c r="G373" s="7" t="n">
        <v>52132067</v>
      </c>
      <c r="H373" s="7" t="s">
        <v>144</v>
      </c>
      <c r="I373" s="7" t="s">
        <v>235</v>
      </c>
      <c r="J373" s="10" t="n">
        <v>43100</v>
      </c>
      <c r="K373" s="11" t="s">
        <v>236</v>
      </c>
      <c r="L373" s="11" t="s">
        <v>237</v>
      </c>
      <c r="M373" s="8" t="s">
        <v>94</v>
      </c>
      <c r="N373" s="7" t="s">
        <v>23</v>
      </c>
      <c r="O373" s="7" t="s">
        <v>24</v>
      </c>
      <c r="P373" s="12" t="s">
        <v>784</v>
      </c>
      <c r="Q373" s="13" t="n">
        <v>3504000</v>
      </c>
      <c r="R373" s="13" t="n">
        <v>39595200</v>
      </c>
    </row>
    <row r="374" customFormat="false" ht="15" hidden="false" customHeight="false" outlineLevel="0" collapsed="false">
      <c r="A374" s="7" t="n">
        <v>373</v>
      </c>
      <c r="B374" s="8"/>
      <c r="C374" s="9" t="n">
        <v>377</v>
      </c>
      <c r="D374" s="10" t="n">
        <v>42761</v>
      </c>
      <c r="E374" s="7" t="s">
        <v>1031</v>
      </c>
      <c r="F374" s="7" t="s">
        <v>1032</v>
      </c>
      <c r="G374" s="7" t="n">
        <v>52736853</v>
      </c>
      <c r="H374" s="7" t="s">
        <v>144</v>
      </c>
      <c r="I374" s="7" t="s">
        <v>235</v>
      </c>
      <c r="J374" s="10" t="n">
        <v>43100</v>
      </c>
      <c r="K374" s="11" t="s">
        <v>236</v>
      </c>
      <c r="L374" s="11" t="s">
        <v>237</v>
      </c>
      <c r="M374" s="8" t="s">
        <v>94</v>
      </c>
      <c r="N374" s="7" t="s">
        <v>23</v>
      </c>
      <c r="O374" s="7" t="s">
        <v>24</v>
      </c>
      <c r="P374" s="12" t="s">
        <v>1007</v>
      </c>
      <c r="Q374" s="13" t="n">
        <v>3762000</v>
      </c>
      <c r="R374" s="13" t="n">
        <v>42510600</v>
      </c>
    </row>
    <row r="375" customFormat="false" ht="15" hidden="false" customHeight="false" outlineLevel="0" collapsed="false">
      <c r="A375" s="7" t="n">
        <v>374</v>
      </c>
      <c r="B375" s="8"/>
      <c r="C375" s="9" t="n">
        <v>378</v>
      </c>
      <c r="D375" s="10" t="n">
        <v>42761</v>
      </c>
      <c r="E375" s="7" t="s">
        <v>1033</v>
      </c>
      <c r="F375" s="7" t="s">
        <v>1034</v>
      </c>
      <c r="G375" s="7" t="n">
        <v>1013591311</v>
      </c>
      <c r="H375" s="7" t="s">
        <v>90</v>
      </c>
      <c r="I375" s="7" t="s">
        <v>1035</v>
      </c>
      <c r="J375" s="10" t="n">
        <v>42938</v>
      </c>
      <c r="K375" s="11" t="s">
        <v>140</v>
      </c>
      <c r="L375" s="11"/>
      <c r="M375" s="8" t="s">
        <v>94</v>
      </c>
      <c r="N375" s="7" t="s">
        <v>23</v>
      </c>
      <c r="O375" s="7" t="s">
        <v>24</v>
      </c>
      <c r="P375" s="12" t="s">
        <v>1036</v>
      </c>
      <c r="Q375" s="13" t="n">
        <v>5577000</v>
      </c>
      <c r="R375" s="13" t="n">
        <v>33462000</v>
      </c>
    </row>
    <row r="376" customFormat="false" ht="15" hidden="false" customHeight="false" outlineLevel="0" collapsed="false">
      <c r="A376" s="7" t="n">
        <v>375</v>
      </c>
      <c r="B376" s="8"/>
      <c r="C376" s="9" t="n">
        <v>379</v>
      </c>
      <c r="D376" s="10" t="n">
        <v>42761</v>
      </c>
      <c r="E376" s="7" t="s">
        <v>701</v>
      </c>
      <c r="F376" s="7" t="s">
        <v>1037</v>
      </c>
      <c r="G376" s="7" t="n">
        <v>79957006</v>
      </c>
      <c r="H376" s="7" t="s">
        <v>90</v>
      </c>
      <c r="I376" s="7" t="s">
        <v>957</v>
      </c>
      <c r="J376" s="10" t="n">
        <v>43100</v>
      </c>
      <c r="K376" s="11" t="s">
        <v>958</v>
      </c>
      <c r="L376" s="11" t="s">
        <v>959</v>
      </c>
      <c r="M376" s="8" t="s">
        <v>94</v>
      </c>
      <c r="N376" s="7" t="s">
        <v>23</v>
      </c>
      <c r="O376" s="7" t="s">
        <v>24</v>
      </c>
      <c r="P376" s="12" t="s">
        <v>1038</v>
      </c>
      <c r="Q376" s="13" t="n">
        <v>5577000</v>
      </c>
      <c r="R376" s="13" t="n">
        <v>63763700</v>
      </c>
    </row>
    <row r="377" customFormat="false" ht="15" hidden="false" customHeight="false" outlineLevel="0" collapsed="false">
      <c r="A377" s="7" t="n">
        <v>376</v>
      </c>
      <c r="B377" s="8"/>
      <c r="C377" s="9" t="n">
        <v>380</v>
      </c>
      <c r="D377" s="10" t="n">
        <v>42761</v>
      </c>
      <c r="E377" s="7" t="s">
        <v>1039</v>
      </c>
      <c r="F377" s="7" t="s">
        <v>1040</v>
      </c>
      <c r="G377" s="7" t="n">
        <v>53009735</v>
      </c>
      <c r="H377" s="7" t="s">
        <v>90</v>
      </c>
      <c r="I377" s="7" t="s">
        <v>1035</v>
      </c>
      <c r="J377" s="10" t="n">
        <v>43100</v>
      </c>
      <c r="K377" s="11" t="s">
        <v>140</v>
      </c>
      <c r="L377" s="11"/>
      <c r="M377" s="8" t="s">
        <v>94</v>
      </c>
      <c r="N377" s="7" t="s">
        <v>23</v>
      </c>
      <c r="O377" s="7" t="s">
        <v>24</v>
      </c>
      <c r="P377" s="12" t="s">
        <v>1041</v>
      </c>
      <c r="Q377" s="13" t="n">
        <v>7710000</v>
      </c>
      <c r="R377" s="13" t="n">
        <v>88922000</v>
      </c>
    </row>
    <row r="378" customFormat="false" ht="15" hidden="false" customHeight="false" outlineLevel="0" collapsed="false">
      <c r="A378" s="7" t="n">
        <v>377</v>
      </c>
      <c r="B378" s="8"/>
      <c r="C378" s="9" t="n">
        <v>381</v>
      </c>
      <c r="D378" s="10" t="n">
        <v>42761</v>
      </c>
      <c r="E378" s="7" t="s">
        <v>1042</v>
      </c>
      <c r="F378" s="7" t="s">
        <v>1043</v>
      </c>
      <c r="G378" s="7" t="n">
        <v>1126000609</v>
      </c>
      <c r="H378" s="7" t="s">
        <v>90</v>
      </c>
      <c r="I378" s="7" t="s">
        <v>957</v>
      </c>
      <c r="J378" s="10" t="n">
        <v>43100</v>
      </c>
      <c r="K378" s="11" t="s">
        <v>958</v>
      </c>
      <c r="L378" s="11" t="s">
        <v>959</v>
      </c>
      <c r="M378" s="8" t="s">
        <v>94</v>
      </c>
      <c r="N378" s="7" t="s">
        <v>23</v>
      </c>
      <c r="O378" s="7" t="s">
        <v>24</v>
      </c>
      <c r="P378" s="12" t="s">
        <v>1044</v>
      </c>
      <c r="Q378" s="13" t="n">
        <v>4323000</v>
      </c>
      <c r="R378" s="13" t="n">
        <v>49426300</v>
      </c>
    </row>
    <row r="379" customFormat="false" ht="15" hidden="false" customHeight="false" outlineLevel="0" collapsed="false">
      <c r="A379" s="7" t="n">
        <v>378</v>
      </c>
      <c r="B379" s="8"/>
      <c r="C379" s="9" t="n">
        <v>382</v>
      </c>
      <c r="D379" s="10" t="n">
        <v>42761</v>
      </c>
      <c r="E379" s="7" t="s">
        <v>1045</v>
      </c>
      <c r="F379" s="7" t="s">
        <v>1046</v>
      </c>
      <c r="G379" s="7" t="n">
        <v>19409659</v>
      </c>
      <c r="H379" s="7" t="s">
        <v>20</v>
      </c>
      <c r="I379" s="7" t="s">
        <v>1047</v>
      </c>
      <c r="J379" s="10" t="n">
        <v>43100</v>
      </c>
      <c r="K379" s="11" t="s">
        <v>21</v>
      </c>
      <c r="L379" s="11"/>
      <c r="M379" s="8" t="s">
        <v>22</v>
      </c>
      <c r="N379" s="7" t="s">
        <v>23</v>
      </c>
      <c r="O379" s="7" t="s">
        <v>24</v>
      </c>
      <c r="P379" s="12" t="s">
        <v>1048</v>
      </c>
      <c r="Q379" s="13" t="n">
        <v>2772000</v>
      </c>
      <c r="R379" s="13" t="n">
        <v>31138800</v>
      </c>
    </row>
    <row r="380" customFormat="false" ht="15" hidden="false" customHeight="false" outlineLevel="0" collapsed="false">
      <c r="A380" s="7" t="n">
        <v>379</v>
      </c>
      <c r="B380" s="8"/>
      <c r="C380" s="9" t="n">
        <v>383</v>
      </c>
      <c r="D380" s="10" t="n">
        <v>42761</v>
      </c>
      <c r="E380" s="7" t="s">
        <v>1049</v>
      </c>
      <c r="F380" s="7" t="s">
        <v>1050</v>
      </c>
      <c r="G380" s="7" t="n">
        <v>1067844346</v>
      </c>
      <c r="H380" s="7" t="s">
        <v>497</v>
      </c>
      <c r="I380" s="7" t="s">
        <v>669</v>
      </c>
      <c r="J380" s="10" t="n">
        <v>43100</v>
      </c>
      <c r="K380" s="11" t="s">
        <v>664</v>
      </c>
      <c r="L380" s="11" t="s">
        <v>665</v>
      </c>
      <c r="M380" s="8" t="s">
        <v>94</v>
      </c>
      <c r="N380" s="7" t="s">
        <v>23</v>
      </c>
      <c r="O380" s="7" t="s">
        <v>24</v>
      </c>
      <c r="P380" s="12" t="s">
        <v>1051</v>
      </c>
      <c r="Q380" s="13" t="n">
        <v>6912000</v>
      </c>
      <c r="R380" s="13" t="n">
        <v>79718400</v>
      </c>
    </row>
    <row r="381" customFormat="false" ht="15" hidden="false" customHeight="false" outlineLevel="0" collapsed="false">
      <c r="A381" s="7" t="n">
        <v>380</v>
      </c>
      <c r="B381" s="8"/>
      <c r="C381" s="9" t="n">
        <v>384</v>
      </c>
      <c r="D381" s="10" t="n">
        <v>42761</v>
      </c>
      <c r="E381" s="7" t="s">
        <v>1052</v>
      </c>
      <c r="F381" s="7" t="s">
        <v>1053</v>
      </c>
      <c r="G381" s="7" t="n">
        <v>52389817</v>
      </c>
      <c r="H381" s="7" t="s">
        <v>497</v>
      </c>
      <c r="I381" s="7" t="s">
        <v>909</v>
      </c>
      <c r="J381" s="10" t="n">
        <v>43100</v>
      </c>
      <c r="K381" s="11" t="s">
        <v>664</v>
      </c>
      <c r="L381" s="11" t="s">
        <v>665</v>
      </c>
      <c r="M381" s="8" t="s">
        <v>94</v>
      </c>
      <c r="N381" s="7" t="s">
        <v>23</v>
      </c>
      <c r="O381" s="7" t="s">
        <v>24</v>
      </c>
      <c r="P381" s="12" t="s">
        <v>1054</v>
      </c>
      <c r="Q381" s="13" t="n">
        <v>7830000</v>
      </c>
      <c r="R381" s="13" t="n">
        <v>90306000</v>
      </c>
    </row>
    <row r="382" customFormat="false" ht="15" hidden="false" customHeight="false" outlineLevel="0" collapsed="false">
      <c r="A382" s="7" t="n">
        <v>381</v>
      </c>
      <c r="B382" s="8"/>
      <c r="C382" s="9" t="n">
        <v>385</v>
      </c>
      <c r="D382" s="10" t="n">
        <v>42761</v>
      </c>
      <c r="E382" s="7" t="s">
        <v>1055</v>
      </c>
      <c r="F382" s="7" t="s">
        <v>1056</v>
      </c>
      <c r="G382" s="7" t="n">
        <v>80037621</v>
      </c>
      <c r="H382" s="7" t="s">
        <v>497</v>
      </c>
      <c r="I382" s="7" t="s">
        <v>1057</v>
      </c>
      <c r="J382" s="10" t="n">
        <v>43100</v>
      </c>
      <c r="K382" s="11" t="s">
        <v>664</v>
      </c>
      <c r="L382" s="11" t="s">
        <v>665</v>
      </c>
      <c r="M382" s="8" t="s">
        <v>94</v>
      </c>
      <c r="N382" s="7" t="s">
        <v>23</v>
      </c>
      <c r="O382" s="7" t="s">
        <v>24</v>
      </c>
      <c r="P382" s="12" t="s">
        <v>1058</v>
      </c>
      <c r="Q382" s="13" t="n">
        <v>6663000</v>
      </c>
      <c r="R382" s="13" t="n">
        <v>76846600</v>
      </c>
    </row>
    <row r="383" customFormat="false" ht="15" hidden="false" customHeight="false" outlineLevel="0" collapsed="false">
      <c r="A383" s="7" t="n">
        <v>382</v>
      </c>
      <c r="B383" s="8"/>
      <c r="C383" s="9" t="n">
        <v>386</v>
      </c>
      <c r="D383" s="10" t="n">
        <v>42761</v>
      </c>
      <c r="E383" s="7" t="s">
        <v>1059</v>
      </c>
      <c r="F383" s="7" t="s">
        <v>727</v>
      </c>
      <c r="G383" s="7" t="n">
        <v>1015995439</v>
      </c>
      <c r="H383" s="7" t="s">
        <v>229</v>
      </c>
      <c r="I383" s="7" t="s">
        <v>753</v>
      </c>
      <c r="J383" s="10" t="n">
        <v>43100</v>
      </c>
      <c r="K383" s="11" t="s">
        <v>754</v>
      </c>
      <c r="L383" s="11" t="s">
        <v>755</v>
      </c>
      <c r="M383" s="8" t="s">
        <v>94</v>
      </c>
      <c r="N383" s="7" t="s">
        <v>23</v>
      </c>
      <c r="O383" s="7" t="s">
        <v>24</v>
      </c>
      <c r="P383" s="12" t="s">
        <v>1060</v>
      </c>
      <c r="Q383" s="13" t="n">
        <v>4116000</v>
      </c>
      <c r="R383" s="13" t="n">
        <v>46510800</v>
      </c>
    </row>
    <row r="384" customFormat="false" ht="15" hidden="false" customHeight="false" outlineLevel="0" collapsed="false">
      <c r="A384" s="7" t="n">
        <v>383</v>
      </c>
      <c r="B384" s="8"/>
      <c r="C384" s="9" t="n">
        <v>387</v>
      </c>
      <c r="D384" s="10" t="n">
        <v>42761</v>
      </c>
      <c r="E384" s="7" t="s">
        <v>1061</v>
      </c>
      <c r="F384" s="7" t="s">
        <v>1062</v>
      </c>
      <c r="G384" s="7" t="n">
        <v>1098614926</v>
      </c>
      <c r="H384" s="7" t="s">
        <v>229</v>
      </c>
      <c r="I384" s="7" t="s">
        <v>753</v>
      </c>
      <c r="J384" s="10" t="n">
        <v>43084</v>
      </c>
      <c r="K384" s="11" t="s">
        <v>754</v>
      </c>
      <c r="L384" s="11" t="s">
        <v>755</v>
      </c>
      <c r="M384" s="8" t="s">
        <v>94</v>
      </c>
      <c r="N384" s="7" t="s">
        <v>23</v>
      </c>
      <c r="O384" s="7" t="s">
        <v>24</v>
      </c>
      <c r="P384" s="12" t="s">
        <v>1063</v>
      </c>
      <c r="Q384" s="13" t="n">
        <v>4116000</v>
      </c>
      <c r="R384" s="13" t="n">
        <v>45413200</v>
      </c>
    </row>
    <row r="385" customFormat="false" ht="15" hidden="false" customHeight="false" outlineLevel="0" collapsed="false">
      <c r="A385" s="7" t="n">
        <v>384</v>
      </c>
      <c r="B385" s="8"/>
      <c r="C385" s="9" t="n">
        <v>388</v>
      </c>
      <c r="D385" s="10" t="n">
        <v>42761</v>
      </c>
      <c r="E385" s="7" t="s">
        <v>1064</v>
      </c>
      <c r="F385" s="7" t="s">
        <v>1065</v>
      </c>
      <c r="G385" s="7" t="n">
        <v>80257057</v>
      </c>
      <c r="H385" s="7" t="s">
        <v>229</v>
      </c>
      <c r="I385" s="7" t="s">
        <v>753</v>
      </c>
      <c r="J385" s="10" t="n">
        <v>43100</v>
      </c>
      <c r="K385" s="11" t="s">
        <v>754</v>
      </c>
      <c r="L385" s="11" t="s">
        <v>755</v>
      </c>
      <c r="M385" s="8" t="s">
        <v>94</v>
      </c>
      <c r="N385" s="7" t="s">
        <v>23</v>
      </c>
      <c r="O385" s="7" t="s">
        <v>24</v>
      </c>
      <c r="P385" s="12" t="s">
        <v>1066</v>
      </c>
      <c r="Q385" s="13" t="n">
        <v>4116000</v>
      </c>
      <c r="R385" s="13" t="n">
        <v>46373600</v>
      </c>
    </row>
    <row r="386" customFormat="false" ht="15" hidden="false" customHeight="false" outlineLevel="0" collapsed="false">
      <c r="A386" s="7" t="n">
        <v>385</v>
      </c>
      <c r="B386" s="8"/>
      <c r="C386" s="9" t="n">
        <v>389</v>
      </c>
      <c r="D386" s="10" t="n">
        <v>42761</v>
      </c>
      <c r="E386" s="7" t="s">
        <v>1022</v>
      </c>
      <c r="F386" s="7" t="s">
        <v>1067</v>
      </c>
      <c r="G386" s="7" t="n">
        <v>80756378</v>
      </c>
      <c r="H386" s="7" t="s">
        <v>229</v>
      </c>
      <c r="I386" s="7" t="s">
        <v>753</v>
      </c>
      <c r="J386" s="10" t="n">
        <v>43069</v>
      </c>
      <c r="K386" s="11" t="s">
        <v>754</v>
      </c>
      <c r="L386" s="11" t="s">
        <v>755</v>
      </c>
      <c r="M386" s="8" t="s">
        <v>94</v>
      </c>
      <c r="N386" s="7" t="s">
        <v>23</v>
      </c>
      <c r="O386" s="7" t="s">
        <v>24</v>
      </c>
      <c r="P386" s="12" t="s">
        <v>1068</v>
      </c>
      <c r="Q386" s="13" t="n">
        <v>2945280</v>
      </c>
      <c r="R386" s="13" t="n">
        <v>30336384</v>
      </c>
    </row>
    <row r="387" customFormat="false" ht="15" hidden="false" customHeight="false" outlineLevel="0" collapsed="false">
      <c r="A387" s="7" t="n">
        <v>386</v>
      </c>
      <c r="B387" s="8"/>
      <c r="C387" s="9" t="n">
        <v>390</v>
      </c>
      <c r="D387" s="10" t="n">
        <v>42761</v>
      </c>
      <c r="E387" s="7" t="s">
        <v>1069</v>
      </c>
      <c r="F387" s="7" t="s">
        <v>457</v>
      </c>
      <c r="G387" s="7" t="n">
        <v>79943364</v>
      </c>
      <c r="H387" s="7" t="s">
        <v>229</v>
      </c>
      <c r="I387" s="7" t="s">
        <v>753</v>
      </c>
      <c r="J387" s="10" t="n">
        <v>43100</v>
      </c>
      <c r="K387" s="11" t="s">
        <v>754</v>
      </c>
      <c r="L387" s="11" t="s">
        <v>755</v>
      </c>
      <c r="M387" s="8" t="s">
        <v>94</v>
      </c>
      <c r="N387" s="7" t="s">
        <v>23</v>
      </c>
      <c r="O387" s="7" t="s">
        <v>24</v>
      </c>
      <c r="P387" s="12" t="s">
        <v>1070</v>
      </c>
      <c r="Q387" s="13" t="n">
        <v>5115000</v>
      </c>
      <c r="R387" s="13" t="n">
        <v>57799500</v>
      </c>
    </row>
    <row r="388" customFormat="false" ht="15" hidden="false" customHeight="false" outlineLevel="0" collapsed="false">
      <c r="A388" s="7" t="n">
        <v>387</v>
      </c>
      <c r="B388" s="8"/>
      <c r="C388" s="9" t="n">
        <v>391</v>
      </c>
      <c r="D388" s="10" t="n">
        <v>42761</v>
      </c>
      <c r="E388" s="7" t="s">
        <v>1071</v>
      </c>
      <c r="F388" s="7" t="s">
        <v>1072</v>
      </c>
      <c r="G388" s="7" t="n">
        <v>80094629</v>
      </c>
      <c r="H388" s="7" t="s">
        <v>229</v>
      </c>
      <c r="I388" s="7" t="s">
        <v>753</v>
      </c>
      <c r="J388" s="10" t="n">
        <v>43100</v>
      </c>
      <c r="K388" s="11" t="s">
        <v>754</v>
      </c>
      <c r="L388" s="11" t="s">
        <v>755</v>
      </c>
      <c r="M388" s="8" t="s">
        <v>94</v>
      </c>
      <c r="N388" s="7" t="s">
        <v>23</v>
      </c>
      <c r="O388" s="7" t="s">
        <v>24</v>
      </c>
      <c r="P388" s="12" t="s">
        <v>1073</v>
      </c>
      <c r="Q388" s="13" t="n">
        <v>5115000</v>
      </c>
      <c r="R388" s="13" t="n">
        <v>58993000</v>
      </c>
    </row>
    <row r="389" customFormat="false" ht="15" hidden="false" customHeight="false" outlineLevel="0" collapsed="false">
      <c r="A389" s="7" t="n">
        <v>388</v>
      </c>
      <c r="B389" s="8"/>
      <c r="C389" s="9" t="n">
        <v>392</v>
      </c>
      <c r="D389" s="10" t="n">
        <v>42761</v>
      </c>
      <c r="E389" s="7" t="s">
        <v>1074</v>
      </c>
      <c r="F389" s="7" t="s">
        <v>1075</v>
      </c>
      <c r="G389" s="7" t="n">
        <v>52705471</v>
      </c>
      <c r="H389" s="7" t="s">
        <v>229</v>
      </c>
      <c r="I389" s="7" t="s">
        <v>753</v>
      </c>
      <c r="J389" s="10" t="n">
        <v>43100</v>
      </c>
      <c r="K389" s="11" t="s">
        <v>754</v>
      </c>
      <c r="L389" s="11" t="s">
        <v>755</v>
      </c>
      <c r="M389" s="8" t="s">
        <v>94</v>
      </c>
      <c r="N389" s="7" t="s">
        <v>23</v>
      </c>
      <c r="O389" s="7" t="s">
        <v>24</v>
      </c>
      <c r="P389" s="12" t="s">
        <v>1066</v>
      </c>
      <c r="Q389" s="13" t="n">
        <v>4116000</v>
      </c>
      <c r="R389" s="13" t="n">
        <v>46373600</v>
      </c>
    </row>
    <row r="390" customFormat="false" ht="15" hidden="false" customHeight="false" outlineLevel="0" collapsed="false">
      <c r="A390" s="7" t="n">
        <v>389</v>
      </c>
      <c r="B390" s="8"/>
      <c r="C390" s="9" t="n">
        <v>393</v>
      </c>
      <c r="D390" s="10" t="n">
        <v>42761</v>
      </c>
      <c r="E390" s="7" t="s">
        <v>1076</v>
      </c>
      <c r="F390" s="7" t="s">
        <v>1077</v>
      </c>
      <c r="G390" s="7" t="n">
        <v>52818198</v>
      </c>
      <c r="H390" s="7" t="s">
        <v>229</v>
      </c>
      <c r="I390" s="7" t="s">
        <v>753</v>
      </c>
      <c r="J390" s="10" t="n">
        <v>43100</v>
      </c>
      <c r="K390" s="11" t="s">
        <v>754</v>
      </c>
      <c r="L390" s="11" t="s">
        <v>755</v>
      </c>
      <c r="M390" s="8" t="s">
        <v>94</v>
      </c>
      <c r="N390" s="7" t="s">
        <v>23</v>
      </c>
      <c r="O390" s="7" t="s">
        <v>24</v>
      </c>
      <c r="P390" s="12" t="s">
        <v>1078</v>
      </c>
      <c r="Q390" s="13" t="n">
        <v>7116000</v>
      </c>
      <c r="R390" s="13" t="n">
        <v>80410800</v>
      </c>
    </row>
    <row r="391" customFormat="false" ht="15" hidden="false" customHeight="false" outlineLevel="0" collapsed="false">
      <c r="A391" s="7" t="n">
        <v>390</v>
      </c>
      <c r="B391" s="8"/>
      <c r="C391" s="9" t="n">
        <v>394</v>
      </c>
      <c r="D391" s="10" t="n">
        <v>42761</v>
      </c>
      <c r="E391" s="7" t="s">
        <v>1079</v>
      </c>
      <c r="F391" s="7" t="s">
        <v>1080</v>
      </c>
      <c r="G391" s="7" t="n">
        <v>53066282</v>
      </c>
      <c r="H391" s="7" t="s">
        <v>90</v>
      </c>
      <c r="I391" s="7" t="s">
        <v>90</v>
      </c>
      <c r="J391" s="10" t="n">
        <v>43100</v>
      </c>
      <c r="K391" s="11" t="s">
        <v>140</v>
      </c>
      <c r="L391" s="11"/>
      <c r="M391" s="8" t="s">
        <v>94</v>
      </c>
      <c r="N391" s="7" t="s">
        <v>23</v>
      </c>
      <c r="O391" s="7" t="s">
        <v>24</v>
      </c>
      <c r="P391" s="12" t="s">
        <v>1081</v>
      </c>
      <c r="Q391" s="13" t="n">
        <v>4872000</v>
      </c>
      <c r="R391" s="13" t="n">
        <v>55053600</v>
      </c>
    </row>
    <row r="392" customFormat="false" ht="15" hidden="false" customHeight="false" outlineLevel="0" collapsed="false">
      <c r="A392" s="7" t="n">
        <v>391</v>
      </c>
      <c r="B392" s="8"/>
      <c r="C392" s="9" t="n">
        <v>395</v>
      </c>
      <c r="D392" s="10" t="n">
        <v>42762</v>
      </c>
      <c r="E392" s="7" t="s">
        <v>1082</v>
      </c>
      <c r="F392" s="7" t="s">
        <v>1083</v>
      </c>
      <c r="G392" s="7" t="n">
        <v>1018404588</v>
      </c>
      <c r="H392" s="7" t="s">
        <v>497</v>
      </c>
      <c r="I392" s="7" t="s">
        <v>669</v>
      </c>
      <c r="J392" s="10" t="n">
        <v>43100</v>
      </c>
      <c r="K392" s="11" t="s">
        <v>664</v>
      </c>
      <c r="L392" s="11" t="s">
        <v>665</v>
      </c>
      <c r="M392" s="8" t="s">
        <v>94</v>
      </c>
      <c r="N392" s="7" t="s">
        <v>23</v>
      </c>
      <c r="O392" s="7" t="s">
        <v>24</v>
      </c>
      <c r="P392" s="12" t="s">
        <v>1084</v>
      </c>
      <c r="Q392" s="13" t="n">
        <v>7710000</v>
      </c>
      <c r="R392" s="13" t="n">
        <v>88922000</v>
      </c>
    </row>
    <row r="393" customFormat="false" ht="15" hidden="false" customHeight="false" outlineLevel="0" collapsed="false">
      <c r="A393" s="7" t="n">
        <v>392</v>
      </c>
      <c r="B393" s="8"/>
      <c r="C393" s="9" t="n">
        <v>396</v>
      </c>
      <c r="D393" s="10" t="n">
        <v>42762</v>
      </c>
      <c r="E393" s="7" t="s">
        <v>1085</v>
      </c>
      <c r="F393" s="7" t="s">
        <v>1086</v>
      </c>
      <c r="G393" s="7" t="n">
        <v>1032408935</v>
      </c>
      <c r="H393" s="7" t="s">
        <v>497</v>
      </c>
      <c r="I393" s="7" t="s">
        <v>1057</v>
      </c>
      <c r="J393" s="10" t="n">
        <v>43100</v>
      </c>
      <c r="K393" s="11" t="s">
        <v>664</v>
      </c>
      <c r="L393" s="11" t="s">
        <v>665</v>
      </c>
      <c r="M393" s="8" t="s">
        <v>94</v>
      </c>
      <c r="N393" s="7" t="s">
        <v>23</v>
      </c>
      <c r="O393" s="7" t="s">
        <v>24</v>
      </c>
      <c r="P393" s="12" t="s">
        <v>1087</v>
      </c>
      <c r="Q393" s="13" t="n">
        <v>5577000</v>
      </c>
      <c r="R393" s="13" t="n">
        <v>64321400</v>
      </c>
    </row>
    <row r="394" customFormat="false" ht="15" hidden="false" customHeight="false" outlineLevel="0" collapsed="false">
      <c r="A394" s="7" t="n">
        <v>393</v>
      </c>
      <c r="B394" s="8"/>
      <c r="C394" s="9" t="n">
        <v>397</v>
      </c>
      <c r="D394" s="10" t="n">
        <v>42762</v>
      </c>
      <c r="E394" s="14" t="s">
        <v>1088</v>
      </c>
      <c r="F394" s="7" t="s">
        <v>1089</v>
      </c>
      <c r="G394" s="7" t="n">
        <v>79530241</v>
      </c>
      <c r="H394" s="7" t="s">
        <v>497</v>
      </c>
      <c r="I394" s="7" t="s">
        <v>1057</v>
      </c>
      <c r="J394" s="10" t="n">
        <v>43100</v>
      </c>
      <c r="K394" s="11" t="s">
        <v>664</v>
      </c>
      <c r="L394" s="11" t="s">
        <v>665</v>
      </c>
      <c r="M394" s="8" t="s">
        <v>94</v>
      </c>
      <c r="N394" s="7" t="s">
        <v>23</v>
      </c>
      <c r="O394" s="7" t="s">
        <v>24</v>
      </c>
      <c r="P394" s="12" t="s">
        <v>1090</v>
      </c>
      <c r="Q394" s="13" t="n">
        <v>6663000</v>
      </c>
      <c r="R394" s="13" t="n">
        <v>76846600</v>
      </c>
    </row>
    <row r="395" customFormat="false" ht="15" hidden="false" customHeight="false" outlineLevel="0" collapsed="false">
      <c r="A395" s="7" t="n">
        <v>394</v>
      </c>
      <c r="B395" s="8"/>
      <c r="C395" s="9" t="n">
        <v>398</v>
      </c>
      <c r="D395" s="10" t="n">
        <v>42762</v>
      </c>
      <c r="E395" s="7" t="s">
        <v>1091</v>
      </c>
      <c r="F395" s="7" t="s">
        <v>1092</v>
      </c>
      <c r="G395" s="7" t="n">
        <v>13724439</v>
      </c>
      <c r="H395" s="7" t="s">
        <v>497</v>
      </c>
      <c r="I395" s="7" t="s">
        <v>909</v>
      </c>
      <c r="J395" s="10" t="n">
        <v>43100</v>
      </c>
      <c r="K395" s="11" t="s">
        <v>664</v>
      </c>
      <c r="L395" s="11" t="s">
        <v>665</v>
      </c>
      <c r="M395" s="8" t="s">
        <v>94</v>
      </c>
      <c r="N395" s="7" t="s">
        <v>23</v>
      </c>
      <c r="O395" s="7" t="s">
        <v>24</v>
      </c>
      <c r="P395" s="12" t="s">
        <v>1093</v>
      </c>
      <c r="Q395" s="13" t="n">
        <v>6912000</v>
      </c>
      <c r="R395" s="13" t="n">
        <v>79718400</v>
      </c>
    </row>
    <row r="396" customFormat="false" ht="15" hidden="false" customHeight="false" outlineLevel="0" collapsed="false">
      <c r="A396" s="7" t="n">
        <v>395</v>
      </c>
      <c r="B396" s="8"/>
      <c r="C396" s="9" t="n">
        <v>399</v>
      </c>
      <c r="D396" s="10" t="n">
        <v>42762</v>
      </c>
      <c r="E396" s="7" t="s">
        <v>1094</v>
      </c>
      <c r="F396" s="7" t="s">
        <v>1095</v>
      </c>
      <c r="G396" s="7" t="n">
        <v>40340934</v>
      </c>
      <c r="H396" s="7" t="s">
        <v>497</v>
      </c>
      <c r="I396" s="7" t="s">
        <v>1057</v>
      </c>
      <c r="J396" s="10" t="n">
        <v>43100</v>
      </c>
      <c r="K396" s="11" t="s">
        <v>664</v>
      </c>
      <c r="L396" s="11" t="s">
        <v>665</v>
      </c>
      <c r="M396" s="8" t="s">
        <v>94</v>
      </c>
      <c r="N396" s="7" t="s">
        <v>23</v>
      </c>
      <c r="O396" s="7" t="s">
        <v>24</v>
      </c>
      <c r="P396" s="12" t="s">
        <v>1096</v>
      </c>
      <c r="Q396" s="13" t="n">
        <v>5952000</v>
      </c>
      <c r="R396" s="13" t="n">
        <v>68646400</v>
      </c>
    </row>
    <row r="397" customFormat="false" ht="15" hidden="false" customHeight="false" outlineLevel="0" collapsed="false">
      <c r="A397" s="7" t="n">
        <v>396</v>
      </c>
      <c r="B397" s="8"/>
      <c r="C397" s="9" t="n">
        <v>400</v>
      </c>
      <c r="D397" s="10" t="n">
        <v>42762</v>
      </c>
      <c r="E397" s="7" t="s">
        <v>1097</v>
      </c>
      <c r="F397" s="7" t="s">
        <v>1098</v>
      </c>
      <c r="G397" s="7" t="n">
        <v>1022941672</v>
      </c>
      <c r="H397" s="7" t="s">
        <v>90</v>
      </c>
      <c r="I397" s="7" t="s">
        <v>241</v>
      </c>
      <c r="J397" s="10" t="n">
        <v>43100</v>
      </c>
      <c r="K397" s="11" t="s">
        <v>140</v>
      </c>
      <c r="L397" s="11"/>
      <c r="M397" s="8" t="s">
        <v>94</v>
      </c>
      <c r="N397" s="7" t="s">
        <v>23</v>
      </c>
      <c r="O397" s="7" t="s">
        <v>24</v>
      </c>
      <c r="P397" s="12" t="s">
        <v>1099</v>
      </c>
      <c r="Q397" s="13" t="n">
        <v>2973000</v>
      </c>
      <c r="R397" s="13" t="n">
        <v>34090400</v>
      </c>
    </row>
    <row r="398" customFormat="false" ht="15" hidden="false" customHeight="false" outlineLevel="0" collapsed="false">
      <c r="A398" s="7" t="n">
        <v>397</v>
      </c>
      <c r="B398" s="8"/>
      <c r="C398" s="9" t="n">
        <v>401</v>
      </c>
      <c r="D398" s="10" t="n">
        <v>42762</v>
      </c>
      <c r="E398" s="7" t="s">
        <v>1100</v>
      </c>
      <c r="F398" s="7" t="s">
        <v>1101</v>
      </c>
      <c r="G398" s="7" t="n">
        <v>80086548</v>
      </c>
      <c r="H398" s="7" t="s">
        <v>90</v>
      </c>
      <c r="I398" s="7" t="s">
        <v>241</v>
      </c>
      <c r="J398" s="10" t="n">
        <v>43100</v>
      </c>
      <c r="K398" s="11" t="s">
        <v>92</v>
      </c>
      <c r="L398" s="11" t="s">
        <v>93</v>
      </c>
      <c r="M398" s="8" t="s">
        <v>94</v>
      </c>
      <c r="N398" s="7" t="s">
        <v>1102</v>
      </c>
      <c r="O398" s="7" t="s">
        <v>1103</v>
      </c>
      <c r="P398" s="12" t="s">
        <v>563</v>
      </c>
      <c r="Q398" s="13" t="n">
        <v>5115000</v>
      </c>
      <c r="R398" s="13" t="n">
        <v>58652000</v>
      </c>
    </row>
    <row r="399" customFormat="false" ht="15" hidden="false" customHeight="false" outlineLevel="0" collapsed="false">
      <c r="A399" s="7" t="n">
        <v>398</v>
      </c>
      <c r="B399" s="8"/>
      <c r="C399" s="9" t="n">
        <v>402</v>
      </c>
      <c r="D399" s="10" t="n">
        <v>42762</v>
      </c>
      <c r="E399" s="7" t="s">
        <v>1104</v>
      </c>
      <c r="F399" s="7" t="s">
        <v>1105</v>
      </c>
      <c r="G399" s="7" t="n">
        <v>35260076</v>
      </c>
      <c r="H399" s="7" t="s">
        <v>90</v>
      </c>
      <c r="I399" s="7" t="s">
        <v>241</v>
      </c>
      <c r="J399" s="10" t="n">
        <v>43100</v>
      </c>
      <c r="K399" s="11" t="s">
        <v>140</v>
      </c>
      <c r="L399" s="11"/>
      <c r="M399" s="8" t="s">
        <v>94</v>
      </c>
      <c r="N399" s="7" t="s">
        <v>1106</v>
      </c>
      <c r="O399" s="7" t="s">
        <v>1107</v>
      </c>
      <c r="P399" s="12" t="s">
        <v>563</v>
      </c>
      <c r="Q399" s="13" t="n">
        <v>5115000</v>
      </c>
      <c r="R399" s="13" t="n">
        <v>58652000</v>
      </c>
    </row>
    <row r="400" customFormat="false" ht="15" hidden="false" customHeight="false" outlineLevel="0" collapsed="false">
      <c r="A400" s="7" t="n">
        <v>399</v>
      </c>
      <c r="B400" s="8"/>
      <c r="C400" s="9" t="n">
        <v>403</v>
      </c>
      <c r="D400" s="10" t="n">
        <v>42762</v>
      </c>
      <c r="E400" s="7" t="s">
        <v>1108</v>
      </c>
      <c r="F400" s="7" t="s">
        <v>1109</v>
      </c>
      <c r="G400" s="7" t="n">
        <v>39757688</v>
      </c>
      <c r="H400" s="7" t="s">
        <v>90</v>
      </c>
      <c r="I400" s="7" t="s">
        <v>241</v>
      </c>
      <c r="J400" s="10" t="n">
        <v>43100</v>
      </c>
      <c r="K400" s="11" t="s">
        <v>140</v>
      </c>
      <c r="L400" s="11"/>
      <c r="M400" s="8" t="s">
        <v>94</v>
      </c>
      <c r="N400" s="7" t="s">
        <v>23</v>
      </c>
      <c r="O400" s="7" t="s">
        <v>24</v>
      </c>
      <c r="P400" s="12" t="s">
        <v>1099</v>
      </c>
      <c r="Q400" s="13" t="n">
        <v>2973000</v>
      </c>
      <c r="R400" s="13" t="n">
        <v>34090400</v>
      </c>
    </row>
    <row r="401" customFormat="false" ht="15" hidden="false" customHeight="false" outlineLevel="0" collapsed="false">
      <c r="A401" s="7" t="n">
        <v>400</v>
      </c>
      <c r="B401" s="8"/>
      <c r="C401" s="9" t="n">
        <v>404</v>
      </c>
      <c r="D401" s="10" t="n">
        <v>42762</v>
      </c>
      <c r="E401" s="7" t="s">
        <v>1110</v>
      </c>
      <c r="F401" s="7" t="s">
        <v>1111</v>
      </c>
      <c r="G401" s="7" t="n">
        <v>93154589</v>
      </c>
      <c r="H401" s="7" t="s">
        <v>90</v>
      </c>
      <c r="I401" s="7" t="s">
        <v>241</v>
      </c>
      <c r="J401" s="10" t="n">
        <v>43100</v>
      </c>
      <c r="K401" s="11" t="s">
        <v>92</v>
      </c>
      <c r="L401" s="11" t="s">
        <v>93</v>
      </c>
      <c r="M401" s="8" t="s">
        <v>94</v>
      </c>
      <c r="N401" s="7" t="s">
        <v>23</v>
      </c>
      <c r="O401" s="7" t="s">
        <v>24</v>
      </c>
      <c r="P401" s="12" t="s">
        <v>1112</v>
      </c>
      <c r="Q401" s="13" t="n">
        <v>4323000</v>
      </c>
      <c r="R401" s="13" t="n">
        <v>49570400</v>
      </c>
    </row>
    <row r="402" customFormat="false" ht="15" hidden="false" customHeight="false" outlineLevel="0" collapsed="false">
      <c r="A402" s="7" t="n">
        <v>401</v>
      </c>
      <c r="B402" s="8"/>
      <c r="C402" s="9" t="n">
        <v>405</v>
      </c>
      <c r="D402" s="10" t="n">
        <v>42762</v>
      </c>
      <c r="E402" s="7" t="s">
        <v>1113</v>
      </c>
      <c r="F402" s="7" t="s">
        <v>1114</v>
      </c>
      <c r="G402" s="7" t="n">
        <v>52179313</v>
      </c>
      <c r="H402" s="7" t="s">
        <v>90</v>
      </c>
      <c r="I402" s="7" t="s">
        <v>241</v>
      </c>
      <c r="J402" s="10" t="n">
        <v>43100</v>
      </c>
      <c r="K402" s="11" t="s">
        <v>454</v>
      </c>
      <c r="L402" s="11" t="s">
        <v>455</v>
      </c>
      <c r="M402" s="8" t="s">
        <v>22</v>
      </c>
      <c r="N402" s="7" t="s">
        <v>23</v>
      </c>
      <c r="O402" s="7" t="s">
        <v>24</v>
      </c>
      <c r="P402" s="12" t="s">
        <v>1115</v>
      </c>
      <c r="Q402" s="13" t="n">
        <v>5115000</v>
      </c>
      <c r="R402" s="13" t="n">
        <v>58652000</v>
      </c>
    </row>
    <row r="403" customFormat="false" ht="15" hidden="false" customHeight="false" outlineLevel="0" collapsed="false">
      <c r="A403" s="7" t="n">
        <v>402</v>
      </c>
      <c r="B403" s="8" t="s">
        <v>101</v>
      </c>
      <c r="C403" s="9" t="n">
        <v>406</v>
      </c>
      <c r="D403" s="10" t="n">
        <v>42762</v>
      </c>
      <c r="E403" s="7" t="s">
        <v>1116</v>
      </c>
      <c r="F403" s="7" t="s">
        <v>1117</v>
      </c>
      <c r="G403" s="7" t="n">
        <v>1073504393</v>
      </c>
      <c r="H403" s="7" t="s">
        <v>90</v>
      </c>
      <c r="I403" s="7" t="s">
        <v>241</v>
      </c>
      <c r="J403" s="10" t="n">
        <v>43100</v>
      </c>
      <c r="K403" s="11" t="s">
        <v>92</v>
      </c>
      <c r="L403" s="11" t="s">
        <v>93</v>
      </c>
      <c r="M403" s="8" t="s">
        <v>94</v>
      </c>
      <c r="N403" s="7" t="s">
        <v>23</v>
      </c>
      <c r="O403" s="7" t="s">
        <v>24</v>
      </c>
      <c r="P403" s="12" t="s">
        <v>1118</v>
      </c>
      <c r="Q403" s="13" t="n">
        <v>2973000</v>
      </c>
      <c r="R403" s="13" t="n">
        <v>34090400</v>
      </c>
    </row>
    <row r="404" customFormat="false" ht="15" hidden="false" customHeight="false" outlineLevel="0" collapsed="false">
      <c r="A404" s="7" t="n">
        <v>403</v>
      </c>
      <c r="B404" s="8"/>
      <c r="C404" s="9" t="n">
        <v>407</v>
      </c>
      <c r="D404" s="10" t="n">
        <v>42762</v>
      </c>
      <c r="E404" s="7" t="s">
        <v>1119</v>
      </c>
      <c r="F404" s="7" t="s">
        <v>1120</v>
      </c>
      <c r="G404" s="7" t="n">
        <v>1085900851</v>
      </c>
      <c r="H404" s="7" t="s">
        <v>90</v>
      </c>
      <c r="I404" s="7" t="s">
        <v>241</v>
      </c>
      <c r="J404" s="10" t="n">
        <v>43100</v>
      </c>
      <c r="K404" s="11" t="s">
        <v>454</v>
      </c>
      <c r="L404" s="11" t="s">
        <v>455</v>
      </c>
      <c r="M404" s="8" t="s">
        <v>22</v>
      </c>
      <c r="N404" s="7" t="s">
        <v>23</v>
      </c>
      <c r="O404" s="7" t="s">
        <v>24</v>
      </c>
      <c r="P404" s="12" t="s">
        <v>1115</v>
      </c>
      <c r="Q404" s="13" t="n">
        <v>5115000</v>
      </c>
      <c r="R404" s="13" t="n">
        <v>58652000</v>
      </c>
    </row>
    <row r="405" customFormat="false" ht="15" hidden="false" customHeight="false" outlineLevel="0" collapsed="false">
      <c r="A405" s="7" t="n">
        <v>404</v>
      </c>
      <c r="B405" s="8"/>
      <c r="C405" s="9" t="n">
        <v>408</v>
      </c>
      <c r="D405" s="10" t="n">
        <v>42762</v>
      </c>
      <c r="E405" s="7" t="s">
        <v>1121</v>
      </c>
      <c r="F405" s="7" t="s">
        <v>1122</v>
      </c>
      <c r="G405" s="7" t="n">
        <v>32242902</v>
      </c>
      <c r="H405" s="7" t="s">
        <v>90</v>
      </c>
      <c r="I405" s="7" t="s">
        <v>241</v>
      </c>
      <c r="J405" s="10" t="n">
        <v>43100</v>
      </c>
      <c r="K405" s="11" t="s">
        <v>92</v>
      </c>
      <c r="L405" s="11" t="s">
        <v>93</v>
      </c>
      <c r="M405" s="8" t="s">
        <v>94</v>
      </c>
      <c r="N405" s="7" t="s">
        <v>1123</v>
      </c>
      <c r="O405" s="7" t="s">
        <v>1124</v>
      </c>
      <c r="P405" s="12" t="s">
        <v>563</v>
      </c>
      <c r="Q405" s="13" t="n">
        <v>5115000</v>
      </c>
      <c r="R405" s="13" t="n">
        <v>58652000</v>
      </c>
    </row>
    <row r="406" customFormat="false" ht="15" hidden="false" customHeight="false" outlineLevel="0" collapsed="false">
      <c r="A406" s="7" t="n">
        <v>405</v>
      </c>
      <c r="B406" s="8"/>
      <c r="C406" s="9" t="n">
        <v>409</v>
      </c>
      <c r="D406" s="10" t="n">
        <v>42762</v>
      </c>
      <c r="E406" s="7" t="s">
        <v>1125</v>
      </c>
      <c r="F406" s="7" t="s">
        <v>1126</v>
      </c>
      <c r="G406" s="7" t="n">
        <v>32877388</v>
      </c>
      <c r="H406" s="7" t="s">
        <v>90</v>
      </c>
      <c r="I406" s="7" t="s">
        <v>241</v>
      </c>
      <c r="J406" s="10" t="n">
        <v>43100</v>
      </c>
      <c r="K406" s="11" t="s">
        <v>92</v>
      </c>
      <c r="L406" s="11" t="s">
        <v>93</v>
      </c>
      <c r="M406" s="8" t="s">
        <v>94</v>
      </c>
      <c r="N406" s="7" t="s">
        <v>23</v>
      </c>
      <c r="O406" s="7" t="s">
        <v>24</v>
      </c>
      <c r="P406" s="12" t="s">
        <v>1127</v>
      </c>
      <c r="Q406" s="13" t="n">
        <v>3504000</v>
      </c>
      <c r="R406" s="13" t="n">
        <v>40179200</v>
      </c>
    </row>
    <row r="407" customFormat="false" ht="15" hidden="false" customHeight="false" outlineLevel="0" collapsed="false">
      <c r="A407" s="7" t="n">
        <v>406</v>
      </c>
      <c r="B407" s="8"/>
      <c r="C407" s="9" t="n">
        <v>410</v>
      </c>
      <c r="D407" s="10" t="n">
        <v>42762</v>
      </c>
      <c r="E407" s="7" t="s">
        <v>1128</v>
      </c>
      <c r="F407" s="7" t="s">
        <v>1129</v>
      </c>
      <c r="G407" s="7" t="n">
        <v>52903382</v>
      </c>
      <c r="H407" s="7" t="s">
        <v>90</v>
      </c>
      <c r="I407" s="7" t="s">
        <v>241</v>
      </c>
      <c r="J407" s="10" t="n">
        <v>43100</v>
      </c>
      <c r="K407" s="11" t="s">
        <v>454</v>
      </c>
      <c r="L407" s="11" t="s">
        <v>455</v>
      </c>
      <c r="M407" s="8" t="s">
        <v>22</v>
      </c>
      <c r="N407" s="7" t="s">
        <v>23</v>
      </c>
      <c r="O407" s="7" t="s">
        <v>24</v>
      </c>
      <c r="P407" s="12" t="s">
        <v>1115</v>
      </c>
      <c r="Q407" s="13" t="n">
        <v>5115000</v>
      </c>
      <c r="R407" s="13" t="n">
        <v>58652000</v>
      </c>
    </row>
    <row r="408" customFormat="false" ht="15" hidden="false" customHeight="false" outlineLevel="0" collapsed="false">
      <c r="A408" s="7" t="n">
        <v>407</v>
      </c>
      <c r="B408" s="8"/>
      <c r="C408" s="9" t="n">
        <v>411</v>
      </c>
      <c r="D408" s="10" t="n">
        <v>42762</v>
      </c>
      <c r="E408" s="7" t="s">
        <v>1130</v>
      </c>
      <c r="F408" s="7" t="s">
        <v>1131</v>
      </c>
      <c r="G408" s="7" t="n">
        <v>27090900</v>
      </c>
      <c r="H408" s="7" t="s">
        <v>90</v>
      </c>
      <c r="I408" s="7" t="s">
        <v>241</v>
      </c>
      <c r="J408" s="10" t="n">
        <v>43100</v>
      </c>
      <c r="K408" s="11" t="s">
        <v>92</v>
      </c>
      <c r="L408" s="11" t="s">
        <v>93</v>
      </c>
      <c r="M408" s="8" t="s">
        <v>94</v>
      </c>
      <c r="N408" s="7" t="s">
        <v>1123</v>
      </c>
      <c r="O408" s="7" t="s">
        <v>1124</v>
      </c>
      <c r="P408" s="12" t="s">
        <v>563</v>
      </c>
      <c r="Q408" s="13" t="n">
        <v>5115000</v>
      </c>
      <c r="R408" s="13" t="n">
        <v>58652000</v>
      </c>
    </row>
    <row r="409" customFormat="false" ht="15" hidden="false" customHeight="false" outlineLevel="0" collapsed="false">
      <c r="A409" s="7" t="n">
        <v>408</v>
      </c>
      <c r="B409" s="8"/>
      <c r="C409" s="9" t="n">
        <v>413</v>
      </c>
      <c r="D409" s="10" t="n">
        <v>42765</v>
      </c>
      <c r="E409" s="7" t="s">
        <v>1132</v>
      </c>
      <c r="F409" s="7" t="s">
        <v>1133</v>
      </c>
      <c r="G409" s="7" t="n">
        <v>1010176834</v>
      </c>
      <c r="H409" s="7" t="s">
        <v>423</v>
      </c>
      <c r="I409" s="7" t="s">
        <v>423</v>
      </c>
      <c r="J409" s="10" t="n">
        <v>43100</v>
      </c>
      <c r="K409" s="11" t="s">
        <v>140</v>
      </c>
      <c r="L409" s="11"/>
      <c r="M409" s="8" t="s">
        <v>94</v>
      </c>
      <c r="N409" s="7" t="s">
        <v>23</v>
      </c>
      <c r="O409" s="7" t="s">
        <v>24</v>
      </c>
      <c r="P409" s="12" t="s">
        <v>1134</v>
      </c>
      <c r="Q409" s="13" t="n">
        <v>7000000</v>
      </c>
      <c r="R409" s="13" t="n">
        <v>78399998</v>
      </c>
    </row>
    <row r="410" customFormat="false" ht="15" hidden="false" customHeight="false" outlineLevel="0" collapsed="false">
      <c r="A410" s="7" t="n">
        <v>409</v>
      </c>
      <c r="B410" s="8"/>
      <c r="C410" s="9" t="n">
        <v>414</v>
      </c>
      <c r="D410" s="10" t="n">
        <v>42765</v>
      </c>
      <c r="E410" s="7" t="s">
        <v>1135</v>
      </c>
      <c r="F410" s="7" t="s">
        <v>1136</v>
      </c>
      <c r="G410" s="7" t="n">
        <v>1121878274</v>
      </c>
      <c r="H410" s="7" t="s">
        <v>229</v>
      </c>
      <c r="I410" s="7" t="s">
        <v>753</v>
      </c>
      <c r="J410" s="10" t="n">
        <v>43069</v>
      </c>
      <c r="K410" s="11" t="s">
        <v>754</v>
      </c>
      <c r="L410" s="11" t="s">
        <v>755</v>
      </c>
      <c r="M410" s="8" t="s">
        <v>94</v>
      </c>
      <c r="N410" s="7" t="s">
        <v>23</v>
      </c>
      <c r="O410" s="7" t="s">
        <v>24</v>
      </c>
      <c r="P410" s="12" t="s">
        <v>1137</v>
      </c>
      <c r="Q410" s="13" t="n">
        <v>4116000</v>
      </c>
      <c r="R410" s="13" t="n">
        <v>42394800</v>
      </c>
    </row>
    <row r="411" customFormat="false" ht="15" hidden="false" customHeight="false" outlineLevel="0" collapsed="false">
      <c r="A411" s="7" t="n">
        <v>410</v>
      </c>
      <c r="B411" s="8"/>
      <c r="C411" s="9" t="n">
        <v>415</v>
      </c>
      <c r="D411" s="10" t="n">
        <v>42765</v>
      </c>
      <c r="E411" s="7" t="s">
        <v>1138</v>
      </c>
      <c r="F411" s="7" t="s">
        <v>1139</v>
      </c>
      <c r="G411" s="7" t="n">
        <v>35260389</v>
      </c>
      <c r="H411" s="7" t="s">
        <v>20</v>
      </c>
      <c r="I411" s="7" t="s">
        <v>989</v>
      </c>
      <c r="J411" s="10" t="n">
        <v>43100</v>
      </c>
      <c r="K411" s="11" t="s">
        <v>21</v>
      </c>
      <c r="L411" s="11"/>
      <c r="M411" s="8" t="s">
        <v>22</v>
      </c>
      <c r="N411" s="7" t="s">
        <v>23</v>
      </c>
      <c r="O411" s="7" t="s">
        <v>24</v>
      </c>
      <c r="P411" s="12" t="s">
        <v>1140</v>
      </c>
      <c r="Q411" s="13" t="n">
        <v>5010000</v>
      </c>
      <c r="R411" s="13" t="n">
        <v>56279000</v>
      </c>
    </row>
    <row r="412" customFormat="false" ht="15" hidden="false" customHeight="false" outlineLevel="0" collapsed="false">
      <c r="A412" s="7" t="n">
        <v>411</v>
      </c>
      <c r="B412" s="8"/>
      <c r="C412" s="9" t="n">
        <v>416</v>
      </c>
      <c r="D412" s="10" t="n">
        <v>42765</v>
      </c>
      <c r="E412" s="7" t="s">
        <v>1141</v>
      </c>
      <c r="F412" s="7" t="s">
        <v>1142</v>
      </c>
      <c r="G412" s="7" t="n">
        <v>1022342367</v>
      </c>
      <c r="H412" s="7" t="s">
        <v>229</v>
      </c>
      <c r="I412" s="7" t="s">
        <v>753</v>
      </c>
      <c r="J412" s="10" t="n">
        <v>43069</v>
      </c>
      <c r="K412" s="11" t="s">
        <v>754</v>
      </c>
      <c r="L412" s="11" t="s">
        <v>755</v>
      </c>
      <c r="M412" s="8" t="s">
        <v>94</v>
      </c>
      <c r="N412" s="7" t="s">
        <v>23</v>
      </c>
      <c r="O412" s="7" t="s">
        <v>24</v>
      </c>
      <c r="P412" s="12" t="s">
        <v>1143</v>
      </c>
      <c r="Q412" s="13" t="n">
        <v>4116000</v>
      </c>
      <c r="R412" s="13" t="n">
        <v>42394800</v>
      </c>
    </row>
    <row r="413" customFormat="false" ht="15" hidden="false" customHeight="false" outlineLevel="0" collapsed="false">
      <c r="A413" s="7" t="n">
        <v>412</v>
      </c>
      <c r="B413" s="8" t="s">
        <v>101</v>
      </c>
      <c r="C413" s="9" t="n">
        <v>417</v>
      </c>
      <c r="D413" s="10" t="n">
        <v>42765</v>
      </c>
      <c r="E413" s="7" t="s">
        <v>1144</v>
      </c>
      <c r="F413" s="7" t="s">
        <v>1145</v>
      </c>
      <c r="G413" s="7" t="n">
        <v>1032356156</v>
      </c>
      <c r="H413" s="7" t="s">
        <v>423</v>
      </c>
      <c r="I413" s="7" t="s">
        <v>423</v>
      </c>
      <c r="J413" s="10" t="n">
        <v>43100</v>
      </c>
      <c r="K413" s="11" t="s">
        <v>140</v>
      </c>
      <c r="L413" s="11"/>
      <c r="M413" s="8" t="s">
        <v>94</v>
      </c>
      <c r="N413" s="7" t="s">
        <v>23</v>
      </c>
      <c r="O413" s="7" t="s">
        <v>24</v>
      </c>
      <c r="P413" s="12" t="s">
        <v>1146</v>
      </c>
      <c r="Q413" s="13" t="n">
        <v>7350000</v>
      </c>
      <c r="R413" s="13" t="n">
        <v>82320000</v>
      </c>
    </row>
    <row r="414" customFormat="false" ht="15" hidden="false" customHeight="false" outlineLevel="0" collapsed="false">
      <c r="A414" s="7" t="n">
        <v>413</v>
      </c>
      <c r="B414" s="8"/>
      <c r="C414" s="9" t="n">
        <v>418</v>
      </c>
      <c r="D414" s="10" t="n">
        <v>42765</v>
      </c>
      <c r="E414" s="7" t="s">
        <v>1147</v>
      </c>
      <c r="F414" s="7" t="s">
        <v>1148</v>
      </c>
      <c r="G414" s="7" t="n">
        <v>52695982</v>
      </c>
      <c r="H414" s="7" t="s">
        <v>229</v>
      </c>
      <c r="I414" s="7" t="s">
        <v>753</v>
      </c>
      <c r="J414" s="10" t="n">
        <v>43084</v>
      </c>
      <c r="K414" s="11" t="s">
        <v>754</v>
      </c>
      <c r="L414" s="11" t="s">
        <v>755</v>
      </c>
      <c r="M414" s="8" t="s">
        <v>94</v>
      </c>
      <c r="N414" s="7" t="s">
        <v>23</v>
      </c>
      <c r="O414" s="7" t="s">
        <v>24</v>
      </c>
      <c r="P414" s="12" t="s">
        <v>1149</v>
      </c>
      <c r="Q414" s="13" t="n">
        <v>7116000</v>
      </c>
      <c r="R414" s="13" t="n">
        <v>78513200</v>
      </c>
    </row>
    <row r="415" customFormat="false" ht="15" hidden="false" customHeight="false" outlineLevel="0" collapsed="false">
      <c r="A415" s="7" t="n">
        <v>414</v>
      </c>
      <c r="B415" s="8"/>
      <c r="C415" s="9" t="n">
        <v>419</v>
      </c>
      <c r="D415" s="10" t="n">
        <v>42765</v>
      </c>
      <c r="E415" s="7" t="s">
        <v>1150</v>
      </c>
      <c r="F415" s="7" t="s">
        <v>1151</v>
      </c>
      <c r="G415" s="7" t="n">
        <v>1010166217</v>
      </c>
      <c r="H415" s="7" t="s">
        <v>229</v>
      </c>
      <c r="I415" s="7" t="s">
        <v>753</v>
      </c>
      <c r="J415" s="10" t="n">
        <v>43100</v>
      </c>
      <c r="K415" s="11" t="s">
        <v>754</v>
      </c>
      <c r="L415" s="11" t="s">
        <v>755</v>
      </c>
      <c r="M415" s="8" t="s">
        <v>94</v>
      </c>
      <c r="N415" s="7" t="s">
        <v>23</v>
      </c>
      <c r="O415" s="7" t="s">
        <v>24</v>
      </c>
      <c r="P415" s="12" t="s">
        <v>1152</v>
      </c>
      <c r="Q415" s="13" t="n">
        <v>5115000</v>
      </c>
      <c r="R415" s="13" t="n">
        <v>57799500</v>
      </c>
    </row>
    <row r="416" customFormat="false" ht="15" hidden="false" customHeight="false" outlineLevel="0" collapsed="false">
      <c r="A416" s="7" t="n">
        <v>415</v>
      </c>
      <c r="B416" s="8"/>
      <c r="C416" s="9" t="n">
        <v>420</v>
      </c>
      <c r="D416" s="10" t="n">
        <v>42765</v>
      </c>
      <c r="E416" s="7" t="s">
        <v>1153</v>
      </c>
      <c r="F416" s="7" t="s">
        <v>1154</v>
      </c>
      <c r="G416" s="7" t="n">
        <v>80777891</v>
      </c>
      <c r="H416" s="7" t="s">
        <v>20</v>
      </c>
      <c r="I416" s="7" t="s">
        <v>989</v>
      </c>
      <c r="J416" s="10" t="n">
        <v>43100</v>
      </c>
      <c r="K416" s="11" t="s">
        <v>21</v>
      </c>
      <c r="L416" s="11"/>
      <c r="M416" s="8" t="s">
        <v>22</v>
      </c>
      <c r="N416" s="7" t="s">
        <v>23</v>
      </c>
      <c r="O416" s="7" t="s">
        <v>24</v>
      </c>
      <c r="P416" s="12" t="s">
        <v>1155</v>
      </c>
      <c r="Q416" s="13" t="n">
        <v>5310000</v>
      </c>
      <c r="R416" s="13" t="n">
        <v>60711000</v>
      </c>
    </row>
    <row r="417" customFormat="false" ht="15" hidden="false" customHeight="false" outlineLevel="0" collapsed="false">
      <c r="A417" s="7" t="n">
        <v>416</v>
      </c>
      <c r="B417" s="8"/>
      <c r="C417" s="9" t="n">
        <v>421</v>
      </c>
      <c r="D417" s="10" t="n">
        <v>42765</v>
      </c>
      <c r="E417" s="7" t="s">
        <v>1156</v>
      </c>
      <c r="F417" s="7" t="s">
        <v>1157</v>
      </c>
      <c r="G417" s="7" t="n">
        <v>48600356</v>
      </c>
      <c r="H417" s="7" t="s">
        <v>497</v>
      </c>
      <c r="I417" s="7" t="s">
        <v>1158</v>
      </c>
      <c r="J417" s="10" t="n">
        <v>43100</v>
      </c>
      <c r="K417" s="11" t="s">
        <v>1159</v>
      </c>
      <c r="L417" s="11" t="s">
        <v>1160</v>
      </c>
      <c r="M417" s="8" t="s">
        <v>94</v>
      </c>
      <c r="N417" s="7" t="s">
        <v>23</v>
      </c>
      <c r="O417" s="7" t="s">
        <v>24</v>
      </c>
      <c r="P417" s="12" t="s">
        <v>1161</v>
      </c>
      <c r="Q417" s="13" t="n">
        <v>3336000</v>
      </c>
      <c r="R417" s="13" t="n">
        <v>38475200</v>
      </c>
    </row>
    <row r="418" customFormat="false" ht="15" hidden="false" customHeight="false" outlineLevel="0" collapsed="false">
      <c r="A418" s="7" t="n">
        <v>417</v>
      </c>
      <c r="B418" s="8"/>
      <c r="C418" s="9" t="n">
        <v>422</v>
      </c>
      <c r="D418" s="10" t="n">
        <v>42765</v>
      </c>
      <c r="E418" s="7" t="s">
        <v>1162</v>
      </c>
      <c r="F418" s="7" t="s">
        <v>1163</v>
      </c>
      <c r="G418" s="7" t="n">
        <v>1016014655</v>
      </c>
      <c r="H418" s="7" t="s">
        <v>497</v>
      </c>
      <c r="I418" s="7" t="s">
        <v>1057</v>
      </c>
      <c r="J418" s="10" t="n">
        <v>43100</v>
      </c>
      <c r="K418" s="11" t="s">
        <v>664</v>
      </c>
      <c r="L418" s="11" t="s">
        <v>665</v>
      </c>
      <c r="M418" s="8" t="s">
        <v>94</v>
      </c>
      <c r="N418" s="7" t="s">
        <v>23</v>
      </c>
      <c r="O418" s="7" t="s">
        <v>24</v>
      </c>
      <c r="P418" s="12" t="s">
        <v>1164</v>
      </c>
      <c r="Q418" s="13" t="n">
        <v>4323000</v>
      </c>
      <c r="R418" s="13" t="n">
        <v>49858600</v>
      </c>
    </row>
    <row r="419" customFormat="false" ht="15" hidden="false" customHeight="false" outlineLevel="0" collapsed="false">
      <c r="A419" s="7" t="n">
        <v>418</v>
      </c>
      <c r="B419" s="8"/>
      <c r="C419" s="9" t="n">
        <v>423</v>
      </c>
      <c r="D419" s="10" t="n">
        <v>42765</v>
      </c>
      <c r="E419" s="7" t="s">
        <v>1165</v>
      </c>
      <c r="F419" s="7" t="s">
        <v>1166</v>
      </c>
      <c r="G419" s="7" t="n">
        <v>1107048046</v>
      </c>
      <c r="H419" s="7" t="s">
        <v>497</v>
      </c>
      <c r="I419" s="7" t="s">
        <v>1158</v>
      </c>
      <c r="J419" s="10" t="n">
        <v>43100</v>
      </c>
      <c r="K419" s="11" t="s">
        <v>1159</v>
      </c>
      <c r="L419" s="11" t="s">
        <v>1160</v>
      </c>
      <c r="M419" s="8" t="s">
        <v>94</v>
      </c>
      <c r="N419" s="7" t="s">
        <v>23</v>
      </c>
      <c r="O419" s="7" t="s">
        <v>24</v>
      </c>
      <c r="P419" s="12" t="s">
        <v>1167</v>
      </c>
      <c r="Q419" s="13" t="n">
        <v>5115000</v>
      </c>
      <c r="R419" s="13" t="n">
        <v>58993000</v>
      </c>
    </row>
    <row r="420" customFormat="false" ht="15" hidden="false" customHeight="false" outlineLevel="0" collapsed="false">
      <c r="A420" s="7" t="n">
        <v>419</v>
      </c>
      <c r="B420" s="8"/>
      <c r="C420" s="9" t="n">
        <v>424</v>
      </c>
      <c r="D420" s="10" t="n">
        <v>42767</v>
      </c>
      <c r="E420" s="7" t="s">
        <v>1168</v>
      </c>
      <c r="F420" s="7" t="s">
        <v>1169</v>
      </c>
      <c r="G420" s="7" t="n">
        <v>80067836</v>
      </c>
      <c r="H420" s="7" t="s">
        <v>90</v>
      </c>
      <c r="I420" s="7" t="s">
        <v>258</v>
      </c>
      <c r="J420" s="10" t="n">
        <v>43100</v>
      </c>
      <c r="K420" s="11" t="s">
        <v>259</v>
      </c>
      <c r="L420" s="11" t="s">
        <v>260</v>
      </c>
      <c r="M420" s="8" t="s">
        <v>94</v>
      </c>
      <c r="N420" s="7" t="s">
        <v>23</v>
      </c>
      <c r="O420" s="7" t="s">
        <v>24</v>
      </c>
      <c r="P420" s="12" t="s">
        <v>1170</v>
      </c>
      <c r="Q420" s="13" t="n">
        <v>3500000</v>
      </c>
      <c r="R420" s="13" t="n">
        <v>38500000</v>
      </c>
    </row>
    <row r="421" customFormat="false" ht="15" hidden="false" customHeight="false" outlineLevel="0" collapsed="false">
      <c r="A421" s="7" t="n">
        <v>420</v>
      </c>
      <c r="B421" s="8"/>
      <c r="C421" s="9" t="n">
        <v>425</v>
      </c>
      <c r="D421" s="10" t="n">
        <v>42767</v>
      </c>
      <c r="E421" s="7" t="s">
        <v>421</v>
      </c>
      <c r="F421" s="7" t="s">
        <v>1171</v>
      </c>
      <c r="G421" s="7" t="n">
        <v>1075234269</v>
      </c>
      <c r="H421" s="7" t="s">
        <v>90</v>
      </c>
      <c r="I421" s="7" t="s">
        <v>258</v>
      </c>
      <c r="J421" s="10" t="n">
        <v>43100</v>
      </c>
      <c r="K421" s="11" t="s">
        <v>259</v>
      </c>
      <c r="L421" s="11" t="s">
        <v>260</v>
      </c>
      <c r="M421" s="8" t="s">
        <v>94</v>
      </c>
      <c r="N421" s="7" t="s">
        <v>23</v>
      </c>
      <c r="O421" s="7" t="s">
        <v>24</v>
      </c>
      <c r="P421" s="12" t="s">
        <v>553</v>
      </c>
      <c r="Q421" s="13" t="n">
        <v>2883000</v>
      </c>
      <c r="R421" s="13" t="n">
        <v>31713000</v>
      </c>
    </row>
    <row r="422" customFormat="false" ht="15" hidden="false" customHeight="false" outlineLevel="0" collapsed="false">
      <c r="A422" s="7" t="n">
        <v>421</v>
      </c>
      <c r="B422" s="8"/>
      <c r="C422" s="9" t="n">
        <v>426</v>
      </c>
      <c r="D422" s="10" t="n">
        <v>42767</v>
      </c>
      <c r="E422" s="7" t="s">
        <v>1172</v>
      </c>
      <c r="F422" s="7" t="s">
        <v>1173</v>
      </c>
      <c r="G422" s="7" t="n">
        <v>1073603103</v>
      </c>
      <c r="H422" s="7" t="s">
        <v>20</v>
      </c>
      <c r="I422" s="7" t="s">
        <v>1047</v>
      </c>
      <c r="J422" s="10" t="n">
        <v>43100</v>
      </c>
      <c r="K422" s="11" t="s">
        <v>21</v>
      </c>
      <c r="L422" s="11"/>
      <c r="M422" s="8" t="s">
        <v>22</v>
      </c>
      <c r="N422" s="7" t="s">
        <v>23</v>
      </c>
      <c r="O422" s="7" t="s">
        <v>24</v>
      </c>
      <c r="P422" s="12" t="s">
        <v>1174</v>
      </c>
      <c r="Q422" s="13" t="n">
        <v>4323000</v>
      </c>
      <c r="R422" s="13" t="n">
        <v>47553000</v>
      </c>
    </row>
    <row r="423" customFormat="false" ht="15" hidden="false" customHeight="false" outlineLevel="0" collapsed="false">
      <c r="A423" s="7" t="n">
        <v>422</v>
      </c>
      <c r="B423" s="8"/>
      <c r="C423" s="9" t="n">
        <v>427</v>
      </c>
      <c r="D423" s="10" t="n">
        <v>42767</v>
      </c>
      <c r="E423" s="7" t="s">
        <v>1175</v>
      </c>
      <c r="F423" s="7" t="s">
        <v>1176</v>
      </c>
      <c r="G423" s="7" t="n">
        <v>1110494088</v>
      </c>
      <c r="H423" s="7" t="s">
        <v>90</v>
      </c>
      <c r="I423" s="7" t="s">
        <v>258</v>
      </c>
      <c r="J423" s="10" t="n">
        <v>43100</v>
      </c>
      <c r="K423" s="11" t="s">
        <v>259</v>
      </c>
      <c r="L423" s="11" t="s">
        <v>260</v>
      </c>
      <c r="M423" s="8" t="s">
        <v>94</v>
      </c>
      <c r="N423" s="7" t="s">
        <v>23</v>
      </c>
      <c r="O423" s="7" t="s">
        <v>24</v>
      </c>
      <c r="P423" s="12" t="s">
        <v>844</v>
      </c>
      <c r="Q423" s="13" t="n">
        <v>2973000</v>
      </c>
      <c r="R423" s="13" t="n">
        <v>32703000</v>
      </c>
    </row>
    <row r="424" customFormat="false" ht="15" hidden="false" customHeight="false" outlineLevel="0" collapsed="false">
      <c r="A424" s="7" t="n">
        <v>423</v>
      </c>
      <c r="B424" s="8"/>
      <c r="C424" s="9" t="n">
        <v>428</v>
      </c>
      <c r="D424" s="10" t="n">
        <v>42767</v>
      </c>
      <c r="E424" s="7" t="s">
        <v>1177</v>
      </c>
      <c r="F424" s="7" t="s">
        <v>1178</v>
      </c>
      <c r="G424" s="7" t="n">
        <v>65742748</v>
      </c>
      <c r="H424" s="7" t="s">
        <v>90</v>
      </c>
      <c r="I424" s="7" t="s">
        <v>90</v>
      </c>
      <c r="J424" s="10" t="n">
        <v>43100</v>
      </c>
      <c r="K424" s="11" t="s">
        <v>454</v>
      </c>
      <c r="L424" s="11" t="s">
        <v>455</v>
      </c>
      <c r="M424" s="8" t="s">
        <v>22</v>
      </c>
      <c r="N424" s="7" t="s">
        <v>23</v>
      </c>
      <c r="O424" s="7" t="s">
        <v>24</v>
      </c>
      <c r="P424" s="12" t="s">
        <v>1179</v>
      </c>
      <c r="Q424" s="13" t="n">
        <v>7563000</v>
      </c>
      <c r="R424" s="13" t="n">
        <v>83193000</v>
      </c>
    </row>
    <row r="425" customFormat="false" ht="15" hidden="false" customHeight="false" outlineLevel="0" collapsed="false">
      <c r="A425" s="7" t="n">
        <v>424</v>
      </c>
      <c r="B425" s="8"/>
      <c r="C425" s="9" t="n">
        <v>429</v>
      </c>
      <c r="D425" s="10" t="n">
        <v>42767</v>
      </c>
      <c r="E425" s="7" t="s">
        <v>1180</v>
      </c>
      <c r="F425" s="7" t="s">
        <v>1181</v>
      </c>
      <c r="G425" s="7" t="n">
        <v>80187127</v>
      </c>
      <c r="H425" s="7" t="s">
        <v>497</v>
      </c>
      <c r="I425" s="7" t="s">
        <v>497</v>
      </c>
      <c r="J425" s="10" t="n">
        <v>43100</v>
      </c>
      <c r="K425" s="11" t="s">
        <v>1182</v>
      </c>
      <c r="L425" s="11" t="s">
        <v>1183</v>
      </c>
      <c r="M425" s="8" t="s">
        <v>94</v>
      </c>
      <c r="N425" s="7" t="s">
        <v>23</v>
      </c>
      <c r="O425" s="7" t="s">
        <v>24</v>
      </c>
      <c r="P425" s="12" t="s">
        <v>1184</v>
      </c>
      <c r="Q425" s="13" t="n">
        <v>6249000</v>
      </c>
      <c r="R425" s="13" t="n">
        <v>68739000</v>
      </c>
    </row>
    <row r="426" customFormat="false" ht="15" hidden="false" customHeight="false" outlineLevel="0" collapsed="false">
      <c r="A426" s="7" t="n">
        <v>425</v>
      </c>
      <c r="B426" s="8" t="s">
        <v>101</v>
      </c>
      <c r="C426" s="9" t="n">
        <v>430</v>
      </c>
      <c r="D426" s="10" t="n">
        <v>42767</v>
      </c>
      <c r="E426" s="7" t="s">
        <v>1180</v>
      </c>
      <c r="F426" s="7" t="s">
        <v>1185</v>
      </c>
      <c r="G426" s="7" t="n">
        <v>1032439094</v>
      </c>
      <c r="H426" s="7" t="s">
        <v>497</v>
      </c>
      <c r="I426" s="7" t="s">
        <v>497</v>
      </c>
      <c r="J426" s="10" t="n">
        <v>43100</v>
      </c>
      <c r="K426" s="11" t="s">
        <v>664</v>
      </c>
      <c r="L426" s="11" t="s">
        <v>665</v>
      </c>
      <c r="M426" s="8" t="s">
        <v>94</v>
      </c>
      <c r="N426" s="7" t="s">
        <v>23</v>
      </c>
      <c r="O426" s="7" t="s">
        <v>24</v>
      </c>
      <c r="P426" s="12" t="s">
        <v>1186</v>
      </c>
      <c r="Q426" s="13" t="n">
        <v>5115000</v>
      </c>
      <c r="R426" s="13" t="n">
        <v>56265000</v>
      </c>
    </row>
    <row r="427" customFormat="false" ht="15" hidden="false" customHeight="false" outlineLevel="0" collapsed="false">
      <c r="A427" s="7" t="n">
        <v>426</v>
      </c>
      <c r="B427" s="8" t="s">
        <v>101</v>
      </c>
      <c r="C427" s="9" t="n">
        <v>431</v>
      </c>
      <c r="D427" s="10" t="n">
        <v>42767</v>
      </c>
      <c r="E427" s="7" t="s">
        <v>1187</v>
      </c>
      <c r="F427" s="7" t="s">
        <v>1188</v>
      </c>
      <c r="G427" s="7" t="n">
        <v>1032382477</v>
      </c>
      <c r="H427" s="7" t="s">
        <v>497</v>
      </c>
      <c r="I427" s="7" t="s">
        <v>497</v>
      </c>
      <c r="J427" s="10" t="n">
        <v>43100</v>
      </c>
      <c r="K427" s="11" t="s">
        <v>664</v>
      </c>
      <c r="L427" s="11" t="s">
        <v>665</v>
      </c>
      <c r="M427" s="8" t="s">
        <v>94</v>
      </c>
      <c r="N427" s="7" t="s">
        <v>23</v>
      </c>
      <c r="O427" s="7" t="s">
        <v>24</v>
      </c>
      <c r="P427" s="12" t="s">
        <v>1189</v>
      </c>
      <c r="Q427" s="13" t="n">
        <v>4323000</v>
      </c>
      <c r="R427" s="13" t="n">
        <v>47553000</v>
      </c>
    </row>
    <row r="428" customFormat="false" ht="15" hidden="false" customHeight="false" outlineLevel="0" collapsed="false">
      <c r="A428" s="7" t="n">
        <v>427</v>
      </c>
      <c r="B428" s="8"/>
      <c r="C428" s="9" t="n">
        <v>432</v>
      </c>
      <c r="D428" s="10" t="n">
        <v>42767</v>
      </c>
      <c r="E428" s="7" t="s">
        <v>1190</v>
      </c>
      <c r="F428" s="7" t="s">
        <v>1191</v>
      </c>
      <c r="G428" s="7" t="n">
        <v>10144117</v>
      </c>
      <c r="H428" s="7" t="s">
        <v>497</v>
      </c>
      <c r="I428" s="7" t="s">
        <v>669</v>
      </c>
      <c r="J428" s="10" t="n">
        <v>43100</v>
      </c>
      <c r="K428" s="11" t="s">
        <v>664</v>
      </c>
      <c r="L428" s="11" t="s">
        <v>665</v>
      </c>
      <c r="M428" s="8" t="s">
        <v>94</v>
      </c>
      <c r="N428" s="7" t="s">
        <v>1192</v>
      </c>
      <c r="O428" s="7" t="s">
        <v>1193</v>
      </c>
      <c r="P428" s="12" t="s">
        <v>1194</v>
      </c>
      <c r="Q428" s="13" t="n">
        <v>4323000</v>
      </c>
      <c r="R428" s="13" t="n">
        <v>47553000</v>
      </c>
    </row>
    <row r="429" customFormat="false" ht="15" hidden="false" customHeight="false" outlineLevel="0" collapsed="false">
      <c r="A429" s="7" t="n">
        <v>428</v>
      </c>
      <c r="B429" s="8"/>
      <c r="C429" s="9" t="n">
        <v>433</v>
      </c>
      <c r="D429" s="10" t="n">
        <v>42767</v>
      </c>
      <c r="E429" s="7" t="s">
        <v>1022</v>
      </c>
      <c r="F429" s="7" t="s">
        <v>1195</v>
      </c>
      <c r="G429" s="7" t="n">
        <v>1121864866</v>
      </c>
      <c r="H429" s="7" t="s">
        <v>497</v>
      </c>
      <c r="I429" s="7" t="s">
        <v>669</v>
      </c>
      <c r="J429" s="10" t="n">
        <v>43100</v>
      </c>
      <c r="K429" s="11" t="s">
        <v>664</v>
      </c>
      <c r="L429" s="11" t="s">
        <v>665</v>
      </c>
      <c r="M429" s="8" t="s">
        <v>94</v>
      </c>
      <c r="N429" s="7" t="s">
        <v>23</v>
      </c>
      <c r="O429" s="7" t="s">
        <v>24</v>
      </c>
      <c r="P429" s="12" t="s">
        <v>1196</v>
      </c>
      <c r="Q429" s="13" t="n">
        <v>2211000</v>
      </c>
      <c r="R429" s="13" t="n">
        <v>24321000</v>
      </c>
    </row>
    <row r="430" customFormat="false" ht="15" hidden="false" customHeight="false" outlineLevel="0" collapsed="false">
      <c r="A430" s="7" t="n">
        <v>429</v>
      </c>
      <c r="B430" s="8" t="s">
        <v>101</v>
      </c>
      <c r="C430" s="9" t="n">
        <v>434</v>
      </c>
      <c r="D430" s="10" t="n">
        <v>42767</v>
      </c>
      <c r="E430" s="7" t="s">
        <v>1197</v>
      </c>
      <c r="F430" s="7" t="s">
        <v>1198</v>
      </c>
      <c r="G430" s="7" t="n">
        <v>24321921</v>
      </c>
      <c r="H430" s="7" t="s">
        <v>497</v>
      </c>
      <c r="I430" s="7" t="s">
        <v>909</v>
      </c>
      <c r="J430" s="10" t="n">
        <v>43100</v>
      </c>
      <c r="K430" s="11" t="s">
        <v>664</v>
      </c>
      <c r="L430" s="11" t="s">
        <v>665</v>
      </c>
      <c r="M430" s="8" t="s">
        <v>94</v>
      </c>
      <c r="N430" s="7" t="s">
        <v>23</v>
      </c>
      <c r="O430" s="7" t="s">
        <v>24</v>
      </c>
      <c r="P430" s="12" t="s">
        <v>1199</v>
      </c>
      <c r="Q430" s="13" t="n">
        <v>6647586</v>
      </c>
      <c r="R430" s="13" t="n">
        <v>73859124</v>
      </c>
    </row>
    <row r="431" customFormat="false" ht="15" hidden="false" customHeight="false" outlineLevel="0" collapsed="false">
      <c r="A431" s="7" t="n">
        <v>430</v>
      </c>
      <c r="B431" s="8"/>
      <c r="C431" s="9" t="n">
        <v>435</v>
      </c>
      <c r="D431" s="10" t="n">
        <v>42767</v>
      </c>
      <c r="E431" s="7" t="s">
        <v>1200</v>
      </c>
      <c r="F431" s="7" t="s">
        <v>1201</v>
      </c>
      <c r="G431" s="7" t="n">
        <v>30282626</v>
      </c>
      <c r="H431" s="7" t="s">
        <v>497</v>
      </c>
      <c r="I431" s="7" t="s">
        <v>909</v>
      </c>
      <c r="J431" s="10" t="n">
        <v>43100</v>
      </c>
      <c r="K431" s="11" t="s">
        <v>664</v>
      </c>
      <c r="L431" s="11" t="s">
        <v>665</v>
      </c>
      <c r="M431" s="8" t="s">
        <v>94</v>
      </c>
      <c r="N431" s="7" t="s">
        <v>23</v>
      </c>
      <c r="O431" s="7" t="s">
        <v>24</v>
      </c>
      <c r="P431" s="12" t="s">
        <v>1202</v>
      </c>
      <c r="Q431" s="13" t="n">
        <v>7830000</v>
      </c>
      <c r="R431" s="13" t="n">
        <v>86130000</v>
      </c>
    </row>
    <row r="432" customFormat="false" ht="15" hidden="false" customHeight="false" outlineLevel="0" collapsed="false">
      <c r="A432" s="7" t="n">
        <v>431</v>
      </c>
      <c r="B432" s="8" t="s">
        <v>101</v>
      </c>
      <c r="C432" s="9" t="n">
        <v>436</v>
      </c>
      <c r="D432" s="10" t="n">
        <v>42767</v>
      </c>
      <c r="E432" s="7" t="s">
        <v>1203</v>
      </c>
      <c r="F432" s="7" t="s">
        <v>1204</v>
      </c>
      <c r="G432" s="7" t="n">
        <v>1110460327</v>
      </c>
      <c r="H432" s="7" t="s">
        <v>497</v>
      </c>
      <c r="I432" s="7" t="s">
        <v>1158</v>
      </c>
      <c r="J432" s="10" t="n">
        <v>43100</v>
      </c>
      <c r="K432" s="11" t="s">
        <v>1159</v>
      </c>
      <c r="L432" s="11" t="s">
        <v>1160</v>
      </c>
      <c r="M432" s="8" t="s">
        <v>94</v>
      </c>
      <c r="N432" s="7" t="s">
        <v>23</v>
      </c>
      <c r="O432" s="7" t="s">
        <v>24</v>
      </c>
      <c r="P432" s="12" t="s">
        <v>1205</v>
      </c>
      <c r="Q432" s="13" t="n">
        <v>4323000</v>
      </c>
      <c r="R432" s="13" t="n">
        <v>47553000</v>
      </c>
    </row>
    <row r="433" customFormat="false" ht="15" hidden="false" customHeight="false" outlineLevel="0" collapsed="false">
      <c r="A433" s="7" t="n">
        <v>432</v>
      </c>
      <c r="B433" s="8"/>
      <c r="C433" s="9" t="n">
        <v>437</v>
      </c>
      <c r="D433" s="10" t="n">
        <v>42767</v>
      </c>
      <c r="E433" s="7" t="s">
        <v>1206</v>
      </c>
      <c r="F433" s="7" t="s">
        <v>1207</v>
      </c>
      <c r="G433" s="7" t="n">
        <v>79635184</v>
      </c>
      <c r="H433" s="7" t="s">
        <v>497</v>
      </c>
      <c r="I433" s="7" t="s">
        <v>497</v>
      </c>
      <c r="J433" s="10" t="n">
        <v>43100</v>
      </c>
      <c r="K433" s="11" t="s">
        <v>1182</v>
      </c>
      <c r="L433" s="11" t="s">
        <v>1183</v>
      </c>
      <c r="M433" s="8" t="s">
        <v>94</v>
      </c>
      <c r="N433" s="7" t="s">
        <v>23</v>
      </c>
      <c r="O433" s="7" t="s">
        <v>24</v>
      </c>
      <c r="P433" s="12" t="s">
        <v>1208</v>
      </c>
      <c r="Q433" s="13" t="n">
        <v>5577000</v>
      </c>
      <c r="R433" s="13" t="n">
        <v>61347000</v>
      </c>
    </row>
    <row r="434" customFormat="false" ht="15" hidden="false" customHeight="false" outlineLevel="0" collapsed="false">
      <c r="A434" s="7" t="n">
        <v>433</v>
      </c>
      <c r="B434" s="8"/>
      <c r="C434" s="9" t="n">
        <v>438</v>
      </c>
      <c r="D434" s="10" t="n">
        <v>42767</v>
      </c>
      <c r="E434" s="7" t="s">
        <v>1209</v>
      </c>
      <c r="F434" s="7" t="s">
        <v>1210</v>
      </c>
      <c r="G434" s="7" t="n">
        <v>1010164062</v>
      </c>
      <c r="H434" s="7" t="s">
        <v>497</v>
      </c>
      <c r="I434" s="7" t="s">
        <v>1158</v>
      </c>
      <c r="J434" s="10" t="n">
        <v>43100</v>
      </c>
      <c r="K434" s="11" t="s">
        <v>1159</v>
      </c>
      <c r="L434" s="11" t="s">
        <v>1160</v>
      </c>
      <c r="M434" s="8" t="s">
        <v>94</v>
      </c>
      <c r="N434" s="7" t="s">
        <v>23</v>
      </c>
      <c r="O434" s="7" t="s">
        <v>24</v>
      </c>
      <c r="P434" s="12" t="s">
        <v>1211</v>
      </c>
      <c r="Q434" s="13" t="n">
        <v>5115000</v>
      </c>
      <c r="R434" s="13" t="n">
        <v>56265000</v>
      </c>
    </row>
    <row r="435" customFormat="false" ht="15" hidden="false" customHeight="false" outlineLevel="0" collapsed="false">
      <c r="A435" s="7" t="n">
        <v>434</v>
      </c>
      <c r="B435" s="8"/>
      <c r="C435" s="9" t="n">
        <v>439</v>
      </c>
      <c r="D435" s="10" t="n">
        <v>42767</v>
      </c>
      <c r="E435" s="7" t="s">
        <v>1212</v>
      </c>
      <c r="F435" s="7" t="s">
        <v>1213</v>
      </c>
      <c r="G435" s="7" t="n">
        <v>12964375</v>
      </c>
      <c r="H435" s="7" t="s">
        <v>156</v>
      </c>
      <c r="I435" s="7" t="s">
        <v>207</v>
      </c>
      <c r="J435" s="10" t="n">
        <v>43100</v>
      </c>
      <c r="K435" s="11" t="s">
        <v>157</v>
      </c>
      <c r="L435" s="11"/>
      <c r="M435" s="8" t="s">
        <v>94</v>
      </c>
      <c r="N435" s="7" t="s">
        <v>1214</v>
      </c>
      <c r="O435" s="7" t="s">
        <v>1215</v>
      </c>
      <c r="P435" s="12" t="s">
        <v>1216</v>
      </c>
      <c r="Q435" s="13" t="n">
        <v>4116000</v>
      </c>
      <c r="R435" s="13" t="n">
        <v>45276000</v>
      </c>
    </row>
    <row r="436" customFormat="false" ht="15" hidden="false" customHeight="false" outlineLevel="0" collapsed="false">
      <c r="A436" s="7" t="n">
        <v>435</v>
      </c>
      <c r="B436" s="8"/>
      <c r="C436" s="9" t="n">
        <v>440</v>
      </c>
      <c r="D436" s="10" t="n">
        <v>42767</v>
      </c>
      <c r="E436" s="7" t="s">
        <v>1217</v>
      </c>
      <c r="F436" s="7" t="s">
        <v>1218</v>
      </c>
      <c r="G436" s="7" t="n">
        <v>1012360555</v>
      </c>
      <c r="H436" s="7" t="s">
        <v>156</v>
      </c>
      <c r="I436" s="7" t="s">
        <v>164</v>
      </c>
      <c r="J436" s="10" t="n">
        <v>43100</v>
      </c>
      <c r="K436" s="11" t="s">
        <v>157</v>
      </c>
      <c r="L436" s="11"/>
      <c r="M436" s="8" t="s">
        <v>94</v>
      </c>
      <c r="N436" s="7" t="s">
        <v>23</v>
      </c>
      <c r="O436" s="7" t="s">
        <v>24</v>
      </c>
      <c r="P436" s="12" t="s">
        <v>1219</v>
      </c>
      <c r="Q436" s="13" t="n">
        <v>2973000</v>
      </c>
      <c r="R436" s="13" t="n">
        <v>32703000</v>
      </c>
    </row>
    <row r="437" customFormat="false" ht="15" hidden="false" customHeight="false" outlineLevel="0" collapsed="false">
      <c r="A437" s="7" t="n">
        <v>436</v>
      </c>
      <c r="B437" s="8"/>
      <c r="C437" s="9" t="n">
        <v>441</v>
      </c>
      <c r="D437" s="10" t="n">
        <v>42767</v>
      </c>
      <c r="E437" s="7" t="s">
        <v>1220</v>
      </c>
      <c r="F437" s="7" t="s">
        <v>1221</v>
      </c>
      <c r="G437" s="7" t="n">
        <v>52993260</v>
      </c>
      <c r="H437" s="7" t="s">
        <v>156</v>
      </c>
      <c r="I437" s="7" t="s">
        <v>164</v>
      </c>
      <c r="J437" s="10" t="n">
        <v>43100</v>
      </c>
      <c r="K437" s="11" t="s">
        <v>157</v>
      </c>
      <c r="L437" s="11"/>
      <c r="M437" s="8" t="s">
        <v>94</v>
      </c>
      <c r="N437" s="7" t="s">
        <v>23</v>
      </c>
      <c r="O437" s="7" t="s">
        <v>24</v>
      </c>
      <c r="P437" s="12" t="s">
        <v>1219</v>
      </c>
      <c r="Q437" s="13" t="n">
        <v>4116000</v>
      </c>
      <c r="R437" s="13" t="n">
        <v>45276000</v>
      </c>
    </row>
    <row r="438" customFormat="false" ht="15" hidden="false" customHeight="false" outlineLevel="0" collapsed="false">
      <c r="A438" s="7" t="n">
        <v>437</v>
      </c>
      <c r="B438" s="8"/>
      <c r="C438" s="9" t="n">
        <v>442</v>
      </c>
      <c r="D438" s="10" t="n">
        <v>42767</v>
      </c>
      <c r="E438" s="7" t="s">
        <v>1222</v>
      </c>
      <c r="F438" s="7" t="s">
        <v>1223</v>
      </c>
      <c r="G438" s="7" t="n">
        <v>67023530</v>
      </c>
      <c r="H438" s="7" t="s">
        <v>156</v>
      </c>
      <c r="I438" s="7" t="s">
        <v>207</v>
      </c>
      <c r="J438" s="10" t="n">
        <v>43100</v>
      </c>
      <c r="K438" s="11" t="s">
        <v>157</v>
      </c>
      <c r="L438" s="11"/>
      <c r="M438" s="8" t="s">
        <v>94</v>
      </c>
      <c r="N438" s="7" t="s">
        <v>1224</v>
      </c>
      <c r="O438" s="7" t="s">
        <v>1225</v>
      </c>
      <c r="P438" s="12" t="s">
        <v>1216</v>
      </c>
      <c r="Q438" s="13" t="n">
        <v>4116000</v>
      </c>
      <c r="R438" s="13" t="n">
        <v>45276000</v>
      </c>
    </row>
    <row r="439" customFormat="false" ht="15" hidden="false" customHeight="false" outlineLevel="0" collapsed="false">
      <c r="A439" s="7" t="n">
        <v>438</v>
      </c>
      <c r="B439" s="8"/>
      <c r="C439" s="9" t="n">
        <v>443</v>
      </c>
      <c r="D439" s="10" t="n">
        <v>42767</v>
      </c>
      <c r="E439" s="14" t="s">
        <v>332</v>
      </c>
      <c r="F439" s="7" t="s">
        <v>1226</v>
      </c>
      <c r="G439" s="7" t="n">
        <v>1022935854</v>
      </c>
      <c r="H439" s="7" t="s">
        <v>156</v>
      </c>
      <c r="I439" s="7" t="s">
        <v>207</v>
      </c>
      <c r="J439" s="10" t="n">
        <v>43100</v>
      </c>
      <c r="K439" s="11" t="s">
        <v>157</v>
      </c>
      <c r="L439" s="11"/>
      <c r="M439" s="8" t="s">
        <v>94</v>
      </c>
      <c r="N439" s="7" t="s">
        <v>23</v>
      </c>
      <c r="O439" s="7" t="s">
        <v>24</v>
      </c>
      <c r="P439" s="12" t="s">
        <v>1227</v>
      </c>
      <c r="Q439" s="13" t="n">
        <v>4116000</v>
      </c>
      <c r="R439" s="13" t="n">
        <v>45276000</v>
      </c>
    </row>
    <row r="440" customFormat="false" ht="15" hidden="false" customHeight="false" outlineLevel="0" collapsed="false">
      <c r="A440" s="7" t="n">
        <v>439</v>
      </c>
      <c r="B440" s="8"/>
      <c r="C440" s="9" t="n">
        <v>444</v>
      </c>
      <c r="D440" s="10" t="n">
        <v>42767</v>
      </c>
      <c r="E440" s="7" t="s">
        <v>1228</v>
      </c>
      <c r="F440" s="7" t="s">
        <v>1229</v>
      </c>
      <c r="G440" s="7" t="n">
        <v>52261387</v>
      </c>
      <c r="H440" s="7" t="s">
        <v>156</v>
      </c>
      <c r="I440" s="7" t="s">
        <v>207</v>
      </c>
      <c r="J440" s="10" t="n">
        <v>43100</v>
      </c>
      <c r="K440" s="11" t="s">
        <v>157</v>
      </c>
      <c r="L440" s="11"/>
      <c r="M440" s="8" t="s">
        <v>94</v>
      </c>
      <c r="N440" s="7" t="s">
        <v>23</v>
      </c>
      <c r="O440" s="7" t="s">
        <v>24</v>
      </c>
      <c r="P440" s="12" t="s">
        <v>1230</v>
      </c>
      <c r="Q440" s="13" t="n">
        <v>4116000</v>
      </c>
      <c r="R440" s="13" t="n">
        <v>45276000</v>
      </c>
    </row>
    <row r="441" customFormat="false" ht="15" hidden="false" customHeight="false" outlineLevel="0" collapsed="false">
      <c r="A441" s="7" t="n">
        <v>440</v>
      </c>
      <c r="B441" s="8" t="s">
        <v>101</v>
      </c>
      <c r="C441" s="9" t="n">
        <v>445</v>
      </c>
      <c r="D441" s="10" t="n">
        <v>42767</v>
      </c>
      <c r="E441" s="7" t="s">
        <v>578</v>
      </c>
      <c r="F441" s="7" t="s">
        <v>1231</v>
      </c>
      <c r="G441" s="7" t="n">
        <v>1110490808</v>
      </c>
      <c r="H441" s="7" t="s">
        <v>156</v>
      </c>
      <c r="I441" s="7" t="s">
        <v>164</v>
      </c>
      <c r="J441" s="10" t="n">
        <v>43100</v>
      </c>
      <c r="K441" s="11" t="s">
        <v>157</v>
      </c>
      <c r="L441" s="11"/>
      <c r="M441" s="8" t="s">
        <v>94</v>
      </c>
      <c r="N441" s="7" t="s">
        <v>23</v>
      </c>
      <c r="O441" s="7" t="s">
        <v>24</v>
      </c>
      <c r="P441" s="12" t="s">
        <v>1232</v>
      </c>
      <c r="Q441" s="13" t="n">
        <v>3582000</v>
      </c>
      <c r="R441" s="13" t="n">
        <v>39402000</v>
      </c>
    </row>
    <row r="442" customFormat="false" ht="15" hidden="false" customHeight="false" outlineLevel="0" collapsed="false">
      <c r="A442" s="7" t="n">
        <v>441</v>
      </c>
      <c r="B442" s="8"/>
      <c r="C442" s="9" t="n">
        <v>446</v>
      </c>
      <c r="D442" s="10" t="n">
        <v>42767</v>
      </c>
      <c r="E442" s="7" t="s">
        <v>1233</v>
      </c>
      <c r="F442" s="7" t="s">
        <v>1234</v>
      </c>
      <c r="G442" s="7" t="n">
        <v>1085252389</v>
      </c>
      <c r="H442" s="7" t="s">
        <v>156</v>
      </c>
      <c r="I442" s="7" t="s">
        <v>164</v>
      </c>
      <c r="J442" s="10" t="n">
        <v>43100</v>
      </c>
      <c r="K442" s="11" t="s">
        <v>157</v>
      </c>
      <c r="L442" s="11"/>
      <c r="M442" s="8" t="s">
        <v>94</v>
      </c>
      <c r="N442" s="7" t="s">
        <v>23</v>
      </c>
      <c r="O442" s="7" t="s">
        <v>24</v>
      </c>
      <c r="P442" s="12" t="s">
        <v>1235</v>
      </c>
      <c r="Q442" s="13" t="n">
        <v>5115000</v>
      </c>
      <c r="R442" s="13" t="n">
        <v>56265000</v>
      </c>
    </row>
    <row r="443" customFormat="false" ht="15" hidden="false" customHeight="false" outlineLevel="0" collapsed="false">
      <c r="A443" s="7" t="n">
        <v>442</v>
      </c>
      <c r="B443" s="8"/>
      <c r="C443" s="9" t="n">
        <v>447</v>
      </c>
      <c r="D443" s="10" t="n">
        <v>42767</v>
      </c>
      <c r="E443" s="7" t="s">
        <v>1236</v>
      </c>
      <c r="F443" s="7" t="s">
        <v>1237</v>
      </c>
      <c r="G443" s="7" t="n">
        <v>1032396455</v>
      </c>
      <c r="H443" s="7" t="s">
        <v>156</v>
      </c>
      <c r="I443" s="7" t="s">
        <v>164</v>
      </c>
      <c r="J443" s="10" t="n">
        <v>43100</v>
      </c>
      <c r="K443" s="11" t="s">
        <v>157</v>
      </c>
      <c r="L443" s="11"/>
      <c r="M443" s="8" t="s">
        <v>94</v>
      </c>
      <c r="N443" s="7" t="s">
        <v>23</v>
      </c>
      <c r="O443" s="7" t="s">
        <v>24</v>
      </c>
      <c r="P443" s="12" t="s">
        <v>1238</v>
      </c>
      <c r="Q443" s="13" t="n">
        <v>6582000</v>
      </c>
      <c r="R443" s="13" t="n">
        <v>72402000</v>
      </c>
    </row>
    <row r="444" customFormat="false" ht="15" hidden="false" customHeight="false" outlineLevel="0" collapsed="false">
      <c r="A444" s="7" t="n">
        <v>443</v>
      </c>
      <c r="B444" s="8"/>
      <c r="C444" s="9" t="n">
        <v>448</v>
      </c>
      <c r="D444" s="10" t="n">
        <v>42767</v>
      </c>
      <c r="E444" s="7" t="s">
        <v>597</v>
      </c>
      <c r="F444" s="7" t="s">
        <v>1239</v>
      </c>
      <c r="G444" s="7" t="n">
        <v>52805134</v>
      </c>
      <c r="H444" s="7" t="s">
        <v>156</v>
      </c>
      <c r="I444" s="7" t="s">
        <v>164</v>
      </c>
      <c r="J444" s="10" t="n">
        <v>43100</v>
      </c>
      <c r="K444" s="11" t="s">
        <v>157</v>
      </c>
      <c r="L444" s="11"/>
      <c r="M444" s="8" t="s">
        <v>94</v>
      </c>
      <c r="N444" s="7" t="s">
        <v>23</v>
      </c>
      <c r="O444" s="7" t="s">
        <v>24</v>
      </c>
      <c r="P444" s="12" t="s">
        <v>1240</v>
      </c>
      <c r="Q444" s="13" t="n">
        <v>2973000</v>
      </c>
      <c r="R444" s="13" t="n">
        <v>32703000</v>
      </c>
    </row>
    <row r="445" customFormat="false" ht="15" hidden="false" customHeight="false" outlineLevel="0" collapsed="false">
      <c r="A445" s="7" t="n">
        <v>444</v>
      </c>
      <c r="B445" s="8"/>
      <c r="C445" s="9" t="n">
        <v>449</v>
      </c>
      <c r="D445" s="10" t="n">
        <v>42767</v>
      </c>
      <c r="E445" s="7" t="s">
        <v>1241</v>
      </c>
      <c r="F445" s="7" t="s">
        <v>1242</v>
      </c>
      <c r="G445" s="7" t="n">
        <v>80026841</v>
      </c>
      <c r="H445" s="7" t="s">
        <v>156</v>
      </c>
      <c r="I445" s="7" t="s">
        <v>164</v>
      </c>
      <c r="J445" s="10" t="n">
        <v>43100</v>
      </c>
      <c r="K445" s="11" t="s">
        <v>157</v>
      </c>
      <c r="L445" s="11"/>
      <c r="M445" s="8" t="s">
        <v>94</v>
      </c>
      <c r="N445" s="7" t="s">
        <v>23</v>
      </c>
      <c r="O445" s="7" t="s">
        <v>24</v>
      </c>
      <c r="P445" s="12" t="s">
        <v>1243</v>
      </c>
      <c r="Q445" s="13" t="n">
        <v>6825000</v>
      </c>
      <c r="R445" s="13" t="n">
        <v>75075000</v>
      </c>
    </row>
    <row r="446" customFormat="false" ht="15" hidden="false" customHeight="false" outlineLevel="0" collapsed="false">
      <c r="A446" s="7" t="n">
        <v>445</v>
      </c>
      <c r="B446" s="8"/>
      <c r="C446" s="9" t="n">
        <v>450</v>
      </c>
      <c r="D446" s="10" t="n">
        <v>42767</v>
      </c>
      <c r="E446" s="7" t="s">
        <v>1244</v>
      </c>
      <c r="F446" s="7" t="s">
        <v>1245</v>
      </c>
      <c r="G446" s="7" t="n">
        <v>1032357984</v>
      </c>
      <c r="H446" s="7" t="s">
        <v>156</v>
      </c>
      <c r="I446" s="7" t="s">
        <v>164</v>
      </c>
      <c r="J446" s="10" t="n">
        <v>43100</v>
      </c>
      <c r="K446" s="11" t="s">
        <v>157</v>
      </c>
      <c r="L446" s="11"/>
      <c r="M446" s="8" t="s">
        <v>94</v>
      </c>
      <c r="N446" s="7" t="s">
        <v>23</v>
      </c>
      <c r="O446" s="7" t="s">
        <v>24</v>
      </c>
      <c r="P446" s="12" t="s">
        <v>1246</v>
      </c>
      <c r="Q446" s="13" t="n">
        <v>3504000</v>
      </c>
      <c r="R446" s="13" t="n">
        <v>38544000</v>
      </c>
    </row>
    <row r="447" customFormat="false" ht="15" hidden="false" customHeight="false" outlineLevel="0" collapsed="false">
      <c r="A447" s="7" t="n">
        <v>446</v>
      </c>
      <c r="B447" s="8"/>
      <c r="C447" s="9" t="n">
        <v>451</v>
      </c>
      <c r="D447" s="10" t="n">
        <v>42767</v>
      </c>
      <c r="E447" s="7" t="s">
        <v>1247</v>
      </c>
      <c r="F447" s="7" t="s">
        <v>1248</v>
      </c>
      <c r="G447" s="7" t="n">
        <v>80221878</v>
      </c>
      <c r="H447" s="7" t="s">
        <v>156</v>
      </c>
      <c r="I447" s="7" t="s">
        <v>207</v>
      </c>
      <c r="J447" s="10" t="n">
        <v>43100</v>
      </c>
      <c r="K447" s="11" t="s">
        <v>157</v>
      </c>
      <c r="L447" s="11"/>
      <c r="M447" s="8" t="s">
        <v>94</v>
      </c>
      <c r="N447" s="7" t="s">
        <v>1106</v>
      </c>
      <c r="O447" s="7" t="s">
        <v>1107</v>
      </c>
      <c r="P447" s="12" t="s">
        <v>1216</v>
      </c>
      <c r="Q447" s="13" t="n">
        <v>4116000</v>
      </c>
      <c r="R447" s="13" t="n">
        <v>45276000</v>
      </c>
    </row>
    <row r="448" customFormat="false" ht="15" hidden="false" customHeight="false" outlineLevel="0" collapsed="false">
      <c r="A448" s="7" t="n">
        <v>447</v>
      </c>
      <c r="B448" s="8"/>
      <c r="C448" s="9" t="n">
        <v>452</v>
      </c>
      <c r="D448" s="10" t="n">
        <v>42767</v>
      </c>
      <c r="E448" s="7" t="s">
        <v>1249</v>
      </c>
      <c r="F448" s="7" t="s">
        <v>1250</v>
      </c>
      <c r="G448" s="7" t="n">
        <v>79853847</v>
      </c>
      <c r="H448" s="7" t="s">
        <v>156</v>
      </c>
      <c r="I448" s="7" t="s">
        <v>207</v>
      </c>
      <c r="J448" s="10" t="n">
        <v>43100</v>
      </c>
      <c r="K448" s="11" t="s">
        <v>157</v>
      </c>
      <c r="L448" s="11"/>
      <c r="M448" s="8" t="s">
        <v>94</v>
      </c>
      <c r="N448" s="7" t="s">
        <v>23</v>
      </c>
      <c r="O448" s="7" t="s">
        <v>24</v>
      </c>
      <c r="P448" s="12" t="s">
        <v>1251</v>
      </c>
      <c r="Q448" s="13" t="n">
        <v>2973000</v>
      </c>
      <c r="R448" s="13" t="n">
        <v>32703000</v>
      </c>
    </row>
    <row r="449" customFormat="false" ht="15" hidden="false" customHeight="false" outlineLevel="0" collapsed="false">
      <c r="A449" s="7" t="n">
        <v>448</v>
      </c>
      <c r="B449" s="8"/>
      <c r="C449" s="9" t="n">
        <v>453</v>
      </c>
      <c r="D449" s="10" t="n">
        <v>42767</v>
      </c>
      <c r="E449" s="7" t="s">
        <v>537</v>
      </c>
      <c r="F449" s="7" t="s">
        <v>1252</v>
      </c>
      <c r="G449" s="7" t="n">
        <v>1128271369</v>
      </c>
      <c r="H449" s="7" t="s">
        <v>156</v>
      </c>
      <c r="I449" s="7" t="s">
        <v>207</v>
      </c>
      <c r="J449" s="10" t="n">
        <v>43100</v>
      </c>
      <c r="K449" s="11" t="s">
        <v>157</v>
      </c>
      <c r="L449" s="11"/>
      <c r="M449" s="8" t="s">
        <v>94</v>
      </c>
      <c r="N449" s="7" t="s">
        <v>1123</v>
      </c>
      <c r="O449" s="7" t="s">
        <v>1124</v>
      </c>
      <c r="P449" s="12" t="s">
        <v>1216</v>
      </c>
      <c r="Q449" s="13" t="n">
        <v>4116000</v>
      </c>
      <c r="R449" s="13" t="n">
        <v>45276000</v>
      </c>
    </row>
    <row r="450" customFormat="false" ht="15" hidden="false" customHeight="false" outlineLevel="0" collapsed="false">
      <c r="A450" s="7" t="n">
        <v>449</v>
      </c>
      <c r="B450" s="8"/>
      <c r="C450" s="9" t="n">
        <v>454</v>
      </c>
      <c r="D450" s="10" t="n">
        <v>42767</v>
      </c>
      <c r="E450" s="7" t="s">
        <v>1253</v>
      </c>
      <c r="F450" s="7" t="s">
        <v>1254</v>
      </c>
      <c r="G450" s="7" t="n">
        <v>1016006984</v>
      </c>
      <c r="H450" s="7" t="s">
        <v>156</v>
      </c>
      <c r="I450" s="7" t="s">
        <v>207</v>
      </c>
      <c r="J450" s="10" t="n">
        <v>43100</v>
      </c>
      <c r="K450" s="11" t="s">
        <v>157</v>
      </c>
      <c r="L450" s="11"/>
      <c r="M450" s="8" t="s">
        <v>94</v>
      </c>
      <c r="N450" s="7" t="s">
        <v>23</v>
      </c>
      <c r="O450" s="7" t="s">
        <v>24</v>
      </c>
      <c r="P450" s="12" t="s">
        <v>1255</v>
      </c>
      <c r="Q450" s="13" t="n">
        <v>4872000</v>
      </c>
      <c r="R450" s="13" t="n">
        <v>53592000</v>
      </c>
    </row>
    <row r="451" customFormat="false" ht="15" hidden="false" customHeight="false" outlineLevel="0" collapsed="false">
      <c r="A451" s="7" t="n">
        <v>450</v>
      </c>
      <c r="B451" s="8"/>
      <c r="C451" s="9" t="n">
        <v>455</v>
      </c>
      <c r="D451" s="10" t="n">
        <v>42767</v>
      </c>
      <c r="E451" s="7" t="s">
        <v>1256</v>
      </c>
      <c r="F451" s="7" t="s">
        <v>1257</v>
      </c>
      <c r="G451" s="7" t="n">
        <v>80219571</v>
      </c>
      <c r="H451" s="7" t="s">
        <v>156</v>
      </c>
      <c r="I451" s="7" t="s">
        <v>207</v>
      </c>
      <c r="J451" s="10" t="n">
        <v>43100</v>
      </c>
      <c r="K451" s="11" t="s">
        <v>157</v>
      </c>
      <c r="L451" s="11"/>
      <c r="M451" s="8" t="s">
        <v>94</v>
      </c>
      <c r="N451" s="7" t="s">
        <v>23</v>
      </c>
      <c r="O451" s="7" t="s">
        <v>24</v>
      </c>
      <c r="P451" s="12" t="s">
        <v>211</v>
      </c>
      <c r="Q451" s="13" t="n">
        <v>4116000</v>
      </c>
      <c r="R451" s="13" t="n">
        <v>45276000</v>
      </c>
    </row>
    <row r="452" customFormat="false" ht="15" hidden="false" customHeight="false" outlineLevel="0" collapsed="false">
      <c r="A452" s="7" t="n">
        <v>451</v>
      </c>
      <c r="B452" s="8"/>
      <c r="C452" s="9" t="n">
        <v>456</v>
      </c>
      <c r="D452" s="10" t="n">
        <v>42767</v>
      </c>
      <c r="E452" s="7" t="s">
        <v>1258</v>
      </c>
      <c r="F452" s="7" t="s">
        <v>1259</v>
      </c>
      <c r="G452" s="7" t="n">
        <v>40773514</v>
      </c>
      <c r="H452" s="7" t="s">
        <v>229</v>
      </c>
      <c r="I452" s="7" t="s">
        <v>306</v>
      </c>
      <c r="J452" s="10" t="n">
        <v>43069</v>
      </c>
      <c r="K452" s="11" t="s">
        <v>307</v>
      </c>
      <c r="L452" s="11" t="s">
        <v>308</v>
      </c>
      <c r="M452" s="8" t="s">
        <v>94</v>
      </c>
      <c r="N452" s="7" t="s">
        <v>1260</v>
      </c>
      <c r="O452" s="7" t="s">
        <v>1261</v>
      </c>
      <c r="P452" s="12" t="s">
        <v>1262</v>
      </c>
      <c r="Q452" s="13" t="n">
        <v>4101000</v>
      </c>
      <c r="R452" s="13" t="n">
        <v>41010000</v>
      </c>
    </row>
    <row r="453" customFormat="false" ht="15" hidden="false" customHeight="false" outlineLevel="0" collapsed="false">
      <c r="A453" s="7" t="n">
        <v>452</v>
      </c>
      <c r="B453" s="8"/>
      <c r="C453" s="9" t="n">
        <v>457</v>
      </c>
      <c r="D453" s="10" t="n">
        <v>42767</v>
      </c>
      <c r="E453" s="7" t="s">
        <v>1263</v>
      </c>
      <c r="F453" s="7" t="s">
        <v>1264</v>
      </c>
      <c r="G453" s="7" t="n">
        <v>1096189267</v>
      </c>
      <c r="H453" s="7" t="s">
        <v>229</v>
      </c>
      <c r="I453" s="7" t="s">
        <v>306</v>
      </c>
      <c r="J453" s="10" t="n">
        <v>43069</v>
      </c>
      <c r="K453" s="11" t="s">
        <v>307</v>
      </c>
      <c r="L453" s="11" t="s">
        <v>308</v>
      </c>
      <c r="M453" s="8" t="s">
        <v>94</v>
      </c>
      <c r="N453" s="7" t="s">
        <v>1265</v>
      </c>
      <c r="O453" s="7" t="s">
        <v>1266</v>
      </c>
      <c r="P453" s="12" t="s">
        <v>1262</v>
      </c>
      <c r="Q453" s="13" t="n">
        <v>4101000</v>
      </c>
      <c r="R453" s="13" t="n">
        <v>41010000</v>
      </c>
    </row>
    <row r="454" customFormat="false" ht="15" hidden="false" customHeight="false" outlineLevel="0" collapsed="false">
      <c r="A454" s="7" t="n">
        <v>453</v>
      </c>
      <c r="B454" s="8"/>
      <c r="C454" s="9" t="n">
        <v>458</v>
      </c>
      <c r="D454" s="10" t="n">
        <v>42767</v>
      </c>
      <c r="E454" s="7" t="s">
        <v>1267</v>
      </c>
      <c r="F454" s="7" t="s">
        <v>1268</v>
      </c>
      <c r="G454" s="7" t="n">
        <v>41058317</v>
      </c>
      <c r="H454" s="7" t="s">
        <v>229</v>
      </c>
      <c r="I454" s="7" t="s">
        <v>306</v>
      </c>
      <c r="J454" s="10" t="n">
        <v>43069</v>
      </c>
      <c r="K454" s="11" t="s">
        <v>307</v>
      </c>
      <c r="L454" s="11" t="s">
        <v>308</v>
      </c>
      <c r="M454" s="8" t="s">
        <v>94</v>
      </c>
      <c r="N454" s="7" t="s">
        <v>23</v>
      </c>
      <c r="O454" s="7" t="s">
        <v>24</v>
      </c>
      <c r="P454" s="12" t="s">
        <v>1262</v>
      </c>
      <c r="Q454" s="13" t="n">
        <v>4101000</v>
      </c>
      <c r="R454" s="13" t="n">
        <v>41010000</v>
      </c>
    </row>
    <row r="455" customFormat="false" ht="15" hidden="false" customHeight="false" outlineLevel="0" collapsed="false">
      <c r="A455" s="7" t="n">
        <v>454</v>
      </c>
      <c r="B455" s="8"/>
      <c r="C455" s="9" t="n">
        <v>459</v>
      </c>
      <c r="D455" s="10" t="n">
        <v>42767</v>
      </c>
      <c r="E455" s="7" t="s">
        <v>1269</v>
      </c>
      <c r="F455" s="7" t="s">
        <v>1270</v>
      </c>
      <c r="G455" s="7" t="n">
        <v>33700381</v>
      </c>
      <c r="H455" s="7" t="s">
        <v>229</v>
      </c>
      <c r="I455" s="7" t="s">
        <v>306</v>
      </c>
      <c r="J455" s="10" t="n">
        <v>43069</v>
      </c>
      <c r="K455" s="11" t="s">
        <v>307</v>
      </c>
      <c r="L455" s="11" t="s">
        <v>308</v>
      </c>
      <c r="M455" s="8" t="s">
        <v>94</v>
      </c>
      <c r="N455" s="7" t="s">
        <v>1123</v>
      </c>
      <c r="O455" s="7" t="s">
        <v>1124</v>
      </c>
      <c r="P455" s="12" t="s">
        <v>1262</v>
      </c>
      <c r="Q455" s="13" t="n">
        <v>4101000</v>
      </c>
      <c r="R455" s="13" t="n">
        <v>41010000</v>
      </c>
    </row>
    <row r="456" customFormat="false" ht="15" hidden="false" customHeight="false" outlineLevel="0" collapsed="false">
      <c r="A456" s="7" t="n">
        <v>455</v>
      </c>
      <c r="B456" s="8"/>
      <c r="C456" s="9" t="n">
        <v>460</v>
      </c>
      <c r="D456" s="10" t="n">
        <v>42767</v>
      </c>
      <c r="E456" s="7" t="s">
        <v>1271</v>
      </c>
      <c r="F456" s="7" t="s">
        <v>1272</v>
      </c>
      <c r="G456" s="7" t="n">
        <v>43657746</v>
      </c>
      <c r="H456" s="7" t="s">
        <v>229</v>
      </c>
      <c r="I456" s="7" t="s">
        <v>306</v>
      </c>
      <c r="J456" s="10" t="n">
        <v>43069</v>
      </c>
      <c r="K456" s="11" t="s">
        <v>307</v>
      </c>
      <c r="L456" s="11" t="s">
        <v>308</v>
      </c>
      <c r="M456" s="8" t="s">
        <v>94</v>
      </c>
      <c r="N456" s="7" t="s">
        <v>1123</v>
      </c>
      <c r="O456" s="7" t="s">
        <v>1124</v>
      </c>
      <c r="P456" s="12" t="s">
        <v>1262</v>
      </c>
      <c r="Q456" s="13" t="n">
        <v>4101000</v>
      </c>
      <c r="R456" s="13" t="n">
        <v>41010000</v>
      </c>
    </row>
    <row r="457" customFormat="false" ht="15" hidden="false" customHeight="false" outlineLevel="0" collapsed="false">
      <c r="A457" s="7" t="n">
        <v>456</v>
      </c>
      <c r="B457" s="8"/>
      <c r="C457" s="9" t="n">
        <v>461</v>
      </c>
      <c r="D457" s="10" t="n">
        <v>42767</v>
      </c>
      <c r="E457" s="7" t="s">
        <v>1273</v>
      </c>
      <c r="F457" s="7" t="s">
        <v>1274</v>
      </c>
      <c r="G457" s="7" t="n">
        <v>49783994</v>
      </c>
      <c r="H457" s="7" t="s">
        <v>229</v>
      </c>
      <c r="I457" s="7" t="s">
        <v>306</v>
      </c>
      <c r="J457" s="10" t="n">
        <v>43069</v>
      </c>
      <c r="K457" s="11" t="s">
        <v>307</v>
      </c>
      <c r="L457" s="11" t="s">
        <v>308</v>
      </c>
      <c r="M457" s="8" t="s">
        <v>94</v>
      </c>
      <c r="N457" s="7" t="s">
        <v>1275</v>
      </c>
      <c r="O457" s="7" t="s">
        <v>1276</v>
      </c>
      <c r="P457" s="12" t="s">
        <v>1262</v>
      </c>
      <c r="Q457" s="13" t="n">
        <v>4101000</v>
      </c>
      <c r="R457" s="13" t="n">
        <v>41010000</v>
      </c>
    </row>
    <row r="458" customFormat="false" ht="15" hidden="false" customHeight="false" outlineLevel="0" collapsed="false">
      <c r="A458" s="7" t="n">
        <v>457</v>
      </c>
      <c r="B458" s="8"/>
      <c r="C458" s="9" t="n">
        <v>462</v>
      </c>
      <c r="D458" s="10" t="n">
        <v>42767</v>
      </c>
      <c r="E458" s="7" t="s">
        <v>1022</v>
      </c>
      <c r="F458" s="7" t="s">
        <v>1277</v>
      </c>
      <c r="G458" s="7" t="n">
        <v>80870593</v>
      </c>
      <c r="H458" s="7" t="s">
        <v>229</v>
      </c>
      <c r="I458" s="7" t="s">
        <v>306</v>
      </c>
      <c r="J458" s="10" t="n">
        <v>43069</v>
      </c>
      <c r="K458" s="11" t="s">
        <v>307</v>
      </c>
      <c r="L458" s="11" t="s">
        <v>308</v>
      </c>
      <c r="M458" s="8" t="s">
        <v>94</v>
      </c>
      <c r="N458" s="7" t="s">
        <v>23</v>
      </c>
      <c r="O458" s="7" t="s">
        <v>24</v>
      </c>
      <c r="P458" s="12" t="s">
        <v>1262</v>
      </c>
      <c r="Q458" s="13" t="n">
        <v>4101000</v>
      </c>
      <c r="R458" s="13" t="n">
        <v>41010000</v>
      </c>
    </row>
    <row r="459" customFormat="false" ht="15" hidden="false" customHeight="false" outlineLevel="0" collapsed="false">
      <c r="A459" s="7" t="n">
        <v>458</v>
      </c>
      <c r="B459" s="8"/>
      <c r="C459" s="9" t="n">
        <v>463</v>
      </c>
      <c r="D459" s="10" t="n">
        <v>42767</v>
      </c>
      <c r="E459" s="7" t="s">
        <v>1278</v>
      </c>
      <c r="F459" s="7" t="s">
        <v>1279</v>
      </c>
      <c r="G459" s="7" t="n">
        <v>37720799</v>
      </c>
      <c r="H459" s="7" t="s">
        <v>229</v>
      </c>
      <c r="I459" s="7" t="s">
        <v>306</v>
      </c>
      <c r="J459" s="10" t="n">
        <v>43069</v>
      </c>
      <c r="K459" s="11" t="s">
        <v>307</v>
      </c>
      <c r="L459" s="11" t="s">
        <v>308</v>
      </c>
      <c r="M459" s="8" t="s">
        <v>94</v>
      </c>
      <c r="N459" s="7" t="s">
        <v>1280</v>
      </c>
      <c r="O459" s="7" t="s">
        <v>1281</v>
      </c>
      <c r="P459" s="12" t="s">
        <v>1262</v>
      </c>
      <c r="Q459" s="13" t="n">
        <v>4101000</v>
      </c>
      <c r="R459" s="13" t="n">
        <v>41010000</v>
      </c>
    </row>
    <row r="460" customFormat="false" ht="15" hidden="false" customHeight="false" outlineLevel="0" collapsed="false">
      <c r="A460" s="7" t="n">
        <v>459</v>
      </c>
      <c r="B460" s="8"/>
      <c r="C460" s="9" t="n">
        <v>464</v>
      </c>
      <c r="D460" s="10" t="n">
        <v>42767</v>
      </c>
      <c r="E460" s="7" t="s">
        <v>1282</v>
      </c>
      <c r="F460" s="7" t="s">
        <v>1283</v>
      </c>
      <c r="G460" s="7" t="n">
        <v>38143753</v>
      </c>
      <c r="H460" s="7" t="s">
        <v>229</v>
      </c>
      <c r="I460" s="7" t="s">
        <v>306</v>
      </c>
      <c r="J460" s="10" t="n">
        <v>43069</v>
      </c>
      <c r="K460" s="11" t="s">
        <v>307</v>
      </c>
      <c r="L460" s="11" t="s">
        <v>308</v>
      </c>
      <c r="M460" s="8" t="s">
        <v>94</v>
      </c>
      <c r="N460" s="7" t="s">
        <v>1284</v>
      </c>
      <c r="O460" s="7" t="s">
        <v>1285</v>
      </c>
      <c r="P460" s="12" t="s">
        <v>1262</v>
      </c>
      <c r="Q460" s="13" t="n">
        <v>4101000</v>
      </c>
      <c r="R460" s="13" t="n">
        <v>41010000</v>
      </c>
    </row>
    <row r="461" customFormat="false" ht="15" hidden="false" customHeight="false" outlineLevel="0" collapsed="false">
      <c r="A461" s="7" t="n">
        <v>460</v>
      </c>
      <c r="B461" s="8"/>
      <c r="C461" s="9" t="n">
        <v>465</v>
      </c>
      <c r="D461" s="10" t="n">
        <v>42767</v>
      </c>
      <c r="E461" s="7" t="s">
        <v>1286</v>
      </c>
      <c r="F461" s="7" t="s">
        <v>1287</v>
      </c>
      <c r="G461" s="7" t="n">
        <v>20363418</v>
      </c>
      <c r="H461" s="7" t="s">
        <v>229</v>
      </c>
      <c r="I461" s="7" t="s">
        <v>306</v>
      </c>
      <c r="J461" s="10" t="n">
        <v>43069</v>
      </c>
      <c r="K461" s="11" t="s">
        <v>307</v>
      </c>
      <c r="L461" s="11" t="s">
        <v>308</v>
      </c>
      <c r="M461" s="8" t="s">
        <v>94</v>
      </c>
      <c r="N461" s="7" t="s">
        <v>1288</v>
      </c>
      <c r="O461" s="7" t="s">
        <v>1289</v>
      </c>
      <c r="P461" s="12" t="s">
        <v>1262</v>
      </c>
      <c r="Q461" s="13" t="n">
        <v>4101000</v>
      </c>
      <c r="R461" s="13" t="n">
        <v>41010000</v>
      </c>
    </row>
    <row r="462" customFormat="false" ht="15" hidden="false" customHeight="false" outlineLevel="0" collapsed="false">
      <c r="A462" s="7" t="n">
        <v>461</v>
      </c>
      <c r="B462" s="8"/>
      <c r="C462" s="9" t="n">
        <v>466</v>
      </c>
      <c r="D462" s="10" t="n">
        <v>42767</v>
      </c>
      <c r="E462" s="7" t="s">
        <v>1290</v>
      </c>
      <c r="F462" s="7" t="s">
        <v>1291</v>
      </c>
      <c r="G462" s="7" t="n">
        <v>94415090</v>
      </c>
      <c r="H462" s="7" t="s">
        <v>229</v>
      </c>
      <c r="I462" s="7" t="s">
        <v>230</v>
      </c>
      <c r="J462" s="10" t="n">
        <v>43100</v>
      </c>
      <c r="K462" s="11" t="s">
        <v>231</v>
      </c>
      <c r="L462" s="11"/>
      <c r="M462" s="8" t="s">
        <v>94</v>
      </c>
      <c r="N462" s="7" t="s">
        <v>1224</v>
      </c>
      <c r="O462" s="7" t="s">
        <v>1225</v>
      </c>
      <c r="P462" s="12" t="s">
        <v>1292</v>
      </c>
      <c r="Q462" s="13" t="n">
        <v>3726000</v>
      </c>
      <c r="R462" s="13" t="n">
        <v>40986000</v>
      </c>
    </row>
    <row r="463" customFormat="false" ht="15" hidden="false" customHeight="false" outlineLevel="0" collapsed="false">
      <c r="A463" s="7" t="n">
        <v>462</v>
      </c>
      <c r="B463" s="8"/>
      <c r="C463" s="9" t="n">
        <v>467</v>
      </c>
      <c r="D463" s="10" t="n">
        <v>42767</v>
      </c>
      <c r="E463" s="7" t="s">
        <v>1293</v>
      </c>
      <c r="F463" s="7" t="s">
        <v>1294</v>
      </c>
      <c r="G463" s="7" t="n">
        <v>4120647</v>
      </c>
      <c r="H463" s="7" t="s">
        <v>229</v>
      </c>
      <c r="I463" s="7" t="s">
        <v>230</v>
      </c>
      <c r="J463" s="10" t="n">
        <v>43100</v>
      </c>
      <c r="K463" s="11" t="s">
        <v>231</v>
      </c>
      <c r="L463" s="11"/>
      <c r="M463" s="8" t="s">
        <v>94</v>
      </c>
      <c r="N463" s="7" t="s">
        <v>1284</v>
      </c>
      <c r="O463" s="7" t="s">
        <v>1285</v>
      </c>
      <c r="P463" s="12" t="s">
        <v>1295</v>
      </c>
      <c r="Q463" s="13" t="n">
        <v>3504000</v>
      </c>
      <c r="R463" s="13" t="n">
        <v>38544000</v>
      </c>
    </row>
    <row r="464" customFormat="false" ht="15" hidden="false" customHeight="false" outlineLevel="0" collapsed="false">
      <c r="A464" s="7" t="n">
        <v>463</v>
      </c>
      <c r="B464" s="8"/>
      <c r="C464" s="9" t="n">
        <v>468</v>
      </c>
      <c r="D464" s="10" t="n">
        <v>42767</v>
      </c>
      <c r="E464" s="7" t="s">
        <v>1296</v>
      </c>
      <c r="F464" s="7" t="s">
        <v>1297</v>
      </c>
      <c r="G464" s="7" t="n">
        <v>60345666</v>
      </c>
      <c r="H464" s="7" t="s">
        <v>229</v>
      </c>
      <c r="I464" s="7" t="s">
        <v>230</v>
      </c>
      <c r="J464" s="10" t="n">
        <v>43100</v>
      </c>
      <c r="K464" s="11" t="s">
        <v>231</v>
      </c>
      <c r="L464" s="11"/>
      <c r="M464" s="8" t="s">
        <v>94</v>
      </c>
      <c r="N464" s="7" t="s">
        <v>1265</v>
      </c>
      <c r="O464" s="7" t="s">
        <v>1266</v>
      </c>
      <c r="P464" s="12" t="s">
        <v>1298</v>
      </c>
      <c r="Q464" s="13" t="n">
        <v>4116000</v>
      </c>
      <c r="R464" s="13" t="n">
        <v>45276000</v>
      </c>
    </row>
    <row r="465" customFormat="false" ht="15" hidden="false" customHeight="false" outlineLevel="0" collapsed="false">
      <c r="A465" s="7" t="n">
        <v>464</v>
      </c>
      <c r="B465" s="8"/>
      <c r="C465" s="9" t="n">
        <v>469</v>
      </c>
      <c r="D465" s="10" t="n">
        <v>42767</v>
      </c>
      <c r="E465" s="7" t="s">
        <v>1299</v>
      </c>
      <c r="F465" s="7" t="s">
        <v>1300</v>
      </c>
      <c r="G465" s="7" t="n">
        <v>20796552</v>
      </c>
      <c r="H465" s="7" t="s">
        <v>229</v>
      </c>
      <c r="I465" s="7" t="s">
        <v>230</v>
      </c>
      <c r="J465" s="10" t="n">
        <v>43100</v>
      </c>
      <c r="K465" s="11" t="s">
        <v>231</v>
      </c>
      <c r="L465" s="11"/>
      <c r="M465" s="8" t="s">
        <v>94</v>
      </c>
      <c r="N465" s="7" t="s">
        <v>1288</v>
      </c>
      <c r="O465" s="7" t="s">
        <v>1289</v>
      </c>
      <c r="P465" s="12" t="s">
        <v>1301</v>
      </c>
      <c r="Q465" s="13" t="n">
        <v>3726000</v>
      </c>
      <c r="R465" s="13" t="n">
        <v>40986000</v>
      </c>
    </row>
    <row r="466" customFormat="false" ht="15" hidden="false" customHeight="false" outlineLevel="0" collapsed="false">
      <c r="A466" s="7" t="n">
        <v>465</v>
      </c>
      <c r="B466" s="8"/>
      <c r="C466" s="9" t="n">
        <v>470</v>
      </c>
      <c r="D466" s="10" t="n">
        <v>42767</v>
      </c>
      <c r="E466" s="7" t="s">
        <v>1302</v>
      </c>
      <c r="F466" s="7" t="s">
        <v>1303</v>
      </c>
      <c r="G466" s="7" t="n">
        <v>18123443</v>
      </c>
      <c r="H466" s="7" t="s">
        <v>229</v>
      </c>
      <c r="I466" s="7" t="s">
        <v>230</v>
      </c>
      <c r="J466" s="10" t="n">
        <v>43100</v>
      </c>
      <c r="K466" s="11" t="s">
        <v>231</v>
      </c>
      <c r="L466" s="11"/>
      <c r="M466" s="8" t="s">
        <v>94</v>
      </c>
      <c r="N466" s="7" t="s">
        <v>1304</v>
      </c>
      <c r="O466" s="7" t="s">
        <v>1305</v>
      </c>
      <c r="P466" s="12" t="s">
        <v>1306</v>
      </c>
      <c r="Q466" s="13" t="n">
        <v>3726000</v>
      </c>
      <c r="R466" s="13" t="n">
        <v>40986000</v>
      </c>
    </row>
    <row r="467" customFormat="false" ht="15" hidden="false" customHeight="false" outlineLevel="0" collapsed="false">
      <c r="A467" s="7" t="n">
        <v>466</v>
      </c>
      <c r="B467" s="8"/>
      <c r="C467" s="9" t="n">
        <v>471</v>
      </c>
      <c r="D467" s="10" t="n">
        <v>42767</v>
      </c>
      <c r="E467" s="7" t="s">
        <v>1307</v>
      </c>
      <c r="F467" s="7" t="s">
        <v>1308</v>
      </c>
      <c r="G467" s="7" t="n">
        <v>1045139384</v>
      </c>
      <c r="H467" s="7" t="s">
        <v>229</v>
      </c>
      <c r="I467" s="7" t="s">
        <v>230</v>
      </c>
      <c r="J467" s="10" t="n">
        <v>43100</v>
      </c>
      <c r="K467" s="11" t="s">
        <v>231</v>
      </c>
      <c r="L467" s="11"/>
      <c r="M467" s="8" t="s">
        <v>94</v>
      </c>
      <c r="N467" s="7" t="s">
        <v>1123</v>
      </c>
      <c r="O467" s="7" t="s">
        <v>1124</v>
      </c>
      <c r="P467" s="12" t="s">
        <v>1309</v>
      </c>
      <c r="Q467" s="13" t="n">
        <v>3726000</v>
      </c>
      <c r="R467" s="13" t="n">
        <v>40986000</v>
      </c>
    </row>
    <row r="468" customFormat="false" ht="15" hidden="false" customHeight="false" outlineLevel="0" collapsed="false">
      <c r="A468" s="7" t="n">
        <v>467</v>
      </c>
      <c r="B468" s="8"/>
      <c r="C468" s="9" t="n">
        <v>472</v>
      </c>
      <c r="D468" s="10" t="n">
        <v>42767</v>
      </c>
      <c r="E468" s="14" t="s">
        <v>1310</v>
      </c>
      <c r="F468" s="7" t="s">
        <v>1311</v>
      </c>
      <c r="G468" s="7" t="n">
        <v>53159984</v>
      </c>
      <c r="H468" s="7" t="s">
        <v>229</v>
      </c>
      <c r="I468" s="7" t="s">
        <v>753</v>
      </c>
      <c r="J468" s="10" t="n">
        <v>43069</v>
      </c>
      <c r="K468" s="11" t="s">
        <v>754</v>
      </c>
      <c r="L468" s="11" t="s">
        <v>755</v>
      </c>
      <c r="M468" s="8" t="s">
        <v>94</v>
      </c>
      <c r="N468" s="7" t="s">
        <v>23</v>
      </c>
      <c r="O468" s="7" t="s">
        <v>24</v>
      </c>
      <c r="P468" s="12" t="s">
        <v>1312</v>
      </c>
      <c r="Q468" s="13" t="n">
        <v>4116000</v>
      </c>
      <c r="R468" s="13" t="n">
        <v>41160000</v>
      </c>
    </row>
    <row r="469" customFormat="false" ht="15" hidden="false" customHeight="false" outlineLevel="0" collapsed="false">
      <c r="A469" s="7" t="n">
        <v>468</v>
      </c>
      <c r="B469" s="8"/>
      <c r="C469" s="9" t="n">
        <v>473</v>
      </c>
      <c r="D469" s="10" t="n">
        <v>42767</v>
      </c>
      <c r="E469" s="7" t="s">
        <v>1313</v>
      </c>
      <c r="F469" s="7" t="s">
        <v>1314</v>
      </c>
      <c r="G469" s="7" t="n">
        <v>7726248</v>
      </c>
      <c r="H469" s="7" t="s">
        <v>229</v>
      </c>
      <c r="I469" s="7" t="s">
        <v>753</v>
      </c>
      <c r="J469" s="10" t="n">
        <v>43069</v>
      </c>
      <c r="K469" s="11" t="s">
        <v>754</v>
      </c>
      <c r="L469" s="11" t="s">
        <v>755</v>
      </c>
      <c r="M469" s="8" t="s">
        <v>94</v>
      </c>
      <c r="N469" s="7" t="s">
        <v>23</v>
      </c>
      <c r="O469" s="7" t="s">
        <v>24</v>
      </c>
      <c r="P469" s="12" t="s">
        <v>1066</v>
      </c>
      <c r="Q469" s="13" t="n">
        <v>4116000</v>
      </c>
      <c r="R469" s="13" t="n">
        <v>41160000</v>
      </c>
    </row>
    <row r="470" customFormat="false" ht="15" hidden="false" customHeight="false" outlineLevel="0" collapsed="false">
      <c r="A470" s="7" t="n">
        <v>469</v>
      </c>
      <c r="B470" s="8"/>
      <c r="C470" s="9" t="n">
        <v>474</v>
      </c>
      <c r="D470" s="10" t="n">
        <v>42767</v>
      </c>
      <c r="E470" s="7" t="s">
        <v>1315</v>
      </c>
      <c r="F470" s="7" t="s">
        <v>1316</v>
      </c>
      <c r="G470" s="7" t="n">
        <v>1018406768</v>
      </c>
      <c r="H470" s="7" t="s">
        <v>229</v>
      </c>
      <c r="I470" s="7" t="s">
        <v>753</v>
      </c>
      <c r="J470" s="10" t="n">
        <v>43069</v>
      </c>
      <c r="K470" s="11" t="s">
        <v>754</v>
      </c>
      <c r="L470" s="11" t="s">
        <v>755</v>
      </c>
      <c r="M470" s="8" t="s">
        <v>94</v>
      </c>
      <c r="N470" s="7" t="s">
        <v>23</v>
      </c>
      <c r="O470" s="7" t="s">
        <v>24</v>
      </c>
      <c r="P470" s="12" t="s">
        <v>1066</v>
      </c>
      <c r="Q470" s="13" t="n">
        <v>4116000</v>
      </c>
      <c r="R470" s="13" t="n">
        <v>41160000</v>
      </c>
    </row>
    <row r="471" customFormat="false" ht="15" hidden="false" customHeight="false" outlineLevel="0" collapsed="false">
      <c r="A471" s="7" t="n">
        <v>470</v>
      </c>
      <c r="B471" s="8"/>
      <c r="C471" s="9" t="n">
        <v>476</v>
      </c>
      <c r="D471" s="10" t="n">
        <v>42768</v>
      </c>
      <c r="E471" s="7" t="s">
        <v>1317</v>
      </c>
      <c r="F471" s="7" t="s">
        <v>1318</v>
      </c>
      <c r="G471" s="7" t="n">
        <v>37898104</v>
      </c>
      <c r="H471" s="7" t="s">
        <v>229</v>
      </c>
      <c r="I471" s="7" t="s">
        <v>230</v>
      </c>
      <c r="J471" s="10" t="n">
        <v>43100</v>
      </c>
      <c r="K471" s="11" t="s">
        <v>231</v>
      </c>
      <c r="L471" s="11"/>
      <c r="M471" s="8" t="s">
        <v>94</v>
      </c>
      <c r="N471" s="7" t="s">
        <v>1319</v>
      </c>
      <c r="O471" s="7" t="s">
        <v>1266</v>
      </c>
      <c r="P471" s="12" t="s">
        <v>1320</v>
      </c>
      <c r="Q471" s="13" t="n">
        <v>4116000</v>
      </c>
      <c r="R471" s="13" t="n">
        <v>45276000</v>
      </c>
    </row>
    <row r="472" customFormat="false" ht="15" hidden="false" customHeight="false" outlineLevel="0" collapsed="false">
      <c r="A472" s="7" t="n">
        <v>471</v>
      </c>
      <c r="B472" s="8"/>
      <c r="C472" s="9" t="n">
        <v>477</v>
      </c>
      <c r="D472" s="10" t="n">
        <v>42768</v>
      </c>
      <c r="E472" s="14" t="s">
        <v>1321</v>
      </c>
      <c r="F472" s="7" t="s">
        <v>1322</v>
      </c>
      <c r="G472" s="7" t="n">
        <v>57107160</v>
      </c>
      <c r="H472" s="7" t="s">
        <v>229</v>
      </c>
      <c r="I472" s="7" t="s">
        <v>230</v>
      </c>
      <c r="J472" s="10" t="n">
        <v>43100</v>
      </c>
      <c r="K472" s="11" t="s">
        <v>231</v>
      </c>
      <c r="L472" s="11"/>
      <c r="M472" s="8" t="s">
        <v>94</v>
      </c>
      <c r="N472" s="7" t="s">
        <v>1323</v>
      </c>
      <c r="O472" s="7" t="s">
        <v>1324</v>
      </c>
      <c r="P472" s="12" t="s">
        <v>1325</v>
      </c>
      <c r="Q472" s="13" t="n">
        <v>3504000</v>
      </c>
      <c r="R472" s="13" t="n">
        <v>38544000</v>
      </c>
    </row>
    <row r="473" customFormat="false" ht="15" hidden="false" customHeight="false" outlineLevel="0" collapsed="false">
      <c r="A473" s="7" t="n">
        <v>472</v>
      </c>
      <c r="B473" s="8"/>
      <c r="C473" s="9" t="n">
        <v>478</v>
      </c>
      <c r="D473" s="10" t="n">
        <v>42768</v>
      </c>
      <c r="E473" s="7" t="s">
        <v>568</v>
      </c>
      <c r="F473" s="7" t="s">
        <v>1326</v>
      </c>
      <c r="G473" s="7" t="n">
        <v>71776300</v>
      </c>
      <c r="H473" s="7" t="s">
        <v>229</v>
      </c>
      <c r="I473" s="7" t="s">
        <v>230</v>
      </c>
      <c r="J473" s="10" t="n">
        <v>43100</v>
      </c>
      <c r="K473" s="11" t="s">
        <v>231</v>
      </c>
      <c r="L473" s="11"/>
      <c r="M473" s="8" t="s">
        <v>94</v>
      </c>
      <c r="N473" s="7" t="s">
        <v>1265</v>
      </c>
      <c r="O473" s="7" t="s">
        <v>1266</v>
      </c>
      <c r="P473" s="12" t="s">
        <v>1327</v>
      </c>
      <c r="Q473" s="13" t="n">
        <v>3504000</v>
      </c>
      <c r="R473" s="13" t="n">
        <v>38544000</v>
      </c>
    </row>
    <row r="474" customFormat="false" ht="15" hidden="false" customHeight="false" outlineLevel="0" collapsed="false">
      <c r="A474" s="7" t="n">
        <v>473</v>
      </c>
      <c r="B474" s="8"/>
      <c r="C474" s="9" t="n">
        <v>479</v>
      </c>
      <c r="D474" s="10" t="n">
        <v>42768</v>
      </c>
      <c r="E474" s="7" t="s">
        <v>1328</v>
      </c>
      <c r="F474" s="7" t="s">
        <v>1329</v>
      </c>
      <c r="G474" s="7" t="n">
        <v>8800052</v>
      </c>
      <c r="H474" s="7" t="s">
        <v>229</v>
      </c>
      <c r="I474" s="7" t="s">
        <v>230</v>
      </c>
      <c r="J474" s="10" t="n">
        <v>43100</v>
      </c>
      <c r="K474" s="11" t="s">
        <v>231</v>
      </c>
      <c r="L474" s="11"/>
      <c r="M474" s="8" t="s">
        <v>94</v>
      </c>
      <c r="N474" s="7" t="s">
        <v>1330</v>
      </c>
      <c r="O474" s="7" t="s">
        <v>1331</v>
      </c>
      <c r="P474" s="12" t="s">
        <v>1332</v>
      </c>
      <c r="Q474" s="13" t="n">
        <v>4116000</v>
      </c>
      <c r="R474" s="13" t="n">
        <v>45276000</v>
      </c>
    </row>
    <row r="475" customFormat="false" ht="15" hidden="false" customHeight="false" outlineLevel="0" collapsed="false">
      <c r="A475" s="7" t="n">
        <v>474</v>
      </c>
      <c r="B475" s="8"/>
      <c r="C475" s="9" t="n">
        <v>480</v>
      </c>
      <c r="D475" s="10" t="n">
        <v>42768</v>
      </c>
      <c r="E475" s="7" t="s">
        <v>1333</v>
      </c>
      <c r="F475" s="7" t="s">
        <v>1334</v>
      </c>
      <c r="G475" s="7" t="n">
        <v>40079189</v>
      </c>
      <c r="H475" s="7" t="s">
        <v>229</v>
      </c>
      <c r="I475" s="7" t="s">
        <v>230</v>
      </c>
      <c r="J475" s="10" t="n">
        <v>43100</v>
      </c>
      <c r="K475" s="11" t="s">
        <v>231</v>
      </c>
      <c r="L475" s="11"/>
      <c r="M475" s="8" t="s">
        <v>94</v>
      </c>
      <c r="N475" s="7" t="s">
        <v>1260</v>
      </c>
      <c r="O475" s="7" t="s">
        <v>1261</v>
      </c>
      <c r="P475" s="12" t="s">
        <v>1335</v>
      </c>
      <c r="Q475" s="13" t="n">
        <v>3726000</v>
      </c>
      <c r="R475" s="13" t="n">
        <v>40986000</v>
      </c>
    </row>
    <row r="476" customFormat="false" ht="15" hidden="false" customHeight="false" outlineLevel="0" collapsed="false">
      <c r="A476" s="7" t="n">
        <v>475</v>
      </c>
      <c r="B476" s="8"/>
      <c r="C476" s="9" t="n">
        <v>481</v>
      </c>
      <c r="D476" s="10" t="n">
        <v>42768</v>
      </c>
      <c r="E476" s="7" t="s">
        <v>1336</v>
      </c>
      <c r="F476" s="7" t="s">
        <v>1337</v>
      </c>
      <c r="G476" s="7" t="n">
        <v>42498167</v>
      </c>
      <c r="H476" s="7" t="s">
        <v>229</v>
      </c>
      <c r="I476" s="7" t="s">
        <v>230</v>
      </c>
      <c r="J476" s="10" t="n">
        <v>43100</v>
      </c>
      <c r="K476" s="11" t="s">
        <v>231</v>
      </c>
      <c r="L476" s="11"/>
      <c r="M476" s="8" t="s">
        <v>94</v>
      </c>
      <c r="N476" s="7" t="s">
        <v>1338</v>
      </c>
      <c r="O476" s="7" t="s">
        <v>1339</v>
      </c>
      <c r="P476" s="12" t="s">
        <v>1340</v>
      </c>
      <c r="Q476" s="13" t="n">
        <v>3504000</v>
      </c>
      <c r="R476" s="13" t="n">
        <v>38544000</v>
      </c>
    </row>
    <row r="477" customFormat="false" ht="15" hidden="false" customHeight="false" outlineLevel="0" collapsed="false">
      <c r="A477" s="7" t="n">
        <v>476</v>
      </c>
      <c r="B477" s="8" t="s">
        <v>101</v>
      </c>
      <c r="C477" s="9" t="n">
        <v>482</v>
      </c>
      <c r="D477" s="10" t="n">
        <v>42768</v>
      </c>
      <c r="E477" s="7" t="s">
        <v>1341</v>
      </c>
      <c r="F477" s="7" t="s">
        <v>1342</v>
      </c>
      <c r="G477" s="7" t="n">
        <v>11814131</v>
      </c>
      <c r="H477" s="7" t="s">
        <v>229</v>
      </c>
      <c r="I477" s="7" t="s">
        <v>230</v>
      </c>
      <c r="J477" s="10" t="n">
        <v>43100</v>
      </c>
      <c r="K477" s="11" t="s">
        <v>231</v>
      </c>
      <c r="L477" s="11"/>
      <c r="M477" s="8" t="s">
        <v>94</v>
      </c>
      <c r="N477" s="7" t="s">
        <v>1343</v>
      </c>
      <c r="O477" s="7" t="s">
        <v>1344</v>
      </c>
      <c r="P477" s="12" t="s">
        <v>1345</v>
      </c>
      <c r="Q477" s="13" t="n">
        <v>3726000</v>
      </c>
      <c r="R477" s="13" t="n">
        <v>40986000</v>
      </c>
    </row>
    <row r="478" customFormat="false" ht="15" hidden="false" customHeight="false" outlineLevel="0" collapsed="false">
      <c r="A478" s="7" t="n">
        <v>477</v>
      </c>
      <c r="B478" s="8"/>
      <c r="C478" s="9" t="n">
        <v>483</v>
      </c>
      <c r="D478" s="10" t="n">
        <v>42768</v>
      </c>
      <c r="E478" s="7" t="s">
        <v>1346</v>
      </c>
      <c r="F478" s="7" t="s">
        <v>1347</v>
      </c>
      <c r="G478" s="7" t="n">
        <v>30661387</v>
      </c>
      <c r="H478" s="7" t="s">
        <v>229</v>
      </c>
      <c r="I478" s="7" t="s">
        <v>230</v>
      </c>
      <c r="J478" s="10" t="n">
        <v>43100</v>
      </c>
      <c r="K478" s="11" t="s">
        <v>231</v>
      </c>
      <c r="L478" s="11"/>
      <c r="M478" s="8" t="s">
        <v>94</v>
      </c>
      <c r="N478" s="7" t="s">
        <v>1348</v>
      </c>
      <c r="O478" s="7" t="s">
        <v>1349</v>
      </c>
      <c r="P478" s="12" t="s">
        <v>1350</v>
      </c>
      <c r="Q478" s="13" t="n">
        <v>3726000</v>
      </c>
      <c r="R478" s="13" t="n">
        <v>40986000</v>
      </c>
    </row>
    <row r="479" customFormat="false" ht="15" hidden="false" customHeight="false" outlineLevel="0" collapsed="false">
      <c r="A479" s="7" t="n">
        <v>478</v>
      </c>
      <c r="B479" s="8"/>
      <c r="C479" s="9" t="n">
        <v>484</v>
      </c>
      <c r="D479" s="10" t="n">
        <v>42768</v>
      </c>
      <c r="E479" s="7" t="s">
        <v>1351</v>
      </c>
      <c r="F479" s="7" t="s">
        <v>1352</v>
      </c>
      <c r="G479" s="7" t="n">
        <v>2231663</v>
      </c>
      <c r="H479" s="7" t="s">
        <v>229</v>
      </c>
      <c r="I479" s="7" t="s">
        <v>230</v>
      </c>
      <c r="J479" s="10" t="n">
        <v>43100</v>
      </c>
      <c r="K479" s="11" t="s">
        <v>231</v>
      </c>
      <c r="L479" s="11"/>
      <c r="M479" s="8" t="s">
        <v>94</v>
      </c>
      <c r="N479" s="7" t="s">
        <v>1323</v>
      </c>
      <c r="O479" s="7" t="s">
        <v>1324</v>
      </c>
      <c r="P479" s="12" t="s">
        <v>1353</v>
      </c>
      <c r="Q479" s="13" t="n">
        <v>3726000</v>
      </c>
      <c r="R479" s="13" t="n">
        <v>40986000</v>
      </c>
    </row>
    <row r="480" customFormat="false" ht="15" hidden="false" customHeight="false" outlineLevel="0" collapsed="false">
      <c r="A480" s="7" t="n">
        <v>479</v>
      </c>
      <c r="B480" s="8"/>
      <c r="C480" s="9" t="n">
        <v>485</v>
      </c>
      <c r="D480" s="10" t="n">
        <v>42768</v>
      </c>
      <c r="E480" s="7" t="s">
        <v>911</v>
      </c>
      <c r="F480" s="7" t="s">
        <v>1354</v>
      </c>
      <c r="G480" s="7" t="n">
        <v>41960543</v>
      </c>
      <c r="H480" s="7" t="s">
        <v>229</v>
      </c>
      <c r="I480" s="7" t="s">
        <v>230</v>
      </c>
      <c r="J480" s="10" t="n">
        <v>43100</v>
      </c>
      <c r="K480" s="11" t="s">
        <v>231</v>
      </c>
      <c r="L480" s="11"/>
      <c r="M480" s="8" t="s">
        <v>94</v>
      </c>
      <c r="N480" s="7" t="s">
        <v>1192</v>
      </c>
      <c r="O480" s="7" t="s">
        <v>1193</v>
      </c>
      <c r="P480" s="12" t="s">
        <v>1355</v>
      </c>
      <c r="Q480" s="13" t="n">
        <v>3726000</v>
      </c>
      <c r="R480" s="13" t="n">
        <v>40986000</v>
      </c>
    </row>
    <row r="481" customFormat="false" ht="15" hidden="false" customHeight="false" outlineLevel="0" collapsed="false">
      <c r="A481" s="7" t="n">
        <v>480</v>
      </c>
      <c r="B481" s="8"/>
      <c r="C481" s="9" t="n">
        <v>486</v>
      </c>
      <c r="D481" s="10" t="n">
        <v>42768</v>
      </c>
      <c r="E481" s="7" t="s">
        <v>1356</v>
      </c>
      <c r="F481" s="7" t="s">
        <v>1357</v>
      </c>
      <c r="G481" s="7" t="n">
        <v>60266408</v>
      </c>
      <c r="H481" s="7" t="s">
        <v>229</v>
      </c>
      <c r="I481" s="7" t="s">
        <v>230</v>
      </c>
      <c r="J481" s="10" t="n">
        <v>43100</v>
      </c>
      <c r="K481" s="11" t="s">
        <v>231</v>
      </c>
      <c r="L481" s="11"/>
      <c r="M481" s="8" t="s">
        <v>94</v>
      </c>
      <c r="N481" s="7" t="s">
        <v>1280</v>
      </c>
      <c r="O481" s="7" t="s">
        <v>1281</v>
      </c>
      <c r="P481" s="12" t="s">
        <v>1358</v>
      </c>
      <c r="Q481" s="13" t="n">
        <v>3726000</v>
      </c>
      <c r="R481" s="13" t="n">
        <v>40986000</v>
      </c>
    </row>
    <row r="482" customFormat="false" ht="15" hidden="false" customHeight="false" outlineLevel="0" collapsed="false">
      <c r="A482" s="7" t="n">
        <v>481</v>
      </c>
      <c r="B482" s="8"/>
      <c r="C482" s="9" t="n">
        <v>487</v>
      </c>
      <c r="D482" s="10" t="n">
        <v>42768</v>
      </c>
      <c r="E482" s="7" t="s">
        <v>1359</v>
      </c>
      <c r="F482" s="7" t="s">
        <v>1360</v>
      </c>
      <c r="G482" s="7" t="n">
        <v>42014184</v>
      </c>
      <c r="H482" s="7" t="s">
        <v>229</v>
      </c>
      <c r="I482" s="7" t="s">
        <v>230</v>
      </c>
      <c r="J482" s="10" t="n">
        <v>43100</v>
      </c>
      <c r="K482" s="11" t="s">
        <v>231</v>
      </c>
      <c r="L482" s="11"/>
      <c r="M482" s="8" t="s">
        <v>94</v>
      </c>
      <c r="N482" s="7" t="s">
        <v>1361</v>
      </c>
      <c r="O482" s="7" t="s">
        <v>1362</v>
      </c>
      <c r="P482" s="12" t="s">
        <v>1363</v>
      </c>
      <c r="Q482" s="13" t="n">
        <v>3504000</v>
      </c>
      <c r="R482" s="13" t="n">
        <v>38544000</v>
      </c>
    </row>
    <row r="483" customFormat="false" ht="15" hidden="false" customHeight="false" outlineLevel="0" collapsed="false">
      <c r="A483" s="7" t="n">
        <v>482</v>
      </c>
      <c r="B483" s="8"/>
      <c r="C483" s="9" t="n">
        <v>488</v>
      </c>
      <c r="D483" s="10" t="n">
        <v>42768</v>
      </c>
      <c r="E483" s="7" t="s">
        <v>1364</v>
      </c>
      <c r="F483" s="7" t="s">
        <v>1365</v>
      </c>
      <c r="G483" s="7" t="n">
        <v>64719409</v>
      </c>
      <c r="H483" s="7" t="s">
        <v>229</v>
      </c>
      <c r="I483" s="7" t="s">
        <v>230</v>
      </c>
      <c r="J483" s="10" t="n">
        <v>43100</v>
      </c>
      <c r="K483" s="11" t="s">
        <v>231</v>
      </c>
      <c r="L483" s="11"/>
      <c r="M483" s="8" t="s">
        <v>94</v>
      </c>
      <c r="N483" s="7" t="s">
        <v>1366</v>
      </c>
      <c r="O483" s="7" t="s">
        <v>1367</v>
      </c>
      <c r="P483" s="12" t="s">
        <v>1368</v>
      </c>
      <c r="Q483" s="13" t="n">
        <v>3504000</v>
      </c>
      <c r="R483" s="13" t="n">
        <v>38544000</v>
      </c>
    </row>
    <row r="484" customFormat="false" ht="15" hidden="false" customHeight="false" outlineLevel="0" collapsed="false">
      <c r="A484" s="7" t="n">
        <v>483</v>
      </c>
      <c r="B484" s="8" t="s">
        <v>101</v>
      </c>
      <c r="C484" s="9" t="n">
        <v>489</v>
      </c>
      <c r="D484" s="10" t="n">
        <v>42768</v>
      </c>
      <c r="E484" s="7" t="s">
        <v>1369</v>
      </c>
      <c r="F484" s="7" t="s">
        <v>1370</v>
      </c>
      <c r="G484" s="7" t="n">
        <v>39425590</v>
      </c>
      <c r="H484" s="7" t="s">
        <v>229</v>
      </c>
      <c r="I484" s="7" t="s">
        <v>230</v>
      </c>
      <c r="J484" s="10" t="n">
        <v>43100</v>
      </c>
      <c r="K484" s="11" t="s">
        <v>231</v>
      </c>
      <c r="L484" s="11"/>
      <c r="M484" s="8" t="s">
        <v>94</v>
      </c>
      <c r="N484" s="7" t="s">
        <v>1371</v>
      </c>
      <c r="O484" s="7" t="s">
        <v>1124</v>
      </c>
      <c r="P484" s="12" t="s">
        <v>1372</v>
      </c>
      <c r="Q484" s="13" t="n">
        <v>3504000</v>
      </c>
      <c r="R484" s="13" t="n">
        <v>38544000</v>
      </c>
    </row>
    <row r="485" customFormat="false" ht="15" hidden="false" customHeight="false" outlineLevel="0" collapsed="false">
      <c r="A485" s="7" t="n">
        <v>484</v>
      </c>
      <c r="B485" s="8"/>
      <c r="C485" s="9" t="n">
        <v>490</v>
      </c>
      <c r="D485" s="10" t="n">
        <v>42768</v>
      </c>
      <c r="E485" s="7" t="s">
        <v>1373</v>
      </c>
      <c r="F485" s="7" t="s">
        <v>1374</v>
      </c>
      <c r="G485" s="7" t="n">
        <v>37843266</v>
      </c>
      <c r="H485" s="7" t="s">
        <v>229</v>
      </c>
      <c r="I485" s="7" t="s">
        <v>230</v>
      </c>
      <c r="J485" s="10" t="n">
        <v>43100</v>
      </c>
      <c r="K485" s="11" t="s">
        <v>231</v>
      </c>
      <c r="L485" s="11"/>
      <c r="M485" s="8" t="s">
        <v>94</v>
      </c>
      <c r="N485" s="7" t="s">
        <v>1375</v>
      </c>
      <c r="O485" s="7" t="s">
        <v>1375</v>
      </c>
      <c r="P485" s="12" t="s">
        <v>1358</v>
      </c>
      <c r="Q485" s="13" t="n">
        <v>3726000</v>
      </c>
      <c r="R485" s="13" t="n">
        <v>40986000</v>
      </c>
    </row>
    <row r="486" customFormat="false" ht="15" hidden="false" customHeight="false" outlineLevel="0" collapsed="false">
      <c r="A486" s="7" t="n">
        <v>485</v>
      </c>
      <c r="B486" s="8" t="s">
        <v>101</v>
      </c>
      <c r="C486" s="9" t="n">
        <v>491</v>
      </c>
      <c r="D486" s="10" t="n">
        <v>42768</v>
      </c>
      <c r="E486" s="7" t="s">
        <v>1376</v>
      </c>
      <c r="F486" s="7" t="s">
        <v>1377</v>
      </c>
      <c r="G486" s="7" t="n">
        <v>32108002</v>
      </c>
      <c r="H486" s="7" t="s">
        <v>229</v>
      </c>
      <c r="I486" s="7" t="s">
        <v>230</v>
      </c>
      <c r="J486" s="10" t="n">
        <v>43100</v>
      </c>
      <c r="K486" s="11" t="s">
        <v>231</v>
      </c>
      <c r="L486" s="11"/>
      <c r="M486" s="8" t="s">
        <v>94</v>
      </c>
      <c r="N486" s="7" t="s">
        <v>1123</v>
      </c>
      <c r="O486" s="7" t="s">
        <v>1124</v>
      </c>
      <c r="P486" s="12" t="s">
        <v>1378</v>
      </c>
      <c r="Q486" s="13" t="n">
        <v>4116000</v>
      </c>
      <c r="R486" s="13" t="n">
        <v>45276000</v>
      </c>
    </row>
    <row r="487" customFormat="false" ht="15" hidden="false" customHeight="false" outlineLevel="0" collapsed="false">
      <c r="A487" s="7" t="n">
        <v>486</v>
      </c>
      <c r="B487" s="8"/>
      <c r="C487" s="9" t="n">
        <v>492</v>
      </c>
      <c r="D487" s="10" t="n">
        <v>42768</v>
      </c>
      <c r="E487" s="7" t="s">
        <v>1379</v>
      </c>
      <c r="F487" s="7" t="s">
        <v>1380</v>
      </c>
      <c r="G487" s="7" t="n">
        <v>49789749</v>
      </c>
      <c r="H487" s="7" t="s">
        <v>229</v>
      </c>
      <c r="I487" s="7" t="s">
        <v>230</v>
      </c>
      <c r="J487" s="10" t="n">
        <v>43100</v>
      </c>
      <c r="K487" s="11" t="s">
        <v>231</v>
      </c>
      <c r="L487" s="11"/>
      <c r="M487" s="8" t="s">
        <v>94</v>
      </c>
      <c r="N487" s="7" t="s">
        <v>1338</v>
      </c>
      <c r="O487" s="7" t="s">
        <v>1339</v>
      </c>
      <c r="P487" s="12" t="s">
        <v>1381</v>
      </c>
      <c r="Q487" s="13" t="n">
        <v>3726000</v>
      </c>
      <c r="R487" s="13" t="n">
        <v>40986000</v>
      </c>
    </row>
    <row r="488" customFormat="false" ht="15" hidden="false" customHeight="false" outlineLevel="0" collapsed="false">
      <c r="A488" s="7" t="n">
        <v>487</v>
      </c>
      <c r="B488" s="8"/>
      <c r="C488" s="9" t="n">
        <v>493</v>
      </c>
      <c r="D488" s="10" t="n">
        <v>42768</v>
      </c>
      <c r="E488" s="7" t="s">
        <v>1382</v>
      </c>
      <c r="F488" s="7" t="s">
        <v>1383</v>
      </c>
      <c r="G488" s="7" t="n">
        <v>34317669</v>
      </c>
      <c r="H488" s="7" t="s">
        <v>229</v>
      </c>
      <c r="I488" s="7" t="s">
        <v>230</v>
      </c>
      <c r="J488" s="10" t="n">
        <v>43100</v>
      </c>
      <c r="K488" s="11" t="s">
        <v>231</v>
      </c>
      <c r="L488" s="11"/>
      <c r="M488" s="8" t="s">
        <v>94</v>
      </c>
      <c r="N488" s="7" t="s">
        <v>1384</v>
      </c>
      <c r="O488" s="7" t="s">
        <v>1385</v>
      </c>
      <c r="P488" s="12" t="s">
        <v>1386</v>
      </c>
      <c r="Q488" s="13" t="n">
        <v>3726000</v>
      </c>
      <c r="R488" s="13" t="n">
        <v>40986000</v>
      </c>
    </row>
    <row r="489" customFormat="false" ht="15" hidden="false" customHeight="false" outlineLevel="0" collapsed="false">
      <c r="A489" s="7" t="n">
        <v>488</v>
      </c>
      <c r="B489" s="8" t="s">
        <v>101</v>
      </c>
      <c r="C489" s="9" t="n">
        <v>494</v>
      </c>
      <c r="D489" s="10" t="n">
        <v>42768</v>
      </c>
      <c r="E489" s="7" t="s">
        <v>1387</v>
      </c>
      <c r="F489" s="7" t="s">
        <v>1388</v>
      </c>
      <c r="G489" s="7" t="n">
        <v>80041120</v>
      </c>
      <c r="H489" s="7" t="s">
        <v>229</v>
      </c>
      <c r="I489" s="7" t="s">
        <v>230</v>
      </c>
      <c r="J489" s="10" t="n">
        <v>43100</v>
      </c>
      <c r="K489" s="11" t="s">
        <v>231</v>
      </c>
      <c r="L489" s="11"/>
      <c r="M489" s="8" t="s">
        <v>94</v>
      </c>
      <c r="N489" s="7" t="s">
        <v>23</v>
      </c>
      <c r="O489" s="7" t="s">
        <v>24</v>
      </c>
      <c r="P489" s="12" t="s">
        <v>1389</v>
      </c>
      <c r="Q489" s="13" t="n">
        <v>7296000</v>
      </c>
      <c r="R489" s="13" t="n">
        <v>80256000</v>
      </c>
    </row>
    <row r="490" customFormat="false" ht="15" hidden="false" customHeight="false" outlineLevel="0" collapsed="false">
      <c r="A490" s="7" t="n">
        <v>489</v>
      </c>
      <c r="B490" s="8"/>
      <c r="C490" s="9" t="n">
        <v>495</v>
      </c>
      <c r="D490" s="10" t="n">
        <v>42768</v>
      </c>
      <c r="E490" s="7" t="s">
        <v>1390</v>
      </c>
      <c r="F490" s="7" t="s">
        <v>1391</v>
      </c>
      <c r="G490" s="7" t="n">
        <v>1020713269</v>
      </c>
      <c r="H490" s="7" t="s">
        <v>229</v>
      </c>
      <c r="I490" s="7" t="s">
        <v>230</v>
      </c>
      <c r="J490" s="10" t="n">
        <v>43100</v>
      </c>
      <c r="K490" s="11" t="s">
        <v>231</v>
      </c>
      <c r="L490" s="11"/>
      <c r="M490" s="8" t="s">
        <v>94</v>
      </c>
      <c r="N490" s="7" t="s">
        <v>23</v>
      </c>
      <c r="O490" s="7" t="s">
        <v>24</v>
      </c>
      <c r="P490" s="12" t="s">
        <v>1392</v>
      </c>
      <c r="Q490" s="13" t="n">
        <v>6300000</v>
      </c>
      <c r="R490" s="13" t="n">
        <v>69300000</v>
      </c>
    </row>
    <row r="491" customFormat="false" ht="15" hidden="false" customHeight="false" outlineLevel="0" collapsed="false">
      <c r="A491" s="7" t="n">
        <v>490</v>
      </c>
      <c r="B491" s="8"/>
      <c r="C491" s="9" t="n">
        <v>496</v>
      </c>
      <c r="D491" s="10" t="n">
        <v>42768</v>
      </c>
      <c r="E491" s="7" t="s">
        <v>1393</v>
      </c>
      <c r="F491" s="7" t="s">
        <v>1394</v>
      </c>
      <c r="G491" s="7" t="n">
        <v>37277203</v>
      </c>
      <c r="H491" s="7" t="s">
        <v>229</v>
      </c>
      <c r="I491" s="7" t="s">
        <v>230</v>
      </c>
      <c r="J491" s="10" t="n">
        <v>43100</v>
      </c>
      <c r="K491" s="11" t="s">
        <v>231</v>
      </c>
      <c r="L491" s="11"/>
      <c r="M491" s="8" t="s">
        <v>94</v>
      </c>
      <c r="N491" s="7" t="s">
        <v>1280</v>
      </c>
      <c r="O491" s="7" t="s">
        <v>1281</v>
      </c>
      <c r="P491" s="12" t="s">
        <v>1395</v>
      </c>
      <c r="Q491" s="13" t="n">
        <v>4116000</v>
      </c>
      <c r="R491" s="13" t="n">
        <v>45276000</v>
      </c>
    </row>
    <row r="492" customFormat="false" ht="15" hidden="false" customHeight="false" outlineLevel="0" collapsed="false">
      <c r="A492" s="7" t="n">
        <v>491</v>
      </c>
      <c r="B492" s="8"/>
      <c r="C492" s="9" t="n">
        <v>497</v>
      </c>
      <c r="D492" s="10" t="n">
        <v>42768</v>
      </c>
      <c r="E492" s="14" t="s">
        <v>1396</v>
      </c>
      <c r="F492" s="7" t="s">
        <v>1397</v>
      </c>
      <c r="G492" s="7" t="n">
        <v>10134459</v>
      </c>
      <c r="H492" s="7" t="s">
        <v>229</v>
      </c>
      <c r="I492" s="7" t="s">
        <v>230</v>
      </c>
      <c r="J492" s="10" t="n">
        <v>43100</v>
      </c>
      <c r="K492" s="11" t="s">
        <v>231</v>
      </c>
      <c r="L492" s="11"/>
      <c r="M492" s="8" t="s">
        <v>94</v>
      </c>
      <c r="N492" s="7" t="s">
        <v>1398</v>
      </c>
      <c r="O492" s="7" t="s">
        <v>1399</v>
      </c>
      <c r="P492" s="12" t="s">
        <v>1355</v>
      </c>
      <c r="Q492" s="13" t="n">
        <v>3726000</v>
      </c>
      <c r="R492" s="13" t="n">
        <v>40986000</v>
      </c>
    </row>
    <row r="493" customFormat="false" ht="15" hidden="false" customHeight="false" outlineLevel="0" collapsed="false">
      <c r="A493" s="7" t="n">
        <v>492</v>
      </c>
      <c r="B493" s="8" t="s">
        <v>101</v>
      </c>
      <c r="C493" s="9" t="n">
        <v>498</v>
      </c>
      <c r="D493" s="10" t="n">
        <v>42768</v>
      </c>
      <c r="E493" s="7" t="s">
        <v>1400</v>
      </c>
      <c r="F493" s="7" t="s">
        <v>1401</v>
      </c>
      <c r="G493" s="7" t="n">
        <v>23221487</v>
      </c>
      <c r="H493" s="7" t="s">
        <v>229</v>
      </c>
      <c r="I493" s="7" t="s">
        <v>230</v>
      </c>
      <c r="J493" s="10" t="n">
        <v>43100</v>
      </c>
      <c r="K493" s="11" t="s">
        <v>231</v>
      </c>
      <c r="L493" s="11"/>
      <c r="M493" s="8" t="s">
        <v>94</v>
      </c>
      <c r="N493" s="7" t="s">
        <v>1366</v>
      </c>
      <c r="O493" s="7" t="s">
        <v>1367</v>
      </c>
      <c r="P493" s="12" t="s">
        <v>1402</v>
      </c>
      <c r="Q493" s="13" t="n">
        <v>3726000</v>
      </c>
      <c r="R493" s="13" t="n">
        <v>40986000</v>
      </c>
    </row>
    <row r="494" customFormat="false" ht="15" hidden="false" customHeight="false" outlineLevel="0" collapsed="false">
      <c r="A494" s="7" t="n">
        <v>493</v>
      </c>
      <c r="B494" s="8"/>
      <c r="C494" s="9" t="n">
        <v>499</v>
      </c>
      <c r="D494" s="10" t="n">
        <v>42768</v>
      </c>
      <c r="E494" s="7" t="s">
        <v>1403</v>
      </c>
      <c r="F494" s="7" t="s">
        <v>1404</v>
      </c>
      <c r="G494" s="7" t="n">
        <v>12918048</v>
      </c>
      <c r="H494" s="7" t="s">
        <v>229</v>
      </c>
      <c r="I494" s="7" t="s">
        <v>230</v>
      </c>
      <c r="J494" s="10" t="n">
        <v>43100</v>
      </c>
      <c r="K494" s="11" t="s">
        <v>231</v>
      </c>
      <c r="L494" s="11"/>
      <c r="M494" s="8" t="s">
        <v>94</v>
      </c>
      <c r="N494" s="7" t="s">
        <v>23</v>
      </c>
      <c r="O494" s="7" t="s">
        <v>24</v>
      </c>
      <c r="P494" s="12" t="s">
        <v>1405</v>
      </c>
      <c r="Q494" s="13" t="n">
        <v>2097000</v>
      </c>
      <c r="R494" s="13" t="n">
        <v>23067000</v>
      </c>
    </row>
    <row r="495" customFormat="false" ht="15" hidden="false" customHeight="false" outlineLevel="0" collapsed="false">
      <c r="A495" s="7" t="n">
        <v>494</v>
      </c>
      <c r="B495" s="8"/>
      <c r="C495" s="9" t="n">
        <v>500</v>
      </c>
      <c r="D495" s="10" t="n">
        <v>42768</v>
      </c>
      <c r="E495" s="7" t="s">
        <v>1406</v>
      </c>
      <c r="F495" s="7" t="s">
        <v>1407</v>
      </c>
      <c r="G495" s="7" t="n">
        <v>1028006186</v>
      </c>
      <c r="H495" s="7" t="s">
        <v>229</v>
      </c>
      <c r="I495" s="7" t="s">
        <v>230</v>
      </c>
      <c r="J495" s="10" t="n">
        <v>43100</v>
      </c>
      <c r="K495" s="11" t="s">
        <v>231</v>
      </c>
      <c r="L495" s="11"/>
      <c r="M495" s="8" t="s">
        <v>94</v>
      </c>
      <c r="N495" s="7" t="s">
        <v>1371</v>
      </c>
      <c r="O495" s="7" t="s">
        <v>1124</v>
      </c>
      <c r="P495" s="12" t="s">
        <v>1408</v>
      </c>
      <c r="Q495" s="13" t="n">
        <v>3726000</v>
      </c>
      <c r="R495" s="13" t="n">
        <v>40986000</v>
      </c>
    </row>
    <row r="496" customFormat="false" ht="15" hidden="false" customHeight="false" outlineLevel="0" collapsed="false">
      <c r="A496" s="7" t="n">
        <v>495</v>
      </c>
      <c r="B496" s="8"/>
      <c r="C496" s="9" t="n">
        <v>501</v>
      </c>
      <c r="D496" s="10" t="n">
        <v>42768</v>
      </c>
      <c r="E496" s="7" t="s">
        <v>1409</v>
      </c>
      <c r="F496" s="7" t="s">
        <v>1410</v>
      </c>
      <c r="G496" s="7" t="n">
        <v>33366834</v>
      </c>
      <c r="H496" s="7" t="s">
        <v>423</v>
      </c>
      <c r="I496" s="7" t="s">
        <v>424</v>
      </c>
      <c r="J496" s="10" t="n">
        <v>43100</v>
      </c>
      <c r="K496" s="11" t="s">
        <v>425</v>
      </c>
      <c r="L496" s="11" t="s">
        <v>426</v>
      </c>
      <c r="M496" s="8" t="s">
        <v>94</v>
      </c>
      <c r="N496" s="7" t="s">
        <v>23</v>
      </c>
      <c r="O496" s="7" t="s">
        <v>24</v>
      </c>
      <c r="P496" s="12" t="s">
        <v>1411</v>
      </c>
      <c r="Q496" s="13" t="n">
        <v>6500000</v>
      </c>
      <c r="R496" s="13" t="n">
        <v>71500010</v>
      </c>
    </row>
    <row r="497" customFormat="false" ht="15" hidden="false" customHeight="false" outlineLevel="0" collapsed="false">
      <c r="A497" s="7" t="n">
        <v>496</v>
      </c>
      <c r="B497" s="8"/>
      <c r="C497" s="9" t="n">
        <v>502</v>
      </c>
      <c r="D497" s="10" t="n">
        <v>42768</v>
      </c>
      <c r="E497" s="7" t="s">
        <v>1412</v>
      </c>
      <c r="F497" s="7" t="s">
        <v>1413</v>
      </c>
      <c r="G497" s="7" t="n">
        <v>1121850733</v>
      </c>
      <c r="H497" s="7" t="s">
        <v>423</v>
      </c>
      <c r="I497" s="7" t="s">
        <v>424</v>
      </c>
      <c r="J497" s="10" t="n">
        <v>43100</v>
      </c>
      <c r="K497" s="11" t="s">
        <v>425</v>
      </c>
      <c r="L497" s="11" t="s">
        <v>426</v>
      </c>
      <c r="M497" s="8" t="s">
        <v>94</v>
      </c>
      <c r="N497" s="7" t="s">
        <v>23</v>
      </c>
      <c r="O497" s="7" t="s">
        <v>24</v>
      </c>
      <c r="P497" s="12" t="s">
        <v>1414</v>
      </c>
      <c r="Q497" s="13" t="n">
        <v>6500000</v>
      </c>
      <c r="R497" s="13" t="n">
        <v>71500010</v>
      </c>
    </row>
    <row r="498" customFormat="false" ht="15" hidden="false" customHeight="false" outlineLevel="0" collapsed="false">
      <c r="A498" s="7" t="n">
        <v>497</v>
      </c>
      <c r="B498" s="8"/>
      <c r="C498" s="9" t="n">
        <v>503</v>
      </c>
      <c r="D498" s="10" t="n">
        <v>42768</v>
      </c>
      <c r="E498" s="7" t="s">
        <v>1415</v>
      </c>
      <c r="F498" s="7" t="s">
        <v>1416</v>
      </c>
      <c r="G498" s="7" t="n">
        <v>40402211</v>
      </c>
      <c r="H498" s="7" t="s">
        <v>229</v>
      </c>
      <c r="I498" s="7" t="s">
        <v>753</v>
      </c>
      <c r="J498" s="10" t="n">
        <v>43069</v>
      </c>
      <c r="K498" s="11" t="s">
        <v>754</v>
      </c>
      <c r="L498" s="11" t="s">
        <v>755</v>
      </c>
      <c r="M498" s="8" t="s">
        <v>94</v>
      </c>
      <c r="N498" s="7" t="s">
        <v>23</v>
      </c>
      <c r="O498" s="7" t="s">
        <v>24</v>
      </c>
      <c r="P498" s="12" t="s">
        <v>1066</v>
      </c>
      <c r="Q498" s="13" t="n">
        <v>4116000</v>
      </c>
      <c r="R498" s="13" t="n">
        <v>41160000</v>
      </c>
    </row>
    <row r="499" customFormat="false" ht="15" hidden="false" customHeight="false" outlineLevel="0" collapsed="false">
      <c r="A499" s="7" t="n">
        <v>498</v>
      </c>
      <c r="B499" s="8"/>
      <c r="C499" s="9" t="n">
        <v>504</v>
      </c>
      <c r="D499" s="10" t="n">
        <v>42768</v>
      </c>
      <c r="E499" s="7" t="s">
        <v>1417</v>
      </c>
      <c r="F499" s="7" t="s">
        <v>1418</v>
      </c>
      <c r="G499" s="7" t="n">
        <v>79898281</v>
      </c>
      <c r="H499" s="7" t="s">
        <v>229</v>
      </c>
      <c r="I499" s="7" t="s">
        <v>753</v>
      </c>
      <c r="J499" s="10" t="n">
        <v>43069</v>
      </c>
      <c r="K499" s="11" t="s">
        <v>754</v>
      </c>
      <c r="L499" s="11" t="s">
        <v>755</v>
      </c>
      <c r="M499" s="8" t="s">
        <v>94</v>
      </c>
      <c r="N499" s="7" t="s">
        <v>23</v>
      </c>
      <c r="O499" s="7" t="s">
        <v>24</v>
      </c>
      <c r="P499" s="12" t="s">
        <v>1066</v>
      </c>
      <c r="Q499" s="13" t="n">
        <v>2945280</v>
      </c>
      <c r="R499" s="13" t="n">
        <v>29452800</v>
      </c>
    </row>
    <row r="500" customFormat="false" ht="15" hidden="false" customHeight="false" outlineLevel="0" collapsed="false">
      <c r="A500" s="7" t="n">
        <v>499</v>
      </c>
      <c r="B500" s="8"/>
      <c r="C500" s="9" t="n">
        <v>505</v>
      </c>
      <c r="D500" s="10" t="n">
        <v>42768</v>
      </c>
      <c r="E500" s="7" t="s">
        <v>1419</v>
      </c>
      <c r="F500" s="7" t="s">
        <v>954</v>
      </c>
      <c r="G500" s="7" t="n">
        <v>40388228</v>
      </c>
      <c r="H500" s="7" t="s">
        <v>229</v>
      </c>
      <c r="I500" s="7" t="s">
        <v>753</v>
      </c>
      <c r="J500" s="10" t="n">
        <v>43069</v>
      </c>
      <c r="K500" s="11" t="s">
        <v>754</v>
      </c>
      <c r="L500" s="11" t="s">
        <v>755</v>
      </c>
      <c r="M500" s="8" t="s">
        <v>94</v>
      </c>
      <c r="N500" s="7" t="s">
        <v>23</v>
      </c>
      <c r="O500" s="7" t="s">
        <v>24</v>
      </c>
      <c r="P500" s="12" t="s">
        <v>1420</v>
      </c>
      <c r="Q500" s="13" t="n">
        <v>4116000</v>
      </c>
      <c r="R500" s="13" t="n">
        <v>41160000</v>
      </c>
    </row>
    <row r="501" customFormat="false" ht="15" hidden="false" customHeight="false" outlineLevel="0" collapsed="false">
      <c r="A501" s="7" t="n">
        <v>500</v>
      </c>
      <c r="B501" s="8"/>
      <c r="C501" s="9" t="n">
        <v>506</v>
      </c>
      <c r="D501" s="10" t="n">
        <v>42768</v>
      </c>
      <c r="E501" s="7" t="s">
        <v>1421</v>
      </c>
      <c r="F501" s="7" t="s">
        <v>1422</v>
      </c>
      <c r="G501" s="7" t="n">
        <v>52884507</v>
      </c>
      <c r="H501" s="7" t="s">
        <v>229</v>
      </c>
      <c r="I501" s="7" t="s">
        <v>753</v>
      </c>
      <c r="J501" s="10" t="n">
        <v>42901</v>
      </c>
      <c r="K501" s="11" t="s">
        <v>754</v>
      </c>
      <c r="L501" s="11" t="s">
        <v>755</v>
      </c>
      <c r="M501" s="8" t="s">
        <v>94</v>
      </c>
      <c r="N501" s="7" t="s">
        <v>23</v>
      </c>
      <c r="O501" s="7" t="s">
        <v>24</v>
      </c>
      <c r="P501" s="12" t="s">
        <v>1423</v>
      </c>
      <c r="Q501" s="13" t="n">
        <v>6380300</v>
      </c>
      <c r="R501" s="13" t="n">
        <v>28711355</v>
      </c>
    </row>
    <row r="502" customFormat="false" ht="15" hidden="false" customHeight="false" outlineLevel="0" collapsed="false">
      <c r="A502" s="7" t="n">
        <v>501</v>
      </c>
      <c r="B502" s="8"/>
      <c r="C502" s="9" t="n">
        <v>507</v>
      </c>
      <c r="D502" s="10" t="n">
        <v>42768</v>
      </c>
      <c r="E502" s="7" t="s">
        <v>1424</v>
      </c>
      <c r="F502" s="7" t="s">
        <v>1425</v>
      </c>
      <c r="G502" s="7" t="n">
        <v>7165742</v>
      </c>
      <c r="H502" s="7" t="s">
        <v>497</v>
      </c>
      <c r="I502" s="7" t="s">
        <v>1057</v>
      </c>
      <c r="J502" s="10" t="n">
        <v>43100</v>
      </c>
      <c r="K502" s="11" t="s">
        <v>664</v>
      </c>
      <c r="L502" s="11" t="s">
        <v>665</v>
      </c>
      <c r="M502" s="8" t="s">
        <v>94</v>
      </c>
      <c r="N502" s="7" t="s">
        <v>23</v>
      </c>
      <c r="O502" s="7" t="s">
        <v>24</v>
      </c>
      <c r="P502" s="12" t="s">
        <v>1426</v>
      </c>
      <c r="Q502" s="13" t="n">
        <v>8958331</v>
      </c>
      <c r="R502" s="13" t="n">
        <v>98541640</v>
      </c>
    </row>
    <row r="503" customFormat="false" ht="15" hidden="false" customHeight="false" outlineLevel="0" collapsed="false">
      <c r="A503" s="7" t="n">
        <v>502</v>
      </c>
      <c r="B503" s="8"/>
      <c r="C503" s="9" t="n">
        <v>508</v>
      </c>
      <c r="D503" s="10" t="n">
        <v>42768</v>
      </c>
      <c r="E503" s="7" t="s">
        <v>1427</v>
      </c>
      <c r="F503" s="7" t="s">
        <v>1428</v>
      </c>
      <c r="G503" s="7" t="n">
        <v>1018426009</v>
      </c>
      <c r="H503" s="7" t="s">
        <v>156</v>
      </c>
      <c r="I503" s="7" t="s">
        <v>207</v>
      </c>
      <c r="J503" s="10" t="n">
        <v>43100</v>
      </c>
      <c r="K503" s="11" t="s">
        <v>157</v>
      </c>
      <c r="L503" s="11"/>
      <c r="M503" s="8" t="s">
        <v>94</v>
      </c>
      <c r="N503" s="7" t="s">
        <v>1371</v>
      </c>
      <c r="O503" s="7" t="s">
        <v>1124</v>
      </c>
      <c r="P503" s="12" t="s">
        <v>1216</v>
      </c>
      <c r="Q503" s="13" t="n">
        <v>4116000</v>
      </c>
      <c r="R503" s="13" t="n">
        <v>45276000</v>
      </c>
    </row>
    <row r="504" customFormat="false" ht="15" hidden="false" customHeight="false" outlineLevel="0" collapsed="false">
      <c r="A504" s="7" t="n">
        <v>503</v>
      </c>
      <c r="B504" s="8"/>
      <c r="C504" s="9" t="n">
        <v>509</v>
      </c>
      <c r="D504" s="10" t="n">
        <v>42768</v>
      </c>
      <c r="E504" s="7" t="s">
        <v>1429</v>
      </c>
      <c r="F504" s="7" t="s">
        <v>1430</v>
      </c>
      <c r="G504" s="7" t="n">
        <v>52211769</v>
      </c>
      <c r="H504" s="7" t="s">
        <v>229</v>
      </c>
      <c r="I504" s="7" t="s">
        <v>306</v>
      </c>
      <c r="J504" s="10" t="n">
        <v>43100</v>
      </c>
      <c r="K504" s="11" t="s">
        <v>307</v>
      </c>
      <c r="L504" s="11" t="s">
        <v>308</v>
      </c>
      <c r="M504" s="8" t="s">
        <v>94</v>
      </c>
      <c r="N504" s="7" t="s">
        <v>23</v>
      </c>
      <c r="O504" s="7" t="s">
        <v>24</v>
      </c>
      <c r="P504" s="12" t="s">
        <v>1431</v>
      </c>
      <c r="Q504" s="13" t="n">
        <v>4101000</v>
      </c>
      <c r="R504" s="13" t="n">
        <v>45111000</v>
      </c>
    </row>
    <row r="505" customFormat="false" ht="15" hidden="false" customHeight="false" outlineLevel="0" collapsed="false">
      <c r="A505" s="7" t="n">
        <v>504</v>
      </c>
      <c r="B505" s="8"/>
      <c r="C505" s="9" t="n">
        <v>510</v>
      </c>
      <c r="D505" s="10" t="n">
        <v>42768</v>
      </c>
      <c r="E505" s="7" t="s">
        <v>1432</v>
      </c>
      <c r="F505" s="7" t="s">
        <v>1433</v>
      </c>
      <c r="G505" s="7" t="n">
        <v>31579603</v>
      </c>
      <c r="H505" s="7" t="s">
        <v>229</v>
      </c>
      <c r="I505" s="7" t="s">
        <v>306</v>
      </c>
      <c r="J505" s="10" t="n">
        <v>43069</v>
      </c>
      <c r="K505" s="11" t="s">
        <v>307</v>
      </c>
      <c r="L505" s="11" t="s">
        <v>308</v>
      </c>
      <c r="M505" s="8" t="s">
        <v>94</v>
      </c>
      <c r="N505" s="7" t="s">
        <v>1224</v>
      </c>
      <c r="O505" s="7" t="s">
        <v>1225</v>
      </c>
      <c r="P505" s="12" t="s">
        <v>1262</v>
      </c>
      <c r="Q505" s="13" t="n">
        <v>4101000</v>
      </c>
      <c r="R505" s="13" t="n">
        <v>41010000</v>
      </c>
    </row>
    <row r="506" customFormat="false" ht="15" hidden="false" customHeight="false" outlineLevel="0" collapsed="false">
      <c r="A506" s="7" t="n">
        <v>505</v>
      </c>
      <c r="B506" s="8"/>
      <c r="C506" s="9" t="n">
        <v>511</v>
      </c>
      <c r="D506" s="10" t="n">
        <v>42768</v>
      </c>
      <c r="E506" s="7" t="s">
        <v>1434</v>
      </c>
      <c r="F506" s="7" t="s">
        <v>1435</v>
      </c>
      <c r="G506" s="7" t="n">
        <v>52697816</v>
      </c>
      <c r="H506" s="7" t="s">
        <v>229</v>
      </c>
      <c r="I506" s="7" t="s">
        <v>306</v>
      </c>
      <c r="J506" s="10" t="n">
        <v>43100</v>
      </c>
      <c r="K506" s="11" t="s">
        <v>307</v>
      </c>
      <c r="L506" s="11" t="s">
        <v>308</v>
      </c>
      <c r="M506" s="8" t="s">
        <v>94</v>
      </c>
      <c r="N506" s="7" t="s">
        <v>23</v>
      </c>
      <c r="O506" s="7" t="s">
        <v>24</v>
      </c>
      <c r="P506" s="12" t="s">
        <v>1436</v>
      </c>
      <c r="Q506" s="13" t="n">
        <v>4101000</v>
      </c>
      <c r="R506" s="13" t="n">
        <v>45111000</v>
      </c>
    </row>
    <row r="507" customFormat="false" ht="15" hidden="false" customHeight="false" outlineLevel="0" collapsed="false">
      <c r="A507" s="7" t="n">
        <v>506</v>
      </c>
      <c r="B507" s="8"/>
      <c r="C507" s="9" t="n">
        <v>512</v>
      </c>
      <c r="D507" s="10" t="n">
        <v>42768</v>
      </c>
      <c r="E507" s="7" t="s">
        <v>568</v>
      </c>
      <c r="F507" s="7" t="s">
        <v>1437</v>
      </c>
      <c r="G507" s="7" t="n">
        <v>91495390</v>
      </c>
      <c r="H507" s="7" t="s">
        <v>229</v>
      </c>
      <c r="I507" s="7" t="s">
        <v>306</v>
      </c>
      <c r="J507" s="10" t="n">
        <v>43069</v>
      </c>
      <c r="K507" s="11" t="s">
        <v>307</v>
      </c>
      <c r="L507" s="11" t="s">
        <v>308</v>
      </c>
      <c r="M507" s="8" t="s">
        <v>94</v>
      </c>
      <c r="N507" s="7" t="s">
        <v>1384</v>
      </c>
      <c r="O507" s="7" t="s">
        <v>1385</v>
      </c>
      <c r="P507" s="12" t="s">
        <v>1262</v>
      </c>
      <c r="Q507" s="13" t="n">
        <v>4101000</v>
      </c>
      <c r="R507" s="13" t="n">
        <v>41010000</v>
      </c>
    </row>
    <row r="508" customFormat="false" ht="15" hidden="false" customHeight="false" outlineLevel="0" collapsed="false">
      <c r="A508" s="7" t="n">
        <v>507</v>
      </c>
      <c r="B508" s="8"/>
      <c r="C508" s="9" t="n">
        <v>513</v>
      </c>
      <c r="D508" s="10" t="n">
        <v>42768</v>
      </c>
      <c r="E508" s="7" t="s">
        <v>570</v>
      </c>
      <c r="F508" s="7" t="s">
        <v>1438</v>
      </c>
      <c r="G508" s="7" t="n">
        <v>93414572</v>
      </c>
      <c r="H508" s="7" t="s">
        <v>229</v>
      </c>
      <c r="I508" s="7" t="s">
        <v>306</v>
      </c>
      <c r="J508" s="10" t="n">
        <v>43100</v>
      </c>
      <c r="K508" s="11" t="s">
        <v>307</v>
      </c>
      <c r="L508" s="11" t="s">
        <v>308</v>
      </c>
      <c r="M508" s="8" t="s">
        <v>94</v>
      </c>
      <c r="N508" s="7" t="s">
        <v>23</v>
      </c>
      <c r="O508" s="7" t="s">
        <v>24</v>
      </c>
      <c r="P508" s="12" t="s">
        <v>1439</v>
      </c>
      <c r="Q508" s="13" t="n">
        <v>9996000</v>
      </c>
      <c r="R508" s="13" t="n">
        <v>109956000</v>
      </c>
    </row>
    <row r="509" customFormat="false" ht="15" hidden="false" customHeight="false" outlineLevel="0" collapsed="false">
      <c r="A509" s="7" t="n">
        <v>508</v>
      </c>
      <c r="B509" s="8"/>
      <c r="C509" s="9" t="n">
        <v>514</v>
      </c>
      <c r="D509" s="10" t="n">
        <v>42768</v>
      </c>
      <c r="E509" s="7" t="s">
        <v>1440</v>
      </c>
      <c r="F509" s="7" t="s">
        <v>1441</v>
      </c>
      <c r="G509" s="7" t="n">
        <v>32759290</v>
      </c>
      <c r="H509" s="7" t="s">
        <v>229</v>
      </c>
      <c r="I509" s="7" t="s">
        <v>306</v>
      </c>
      <c r="J509" s="10" t="n">
        <v>43069</v>
      </c>
      <c r="K509" s="11" t="s">
        <v>307</v>
      </c>
      <c r="L509" s="11" t="s">
        <v>308</v>
      </c>
      <c r="M509" s="8" t="s">
        <v>94</v>
      </c>
      <c r="N509" s="7" t="s">
        <v>1330</v>
      </c>
      <c r="O509" s="7" t="s">
        <v>1331</v>
      </c>
      <c r="P509" s="12" t="s">
        <v>1262</v>
      </c>
      <c r="Q509" s="13" t="n">
        <v>4101000</v>
      </c>
      <c r="R509" s="13" t="n">
        <v>41010000</v>
      </c>
    </row>
    <row r="510" customFormat="false" ht="15" hidden="false" customHeight="false" outlineLevel="0" collapsed="false">
      <c r="A510" s="7" t="n">
        <v>509</v>
      </c>
      <c r="B510" s="8"/>
      <c r="C510" s="9" t="n">
        <v>515</v>
      </c>
      <c r="D510" s="10" t="n">
        <v>42768</v>
      </c>
      <c r="E510" s="7" t="s">
        <v>1442</v>
      </c>
      <c r="F510" s="7" t="s">
        <v>1443</v>
      </c>
      <c r="G510" s="7" t="n">
        <v>41922639</v>
      </c>
      <c r="H510" s="7" t="s">
        <v>229</v>
      </c>
      <c r="I510" s="7" t="s">
        <v>306</v>
      </c>
      <c r="J510" s="10" t="n">
        <v>43069</v>
      </c>
      <c r="K510" s="11" t="s">
        <v>307</v>
      </c>
      <c r="L510" s="11" t="s">
        <v>308</v>
      </c>
      <c r="M510" s="8" t="s">
        <v>94</v>
      </c>
      <c r="N510" s="7" t="s">
        <v>1192</v>
      </c>
      <c r="O510" s="7" t="s">
        <v>1193</v>
      </c>
      <c r="P510" s="12" t="s">
        <v>1262</v>
      </c>
      <c r="Q510" s="13" t="n">
        <v>4101000</v>
      </c>
      <c r="R510" s="13" t="n">
        <v>41010000</v>
      </c>
    </row>
    <row r="511" customFormat="false" ht="15" hidden="false" customHeight="false" outlineLevel="0" collapsed="false">
      <c r="A511" s="7" t="n">
        <v>510</v>
      </c>
      <c r="B511" s="8"/>
      <c r="C511" s="9" t="n">
        <v>516</v>
      </c>
      <c r="D511" s="10" t="n">
        <v>42768</v>
      </c>
      <c r="E511" s="7" t="s">
        <v>443</v>
      </c>
      <c r="F511" s="7" t="s">
        <v>1444</v>
      </c>
      <c r="G511" s="7" t="n">
        <v>1054539415</v>
      </c>
      <c r="H511" s="7" t="s">
        <v>229</v>
      </c>
      <c r="I511" s="7" t="s">
        <v>306</v>
      </c>
      <c r="J511" s="10" t="n">
        <v>43069</v>
      </c>
      <c r="K511" s="11" t="s">
        <v>307</v>
      </c>
      <c r="L511" s="11" t="s">
        <v>308</v>
      </c>
      <c r="M511" s="8" t="s">
        <v>94</v>
      </c>
      <c r="N511" s="7" t="s">
        <v>1323</v>
      </c>
      <c r="O511" s="7" t="s">
        <v>1324</v>
      </c>
      <c r="P511" s="12" t="s">
        <v>1262</v>
      </c>
      <c r="Q511" s="13" t="n">
        <v>4101000</v>
      </c>
      <c r="R511" s="13" t="n">
        <v>41010000</v>
      </c>
    </row>
    <row r="512" customFormat="false" ht="15" hidden="false" customHeight="false" outlineLevel="0" collapsed="false">
      <c r="A512" s="7" t="n">
        <v>511</v>
      </c>
      <c r="B512" s="8"/>
      <c r="C512" s="9" t="n">
        <v>517</v>
      </c>
      <c r="D512" s="10" t="n">
        <v>42768</v>
      </c>
      <c r="E512" s="7" t="s">
        <v>347</v>
      </c>
      <c r="F512" s="7" t="s">
        <v>1445</v>
      </c>
      <c r="G512" s="7" t="n">
        <v>30393278</v>
      </c>
      <c r="H512" s="7" t="s">
        <v>229</v>
      </c>
      <c r="I512" s="7" t="s">
        <v>306</v>
      </c>
      <c r="J512" s="10" t="n">
        <v>43069</v>
      </c>
      <c r="K512" s="11" t="s">
        <v>307</v>
      </c>
      <c r="L512" s="11" t="s">
        <v>308</v>
      </c>
      <c r="M512" s="8" t="s">
        <v>94</v>
      </c>
      <c r="N512" s="7" t="s">
        <v>1224</v>
      </c>
      <c r="O512" s="7" t="s">
        <v>1225</v>
      </c>
      <c r="P512" s="12" t="s">
        <v>1262</v>
      </c>
      <c r="Q512" s="13" t="n">
        <v>4101000</v>
      </c>
      <c r="R512" s="13" t="n">
        <v>41010000</v>
      </c>
    </row>
    <row r="513" customFormat="false" ht="15" hidden="false" customHeight="false" outlineLevel="0" collapsed="false">
      <c r="A513" s="7" t="n">
        <v>512</v>
      </c>
      <c r="B513" s="8"/>
      <c r="C513" s="9" t="n">
        <v>518</v>
      </c>
      <c r="D513" s="10" t="n">
        <v>42768</v>
      </c>
      <c r="E513" s="7" t="s">
        <v>1310</v>
      </c>
      <c r="F513" s="7" t="s">
        <v>1446</v>
      </c>
      <c r="G513" s="7" t="n">
        <v>46383238</v>
      </c>
      <c r="H513" s="7" t="s">
        <v>229</v>
      </c>
      <c r="I513" s="7" t="s">
        <v>306</v>
      </c>
      <c r="J513" s="10" t="n">
        <v>43100</v>
      </c>
      <c r="K513" s="11" t="s">
        <v>307</v>
      </c>
      <c r="L513" s="11" t="s">
        <v>308</v>
      </c>
      <c r="M513" s="8" t="s">
        <v>94</v>
      </c>
      <c r="N513" s="7" t="s">
        <v>23</v>
      </c>
      <c r="O513" s="7" t="s">
        <v>24</v>
      </c>
      <c r="P513" s="12" t="s">
        <v>1436</v>
      </c>
      <c r="Q513" s="13" t="n">
        <v>4101000</v>
      </c>
      <c r="R513" s="13" t="n">
        <v>45111000</v>
      </c>
    </row>
    <row r="514" customFormat="false" ht="15" hidden="false" customHeight="false" outlineLevel="0" collapsed="false">
      <c r="A514" s="7" t="n">
        <v>513</v>
      </c>
      <c r="B514" s="8"/>
      <c r="C514" s="9" t="n">
        <v>519</v>
      </c>
      <c r="D514" s="10" t="n">
        <v>42768</v>
      </c>
      <c r="E514" s="7" t="s">
        <v>45</v>
      </c>
      <c r="F514" s="7" t="s">
        <v>1447</v>
      </c>
      <c r="G514" s="7" t="n">
        <v>1085249716</v>
      </c>
      <c r="H514" s="7" t="s">
        <v>229</v>
      </c>
      <c r="I514" s="7" t="s">
        <v>306</v>
      </c>
      <c r="J514" s="10" t="n">
        <v>43100</v>
      </c>
      <c r="K514" s="11" t="s">
        <v>307</v>
      </c>
      <c r="L514" s="11" t="s">
        <v>308</v>
      </c>
      <c r="M514" s="8" t="s">
        <v>94</v>
      </c>
      <c r="N514" s="7" t="s">
        <v>23</v>
      </c>
      <c r="O514" s="7" t="s">
        <v>24</v>
      </c>
      <c r="P514" s="12" t="s">
        <v>1436</v>
      </c>
      <c r="Q514" s="13" t="n">
        <v>4101000</v>
      </c>
      <c r="R514" s="13" t="n">
        <v>45111000</v>
      </c>
    </row>
    <row r="515" customFormat="false" ht="15" hidden="false" customHeight="false" outlineLevel="0" collapsed="false">
      <c r="A515" s="7" t="n">
        <v>514</v>
      </c>
      <c r="B515" s="8"/>
      <c r="C515" s="9" t="n">
        <v>520</v>
      </c>
      <c r="D515" s="10" t="n">
        <v>42768</v>
      </c>
      <c r="E515" s="7" t="s">
        <v>576</v>
      </c>
      <c r="F515" s="7" t="s">
        <v>1448</v>
      </c>
      <c r="G515" s="7" t="n">
        <v>34316654</v>
      </c>
      <c r="H515" s="7" t="s">
        <v>229</v>
      </c>
      <c r="I515" s="7" t="s">
        <v>306</v>
      </c>
      <c r="J515" s="10" t="n">
        <v>43100</v>
      </c>
      <c r="K515" s="11" t="s">
        <v>307</v>
      </c>
      <c r="L515" s="11" t="s">
        <v>308</v>
      </c>
      <c r="M515" s="8" t="s">
        <v>94</v>
      </c>
      <c r="N515" s="7" t="s">
        <v>23</v>
      </c>
      <c r="O515" s="7" t="s">
        <v>24</v>
      </c>
      <c r="P515" s="12" t="s">
        <v>1449</v>
      </c>
      <c r="Q515" s="13" t="n">
        <v>3693000</v>
      </c>
      <c r="R515" s="13" t="n">
        <v>40623000</v>
      </c>
    </row>
    <row r="516" customFormat="false" ht="15" hidden="false" customHeight="false" outlineLevel="0" collapsed="false">
      <c r="A516" s="7" t="n">
        <v>515</v>
      </c>
      <c r="B516" s="8"/>
      <c r="C516" s="9" t="n">
        <v>521</v>
      </c>
      <c r="D516" s="10" t="n">
        <v>42768</v>
      </c>
      <c r="E516" s="7" t="s">
        <v>1450</v>
      </c>
      <c r="F516" s="7" t="s">
        <v>1451</v>
      </c>
      <c r="G516" s="7" t="n">
        <v>7177935</v>
      </c>
      <c r="H516" s="7" t="s">
        <v>229</v>
      </c>
      <c r="I516" s="7" t="s">
        <v>306</v>
      </c>
      <c r="J516" s="10" t="n">
        <v>43100</v>
      </c>
      <c r="K516" s="11" t="s">
        <v>307</v>
      </c>
      <c r="L516" s="11" t="s">
        <v>308</v>
      </c>
      <c r="M516" s="8" t="s">
        <v>94</v>
      </c>
      <c r="N516" s="7" t="s">
        <v>23</v>
      </c>
      <c r="O516" s="7" t="s">
        <v>24</v>
      </c>
      <c r="P516" s="12" t="s">
        <v>1449</v>
      </c>
      <c r="Q516" s="13" t="n">
        <v>3693000</v>
      </c>
      <c r="R516" s="13" t="n">
        <v>40623000</v>
      </c>
    </row>
    <row r="517" customFormat="false" ht="15" hidden="false" customHeight="false" outlineLevel="0" collapsed="false">
      <c r="A517" s="7" t="n">
        <v>516</v>
      </c>
      <c r="B517" s="8"/>
      <c r="C517" s="9" t="n">
        <v>522</v>
      </c>
      <c r="D517" s="10" t="n">
        <v>42768</v>
      </c>
      <c r="E517" s="7" t="s">
        <v>1452</v>
      </c>
      <c r="F517" s="7" t="s">
        <v>1453</v>
      </c>
      <c r="G517" s="7" t="n">
        <v>71795227</v>
      </c>
      <c r="H517" s="7" t="s">
        <v>229</v>
      </c>
      <c r="I517" s="7" t="s">
        <v>306</v>
      </c>
      <c r="J517" s="10" t="n">
        <v>43069</v>
      </c>
      <c r="K517" s="11" t="s">
        <v>307</v>
      </c>
      <c r="L517" s="11" t="s">
        <v>308</v>
      </c>
      <c r="M517" s="8" t="s">
        <v>94</v>
      </c>
      <c r="N517" s="7" t="s">
        <v>1123</v>
      </c>
      <c r="O517" s="7" t="s">
        <v>1124</v>
      </c>
      <c r="P517" s="12" t="s">
        <v>1262</v>
      </c>
      <c r="Q517" s="13" t="n">
        <v>4101000</v>
      </c>
      <c r="R517" s="13" t="n">
        <v>41010000</v>
      </c>
    </row>
    <row r="518" customFormat="false" ht="15" hidden="false" customHeight="false" outlineLevel="0" collapsed="false">
      <c r="A518" s="7" t="n">
        <v>517</v>
      </c>
      <c r="B518" s="8"/>
      <c r="C518" s="9" t="n">
        <v>523</v>
      </c>
      <c r="D518" s="10" t="n">
        <v>42768</v>
      </c>
      <c r="E518" s="7" t="s">
        <v>1454</v>
      </c>
      <c r="F518" s="7" t="s">
        <v>1455</v>
      </c>
      <c r="G518" s="7" t="n">
        <v>36759759</v>
      </c>
      <c r="H518" s="7" t="s">
        <v>229</v>
      </c>
      <c r="I518" s="7" t="s">
        <v>306</v>
      </c>
      <c r="J518" s="10" t="n">
        <v>43069</v>
      </c>
      <c r="K518" s="11" t="s">
        <v>307</v>
      </c>
      <c r="L518" s="11" t="s">
        <v>308</v>
      </c>
      <c r="M518" s="8" t="s">
        <v>94</v>
      </c>
      <c r="N518" s="7" t="s">
        <v>1214</v>
      </c>
      <c r="O518" s="7" t="s">
        <v>1215</v>
      </c>
      <c r="P518" s="12" t="s">
        <v>1262</v>
      </c>
      <c r="Q518" s="13" t="n">
        <v>4101000</v>
      </c>
      <c r="R518" s="13" t="n">
        <v>41010000</v>
      </c>
    </row>
    <row r="519" customFormat="false" ht="15" hidden="false" customHeight="false" outlineLevel="0" collapsed="false">
      <c r="A519" s="7" t="n">
        <v>518</v>
      </c>
      <c r="B519" s="8"/>
      <c r="C519" s="9" t="n">
        <v>524</v>
      </c>
      <c r="D519" s="10" t="n">
        <v>42768</v>
      </c>
      <c r="E519" s="7" t="s">
        <v>1456</v>
      </c>
      <c r="F519" s="7" t="s">
        <v>1457</v>
      </c>
      <c r="G519" s="7" t="n">
        <v>1093213602</v>
      </c>
      <c r="H519" s="7" t="s">
        <v>229</v>
      </c>
      <c r="I519" s="7" t="s">
        <v>306</v>
      </c>
      <c r="J519" s="10" t="n">
        <v>43069</v>
      </c>
      <c r="K519" s="11" t="s">
        <v>307</v>
      </c>
      <c r="L519" s="11" t="s">
        <v>308</v>
      </c>
      <c r="M519" s="8" t="s">
        <v>94</v>
      </c>
      <c r="N519" s="7" t="s">
        <v>1361</v>
      </c>
      <c r="O519" s="7" t="s">
        <v>1362</v>
      </c>
      <c r="P519" s="12" t="s">
        <v>1458</v>
      </c>
      <c r="Q519" s="13" t="n">
        <v>4101000</v>
      </c>
      <c r="R519" s="13" t="n">
        <v>41010000</v>
      </c>
    </row>
    <row r="520" customFormat="false" ht="15" hidden="false" customHeight="false" outlineLevel="0" collapsed="false">
      <c r="A520" s="7" t="n">
        <v>519</v>
      </c>
      <c r="B520" s="8"/>
      <c r="C520" s="9" t="n">
        <v>525</v>
      </c>
      <c r="D520" s="10" t="n">
        <v>42768</v>
      </c>
      <c r="E520" s="7" t="s">
        <v>1459</v>
      </c>
      <c r="F520" s="7" t="s">
        <v>1460</v>
      </c>
      <c r="G520" s="7" t="n">
        <v>24626729</v>
      </c>
      <c r="H520" s="7" t="s">
        <v>229</v>
      </c>
      <c r="I520" s="7" t="s">
        <v>306</v>
      </c>
      <c r="J520" s="10" t="n">
        <v>43069</v>
      </c>
      <c r="K520" s="11" t="s">
        <v>307</v>
      </c>
      <c r="L520" s="11" t="s">
        <v>308</v>
      </c>
      <c r="M520" s="8" t="s">
        <v>94</v>
      </c>
      <c r="N520" s="7" t="s">
        <v>1461</v>
      </c>
      <c r="O520" s="7" t="s">
        <v>1399</v>
      </c>
      <c r="P520" s="12" t="s">
        <v>1458</v>
      </c>
      <c r="Q520" s="13" t="n">
        <v>4101000</v>
      </c>
      <c r="R520" s="13" t="n">
        <v>41010000</v>
      </c>
    </row>
    <row r="521" customFormat="false" ht="15" hidden="false" customHeight="false" outlineLevel="0" collapsed="false">
      <c r="A521" s="7" t="n">
        <v>520</v>
      </c>
      <c r="B521" s="8"/>
      <c r="C521" s="9" t="n">
        <v>526</v>
      </c>
      <c r="D521" s="10" t="n">
        <v>42768</v>
      </c>
      <c r="E521" s="7" t="s">
        <v>1462</v>
      </c>
      <c r="F521" s="7" t="s">
        <v>1463</v>
      </c>
      <c r="G521" s="7" t="n">
        <v>27254078</v>
      </c>
      <c r="H521" s="7" t="s">
        <v>229</v>
      </c>
      <c r="I521" s="7" t="s">
        <v>306</v>
      </c>
      <c r="J521" s="10" t="n">
        <v>43069</v>
      </c>
      <c r="K521" s="11" t="s">
        <v>307</v>
      </c>
      <c r="L521" s="11" t="s">
        <v>308</v>
      </c>
      <c r="M521" s="8" t="s">
        <v>94</v>
      </c>
      <c r="N521" s="7" t="s">
        <v>1464</v>
      </c>
      <c r="O521" s="7" t="s">
        <v>1305</v>
      </c>
      <c r="P521" s="12" t="s">
        <v>1262</v>
      </c>
      <c r="Q521" s="13" t="n">
        <v>4101000</v>
      </c>
      <c r="R521" s="13" t="n">
        <v>41010000</v>
      </c>
    </row>
    <row r="522" customFormat="false" ht="15" hidden="false" customHeight="false" outlineLevel="0" collapsed="false">
      <c r="A522" s="7" t="n">
        <v>521</v>
      </c>
      <c r="B522" s="8"/>
      <c r="C522" s="9" t="n">
        <v>527</v>
      </c>
      <c r="D522" s="10" t="n">
        <v>42768</v>
      </c>
      <c r="E522" s="7" t="s">
        <v>1465</v>
      </c>
      <c r="F522" s="7" t="s">
        <v>1466</v>
      </c>
      <c r="G522" s="7" t="n">
        <v>1098604937</v>
      </c>
      <c r="H522" s="7" t="s">
        <v>229</v>
      </c>
      <c r="I522" s="7" t="s">
        <v>306</v>
      </c>
      <c r="J522" s="10" t="n">
        <v>43100</v>
      </c>
      <c r="K522" s="11" t="s">
        <v>307</v>
      </c>
      <c r="L522" s="11" t="s">
        <v>308</v>
      </c>
      <c r="M522" s="8" t="s">
        <v>94</v>
      </c>
      <c r="N522" s="7" t="s">
        <v>23</v>
      </c>
      <c r="O522" s="7" t="s">
        <v>24</v>
      </c>
      <c r="P522" s="12" t="s">
        <v>1467</v>
      </c>
      <c r="Q522" s="13" t="n">
        <v>3693000</v>
      </c>
      <c r="R522" s="13" t="n">
        <v>40623000</v>
      </c>
    </row>
    <row r="523" customFormat="false" ht="15" hidden="false" customHeight="false" outlineLevel="0" collapsed="false">
      <c r="A523" s="7" t="n">
        <v>522</v>
      </c>
      <c r="B523" s="8"/>
      <c r="C523" s="9" t="n">
        <v>528</v>
      </c>
      <c r="D523" s="10" t="n">
        <v>42768</v>
      </c>
      <c r="E523" s="7" t="s">
        <v>1468</v>
      </c>
      <c r="F523" s="7" t="s">
        <v>1469</v>
      </c>
      <c r="G523" s="7" t="n">
        <v>79278280</v>
      </c>
      <c r="H523" s="7" t="s">
        <v>229</v>
      </c>
      <c r="I523" s="7" t="s">
        <v>306</v>
      </c>
      <c r="J523" s="10" t="n">
        <v>43069</v>
      </c>
      <c r="K523" s="11" t="s">
        <v>307</v>
      </c>
      <c r="L523" s="11" t="s">
        <v>308</v>
      </c>
      <c r="M523" s="8" t="s">
        <v>94</v>
      </c>
      <c r="N523" s="7" t="s">
        <v>1470</v>
      </c>
      <c r="O523" s="7" t="s">
        <v>1471</v>
      </c>
      <c r="P523" s="12" t="s">
        <v>1262</v>
      </c>
      <c r="Q523" s="13" t="n">
        <v>4101000</v>
      </c>
      <c r="R523" s="13" t="n">
        <v>41010000</v>
      </c>
    </row>
    <row r="524" customFormat="false" ht="15" hidden="false" customHeight="false" outlineLevel="0" collapsed="false">
      <c r="A524" s="7" t="n">
        <v>523</v>
      </c>
      <c r="B524" s="8"/>
      <c r="C524" s="9" t="n">
        <v>529</v>
      </c>
      <c r="D524" s="10" t="n">
        <v>42768</v>
      </c>
      <c r="E524" s="7" t="s">
        <v>1472</v>
      </c>
      <c r="F524" s="7" t="s">
        <v>1473</v>
      </c>
      <c r="G524" s="7" t="n">
        <v>11806951</v>
      </c>
      <c r="H524" s="7" t="s">
        <v>229</v>
      </c>
      <c r="I524" s="7" t="s">
        <v>306</v>
      </c>
      <c r="J524" s="10" t="n">
        <v>43069</v>
      </c>
      <c r="K524" s="11" t="s">
        <v>307</v>
      </c>
      <c r="L524" s="11" t="s">
        <v>308</v>
      </c>
      <c r="M524" s="8" t="s">
        <v>94</v>
      </c>
      <c r="N524" s="7" t="s">
        <v>1343</v>
      </c>
      <c r="O524" s="7" t="s">
        <v>1344</v>
      </c>
      <c r="P524" s="12" t="s">
        <v>1262</v>
      </c>
      <c r="Q524" s="13" t="n">
        <v>4101000</v>
      </c>
      <c r="R524" s="13" t="n">
        <v>41010000</v>
      </c>
    </row>
    <row r="525" customFormat="false" ht="15" hidden="false" customHeight="false" outlineLevel="0" collapsed="false">
      <c r="A525" s="7" t="n">
        <v>524</v>
      </c>
      <c r="B525" s="8"/>
      <c r="C525" s="9" t="n">
        <v>530</v>
      </c>
      <c r="D525" s="10" t="n">
        <v>42768</v>
      </c>
      <c r="E525" s="7" t="s">
        <v>1474</v>
      </c>
      <c r="F525" s="7" t="s">
        <v>1475</v>
      </c>
      <c r="G525" s="7" t="n">
        <v>35545815</v>
      </c>
      <c r="H525" s="7" t="s">
        <v>229</v>
      </c>
      <c r="I525" s="7" t="s">
        <v>306</v>
      </c>
      <c r="J525" s="10" t="n">
        <v>43069</v>
      </c>
      <c r="K525" s="11" t="s">
        <v>307</v>
      </c>
      <c r="L525" s="11" t="s">
        <v>308</v>
      </c>
      <c r="M525" s="8" t="s">
        <v>94</v>
      </c>
      <c r="N525" s="7" t="s">
        <v>1371</v>
      </c>
      <c r="O525" s="7" t="s">
        <v>1124</v>
      </c>
      <c r="P525" s="12" t="s">
        <v>1262</v>
      </c>
      <c r="Q525" s="13" t="n">
        <v>4101000</v>
      </c>
      <c r="R525" s="13" t="n">
        <v>41010000</v>
      </c>
    </row>
    <row r="526" customFormat="false" ht="15" hidden="false" customHeight="false" outlineLevel="0" collapsed="false">
      <c r="A526" s="7" t="n">
        <v>525</v>
      </c>
      <c r="B526" s="8"/>
      <c r="C526" s="9" t="n">
        <v>531</v>
      </c>
      <c r="D526" s="10" t="n">
        <v>42768</v>
      </c>
      <c r="E526" s="14" t="s">
        <v>1476</v>
      </c>
      <c r="F526" s="7" t="s">
        <v>1477</v>
      </c>
      <c r="G526" s="7" t="n">
        <v>33701096</v>
      </c>
      <c r="H526" s="7" t="s">
        <v>229</v>
      </c>
      <c r="I526" s="7" t="s">
        <v>306</v>
      </c>
      <c r="J526" s="10" t="n">
        <v>43069</v>
      </c>
      <c r="K526" s="11" t="s">
        <v>307</v>
      </c>
      <c r="L526" s="11" t="s">
        <v>308</v>
      </c>
      <c r="M526" s="8" t="s">
        <v>94</v>
      </c>
      <c r="N526" s="7" t="s">
        <v>23</v>
      </c>
      <c r="O526" s="7" t="s">
        <v>24</v>
      </c>
      <c r="P526" s="12" t="s">
        <v>1262</v>
      </c>
      <c r="Q526" s="13" t="n">
        <v>4101000</v>
      </c>
      <c r="R526" s="13" t="n">
        <v>41010000</v>
      </c>
    </row>
    <row r="527" customFormat="false" ht="15" hidden="false" customHeight="false" outlineLevel="0" collapsed="false">
      <c r="A527" s="7" t="n">
        <v>526</v>
      </c>
      <c r="B527" s="8" t="s">
        <v>101</v>
      </c>
      <c r="C527" s="9" t="n">
        <v>532</v>
      </c>
      <c r="D527" s="10" t="n">
        <v>42768</v>
      </c>
      <c r="E527" s="7" t="s">
        <v>1478</v>
      </c>
      <c r="F527" s="7" t="s">
        <v>1479</v>
      </c>
      <c r="G527" s="7" t="n">
        <v>52547851</v>
      </c>
      <c r="H527" s="7" t="s">
        <v>229</v>
      </c>
      <c r="I527" s="7" t="s">
        <v>306</v>
      </c>
      <c r="J527" s="10" t="n">
        <v>43100</v>
      </c>
      <c r="K527" s="11" t="s">
        <v>307</v>
      </c>
      <c r="L527" s="11" t="s">
        <v>308</v>
      </c>
      <c r="M527" s="8" t="s">
        <v>94</v>
      </c>
      <c r="N527" s="7" t="s">
        <v>23</v>
      </c>
      <c r="O527" s="7" t="s">
        <v>24</v>
      </c>
      <c r="P527" s="12" t="s">
        <v>1449</v>
      </c>
      <c r="Q527" s="13" t="n">
        <v>3693000</v>
      </c>
      <c r="R527" s="13" t="n">
        <v>40623000</v>
      </c>
    </row>
    <row r="528" customFormat="false" ht="15" hidden="false" customHeight="false" outlineLevel="0" collapsed="false">
      <c r="A528" s="7" t="n">
        <v>527</v>
      </c>
      <c r="B528" s="8"/>
      <c r="C528" s="9" t="n">
        <v>533</v>
      </c>
      <c r="D528" s="10" t="n">
        <v>42768</v>
      </c>
      <c r="E528" s="7" t="s">
        <v>1480</v>
      </c>
      <c r="F528" s="7" t="s">
        <v>1481</v>
      </c>
      <c r="G528" s="7" t="n">
        <v>1019009562</v>
      </c>
      <c r="H528" s="7" t="s">
        <v>229</v>
      </c>
      <c r="I528" s="7" t="s">
        <v>306</v>
      </c>
      <c r="J528" s="10" t="n">
        <v>43100</v>
      </c>
      <c r="K528" s="11" t="s">
        <v>307</v>
      </c>
      <c r="L528" s="11" t="s">
        <v>308</v>
      </c>
      <c r="M528" s="8" t="s">
        <v>94</v>
      </c>
      <c r="N528" s="7" t="s">
        <v>23</v>
      </c>
      <c r="O528" s="7" t="s">
        <v>24</v>
      </c>
      <c r="P528" s="12" t="s">
        <v>1436</v>
      </c>
      <c r="Q528" s="13" t="n">
        <v>4101000</v>
      </c>
      <c r="R528" s="13" t="n">
        <v>45111000</v>
      </c>
    </row>
    <row r="529" customFormat="false" ht="15" hidden="false" customHeight="false" outlineLevel="0" collapsed="false">
      <c r="A529" s="7" t="n">
        <v>528</v>
      </c>
      <c r="B529" s="8"/>
      <c r="C529" s="9" t="n">
        <v>534</v>
      </c>
      <c r="D529" s="10" t="n">
        <v>42768</v>
      </c>
      <c r="E529" s="7" t="s">
        <v>1482</v>
      </c>
      <c r="F529" s="7" t="s">
        <v>1483</v>
      </c>
      <c r="G529" s="7" t="n">
        <v>88035529</v>
      </c>
      <c r="H529" s="7" t="s">
        <v>229</v>
      </c>
      <c r="I529" s="7" t="s">
        <v>306</v>
      </c>
      <c r="J529" s="10" t="n">
        <v>43069</v>
      </c>
      <c r="K529" s="11" t="s">
        <v>307</v>
      </c>
      <c r="L529" s="11" t="s">
        <v>308</v>
      </c>
      <c r="M529" s="8" t="s">
        <v>94</v>
      </c>
      <c r="N529" s="7" t="s">
        <v>1375</v>
      </c>
      <c r="O529" s="7" t="s">
        <v>1375</v>
      </c>
      <c r="P529" s="12" t="s">
        <v>1436</v>
      </c>
      <c r="Q529" s="13" t="n">
        <v>4101000</v>
      </c>
      <c r="R529" s="13" t="n">
        <v>41010000</v>
      </c>
    </row>
    <row r="530" customFormat="false" ht="15" hidden="false" customHeight="false" outlineLevel="0" collapsed="false">
      <c r="A530" s="7" t="n">
        <v>529</v>
      </c>
      <c r="B530" s="8"/>
      <c r="C530" s="9" t="n">
        <v>535</v>
      </c>
      <c r="D530" s="10" t="n">
        <v>42768</v>
      </c>
      <c r="E530" s="7" t="s">
        <v>1484</v>
      </c>
      <c r="F530" s="7" t="s">
        <v>1485</v>
      </c>
      <c r="G530" s="7" t="n">
        <v>52791722</v>
      </c>
      <c r="H530" s="7" t="s">
        <v>229</v>
      </c>
      <c r="I530" s="7" t="s">
        <v>306</v>
      </c>
      <c r="J530" s="10" t="n">
        <v>43100</v>
      </c>
      <c r="K530" s="11" t="s">
        <v>307</v>
      </c>
      <c r="L530" s="11" t="s">
        <v>308</v>
      </c>
      <c r="M530" s="8" t="s">
        <v>94</v>
      </c>
      <c r="N530" s="7" t="s">
        <v>23</v>
      </c>
      <c r="O530" s="7" t="s">
        <v>24</v>
      </c>
      <c r="P530" s="12" t="s">
        <v>1449</v>
      </c>
      <c r="Q530" s="13" t="n">
        <v>3693000</v>
      </c>
      <c r="R530" s="13" t="n">
        <v>40623000</v>
      </c>
    </row>
    <row r="531" customFormat="false" ht="15" hidden="false" customHeight="false" outlineLevel="0" collapsed="false">
      <c r="A531" s="7" t="n">
        <v>530</v>
      </c>
      <c r="B531" s="8"/>
      <c r="C531" s="9" t="n">
        <v>536</v>
      </c>
      <c r="D531" s="10" t="n">
        <v>42769</v>
      </c>
      <c r="E531" s="7" t="s">
        <v>1486</v>
      </c>
      <c r="F531" s="7" t="s">
        <v>1487</v>
      </c>
      <c r="G531" s="7" t="n">
        <v>25291812</v>
      </c>
      <c r="H531" s="7" t="s">
        <v>497</v>
      </c>
      <c r="I531" s="7" t="s">
        <v>1158</v>
      </c>
      <c r="J531" s="10" t="n">
        <v>43100</v>
      </c>
      <c r="K531" s="11" t="s">
        <v>1159</v>
      </c>
      <c r="L531" s="11" t="s">
        <v>1160</v>
      </c>
      <c r="M531" s="8" t="s">
        <v>94</v>
      </c>
      <c r="N531" s="7" t="s">
        <v>23</v>
      </c>
      <c r="O531" s="7" t="s">
        <v>24</v>
      </c>
      <c r="P531" s="12" t="s">
        <v>1488</v>
      </c>
      <c r="Q531" s="13" t="n">
        <v>6249000</v>
      </c>
      <c r="R531" s="13" t="n">
        <v>68739000</v>
      </c>
    </row>
    <row r="532" customFormat="false" ht="15" hidden="false" customHeight="false" outlineLevel="0" collapsed="false">
      <c r="A532" s="7" t="n">
        <v>531</v>
      </c>
      <c r="B532" s="8"/>
      <c r="C532" s="9" t="n">
        <v>537</v>
      </c>
      <c r="D532" s="10" t="n">
        <v>42769</v>
      </c>
      <c r="E532" s="7" t="s">
        <v>1489</v>
      </c>
      <c r="F532" s="7" t="s">
        <v>1490</v>
      </c>
      <c r="G532" s="7" t="n">
        <v>80095907</v>
      </c>
      <c r="H532" s="7" t="s">
        <v>423</v>
      </c>
      <c r="I532" s="7" t="s">
        <v>424</v>
      </c>
      <c r="J532" s="10" t="n">
        <v>43100</v>
      </c>
      <c r="K532" s="11" t="s">
        <v>425</v>
      </c>
      <c r="L532" s="11" t="s">
        <v>426</v>
      </c>
      <c r="M532" s="8" t="s">
        <v>94</v>
      </c>
      <c r="N532" s="7" t="s">
        <v>23</v>
      </c>
      <c r="O532" s="7" t="s">
        <v>24</v>
      </c>
      <c r="P532" s="12" t="s">
        <v>1491</v>
      </c>
      <c r="Q532" s="13" t="n">
        <v>5100000</v>
      </c>
      <c r="R532" s="13" t="n">
        <v>56100000</v>
      </c>
    </row>
    <row r="533" customFormat="false" ht="15" hidden="false" customHeight="false" outlineLevel="0" collapsed="false">
      <c r="A533" s="7" t="n">
        <v>532</v>
      </c>
      <c r="B533" s="8"/>
      <c r="C533" s="9" t="n">
        <v>538</v>
      </c>
      <c r="D533" s="10" t="n">
        <v>42769</v>
      </c>
      <c r="E533" s="7" t="s">
        <v>262</v>
      </c>
      <c r="F533" s="7" t="s">
        <v>1492</v>
      </c>
      <c r="G533" s="7" t="n">
        <v>52183198</v>
      </c>
      <c r="H533" s="7" t="s">
        <v>423</v>
      </c>
      <c r="I533" s="7" t="s">
        <v>424</v>
      </c>
      <c r="J533" s="10" t="n">
        <v>43100</v>
      </c>
      <c r="K533" s="11" t="s">
        <v>425</v>
      </c>
      <c r="L533" s="11" t="s">
        <v>426</v>
      </c>
      <c r="M533" s="8" t="s">
        <v>94</v>
      </c>
      <c r="N533" s="7" t="s">
        <v>23</v>
      </c>
      <c r="O533" s="7" t="s">
        <v>24</v>
      </c>
      <c r="P533" s="12" t="s">
        <v>1493</v>
      </c>
      <c r="Q533" s="13" t="n">
        <v>5100000</v>
      </c>
      <c r="R533" s="13" t="n">
        <v>56100000</v>
      </c>
    </row>
    <row r="534" customFormat="false" ht="15" hidden="false" customHeight="false" outlineLevel="0" collapsed="false">
      <c r="A534" s="7" t="n">
        <v>533</v>
      </c>
      <c r="B534" s="8"/>
      <c r="C534" s="9" t="n">
        <v>539</v>
      </c>
      <c r="D534" s="10" t="n">
        <v>42769</v>
      </c>
      <c r="E534" s="7" t="s">
        <v>356</v>
      </c>
      <c r="F534" s="7" t="s">
        <v>1494</v>
      </c>
      <c r="G534" s="7" t="n">
        <v>40441570</v>
      </c>
      <c r="H534" s="7" t="s">
        <v>20</v>
      </c>
      <c r="I534" s="7" t="s">
        <v>1047</v>
      </c>
      <c r="J534" s="10" t="n">
        <v>43100</v>
      </c>
      <c r="K534" s="11" t="s">
        <v>21</v>
      </c>
      <c r="L534" s="11"/>
      <c r="M534" s="8" t="s">
        <v>22</v>
      </c>
      <c r="N534" s="7" t="s">
        <v>23</v>
      </c>
      <c r="O534" s="7" t="s">
        <v>24</v>
      </c>
      <c r="P534" s="12" t="s">
        <v>1495</v>
      </c>
      <c r="Q534" s="13" t="n">
        <v>2772000</v>
      </c>
      <c r="R534" s="13" t="n">
        <v>30492000</v>
      </c>
    </row>
    <row r="535" customFormat="false" ht="15" hidden="false" customHeight="false" outlineLevel="0" collapsed="false">
      <c r="A535" s="7" t="n">
        <v>534</v>
      </c>
      <c r="B535" s="8"/>
      <c r="C535" s="9" t="n">
        <v>540</v>
      </c>
      <c r="D535" s="10" t="n">
        <v>42769</v>
      </c>
      <c r="E535" s="7" t="s">
        <v>1496</v>
      </c>
      <c r="F535" s="7" t="s">
        <v>1497</v>
      </c>
      <c r="G535" s="7" t="n">
        <v>1026270817</v>
      </c>
      <c r="H535" s="7" t="s">
        <v>144</v>
      </c>
      <c r="I535" s="7" t="s">
        <v>235</v>
      </c>
      <c r="J535" s="10" t="n">
        <v>43100</v>
      </c>
      <c r="K535" s="11" t="s">
        <v>236</v>
      </c>
      <c r="L535" s="11" t="s">
        <v>237</v>
      </c>
      <c r="M535" s="8" t="s">
        <v>94</v>
      </c>
      <c r="N535" s="7" t="s">
        <v>23</v>
      </c>
      <c r="O535" s="7" t="s">
        <v>24</v>
      </c>
      <c r="P535" s="12" t="s">
        <v>1498</v>
      </c>
      <c r="Q535" s="13" t="n">
        <v>3504000</v>
      </c>
      <c r="R535" s="13" t="n">
        <v>38544000</v>
      </c>
    </row>
    <row r="536" customFormat="false" ht="15" hidden="false" customHeight="false" outlineLevel="0" collapsed="false">
      <c r="A536" s="7" t="n">
        <v>535</v>
      </c>
      <c r="B536" s="8"/>
      <c r="C536" s="9" t="n">
        <v>541</v>
      </c>
      <c r="D536" s="10" t="n">
        <v>42769</v>
      </c>
      <c r="E536" s="7" t="s">
        <v>1499</v>
      </c>
      <c r="F536" s="7" t="s">
        <v>1500</v>
      </c>
      <c r="G536" s="7" t="n">
        <v>43034318</v>
      </c>
      <c r="H536" s="7" t="s">
        <v>497</v>
      </c>
      <c r="I536" s="7" t="s">
        <v>1158</v>
      </c>
      <c r="J536" s="10" t="n">
        <v>43100</v>
      </c>
      <c r="K536" s="11" t="s">
        <v>1159</v>
      </c>
      <c r="L536" s="11" t="s">
        <v>1160</v>
      </c>
      <c r="M536" s="8" t="s">
        <v>94</v>
      </c>
      <c r="N536" s="7" t="s">
        <v>23</v>
      </c>
      <c r="O536" s="7" t="s">
        <v>24</v>
      </c>
      <c r="P536" s="12" t="s">
        <v>1501</v>
      </c>
      <c r="Q536" s="13" t="n">
        <v>11625120</v>
      </c>
      <c r="R536" s="13" t="n">
        <v>127876320</v>
      </c>
    </row>
    <row r="537" customFormat="false" ht="15" hidden="false" customHeight="false" outlineLevel="0" collapsed="false">
      <c r="A537" s="7" t="n">
        <v>536</v>
      </c>
      <c r="B537" s="8"/>
      <c r="C537" s="9" t="n">
        <v>542</v>
      </c>
      <c r="D537" s="10" t="n">
        <v>42769</v>
      </c>
      <c r="E537" s="7" t="s">
        <v>629</v>
      </c>
      <c r="F537" s="7" t="s">
        <v>1502</v>
      </c>
      <c r="G537" s="7" t="n">
        <v>52902185</v>
      </c>
      <c r="H537" s="7" t="s">
        <v>156</v>
      </c>
      <c r="I537" s="7" t="s">
        <v>164</v>
      </c>
      <c r="J537" s="10" t="n">
        <v>43100</v>
      </c>
      <c r="K537" s="11" t="s">
        <v>157</v>
      </c>
      <c r="L537" s="11"/>
      <c r="M537" s="8" t="s">
        <v>94</v>
      </c>
      <c r="N537" s="7" t="s">
        <v>23</v>
      </c>
      <c r="O537" s="7" t="s">
        <v>24</v>
      </c>
      <c r="P537" s="12" t="s">
        <v>1503</v>
      </c>
      <c r="Q537" s="13" t="n">
        <v>6500000</v>
      </c>
      <c r="R537" s="13" t="n">
        <v>71500000</v>
      </c>
    </row>
    <row r="538" customFormat="false" ht="15" hidden="false" customHeight="false" outlineLevel="0" collapsed="false">
      <c r="A538" s="7" t="n">
        <v>537</v>
      </c>
      <c r="B538" s="8" t="s">
        <v>101</v>
      </c>
      <c r="C538" s="9" t="n">
        <v>543</v>
      </c>
      <c r="D538" s="10" t="n">
        <v>42769</v>
      </c>
      <c r="E538" s="7" t="s">
        <v>1504</v>
      </c>
      <c r="F538" s="7" t="s">
        <v>1505</v>
      </c>
      <c r="G538" s="7" t="n">
        <v>52352933</v>
      </c>
      <c r="H538" s="7" t="s">
        <v>423</v>
      </c>
      <c r="I538" s="7" t="s">
        <v>423</v>
      </c>
      <c r="J538" s="10" t="n">
        <v>43100</v>
      </c>
      <c r="K538" s="11" t="s">
        <v>104</v>
      </c>
      <c r="L538" s="11" t="s">
        <v>1506</v>
      </c>
      <c r="M538" s="8" t="s">
        <v>94</v>
      </c>
      <c r="N538" s="7" t="s">
        <v>23</v>
      </c>
      <c r="O538" s="7" t="s">
        <v>24</v>
      </c>
      <c r="P538" s="12" t="s">
        <v>1507</v>
      </c>
      <c r="Q538" s="13" t="n">
        <v>7710000</v>
      </c>
      <c r="R538" s="13" t="n">
        <v>84810000</v>
      </c>
    </row>
    <row r="539" customFormat="false" ht="15" hidden="false" customHeight="false" outlineLevel="0" collapsed="false">
      <c r="A539" s="7" t="n">
        <v>538</v>
      </c>
      <c r="B539" s="8"/>
      <c r="C539" s="9" t="n">
        <v>544</v>
      </c>
      <c r="D539" s="10" t="n">
        <v>42769</v>
      </c>
      <c r="E539" s="14" t="s">
        <v>54</v>
      </c>
      <c r="F539" s="7" t="s">
        <v>1508</v>
      </c>
      <c r="G539" s="7" t="n">
        <v>52756107</v>
      </c>
      <c r="H539" s="7" t="s">
        <v>156</v>
      </c>
      <c r="I539" s="7" t="s">
        <v>164</v>
      </c>
      <c r="J539" s="10" t="n">
        <v>43100</v>
      </c>
      <c r="K539" s="11" t="s">
        <v>157</v>
      </c>
      <c r="L539" s="11"/>
      <c r="M539" s="8" t="s">
        <v>94</v>
      </c>
      <c r="N539" s="7" t="s">
        <v>23</v>
      </c>
      <c r="O539" s="7" t="s">
        <v>24</v>
      </c>
      <c r="P539" s="12" t="s">
        <v>1509</v>
      </c>
      <c r="Q539" s="13" t="n">
        <v>2973000</v>
      </c>
      <c r="R539" s="13" t="n">
        <v>32703000</v>
      </c>
    </row>
    <row r="540" customFormat="false" ht="15" hidden="false" customHeight="false" outlineLevel="0" collapsed="false">
      <c r="A540" s="7" t="n">
        <v>539</v>
      </c>
      <c r="B540" s="8"/>
      <c r="C540" s="9" t="n">
        <v>545</v>
      </c>
      <c r="D540" s="10" t="n">
        <v>42769</v>
      </c>
      <c r="E540" s="7" t="s">
        <v>1510</v>
      </c>
      <c r="F540" s="7" t="s">
        <v>1511</v>
      </c>
      <c r="G540" s="7" t="n">
        <v>39764093</v>
      </c>
      <c r="H540" s="7" t="s">
        <v>423</v>
      </c>
      <c r="I540" s="7" t="s">
        <v>1512</v>
      </c>
      <c r="J540" s="10" t="n">
        <v>43100</v>
      </c>
      <c r="K540" s="11" t="s">
        <v>104</v>
      </c>
      <c r="L540" s="11" t="s">
        <v>105</v>
      </c>
      <c r="M540" s="8" t="s">
        <v>94</v>
      </c>
      <c r="N540" s="7" t="s">
        <v>23</v>
      </c>
      <c r="O540" s="7" t="s">
        <v>24</v>
      </c>
      <c r="P540" s="12" t="s">
        <v>1513</v>
      </c>
      <c r="Q540" s="13" t="n">
        <v>11959500</v>
      </c>
      <c r="R540" s="13" t="n">
        <v>131554500</v>
      </c>
    </row>
    <row r="541" customFormat="false" ht="15" hidden="false" customHeight="false" outlineLevel="0" collapsed="false">
      <c r="A541" s="7" t="n">
        <v>540</v>
      </c>
      <c r="B541" s="8"/>
      <c r="C541" s="9" t="n">
        <v>546</v>
      </c>
      <c r="D541" s="10" t="n">
        <v>42769</v>
      </c>
      <c r="E541" s="7" t="s">
        <v>1514</v>
      </c>
      <c r="F541" s="7" t="s">
        <v>1515</v>
      </c>
      <c r="G541" s="7" t="n">
        <v>52472986</v>
      </c>
      <c r="H541" s="7" t="s">
        <v>423</v>
      </c>
      <c r="I541" s="7" t="s">
        <v>1512</v>
      </c>
      <c r="J541" s="10" t="n">
        <v>43100</v>
      </c>
      <c r="K541" s="11" t="s">
        <v>104</v>
      </c>
      <c r="L541" s="11" t="s">
        <v>105</v>
      </c>
      <c r="M541" s="8" t="s">
        <v>94</v>
      </c>
      <c r="N541" s="7" t="s">
        <v>23</v>
      </c>
      <c r="O541" s="7" t="s">
        <v>24</v>
      </c>
      <c r="P541" s="12" t="s">
        <v>1507</v>
      </c>
      <c r="Q541" s="13" t="n">
        <v>5115000</v>
      </c>
      <c r="R541" s="13" t="n">
        <v>56265000</v>
      </c>
    </row>
    <row r="542" customFormat="false" ht="15" hidden="false" customHeight="false" outlineLevel="0" collapsed="false">
      <c r="A542" s="7" t="n">
        <v>541</v>
      </c>
      <c r="B542" s="8"/>
      <c r="C542" s="9" t="n">
        <v>547</v>
      </c>
      <c r="D542" s="10" t="n">
        <v>42769</v>
      </c>
      <c r="E542" s="7" t="s">
        <v>1516</v>
      </c>
      <c r="F542" s="7" t="s">
        <v>1517</v>
      </c>
      <c r="G542" s="7" t="n">
        <v>235880</v>
      </c>
      <c r="H542" s="7" t="s">
        <v>90</v>
      </c>
      <c r="I542" s="7" t="s">
        <v>957</v>
      </c>
      <c r="J542" s="10" t="n">
        <v>43100</v>
      </c>
      <c r="K542" s="11" t="s">
        <v>958</v>
      </c>
      <c r="L542" s="11" t="s">
        <v>959</v>
      </c>
      <c r="M542" s="8" t="s">
        <v>94</v>
      </c>
      <c r="N542" s="7" t="s">
        <v>23</v>
      </c>
      <c r="O542" s="7" t="s">
        <v>24</v>
      </c>
      <c r="P542" s="12" t="s">
        <v>1518</v>
      </c>
      <c r="Q542" s="13" t="n">
        <v>6534000</v>
      </c>
      <c r="R542" s="13" t="n">
        <v>71874000</v>
      </c>
    </row>
    <row r="543" customFormat="false" ht="15" hidden="false" customHeight="false" outlineLevel="0" collapsed="false">
      <c r="A543" s="7" t="n">
        <v>542</v>
      </c>
      <c r="B543" s="8"/>
      <c r="C543" s="9" t="n">
        <v>548</v>
      </c>
      <c r="D543" s="10" t="n">
        <v>42769</v>
      </c>
      <c r="E543" s="7" t="s">
        <v>1432</v>
      </c>
      <c r="F543" s="7" t="s">
        <v>1519</v>
      </c>
      <c r="G543" s="7" t="n">
        <v>52391355</v>
      </c>
      <c r="H543" s="7" t="s">
        <v>90</v>
      </c>
      <c r="I543" s="7" t="s">
        <v>889</v>
      </c>
      <c r="J543" s="10" t="n">
        <v>43100</v>
      </c>
      <c r="K543" s="11" t="s">
        <v>104</v>
      </c>
      <c r="L543" s="11" t="s">
        <v>105</v>
      </c>
      <c r="M543" s="8" t="s">
        <v>94</v>
      </c>
      <c r="N543" s="7" t="s">
        <v>23</v>
      </c>
      <c r="O543" s="7" t="s">
        <v>24</v>
      </c>
      <c r="P543" s="12" t="s">
        <v>1520</v>
      </c>
      <c r="Q543" s="13" t="n">
        <v>5310000</v>
      </c>
      <c r="R543" s="13" t="n">
        <v>58410000</v>
      </c>
    </row>
    <row r="544" customFormat="false" ht="15" hidden="false" customHeight="false" outlineLevel="0" collapsed="false">
      <c r="A544" s="7" t="n">
        <v>543</v>
      </c>
      <c r="B544" s="8"/>
      <c r="C544" s="9" t="n">
        <v>549</v>
      </c>
      <c r="D544" s="10" t="n">
        <v>42769</v>
      </c>
      <c r="E544" s="7" t="s">
        <v>1521</v>
      </c>
      <c r="F544" s="7" t="s">
        <v>1522</v>
      </c>
      <c r="G544" s="7" t="n">
        <v>80038963</v>
      </c>
      <c r="H544" s="7" t="s">
        <v>90</v>
      </c>
      <c r="I544" s="7" t="s">
        <v>889</v>
      </c>
      <c r="J544" s="10" t="n">
        <v>43100</v>
      </c>
      <c r="K544" s="11" t="s">
        <v>1523</v>
      </c>
      <c r="L544" s="11" t="s">
        <v>1524</v>
      </c>
      <c r="M544" s="8" t="s">
        <v>94</v>
      </c>
      <c r="N544" s="7" t="s">
        <v>23</v>
      </c>
      <c r="O544" s="7" t="s">
        <v>24</v>
      </c>
      <c r="P544" s="12" t="s">
        <v>1525</v>
      </c>
      <c r="Q544" s="13" t="n">
        <v>5115000</v>
      </c>
      <c r="R544" s="13" t="n">
        <v>56265000</v>
      </c>
    </row>
    <row r="545" customFormat="false" ht="15" hidden="false" customHeight="false" outlineLevel="0" collapsed="false">
      <c r="A545" s="7" t="n">
        <v>544</v>
      </c>
      <c r="B545" s="8"/>
      <c r="C545" s="9" t="n">
        <v>550</v>
      </c>
      <c r="D545" s="10" t="n">
        <v>42769</v>
      </c>
      <c r="E545" s="14" t="s">
        <v>88</v>
      </c>
      <c r="F545" s="7" t="s">
        <v>1526</v>
      </c>
      <c r="G545" s="7" t="n">
        <v>79464808</v>
      </c>
      <c r="H545" s="7" t="s">
        <v>90</v>
      </c>
      <c r="I545" s="7" t="s">
        <v>889</v>
      </c>
      <c r="J545" s="10" t="n">
        <v>43100</v>
      </c>
      <c r="K545" s="11" t="s">
        <v>140</v>
      </c>
      <c r="L545" s="11"/>
      <c r="M545" s="8" t="s">
        <v>94</v>
      </c>
      <c r="N545" s="7" t="s">
        <v>23</v>
      </c>
      <c r="O545" s="7" t="s">
        <v>24</v>
      </c>
      <c r="P545" s="12" t="s">
        <v>1527</v>
      </c>
      <c r="Q545" s="13" t="n">
        <v>6500000</v>
      </c>
      <c r="R545" s="13" t="n">
        <v>71500000</v>
      </c>
    </row>
    <row r="546" customFormat="false" ht="15" hidden="false" customHeight="false" outlineLevel="0" collapsed="false">
      <c r="A546" s="7" t="n">
        <v>545</v>
      </c>
      <c r="B546" s="8"/>
      <c r="C546" s="9" t="n">
        <v>551</v>
      </c>
      <c r="D546" s="10" t="n">
        <v>42769</v>
      </c>
      <c r="E546" s="7" t="s">
        <v>1528</v>
      </c>
      <c r="F546" s="7" t="s">
        <v>1529</v>
      </c>
      <c r="G546" s="7" t="n">
        <v>35414450</v>
      </c>
      <c r="H546" s="7" t="s">
        <v>90</v>
      </c>
      <c r="I546" s="7" t="s">
        <v>889</v>
      </c>
      <c r="J546" s="10" t="n">
        <v>43100</v>
      </c>
      <c r="K546" s="11" t="s">
        <v>109</v>
      </c>
      <c r="L546" s="11" t="s">
        <v>110</v>
      </c>
      <c r="M546" s="8" t="s">
        <v>94</v>
      </c>
      <c r="N546" s="7" t="s">
        <v>23</v>
      </c>
      <c r="O546" s="7" t="s">
        <v>24</v>
      </c>
      <c r="P546" s="12" t="s">
        <v>1530</v>
      </c>
      <c r="Q546" s="13" t="n">
        <v>5115000</v>
      </c>
      <c r="R546" s="13" t="n">
        <v>56265000</v>
      </c>
    </row>
    <row r="547" customFormat="false" ht="15" hidden="false" customHeight="false" outlineLevel="0" collapsed="false">
      <c r="A547" s="7" t="n">
        <v>546</v>
      </c>
      <c r="B547" s="8"/>
      <c r="C547" s="9" t="n">
        <v>552</v>
      </c>
      <c r="D547" s="10" t="n">
        <v>42769</v>
      </c>
      <c r="E547" s="7" t="s">
        <v>1531</v>
      </c>
      <c r="F547" s="7" t="s">
        <v>1532</v>
      </c>
      <c r="G547" s="7" t="n">
        <v>51749355</v>
      </c>
      <c r="H547" s="7" t="s">
        <v>90</v>
      </c>
      <c r="I547" s="7" t="s">
        <v>889</v>
      </c>
      <c r="J547" s="10" t="n">
        <v>43100</v>
      </c>
      <c r="K547" s="11" t="s">
        <v>990</v>
      </c>
      <c r="L547" s="11" t="s">
        <v>991</v>
      </c>
      <c r="M547" s="8" t="s">
        <v>94</v>
      </c>
      <c r="N547" s="7" t="s">
        <v>23</v>
      </c>
      <c r="O547" s="7" t="s">
        <v>24</v>
      </c>
      <c r="P547" s="12" t="s">
        <v>1533</v>
      </c>
      <c r="Q547" s="13" t="n">
        <v>4323000</v>
      </c>
      <c r="R547" s="13" t="n">
        <v>47553000</v>
      </c>
    </row>
    <row r="548" customFormat="false" ht="15" hidden="false" customHeight="false" outlineLevel="0" collapsed="false">
      <c r="A548" s="7" t="n">
        <v>547</v>
      </c>
      <c r="B548" s="8"/>
      <c r="C548" s="9" t="n">
        <v>553</v>
      </c>
      <c r="D548" s="10" t="n">
        <v>42769</v>
      </c>
      <c r="E548" s="7" t="s">
        <v>1534</v>
      </c>
      <c r="F548" s="7" t="s">
        <v>1535</v>
      </c>
      <c r="G548" s="7" t="n">
        <v>52249956</v>
      </c>
      <c r="H548" s="7" t="s">
        <v>90</v>
      </c>
      <c r="I548" s="7" t="s">
        <v>889</v>
      </c>
      <c r="J548" s="10" t="n">
        <v>43100</v>
      </c>
      <c r="K548" s="11" t="s">
        <v>140</v>
      </c>
      <c r="L548" s="11"/>
      <c r="M548" s="8" t="s">
        <v>94</v>
      </c>
      <c r="N548" s="7" t="s">
        <v>23</v>
      </c>
      <c r="O548" s="7" t="s">
        <v>24</v>
      </c>
      <c r="P548" s="12" t="s">
        <v>1536</v>
      </c>
      <c r="Q548" s="13" t="n">
        <v>6500000</v>
      </c>
      <c r="R548" s="13" t="n">
        <v>71500000</v>
      </c>
    </row>
    <row r="549" customFormat="false" ht="15" hidden="false" customHeight="false" outlineLevel="0" collapsed="false">
      <c r="A549" s="7" t="n">
        <v>548</v>
      </c>
      <c r="B549" s="8"/>
      <c r="C549" s="9" t="n">
        <v>554</v>
      </c>
      <c r="D549" s="10" t="n">
        <v>42769</v>
      </c>
      <c r="E549" s="7" t="s">
        <v>1537</v>
      </c>
      <c r="F549" s="7" t="s">
        <v>1538</v>
      </c>
      <c r="G549" s="7" t="n">
        <v>11039038</v>
      </c>
      <c r="H549" s="7" t="s">
        <v>90</v>
      </c>
      <c r="I549" s="7" t="s">
        <v>889</v>
      </c>
      <c r="J549" s="10" t="n">
        <v>43100</v>
      </c>
      <c r="K549" s="11" t="s">
        <v>109</v>
      </c>
      <c r="L549" s="11" t="s">
        <v>110</v>
      </c>
      <c r="M549" s="8" t="s">
        <v>94</v>
      </c>
      <c r="N549" s="7" t="s">
        <v>23</v>
      </c>
      <c r="O549" s="7" t="s">
        <v>24</v>
      </c>
      <c r="P549" s="12" t="s">
        <v>1539</v>
      </c>
      <c r="Q549" s="13" t="n">
        <v>5115000</v>
      </c>
      <c r="R549" s="13" t="n">
        <v>56265000</v>
      </c>
    </row>
    <row r="550" customFormat="false" ht="15" hidden="false" customHeight="false" outlineLevel="0" collapsed="false">
      <c r="A550" s="7" t="n">
        <v>549</v>
      </c>
      <c r="B550" s="8"/>
      <c r="C550" s="9" t="n">
        <v>555</v>
      </c>
      <c r="D550" s="10" t="n">
        <v>42769</v>
      </c>
      <c r="E550" s="7" t="s">
        <v>1540</v>
      </c>
      <c r="F550" s="7" t="s">
        <v>1541</v>
      </c>
      <c r="G550" s="7" t="n">
        <v>80015465</v>
      </c>
      <c r="H550" s="7" t="s">
        <v>90</v>
      </c>
      <c r="I550" s="7" t="s">
        <v>889</v>
      </c>
      <c r="J550" s="10" t="n">
        <v>43100</v>
      </c>
      <c r="K550" s="11" t="s">
        <v>109</v>
      </c>
      <c r="L550" s="11" t="s">
        <v>110</v>
      </c>
      <c r="M550" s="8" t="s">
        <v>94</v>
      </c>
      <c r="N550" s="7" t="s">
        <v>23</v>
      </c>
      <c r="O550" s="7" t="s">
        <v>24</v>
      </c>
      <c r="P550" s="12" t="s">
        <v>1542</v>
      </c>
      <c r="Q550" s="13" t="n">
        <v>4323000</v>
      </c>
      <c r="R550" s="13" t="n">
        <v>47553000</v>
      </c>
    </row>
    <row r="551" customFormat="false" ht="15" hidden="false" customHeight="false" outlineLevel="0" collapsed="false">
      <c r="A551" s="7" t="n">
        <v>550</v>
      </c>
      <c r="B551" s="8"/>
      <c r="C551" s="9" t="n">
        <v>556</v>
      </c>
      <c r="D551" s="10" t="n">
        <v>42769</v>
      </c>
      <c r="E551" s="14" t="s">
        <v>810</v>
      </c>
      <c r="F551" s="7" t="s">
        <v>1543</v>
      </c>
      <c r="G551" s="7" t="n">
        <v>1031145514</v>
      </c>
      <c r="H551" s="7" t="s">
        <v>90</v>
      </c>
      <c r="I551" s="7" t="s">
        <v>889</v>
      </c>
      <c r="J551" s="10" t="n">
        <v>43100</v>
      </c>
      <c r="K551" s="11" t="s">
        <v>1544</v>
      </c>
      <c r="L551" s="11" t="s">
        <v>1545</v>
      </c>
      <c r="M551" s="8" t="s">
        <v>94</v>
      </c>
      <c r="N551" s="7" t="s">
        <v>23</v>
      </c>
      <c r="O551" s="7" t="s">
        <v>24</v>
      </c>
      <c r="P551" s="12" t="s">
        <v>1546</v>
      </c>
      <c r="Q551" s="13" t="n">
        <v>2634000</v>
      </c>
      <c r="R551" s="13" t="n">
        <v>28974000</v>
      </c>
    </row>
    <row r="552" customFormat="false" ht="15" hidden="false" customHeight="false" outlineLevel="0" collapsed="false">
      <c r="A552" s="7" t="n">
        <v>551</v>
      </c>
      <c r="B552" s="8"/>
      <c r="C552" s="9" t="n">
        <v>557</v>
      </c>
      <c r="D552" s="10" t="n">
        <v>42769</v>
      </c>
      <c r="E552" s="7" t="s">
        <v>1547</v>
      </c>
      <c r="F552" s="7" t="s">
        <v>1548</v>
      </c>
      <c r="G552" s="7" t="n">
        <v>1077843401</v>
      </c>
      <c r="H552" s="7" t="s">
        <v>90</v>
      </c>
      <c r="I552" s="7" t="s">
        <v>889</v>
      </c>
      <c r="J552" s="10" t="n">
        <v>43100</v>
      </c>
      <c r="K552" s="11" t="s">
        <v>1549</v>
      </c>
      <c r="L552" s="11" t="s">
        <v>1550</v>
      </c>
      <c r="M552" s="8" t="s">
        <v>94</v>
      </c>
      <c r="N552" s="7" t="s">
        <v>23</v>
      </c>
      <c r="O552" s="7" t="s">
        <v>24</v>
      </c>
      <c r="P552" s="12" t="s">
        <v>1551</v>
      </c>
      <c r="Q552" s="13" t="n">
        <v>4323000</v>
      </c>
      <c r="R552" s="13" t="n">
        <v>47553000</v>
      </c>
    </row>
    <row r="553" customFormat="false" ht="15" hidden="false" customHeight="false" outlineLevel="0" collapsed="false">
      <c r="A553" s="7" t="n">
        <v>552</v>
      </c>
      <c r="B553" s="8"/>
      <c r="C553" s="9" t="n">
        <v>558</v>
      </c>
      <c r="D553" s="10" t="n">
        <v>42769</v>
      </c>
      <c r="E553" s="7" t="s">
        <v>1552</v>
      </c>
      <c r="F553" s="7" t="s">
        <v>1553</v>
      </c>
      <c r="G553" s="7" t="n">
        <v>52616990</v>
      </c>
      <c r="H553" s="7" t="s">
        <v>90</v>
      </c>
      <c r="I553" s="7" t="s">
        <v>889</v>
      </c>
      <c r="J553" s="10" t="n">
        <v>43100</v>
      </c>
      <c r="K553" s="11" t="s">
        <v>109</v>
      </c>
      <c r="L553" s="11" t="s">
        <v>110</v>
      </c>
      <c r="M553" s="8" t="s">
        <v>94</v>
      </c>
      <c r="N553" s="7" t="s">
        <v>23</v>
      </c>
      <c r="O553" s="7" t="s">
        <v>24</v>
      </c>
      <c r="P553" s="12" t="s">
        <v>1551</v>
      </c>
      <c r="Q553" s="13" t="n">
        <v>5115000</v>
      </c>
      <c r="R553" s="13" t="n">
        <v>56265000</v>
      </c>
    </row>
    <row r="554" customFormat="false" ht="15" hidden="false" customHeight="false" outlineLevel="0" collapsed="false">
      <c r="A554" s="7" t="n">
        <v>553</v>
      </c>
      <c r="B554" s="8"/>
      <c r="C554" s="9" t="n">
        <v>559</v>
      </c>
      <c r="D554" s="10" t="n">
        <v>42769</v>
      </c>
      <c r="E554" s="7" t="s">
        <v>1554</v>
      </c>
      <c r="F554" s="7" t="s">
        <v>1555</v>
      </c>
      <c r="G554" s="7" t="n">
        <v>79145118</v>
      </c>
      <c r="H554" s="7" t="s">
        <v>90</v>
      </c>
      <c r="I554" s="7" t="s">
        <v>889</v>
      </c>
      <c r="J554" s="10" t="n">
        <v>43100</v>
      </c>
      <c r="K554" s="11" t="s">
        <v>1523</v>
      </c>
      <c r="L554" s="11" t="s">
        <v>1524</v>
      </c>
      <c r="M554" s="8" t="s">
        <v>94</v>
      </c>
      <c r="N554" s="7" t="s">
        <v>23</v>
      </c>
      <c r="O554" s="7" t="s">
        <v>24</v>
      </c>
      <c r="P554" s="12" t="s">
        <v>1556</v>
      </c>
      <c r="Q554" s="13" t="n">
        <v>5115000</v>
      </c>
      <c r="R554" s="13" t="n">
        <v>56265000</v>
      </c>
    </row>
    <row r="555" customFormat="false" ht="15" hidden="false" customHeight="false" outlineLevel="0" collapsed="false">
      <c r="A555" s="7" t="n">
        <v>554</v>
      </c>
      <c r="B555" s="8"/>
      <c r="C555" s="9" t="n">
        <v>560</v>
      </c>
      <c r="D555" s="10" t="n">
        <v>42769</v>
      </c>
      <c r="E555" s="7" t="s">
        <v>1557</v>
      </c>
      <c r="F555" s="7" t="s">
        <v>1558</v>
      </c>
      <c r="G555" s="7" t="n">
        <v>75102942</v>
      </c>
      <c r="H555" s="7" t="s">
        <v>90</v>
      </c>
      <c r="I555" s="7" t="s">
        <v>889</v>
      </c>
      <c r="J555" s="10" t="n">
        <v>43100</v>
      </c>
      <c r="K555" s="11" t="s">
        <v>98</v>
      </c>
      <c r="L555" s="11" t="s">
        <v>99</v>
      </c>
      <c r="M555" s="8" t="s">
        <v>94</v>
      </c>
      <c r="N555" s="7" t="s">
        <v>23</v>
      </c>
      <c r="O555" s="7" t="s">
        <v>24</v>
      </c>
      <c r="P555" s="12" t="s">
        <v>1559</v>
      </c>
      <c r="Q555" s="13" t="n">
        <v>2973000</v>
      </c>
      <c r="R555" s="13" t="n">
        <v>32703000</v>
      </c>
    </row>
    <row r="556" customFormat="false" ht="15" hidden="false" customHeight="false" outlineLevel="0" collapsed="false">
      <c r="A556" s="7" t="n">
        <v>555</v>
      </c>
      <c r="B556" s="8"/>
      <c r="C556" s="9" t="n">
        <v>561</v>
      </c>
      <c r="D556" s="10" t="n">
        <v>42769</v>
      </c>
      <c r="E556" s="7" t="s">
        <v>1560</v>
      </c>
      <c r="F556" s="7" t="s">
        <v>1561</v>
      </c>
      <c r="G556" s="7" t="n">
        <v>1023882464</v>
      </c>
      <c r="H556" s="7" t="s">
        <v>229</v>
      </c>
      <c r="I556" s="7" t="s">
        <v>753</v>
      </c>
      <c r="J556" s="10" t="n">
        <v>43084</v>
      </c>
      <c r="K556" s="11" t="s">
        <v>754</v>
      </c>
      <c r="L556" s="11" t="s">
        <v>755</v>
      </c>
      <c r="M556" s="8" t="s">
        <v>94</v>
      </c>
      <c r="N556" s="7" t="s">
        <v>23</v>
      </c>
      <c r="O556" s="7" t="s">
        <v>24</v>
      </c>
      <c r="P556" s="12" t="s">
        <v>1562</v>
      </c>
      <c r="Q556" s="13" t="n">
        <v>4116000</v>
      </c>
      <c r="R556" s="13" t="n">
        <v>43218000</v>
      </c>
    </row>
    <row r="557" customFormat="false" ht="15" hidden="false" customHeight="false" outlineLevel="0" collapsed="false">
      <c r="A557" s="7" t="n">
        <v>556</v>
      </c>
      <c r="B557" s="8"/>
      <c r="C557" s="9" t="n">
        <v>562</v>
      </c>
      <c r="D557" s="10" t="n">
        <v>42769</v>
      </c>
      <c r="E557" s="7" t="s">
        <v>1563</v>
      </c>
      <c r="F557" s="7" t="s">
        <v>1564</v>
      </c>
      <c r="G557" s="7" t="n">
        <v>66996853</v>
      </c>
      <c r="H557" s="7" t="s">
        <v>229</v>
      </c>
      <c r="I557" s="7" t="s">
        <v>753</v>
      </c>
      <c r="J557" s="10" t="n">
        <v>43069</v>
      </c>
      <c r="K557" s="11" t="s">
        <v>754</v>
      </c>
      <c r="L557" s="11" t="s">
        <v>755</v>
      </c>
      <c r="M557" s="8" t="s">
        <v>94</v>
      </c>
      <c r="N557" s="7" t="s">
        <v>23</v>
      </c>
      <c r="O557" s="7" t="s">
        <v>24</v>
      </c>
      <c r="P557" s="12" t="s">
        <v>1565</v>
      </c>
      <c r="Q557" s="13" t="n">
        <v>6060000</v>
      </c>
      <c r="R557" s="13" t="n">
        <v>60600000</v>
      </c>
    </row>
    <row r="558" customFormat="false" ht="15" hidden="false" customHeight="false" outlineLevel="0" collapsed="false">
      <c r="A558" s="7" t="n">
        <v>557</v>
      </c>
      <c r="B558" s="8"/>
      <c r="C558" s="9" t="n">
        <v>563</v>
      </c>
      <c r="D558" s="10" t="n">
        <v>42769</v>
      </c>
      <c r="E558" s="7" t="s">
        <v>1566</v>
      </c>
      <c r="F558" s="7" t="s">
        <v>1567</v>
      </c>
      <c r="G558" s="7" t="n">
        <v>79730517</v>
      </c>
      <c r="H558" s="7" t="s">
        <v>229</v>
      </c>
      <c r="I558" s="7" t="s">
        <v>753</v>
      </c>
      <c r="J558" s="10" t="n">
        <v>43100</v>
      </c>
      <c r="K558" s="11" t="s">
        <v>754</v>
      </c>
      <c r="L558" s="11" t="s">
        <v>755</v>
      </c>
      <c r="M558" s="8" t="s">
        <v>94</v>
      </c>
      <c r="N558" s="7" t="s">
        <v>23</v>
      </c>
      <c r="O558" s="7" t="s">
        <v>24</v>
      </c>
      <c r="P558" s="12" t="s">
        <v>1568</v>
      </c>
      <c r="Q558" s="13" t="n">
        <v>5600000</v>
      </c>
      <c r="R558" s="13" t="n">
        <v>61600000</v>
      </c>
    </row>
    <row r="559" customFormat="false" ht="15" hidden="false" customHeight="false" outlineLevel="0" collapsed="false">
      <c r="A559" s="7" t="n">
        <v>558</v>
      </c>
      <c r="B559" s="8"/>
      <c r="C559" s="9" t="n">
        <v>564</v>
      </c>
      <c r="D559" s="10" t="n">
        <v>42769</v>
      </c>
      <c r="E559" s="7" t="s">
        <v>1569</v>
      </c>
      <c r="F559" s="7" t="s">
        <v>1570</v>
      </c>
      <c r="G559" s="7" t="n">
        <v>52980188</v>
      </c>
      <c r="H559" s="7" t="s">
        <v>229</v>
      </c>
      <c r="I559" s="7" t="s">
        <v>753</v>
      </c>
      <c r="J559" s="10" t="n">
        <v>43100</v>
      </c>
      <c r="K559" s="11" t="s">
        <v>754</v>
      </c>
      <c r="L559" s="11" t="s">
        <v>755</v>
      </c>
      <c r="M559" s="8" t="s">
        <v>94</v>
      </c>
      <c r="N559" s="7" t="s">
        <v>23</v>
      </c>
      <c r="O559" s="7" t="s">
        <v>24</v>
      </c>
      <c r="P559" s="12" t="s">
        <v>1571</v>
      </c>
      <c r="Q559" s="13" t="n">
        <v>4116000</v>
      </c>
      <c r="R559" s="13" t="n">
        <v>45276000</v>
      </c>
    </row>
    <row r="560" customFormat="false" ht="15" hidden="false" customHeight="false" outlineLevel="0" collapsed="false">
      <c r="A560" s="7" t="n">
        <v>559</v>
      </c>
      <c r="B560" s="8"/>
      <c r="C560" s="9" t="n">
        <v>565</v>
      </c>
      <c r="D560" s="10" t="n">
        <v>42769</v>
      </c>
      <c r="E560" s="7" t="s">
        <v>715</v>
      </c>
      <c r="F560" s="7" t="s">
        <v>1572</v>
      </c>
      <c r="G560" s="7" t="n">
        <v>53135702</v>
      </c>
      <c r="H560" s="7" t="s">
        <v>229</v>
      </c>
      <c r="I560" s="7" t="s">
        <v>753</v>
      </c>
      <c r="J560" s="10" t="n">
        <v>43084</v>
      </c>
      <c r="K560" s="11" t="s">
        <v>754</v>
      </c>
      <c r="L560" s="11" t="s">
        <v>755</v>
      </c>
      <c r="M560" s="8" t="s">
        <v>94</v>
      </c>
      <c r="N560" s="7" t="s">
        <v>23</v>
      </c>
      <c r="O560" s="7" t="s">
        <v>24</v>
      </c>
      <c r="P560" s="12" t="s">
        <v>1573</v>
      </c>
      <c r="Q560" s="13" t="n">
        <v>4116000</v>
      </c>
      <c r="R560" s="13" t="n">
        <v>43218000</v>
      </c>
    </row>
    <row r="561" customFormat="false" ht="15" hidden="false" customHeight="false" outlineLevel="0" collapsed="false">
      <c r="A561" s="7" t="n">
        <v>560</v>
      </c>
      <c r="B561" s="8"/>
      <c r="C561" s="9" t="n">
        <v>566</v>
      </c>
      <c r="D561" s="10" t="n">
        <v>42769</v>
      </c>
      <c r="E561" s="7" t="s">
        <v>1574</v>
      </c>
      <c r="F561" s="7" t="s">
        <v>1575</v>
      </c>
      <c r="G561" s="7" t="n">
        <v>63395653</v>
      </c>
      <c r="H561" s="7" t="s">
        <v>229</v>
      </c>
      <c r="I561" s="7" t="s">
        <v>753</v>
      </c>
      <c r="J561" s="10" t="n">
        <v>43069</v>
      </c>
      <c r="K561" s="11" t="s">
        <v>754</v>
      </c>
      <c r="L561" s="11" t="s">
        <v>755</v>
      </c>
      <c r="M561" s="8" t="s">
        <v>94</v>
      </c>
      <c r="N561" s="7" t="s">
        <v>23</v>
      </c>
      <c r="O561" s="7" t="s">
        <v>24</v>
      </c>
      <c r="P561" s="12" t="s">
        <v>1312</v>
      </c>
      <c r="Q561" s="13" t="n">
        <v>4116000</v>
      </c>
      <c r="R561" s="13" t="n">
        <v>41160000</v>
      </c>
    </row>
    <row r="562" customFormat="false" ht="15" hidden="false" customHeight="false" outlineLevel="0" collapsed="false">
      <c r="A562" s="7" t="n">
        <v>561</v>
      </c>
      <c r="B562" s="8" t="s">
        <v>101</v>
      </c>
      <c r="C562" s="9" t="n">
        <v>567</v>
      </c>
      <c r="D562" s="10" t="n">
        <v>42769</v>
      </c>
      <c r="E562" s="7" t="s">
        <v>60</v>
      </c>
      <c r="F562" s="7" t="s">
        <v>1576</v>
      </c>
      <c r="G562" s="7" t="n">
        <v>1032357681</v>
      </c>
      <c r="H562" s="7" t="s">
        <v>229</v>
      </c>
      <c r="I562" s="7" t="s">
        <v>753</v>
      </c>
      <c r="J562" s="10" t="n">
        <v>43084</v>
      </c>
      <c r="K562" s="11" t="s">
        <v>754</v>
      </c>
      <c r="L562" s="11" t="s">
        <v>755</v>
      </c>
      <c r="M562" s="8" t="s">
        <v>94</v>
      </c>
      <c r="N562" s="7" t="s">
        <v>23</v>
      </c>
      <c r="O562" s="7" t="s">
        <v>24</v>
      </c>
      <c r="P562" s="12" t="s">
        <v>1573</v>
      </c>
      <c r="Q562" s="13" t="n">
        <v>4116000</v>
      </c>
      <c r="R562" s="13" t="n">
        <v>43218000</v>
      </c>
    </row>
    <row r="563" customFormat="false" ht="15" hidden="false" customHeight="false" outlineLevel="0" collapsed="false">
      <c r="A563" s="7" t="n">
        <v>562</v>
      </c>
      <c r="B563" s="8"/>
      <c r="C563" s="9" t="n">
        <v>568</v>
      </c>
      <c r="D563" s="10" t="n">
        <v>42769</v>
      </c>
      <c r="E563" s="7" t="s">
        <v>1577</v>
      </c>
      <c r="F563" s="7" t="s">
        <v>1578</v>
      </c>
      <c r="G563" s="7" t="n">
        <v>80095847</v>
      </c>
      <c r="H563" s="7" t="s">
        <v>229</v>
      </c>
      <c r="I563" s="7" t="s">
        <v>753</v>
      </c>
      <c r="J563" s="10" t="n">
        <v>43084</v>
      </c>
      <c r="K563" s="11" t="s">
        <v>754</v>
      </c>
      <c r="L563" s="11" t="s">
        <v>755</v>
      </c>
      <c r="M563" s="8" t="s">
        <v>94</v>
      </c>
      <c r="N563" s="7" t="s">
        <v>23</v>
      </c>
      <c r="O563" s="7" t="s">
        <v>24</v>
      </c>
      <c r="P563" s="12" t="s">
        <v>1573</v>
      </c>
      <c r="Q563" s="13" t="n">
        <v>4116000</v>
      </c>
      <c r="R563" s="13" t="n">
        <v>43218000</v>
      </c>
    </row>
    <row r="564" customFormat="false" ht="15" hidden="false" customHeight="false" outlineLevel="0" collapsed="false">
      <c r="A564" s="7" t="n">
        <v>563</v>
      </c>
      <c r="B564" s="8"/>
      <c r="C564" s="9" t="n">
        <v>569</v>
      </c>
      <c r="D564" s="10" t="n">
        <v>42769</v>
      </c>
      <c r="E564" s="7" t="s">
        <v>1579</v>
      </c>
      <c r="F564" s="7" t="s">
        <v>1580</v>
      </c>
      <c r="G564" s="7" t="n">
        <v>36065351</v>
      </c>
      <c r="H564" s="7" t="s">
        <v>229</v>
      </c>
      <c r="I564" s="7" t="s">
        <v>306</v>
      </c>
      <c r="J564" s="10" t="n">
        <v>43069</v>
      </c>
      <c r="K564" s="11" t="s">
        <v>307</v>
      </c>
      <c r="L564" s="11" t="s">
        <v>308</v>
      </c>
      <c r="M564" s="8" t="s">
        <v>94</v>
      </c>
      <c r="N564" s="7" t="s">
        <v>1581</v>
      </c>
      <c r="O564" s="7" t="s">
        <v>1582</v>
      </c>
      <c r="P564" s="12" t="s">
        <v>1262</v>
      </c>
      <c r="Q564" s="13" t="n">
        <v>4101000</v>
      </c>
      <c r="R564" s="13" t="n">
        <v>41010000</v>
      </c>
    </row>
    <row r="565" customFormat="false" ht="15" hidden="false" customHeight="false" outlineLevel="0" collapsed="false">
      <c r="A565" s="7" t="n">
        <v>564</v>
      </c>
      <c r="B565" s="8"/>
      <c r="C565" s="9" t="n">
        <v>570</v>
      </c>
      <c r="D565" s="10" t="n">
        <v>42769</v>
      </c>
      <c r="E565" s="7" t="s">
        <v>1583</v>
      </c>
      <c r="F565" s="7" t="s">
        <v>1584</v>
      </c>
      <c r="G565" s="7" t="n">
        <v>52701406</v>
      </c>
      <c r="H565" s="7" t="s">
        <v>229</v>
      </c>
      <c r="I565" s="7" t="s">
        <v>306</v>
      </c>
      <c r="J565" s="10" t="n">
        <v>43100</v>
      </c>
      <c r="K565" s="11" t="s">
        <v>307</v>
      </c>
      <c r="L565" s="11" t="s">
        <v>308</v>
      </c>
      <c r="M565" s="8" t="s">
        <v>94</v>
      </c>
      <c r="N565" s="7" t="s">
        <v>23</v>
      </c>
      <c r="O565" s="7" t="s">
        <v>24</v>
      </c>
      <c r="P565" s="12" t="s">
        <v>1431</v>
      </c>
      <c r="Q565" s="13" t="n">
        <v>4101000</v>
      </c>
      <c r="R565" s="13" t="n">
        <v>45111000</v>
      </c>
    </row>
    <row r="566" customFormat="false" ht="15" hidden="false" customHeight="false" outlineLevel="0" collapsed="false">
      <c r="A566" s="7" t="n">
        <v>565</v>
      </c>
      <c r="B566" s="8"/>
      <c r="C566" s="9" t="n">
        <v>571</v>
      </c>
      <c r="D566" s="10" t="n">
        <v>42769</v>
      </c>
      <c r="E566" s="7" t="s">
        <v>1585</v>
      </c>
      <c r="F566" s="7" t="s">
        <v>1586</v>
      </c>
      <c r="G566" s="7" t="n">
        <v>1018407217</v>
      </c>
      <c r="H566" s="7" t="s">
        <v>229</v>
      </c>
      <c r="I566" s="7" t="s">
        <v>306</v>
      </c>
      <c r="J566" s="10" t="n">
        <v>43100</v>
      </c>
      <c r="K566" s="11" t="s">
        <v>307</v>
      </c>
      <c r="L566" s="11" t="s">
        <v>308</v>
      </c>
      <c r="M566" s="8" t="s">
        <v>94</v>
      </c>
      <c r="N566" s="7" t="s">
        <v>23</v>
      </c>
      <c r="O566" s="7" t="s">
        <v>24</v>
      </c>
      <c r="P566" s="12" t="s">
        <v>1587</v>
      </c>
      <c r="Q566" s="13" t="n">
        <v>4101000</v>
      </c>
      <c r="R566" s="13" t="n">
        <v>45111000</v>
      </c>
    </row>
    <row r="567" customFormat="false" ht="15" hidden="false" customHeight="false" outlineLevel="0" collapsed="false">
      <c r="A567" s="7" t="n">
        <v>566</v>
      </c>
      <c r="B567" s="8"/>
      <c r="C567" s="9" t="n">
        <v>572</v>
      </c>
      <c r="D567" s="10" t="n">
        <v>42773</v>
      </c>
      <c r="E567" s="7" t="s">
        <v>1588</v>
      </c>
      <c r="F567" s="7" t="s">
        <v>1589</v>
      </c>
      <c r="G567" s="7" t="n">
        <v>1085282450</v>
      </c>
      <c r="H567" s="7" t="s">
        <v>20</v>
      </c>
      <c r="I567" s="7" t="s">
        <v>989</v>
      </c>
      <c r="J567" s="10" t="n">
        <v>43100</v>
      </c>
      <c r="K567" s="11" t="s">
        <v>140</v>
      </c>
      <c r="L567" s="11"/>
      <c r="M567" s="8" t="s">
        <v>94</v>
      </c>
      <c r="N567" s="7" t="s">
        <v>1214</v>
      </c>
      <c r="O567" s="7" t="s">
        <v>1215</v>
      </c>
      <c r="P567" s="12" t="s">
        <v>1590</v>
      </c>
      <c r="Q567" s="13" t="n">
        <v>2097000</v>
      </c>
      <c r="R567" s="13" t="n">
        <v>23067000</v>
      </c>
    </row>
    <row r="568" customFormat="false" ht="15" hidden="false" customHeight="false" outlineLevel="0" collapsed="false">
      <c r="A568" s="7" t="n">
        <v>567</v>
      </c>
      <c r="B568" s="8"/>
      <c r="C568" s="9" t="n">
        <v>573</v>
      </c>
      <c r="D568" s="10" t="n">
        <v>42773</v>
      </c>
      <c r="E568" s="7" t="s">
        <v>1591</v>
      </c>
      <c r="F568" s="7" t="s">
        <v>1592</v>
      </c>
      <c r="G568" s="7" t="n">
        <v>67003005</v>
      </c>
      <c r="H568" s="7" t="s">
        <v>20</v>
      </c>
      <c r="I568" s="7" t="s">
        <v>989</v>
      </c>
      <c r="J568" s="10" t="n">
        <v>43100</v>
      </c>
      <c r="K568" s="11" t="s">
        <v>140</v>
      </c>
      <c r="L568" s="11"/>
      <c r="M568" s="8" t="s">
        <v>94</v>
      </c>
      <c r="N568" s="7" t="s">
        <v>1224</v>
      </c>
      <c r="O568" s="7" t="s">
        <v>1225</v>
      </c>
      <c r="P568" s="12" t="s">
        <v>1593</v>
      </c>
      <c r="Q568" s="13" t="n">
        <v>2097000</v>
      </c>
      <c r="R568" s="13" t="n">
        <v>23067000</v>
      </c>
    </row>
    <row r="569" customFormat="false" ht="15" hidden="false" customHeight="false" outlineLevel="0" collapsed="false">
      <c r="A569" s="7" t="n">
        <v>568</v>
      </c>
      <c r="B569" s="8"/>
      <c r="C569" s="9" t="n">
        <v>574</v>
      </c>
      <c r="D569" s="10" t="n">
        <v>42773</v>
      </c>
      <c r="E569" s="7" t="s">
        <v>1594</v>
      </c>
      <c r="F569" s="7" t="s">
        <v>1595</v>
      </c>
      <c r="G569" s="7" t="n">
        <v>1098630270</v>
      </c>
      <c r="H569" s="7" t="s">
        <v>20</v>
      </c>
      <c r="I569" s="7" t="s">
        <v>989</v>
      </c>
      <c r="J569" s="10" t="n">
        <v>43100</v>
      </c>
      <c r="K569" s="11" t="s">
        <v>140</v>
      </c>
      <c r="L569" s="11"/>
      <c r="M569" s="8" t="s">
        <v>94</v>
      </c>
      <c r="N569" s="7" t="s">
        <v>1265</v>
      </c>
      <c r="O569" s="7" t="s">
        <v>1266</v>
      </c>
      <c r="P569" s="12" t="s">
        <v>1596</v>
      </c>
      <c r="Q569" s="13" t="n">
        <v>2097000</v>
      </c>
      <c r="R569" s="13" t="n">
        <v>23067000</v>
      </c>
    </row>
    <row r="570" customFormat="false" ht="15" hidden="false" customHeight="false" outlineLevel="0" collapsed="false">
      <c r="A570" s="7" t="n">
        <v>569</v>
      </c>
      <c r="B570" s="8"/>
      <c r="C570" s="9" t="n">
        <v>575</v>
      </c>
      <c r="D570" s="10" t="n">
        <v>42773</v>
      </c>
      <c r="E570" s="7" t="s">
        <v>1597</v>
      </c>
      <c r="F570" s="7" t="s">
        <v>1598</v>
      </c>
      <c r="G570" s="7" t="n">
        <v>1098671237</v>
      </c>
      <c r="H570" s="7" t="s">
        <v>20</v>
      </c>
      <c r="I570" s="7" t="s">
        <v>989</v>
      </c>
      <c r="J570" s="10" t="n">
        <v>43100</v>
      </c>
      <c r="K570" s="11" t="s">
        <v>140</v>
      </c>
      <c r="L570" s="11"/>
      <c r="M570" s="8" t="s">
        <v>94</v>
      </c>
      <c r="N570" s="7" t="s">
        <v>1319</v>
      </c>
      <c r="O570" s="7" t="s">
        <v>1266</v>
      </c>
      <c r="P570" s="12" t="s">
        <v>1599</v>
      </c>
      <c r="Q570" s="13" t="n">
        <v>2097000</v>
      </c>
      <c r="R570" s="13" t="n">
        <v>23067000</v>
      </c>
    </row>
    <row r="571" customFormat="false" ht="15" hidden="false" customHeight="false" outlineLevel="0" collapsed="false">
      <c r="A571" s="7" t="n">
        <v>570</v>
      </c>
      <c r="B571" s="8"/>
      <c r="C571" s="9" t="n">
        <v>576</v>
      </c>
      <c r="D571" s="10" t="n">
        <v>42773</v>
      </c>
      <c r="E571" s="7" t="s">
        <v>1600</v>
      </c>
      <c r="F571" s="7" t="s">
        <v>1601</v>
      </c>
      <c r="G571" s="7" t="n">
        <v>10777317</v>
      </c>
      <c r="H571" s="7" t="s">
        <v>20</v>
      </c>
      <c r="I571" s="7" t="s">
        <v>989</v>
      </c>
      <c r="J571" s="10" t="n">
        <v>43100</v>
      </c>
      <c r="K571" s="11" t="s">
        <v>140</v>
      </c>
      <c r="L571" s="11"/>
      <c r="M571" s="8" t="s">
        <v>94</v>
      </c>
      <c r="N571" s="7" t="s">
        <v>1348</v>
      </c>
      <c r="O571" s="7" t="s">
        <v>1349</v>
      </c>
      <c r="P571" s="12" t="s">
        <v>1602</v>
      </c>
      <c r="Q571" s="13" t="n">
        <v>2097000</v>
      </c>
      <c r="R571" s="13" t="n">
        <v>23067000</v>
      </c>
    </row>
    <row r="572" customFormat="false" ht="15" hidden="false" customHeight="false" outlineLevel="0" collapsed="false">
      <c r="A572" s="7" t="n">
        <v>571</v>
      </c>
      <c r="B572" s="8"/>
      <c r="C572" s="9" t="n">
        <v>577</v>
      </c>
      <c r="D572" s="10" t="n">
        <v>42773</v>
      </c>
      <c r="E572" s="7" t="s">
        <v>1452</v>
      </c>
      <c r="F572" s="7" t="s">
        <v>1603</v>
      </c>
      <c r="G572" s="7" t="n">
        <v>1118537744</v>
      </c>
      <c r="H572" s="7" t="s">
        <v>20</v>
      </c>
      <c r="I572" s="7" t="s">
        <v>989</v>
      </c>
      <c r="J572" s="10" t="n">
        <v>43100</v>
      </c>
      <c r="K572" s="11" t="s">
        <v>140</v>
      </c>
      <c r="L572" s="11"/>
      <c r="M572" s="8" t="s">
        <v>94</v>
      </c>
      <c r="N572" s="7" t="s">
        <v>1604</v>
      </c>
      <c r="O572" s="7" t="s">
        <v>1605</v>
      </c>
      <c r="P572" s="12" t="s">
        <v>1606</v>
      </c>
      <c r="Q572" s="13" t="n">
        <v>2097000</v>
      </c>
      <c r="R572" s="13" t="n">
        <v>23067000</v>
      </c>
    </row>
    <row r="573" customFormat="false" ht="15" hidden="false" customHeight="false" outlineLevel="0" collapsed="false">
      <c r="A573" s="7" t="n">
        <v>572</v>
      </c>
      <c r="B573" s="8"/>
      <c r="C573" s="9" t="n">
        <v>578</v>
      </c>
      <c r="D573" s="10" t="n">
        <v>42773</v>
      </c>
      <c r="E573" s="7" t="s">
        <v>1607</v>
      </c>
      <c r="F573" s="7" t="s">
        <v>1608</v>
      </c>
      <c r="G573" s="7" t="n">
        <v>1088278679</v>
      </c>
      <c r="H573" s="7" t="s">
        <v>20</v>
      </c>
      <c r="I573" s="7" t="s">
        <v>989</v>
      </c>
      <c r="J573" s="10" t="n">
        <v>43100</v>
      </c>
      <c r="K573" s="11" t="s">
        <v>140</v>
      </c>
      <c r="L573" s="11"/>
      <c r="M573" s="8" t="s">
        <v>94</v>
      </c>
      <c r="N573" s="7" t="s">
        <v>1461</v>
      </c>
      <c r="O573" s="7" t="s">
        <v>1399</v>
      </c>
      <c r="P573" s="12" t="s">
        <v>1609</v>
      </c>
      <c r="Q573" s="13" t="n">
        <v>2097000</v>
      </c>
      <c r="R573" s="13" t="n">
        <v>23067000</v>
      </c>
    </row>
    <row r="574" customFormat="false" ht="15" hidden="false" customHeight="false" outlineLevel="0" collapsed="false">
      <c r="A574" s="7" t="n">
        <v>573</v>
      </c>
      <c r="B574" s="8"/>
      <c r="C574" s="9" t="n">
        <v>579</v>
      </c>
      <c r="D574" s="10" t="n">
        <v>42773</v>
      </c>
      <c r="E574" s="7" t="s">
        <v>1610</v>
      </c>
      <c r="F574" s="7" t="s">
        <v>1611</v>
      </c>
      <c r="G574" s="7" t="n">
        <v>68297493</v>
      </c>
      <c r="H574" s="7" t="s">
        <v>20</v>
      </c>
      <c r="I574" s="7" t="s">
        <v>989</v>
      </c>
      <c r="J574" s="10" t="n">
        <v>43100</v>
      </c>
      <c r="K574" s="11" t="s">
        <v>140</v>
      </c>
      <c r="L574" s="11"/>
      <c r="M574" s="8" t="s">
        <v>94</v>
      </c>
      <c r="N574" s="7" t="s">
        <v>1280</v>
      </c>
      <c r="O574" s="7" t="s">
        <v>1281</v>
      </c>
      <c r="P574" s="12" t="s">
        <v>1612</v>
      </c>
      <c r="Q574" s="13" t="n">
        <v>2097000</v>
      </c>
      <c r="R574" s="13" t="n">
        <v>23067000</v>
      </c>
    </row>
    <row r="575" customFormat="false" ht="15" hidden="false" customHeight="false" outlineLevel="0" collapsed="false">
      <c r="A575" s="7" t="n">
        <v>574</v>
      </c>
      <c r="B575" s="8"/>
      <c r="C575" s="9" t="n">
        <v>580</v>
      </c>
      <c r="D575" s="10" t="n">
        <v>42773</v>
      </c>
      <c r="E575" s="7" t="s">
        <v>1613</v>
      </c>
      <c r="F575" s="7" t="s">
        <v>1614</v>
      </c>
      <c r="G575" s="7" t="n">
        <v>39426015</v>
      </c>
      <c r="H575" s="7" t="s">
        <v>20</v>
      </c>
      <c r="I575" s="7" t="s">
        <v>989</v>
      </c>
      <c r="J575" s="10" t="n">
        <v>43100</v>
      </c>
      <c r="K575" s="11" t="s">
        <v>140</v>
      </c>
      <c r="L575" s="11"/>
      <c r="M575" s="8" t="s">
        <v>94</v>
      </c>
      <c r="N575" s="7" t="s">
        <v>1371</v>
      </c>
      <c r="O575" s="7" t="s">
        <v>1124</v>
      </c>
      <c r="P575" s="12" t="s">
        <v>1615</v>
      </c>
      <c r="Q575" s="13" t="n">
        <v>2772000</v>
      </c>
      <c r="R575" s="13" t="n">
        <v>30492000</v>
      </c>
    </row>
    <row r="576" customFormat="false" ht="15" hidden="false" customHeight="false" outlineLevel="0" collapsed="false">
      <c r="A576" s="7" t="n">
        <v>575</v>
      </c>
      <c r="B576" s="8"/>
      <c r="C576" s="9" t="n">
        <v>581</v>
      </c>
      <c r="D576" s="10" t="n">
        <v>42773</v>
      </c>
      <c r="E576" s="7" t="s">
        <v>1616</v>
      </c>
      <c r="F576" s="7" t="s">
        <v>1617</v>
      </c>
      <c r="G576" s="7" t="n">
        <v>39429443</v>
      </c>
      <c r="H576" s="7" t="s">
        <v>20</v>
      </c>
      <c r="I576" s="7" t="s">
        <v>989</v>
      </c>
      <c r="J576" s="10" t="n">
        <v>43100</v>
      </c>
      <c r="K576" s="11" t="s">
        <v>140</v>
      </c>
      <c r="L576" s="11"/>
      <c r="M576" s="8" t="s">
        <v>94</v>
      </c>
      <c r="N576" s="7" t="s">
        <v>1371</v>
      </c>
      <c r="O576" s="7" t="s">
        <v>1124</v>
      </c>
      <c r="P576" s="12" t="s">
        <v>1618</v>
      </c>
      <c r="Q576" s="13" t="n">
        <v>2097000</v>
      </c>
      <c r="R576" s="13" t="n">
        <v>23067000</v>
      </c>
    </row>
    <row r="577" customFormat="false" ht="15" hidden="false" customHeight="false" outlineLevel="0" collapsed="false">
      <c r="A577" s="7" t="n">
        <v>576</v>
      </c>
      <c r="B577" s="8"/>
      <c r="C577" s="9" t="n">
        <v>582</v>
      </c>
      <c r="D577" s="10" t="n">
        <v>42773</v>
      </c>
      <c r="E577" s="7" t="s">
        <v>1619</v>
      </c>
      <c r="F577" s="7" t="s">
        <v>1620</v>
      </c>
      <c r="G577" s="7" t="n">
        <v>22524629</v>
      </c>
      <c r="H577" s="7" t="s">
        <v>20</v>
      </c>
      <c r="I577" s="7" t="s">
        <v>989</v>
      </c>
      <c r="J577" s="10" t="n">
        <v>43100</v>
      </c>
      <c r="K577" s="11" t="s">
        <v>140</v>
      </c>
      <c r="L577" s="11"/>
      <c r="M577" s="8" t="s">
        <v>94</v>
      </c>
      <c r="N577" s="7" t="s">
        <v>1330</v>
      </c>
      <c r="O577" s="7" t="s">
        <v>1331</v>
      </c>
      <c r="P577" s="12" t="s">
        <v>1621</v>
      </c>
      <c r="Q577" s="13" t="n">
        <v>2097000</v>
      </c>
      <c r="R577" s="13" t="n">
        <v>23067000</v>
      </c>
    </row>
    <row r="578" customFormat="false" ht="15" hidden="false" customHeight="false" outlineLevel="0" collapsed="false">
      <c r="A578" s="7" t="n">
        <v>577</v>
      </c>
      <c r="B578" s="8"/>
      <c r="C578" s="9" t="n">
        <v>583</v>
      </c>
      <c r="D578" s="10" t="n">
        <v>42773</v>
      </c>
      <c r="E578" s="7" t="s">
        <v>1622</v>
      </c>
      <c r="F578" s="7" t="s">
        <v>1623</v>
      </c>
      <c r="G578" s="7" t="n">
        <v>1093758331</v>
      </c>
      <c r="H578" s="7" t="s">
        <v>20</v>
      </c>
      <c r="I578" s="7" t="s">
        <v>989</v>
      </c>
      <c r="J578" s="10" t="n">
        <v>43100</v>
      </c>
      <c r="K578" s="11" t="s">
        <v>140</v>
      </c>
      <c r="L578" s="11"/>
      <c r="M578" s="8" t="s">
        <v>94</v>
      </c>
      <c r="N578" s="7" t="s">
        <v>1280</v>
      </c>
      <c r="O578" s="7" t="s">
        <v>1281</v>
      </c>
      <c r="P578" s="12" t="s">
        <v>1624</v>
      </c>
      <c r="Q578" s="13" t="n">
        <v>2097000</v>
      </c>
      <c r="R578" s="13" t="n">
        <v>23067000</v>
      </c>
    </row>
    <row r="579" customFormat="false" ht="15" hidden="false" customHeight="false" outlineLevel="0" collapsed="false">
      <c r="A579" s="7" t="n">
        <v>578</v>
      </c>
      <c r="B579" s="8"/>
      <c r="C579" s="9" t="n">
        <v>584</v>
      </c>
      <c r="D579" s="10" t="n">
        <v>42773</v>
      </c>
      <c r="E579" s="7" t="s">
        <v>1625</v>
      </c>
      <c r="F579" s="7" t="s">
        <v>1626</v>
      </c>
      <c r="G579" s="7" t="n">
        <v>64717657</v>
      </c>
      <c r="H579" s="7" t="s">
        <v>20</v>
      </c>
      <c r="I579" s="7" t="s">
        <v>989</v>
      </c>
      <c r="J579" s="10" t="n">
        <v>43100</v>
      </c>
      <c r="K579" s="11" t="s">
        <v>140</v>
      </c>
      <c r="L579" s="11"/>
      <c r="M579" s="8" t="s">
        <v>94</v>
      </c>
      <c r="N579" s="7" t="s">
        <v>1366</v>
      </c>
      <c r="O579" s="7" t="s">
        <v>1367</v>
      </c>
      <c r="P579" s="12" t="s">
        <v>1627</v>
      </c>
      <c r="Q579" s="13" t="n">
        <v>2097000</v>
      </c>
      <c r="R579" s="13" t="n">
        <v>23067000</v>
      </c>
    </row>
    <row r="580" customFormat="false" ht="15" hidden="false" customHeight="false" outlineLevel="0" collapsed="false">
      <c r="A580" s="7" t="n">
        <v>579</v>
      </c>
      <c r="B580" s="8"/>
      <c r="C580" s="9" t="n">
        <v>585</v>
      </c>
      <c r="D580" s="10" t="n">
        <v>42773</v>
      </c>
      <c r="E580" s="7" t="s">
        <v>1628</v>
      </c>
      <c r="F580" s="7" t="s">
        <v>1629</v>
      </c>
      <c r="G580" s="7" t="n">
        <v>49698762</v>
      </c>
      <c r="H580" s="7" t="s">
        <v>20</v>
      </c>
      <c r="I580" s="7" t="s">
        <v>989</v>
      </c>
      <c r="J580" s="10" t="n">
        <v>43100</v>
      </c>
      <c r="K580" s="11" t="s">
        <v>140</v>
      </c>
      <c r="L580" s="11"/>
      <c r="M580" s="8" t="s">
        <v>94</v>
      </c>
      <c r="N580" s="7" t="s">
        <v>1275</v>
      </c>
      <c r="O580" s="7" t="s">
        <v>1276</v>
      </c>
      <c r="P580" s="12" t="s">
        <v>1630</v>
      </c>
      <c r="Q580" s="13" t="n">
        <v>2097000</v>
      </c>
      <c r="R580" s="13" t="n">
        <v>23067000</v>
      </c>
    </row>
    <row r="581" customFormat="false" ht="15" hidden="false" customHeight="false" outlineLevel="0" collapsed="false">
      <c r="A581" s="7" t="n">
        <v>580</v>
      </c>
      <c r="B581" s="8"/>
      <c r="C581" s="9" t="n">
        <v>586</v>
      </c>
      <c r="D581" s="10" t="n">
        <v>42773</v>
      </c>
      <c r="E581" s="7" t="s">
        <v>1631</v>
      </c>
      <c r="F581" s="7" t="s">
        <v>1632</v>
      </c>
      <c r="G581" s="7" t="n">
        <v>19601269</v>
      </c>
      <c r="H581" s="7" t="s">
        <v>20</v>
      </c>
      <c r="I581" s="7" t="s">
        <v>989</v>
      </c>
      <c r="J581" s="10" t="n">
        <v>43100</v>
      </c>
      <c r="K581" s="11" t="s">
        <v>140</v>
      </c>
      <c r="L581" s="11"/>
      <c r="M581" s="8" t="s">
        <v>94</v>
      </c>
      <c r="N581" s="7" t="s">
        <v>1265</v>
      </c>
      <c r="O581" s="7" t="s">
        <v>1266</v>
      </c>
      <c r="P581" s="12" t="s">
        <v>1633</v>
      </c>
      <c r="Q581" s="13" t="n">
        <v>2772000</v>
      </c>
      <c r="R581" s="13" t="n">
        <v>30492000</v>
      </c>
    </row>
    <row r="582" customFormat="false" ht="15" hidden="false" customHeight="false" outlineLevel="0" collapsed="false">
      <c r="A582" s="7" t="n">
        <v>581</v>
      </c>
      <c r="B582" s="8"/>
      <c r="C582" s="9" t="n">
        <v>587</v>
      </c>
      <c r="D582" s="10" t="n">
        <v>42774</v>
      </c>
      <c r="E582" s="7" t="s">
        <v>1634</v>
      </c>
      <c r="F582" s="7" t="s">
        <v>1635</v>
      </c>
      <c r="G582" s="7" t="n">
        <v>22132048</v>
      </c>
      <c r="H582" s="7" t="s">
        <v>229</v>
      </c>
      <c r="I582" s="7" t="s">
        <v>753</v>
      </c>
      <c r="J582" s="10" t="n">
        <v>43100</v>
      </c>
      <c r="K582" s="11" t="s">
        <v>754</v>
      </c>
      <c r="L582" s="11" t="s">
        <v>755</v>
      </c>
      <c r="M582" s="8" t="s">
        <v>94</v>
      </c>
      <c r="N582" s="7" t="s">
        <v>23</v>
      </c>
      <c r="O582" s="7" t="s">
        <v>24</v>
      </c>
      <c r="P582" s="12" t="s">
        <v>1571</v>
      </c>
      <c r="Q582" s="13" t="n">
        <v>4116000</v>
      </c>
      <c r="R582" s="13" t="n">
        <v>45276000</v>
      </c>
    </row>
    <row r="583" customFormat="false" ht="15" hidden="false" customHeight="false" outlineLevel="0" collapsed="false">
      <c r="A583" s="7" t="n">
        <v>582</v>
      </c>
      <c r="B583" s="8" t="s">
        <v>101</v>
      </c>
      <c r="C583" s="9" t="n">
        <v>588</v>
      </c>
      <c r="D583" s="10" t="n">
        <v>42774</v>
      </c>
      <c r="E583" s="7" t="s">
        <v>102</v>
      </c>
      <c r="F583" s="7" t="s">
        <v>1636</v>
      </c>
      <c r="G583" s="7" t="n">
        <v>1136881506</v>
      </c>
      <c r="H583" s="7" t="s">
        <v>229</v>
      </c>
      <c r="I583" s="7" t="s">
        <v>753</v>
      </c>
      <c r="J583" s="10" t="n">
        <v>43069</v>
      </c>
      <c r="K583" s="11" t="s">
        <v>754</v>
      </c>
      <c r="L583" s="11" t="s">
        <v>755</v>
      </c>
      <c r="M583" s="8" t="s">
        <v>94</v>
      </c>
      <c r="N583" s="7" t="s">
        <v>23</v>
      </c>
      <c r="O583" s="7" t="s">
        <v>24</v>
      </c>
      <c r="P583" s="12" t="s">
        <v>1066</v>
      </c>
      <c r="Q583" s="13" t="n">
        <v>4116000</v>
      </c>
      <c r="R583" s="13" t="n">
        <v>41160000</v>
      </c>
    </row>
    <row r="584" customFormat="false" ht="15" hidden="false" customHeight="false" outlineLevel="0" collapsed="false">
      <c r="A584" s="7" t="n">
        <v>583</v>
      </c>
      <c r="B584" s="8"/>
      <c r="C584" s="9" t="n">
        <v>589</v>
      </c>
      <c r="D584" s="10" t="n">
        <v>42774</v>
      </c>
      <c r="E584" s="7" t="s">
        <v>1637</v>
      </c>
      <c r="F584" s="7" t="s">
        <v>1638</v>
      </c>
      <c r="G584" s="7" t="n">
        <v>1020714906</v>
      </c>
      <c r="H584" s="7" t="s">
        <v>229</v>
      </c>
      <c r="I584" s="7" t="s">
        <v>753</v>
      </c>
      <c r="J584" s="10" t="n">
        <v>43100</v>
      </c>
      <c r="K584" s="11" t="s">
        <v>754</v>
      </c>
      <c r="L584" s="11" t="s">
        <v>755</v>
      </c>
      <c r="M584" s="8" t="s">
        <v>94</v>
      </c>
      <c r="N584" s="7" t="s">
        <v>23</v>
      </c>
      <c r="O584" s="7" t="s">
        <v>24</v>
      </c>
      <c r="P584" s="12" t="s">
        <v>1639</v>
      </c>
      <c r="Q584" s="13" t="n">
        <v>6300000</v>
      </c>
      <c r="R584" s="13" t="n">
        <v>65100000</v>
      </c>
    </row>
    <row r="585" customFormat="false" ht="15" hidden="false" customHeight="false" outlineLevel="0" collapsed="false">
      <c r="A585" s="7" t="n">
        <v>584</v>
      </c>
      <c r="B585" s="8" t="s">
        <v>101</v>
      </c>
      <c r="C585" s="9" t="n">
        <v>590</v>
      </c>
      <c r="D585" s="10" t="n">
        <v>42774</v>
      </c>
      <c r="E585" s="7" t="s">
        <v>1640</v>
      </c>
      <c r="F585" s="7" t="s">
        <v>1641</v>
      </c>
      <c r="G585" s="7" t="n">
        <v>31575500</v>
      </c>
      <c r="H585" s="7" t="s">
        <v>90</v>
      </c>
      <c r="I585" s="7" t="s">
        <v>1642</v>
      </c>
      <c r="J585" s="10" t="n">
        <v>43100</v>
      </c>
      <c r="K585" s="11" t="s">
        <v>104</v>
      </c>
      <c r="L585" s="11" t="s">
        <v>105</v>
      </c>
      <c r="M585" s="8" t="s">
        <v>94</v>
      </c>
      <c r="N585" s="7" t="s">
        <v>23</v>
      </c>
      <c r="O585" s="7" t="s">
        <v>24</v>
      </c>
      <c r="P585" s="12" t="s">
        <v>1643</v>
      </c>
      <c r="Q585" s="13" t="n">
        <v>6249000</v>
      </c>
      <c r="R585" s="13" t="n">
        <v>68739000</v>
      </c>
    </row>
    <row r="586" customFormat="false" ht="15" hidden="false" customHeight="false" outlineLevel="0" collapsed="false">
      <c r="A586" s="7" t="n">
        <v>585</v>
      </c>
      <c r="B586" s="8"/>
      <c r="C586" s="9" t="n">
        <v>591</v>
      </c>
      <c r="D586" s="10" t="n">
        <v>42774</v>
      </c>
      <c r="E586" s="7" t="s">
        <v>1644</v>
      </c>
      <c r="F586" s="7" t="s">
        <v>1645</v>
      </c>
      <c r="G586" s="7" t="n">
        <v>52725321</v>
      </c>
      <c r="H586" s="7" t="s">
        <v>156</v>
      </c>
      <c r="I586" s="7" t="s">
        <v>164</v>
      </c>
      <c r="J586" s="10" t="n">
        <v>43100</v>
      </c>
      <c r="K586" s="11" t="s">
        <v>157</v>
      </c>
      <c r="L586" s="11"/>
      <c r="M586" s="8" t="s">
        <v>94</v>
      </c>
      <c r="N586" s="7" t="s">
        <v>23</v>
      </c>
      <c r="O586" s="7" t="s">
        <v>24</v>
      </c>
      <c r="P586" s="12" t="s">
        <v>494</v>
      </c>
      <c r="Q586" s="13" t="n">
        <v>6500000</v>
      </c>
      <c r="R586" s="13" t="n">
        <v>71500000</v>
      </c>
    </row>
    <row r="587" customFormat="false" ht="15" hidden="false" customHeight="false" outlineLevel="0" collapsed="false">
      <c r="A587" s="7" t="n">
        <v>586</v>
      </c>
      <c r="B587" s="8"/>
      <c r="C587" s="9" t="n">
        <v>592</v>
      </c>
      <c r="D587" s="10" t="n">
        <v>42774</v>
      </c>
      <c r="E587" s="7" t="s">
        <v>1646</v>
      </c>
      <c r="F587" s="7" t="s">
        <v>1647</v>
      </c>
      <c r="G587" s="7" t="n">
        <v>80813718</v>
      </c>
      <c r="H587" s="7" t="s">
        <v>156</v>
      </c>
      <c r="I587" s="7" t="s">
        <v>164</v>
      </c>
      <c r="J587" s="10" t="n">
        <v>43100</v>
      </c>
      <c r="K587" s="11" t="s">
        <v>157</v>
      </c>
      <c r="L587" s="11"/>
      <c r="M587" s="8" t="s">
        <v>94</v>
      </c>
      <c r="N587" s="7" t="s">
        <v>23</v>
      </c>
      <c r="O587" s="7" t="s">
        <v>24</v>
      </c>
      <c r="P587" s="12" t="s">
        <v>1648</v>
      </c>
      <c r="Q587" s="13" t="n">
        <v>3504000</v>
      </c>
      <c r="R587" s="13" t="n">
        <v>38544000</v>
      </c>
    </row>
    <row r="588" customFormat="false" ht="15" hidden="false" customHeight="false" outlineLevel="0" collapsed="false">
      <c r="A588" s="7" t="n">
        <v>587</v>
      </c>
      <c r="B588" s="8"/>
      <c r="C588" s="9" t="n">
        <v>593</v>
      </c>
      <c r="D588" s="10" t="n">
        <v>42774</v>
      </c>
      <c r="E588" s="7" t="s">
        <v>1649</v>
      </c>
      <c r="F588" s="14" t="s">
        <v>1650</v>
      </c>
      <c r="G588" s="7" t="n">
        <v>7171958</v>
      </c>
      <c r="H588" s="7" t="s">
        <v>229</v>
      </c>
      <c r="I588" s="7" t="s">
        <v>753</v>
      </c>
      <c r="J588" s="10" t="n">
        <v>43100</v>
      </c>
      <c r="K588" s="11" t="s">
        <v>754</v>
      </c>
      <c r="L588" s="11" t="s">
        <v>755</v>
      </c>
      <c r="M588" s="8" t="s">
        <v>94</v>
      </c>
      <c r="N588" s="7" t="s">
        <v>23</v>
      </c>
      <c r="O588" s="7" t="s">
        <v>24</v>
      </c>
      <c r="P588" s="12" t="s">
        <v>1651</v>
      </c>
      <c r="Q588" s="13" t="n">
        <v>8100000</v>
      </c>
      <c r="R588" s="13" t="n">
        <v>87210000</v>
      </c>
    </row>
    <row r="589" customFormat="false" ht="15" hidden="false" customHeight="false" outlineLevel="0" collapsed="false">
      <c r="A589" s="7" t="n">
        <v>588</v>
      </c>
      <c r="B589" s="8"/>
      <c r="C589" s="9" t="n">
        <v>594</v>
      </c>
      <c r="D589" s="10" t="n">
        <v>42774</v>
      </c>
      <c r="E589" s="7" t="s">
        <v>1652</v>
      </c>
      <c r="F589" s="7" t="s">
        <v>1653</v>
      </c>
      <c r="G589" s="7" t="n">
        <v>40045395</v>
      </c>
      <c r="H589" s="7" t="s">
        <v>229</v>
      </c>
      <c r="I589" s="7" t="s">
        <v>753</v>
      </c>
      <c r="J589" s="10" t="n">
        <v>43100</v>
      </c>
      <c r="K589" s="11" t="s">
        <v>754</v>
      </c>
      <c r="L589" s="11" t="s">
        <v>755</v>
      </c>
      <c r="M589" s="8" t="s">
        <v>94</v>
      </c>
      <c r="N589" s="7" t="s">
        <v>23</v>
      </c>
      <c r="O589" s="7" t="s">
        <v>24</v>
      </c>
      <c r="P589" s="12" t="s">
        <v>1654</v>
      </c>
      <c r="Q589" s="13" t="n">
        <v>6582000</v>
      </c>
      <c r="R589" s="13" t="n">
        <v>72402000</v>
      </c>
    </row>
    <row r="590" customFormat="false" ht="15" hidden="false" customHeight="false" outlineLevel="0" collapsed="false">
      <c r="A590" s="7" t="n">
        <v>589</v>
      </c>
      <c r="B590" s="8" t="s">
        <v>1655</v>
      </c>
      <c r="C590" s="9" t="n">
        <v>35</v>
      </c>
      <c r="D590" s="10" t="n">
        <v>42776</v>
      </c>
      <c r="E590" s="7" t="s">
        <v>1656</v>
      </c>
      <c r="F590" s="7" t="s">
        <v>1657</v>
      </c>
      <c r="G590" s="7" t="n">
        <v>79969114</v>
      </c>
      <c r="H590" s="7" t="s">
        <v>90</v>
      </c>
      <c r="I590" s="7" t="s">
        <v>91</v>
      </c>
      <c r="J590" s="10" t="n">
        <v>43100</v>
      </c>
      <c r="K590" s="11" t="s">
        <v>140</v>
      </c>
      <c r="L590" s="11"/>
      <c r="M590" s="8" t="s">
        <v>94</v>
      </c>
      <c r="N590" s="7" t="s">
        <v>23</v>
      </c>
      <c r="O590" s="7" t="s">
        <v>24</v>
      </c>
      <c r="P590" s="12" t="s">
        <v>141</v>
      </c>
      <c r="Q590" s="13" t="n">
        <v>7584000</v>
      </c>
      <c r="R590" s="13" t="n">
        <v>81148800</v>
      </c>
    </row>
    <row r="591" customFormat="false" ht="15" hidden="false" customHeight="false" outlineLevel="0" collapsed="false">
      <c r="A591" s="7" t="n">
        <v>590</v>
      </c>
      <c r="B591" s="8"/>
      <c r="C591" s="9" t="n">
        <v>595</v>
      </c>
      <c r="D591" s="10" t="n">
        <v>42776</v>
      </c>
      <c r="E591" s="7" t="s">
        <v>1658</v>
      </c>
      <c r="F591" s="7" t="s">
        <v>1659</v>
      </c>
      <c r="G591" s="7" t="n">
        <v>1018403538</v>
      </c>
      <c r="H591" s="7" t="s">
        <v>90</v>
      </c>
      <c r="I591" s="7" t="s">
        <v>957</v>
      </c>
      <c r="J591" s="10" t="n">
        <v>43100</v>
      </c>
      <c r="K591" s="11" t="s">
        <v>958</v>
      </c>
      <c r="L591" s="11" t="s">
        <v>959</v>
      </c>
      <c r="M591" s="8" t="s">
        <v>94</v>
      </c>
      <c r="N591" s="7" t="s">
        <v>1660</v>
      </c>
      <c r="O591" s="7" t="s">
        <v>1375</v>
      </c>
      <c r="P591" s="12" t="s">
        <v>1661</v>
      </c>
      <c r="Q591" s="13" t="n">
        <v>4200000</v>
      </c>
      <c r="R591" s="13" t="n">
        <v>45920000</v>
      </c>
    </row>
    <row r="592" customFormat="false" ht="15" hidden="false" customHeight="false" outlineLevel="0" collapsed="false">
      <c r="A592" s="7" t="n">
        <v>591</v>
      </c>
      <c r="B592" s="8"/>
      <c r="C592" s="9" t="n">
        <v>596</v>
      </c>
      <c r="D592" s="10" t="n">
        <v>42776</v>
      </c>
      <c r="E592" s="7" t="s">
        <v>1662</v>
      </c>
      <c r="F592" s="7" t="s">
        <v>1663</v>
      </c>
      <c r="G592" s="7" t="n">
        <v>79721078</v>
      </c>
      <c r="H592" s="7" t="s">
        <v>90</v>
      </c>
      <c r="I592" s="7" t="s">
        <v>957</v>
      </c>
      <c r="J592" s="10" t="n">
        <v>43100</v>
      </c>
      <c r="K592" s="11" t="s">
        <v>958</v>
      </c>
      <c r="L592" s="11" t="s">
        <v>959</v>
      </c>
      <c r="M592" s="8" t="s">
        <v>94</v>
      </c>
      <c r="N592" s="7" t="s">
        <v>1664</v>
      </c>
      <c r="O592" s="7" t="s">
        <v>24</v>
      </c>
      <c r="P592" s="12" t="s">
        <v>1665</v>
      </c>
      <c r="Q592" s="13" t="n">
        <v>5250000</v>
      </c>
      <c r="R592" s="13" t="n">
        <v>57400000</v>
      </c>
    </row>
    <row r="593" customFormat="false" ht="15" hidden="false" customHeight="false" outlineLevel="0" collapsed="false">
      <c r="A593" s="7" t="n">
        <v>592</v>
      </c>
      <c r="B593" s="8"/>
      <c r="C593" s="9" t="n">
        <v>597</v>
      </c>
      <c r="D593" s="10" t="n">
        <v>42776</v>
      </c>
      <c r="E593" s="7" t="s">
        <v>1666</v>
      </c>
      <c r="F593" s="7" t="s">
        <v>1667</v>
      </c>
      <c r="G593" s="7" t="n">
        <v>17310279</v>
      </c>
      <c r="H593" s="7" t="s">
        <v>90</v>
      </c>
      <c r="I593" s="7" t="s">
        <v>957</v>
      </c>
      <c r="J593" s="10" t="n">
        <v>43100</v>
      </c>
      <c r="K593" s="11" t="s">
        <v>958</v>
      </c>
      <c r="L593" s="11" t="s">
        <v>959</v>
      </c>
      <c r="M593" s="8" t="s">
        <v>94</v>
      </c>
      <c r="N593" s="7" t="s">
        <v>23</v>
      </c>
      <c r="O593" s="7" t="s">
        <v>24</v>
      </c>
      <c r="P593" s="12" t="s">
        <v>1668</v>
      </c>
      <c r="Q593" s="13" t="n">
        <v>6534000</v>
      </c>
      <c r="R593" s="13" t="n">
        <v>71874000</v>
      </c>
    </row>
    <row r="594" customFormat="false" ht="15" hidden="false" customHeight="false" outlineLevel="0" collapsed="false">
      <c r="A594" s="7" t="n">
        <v>593</v>
      </c>
      <c r="B594" s="8"/>
      <c r="C594" s="9" t="n">
        <v>598</v>
      </c>
      <c r="D594" s="10" t="n">
        <v>42776</v>
      </c>
      <c r="E594" s="7" t="s">
        <v>1669</v>
      </c>
      <c r="F594" s="7" t="s">
        <v>1670</v>
      </c>
      <c r="G594" s="7" t="n">
        <v>21132957</v>
      </c>
      <c r="H594" s="7" t="s">
        <v>90</v>
      </c>
      <c r="I594" s="7" t="s">
        <v>957</v>
      </c>
      <c r="J594" s="10" t="n">
        <v>43100</v>
      </c>
      <c r="K594" s="11" t="s">
        <v>958</v>
      </c>
      <c r="L594" s="11" t="s">
        <v>959</v>
      </c>
      <c r="M594" s="8" t="s">
        <v>94</v>
      </c>
      <c r="N594" s="7" t="s">
        <v>1671</v>
      </c>
      <c r="O594" s="7" t="s">
        <v>24</v>
      </c>
      <c r="P594" s="12" t="s">
        <v>1672</v>
      </c>
      <c r="Q594" s="13" t="n">
        <v>4200000</v>
      </c>
      <c r="R594" s="13" t="n">
        <v>45920000</v>
      </c>
    </row>
    <row r="595" customFormat="false" ht="15" hidden="false" customHeight="false" outlineLevel="0" collapsed="false">
      <c r="A595" s="7" t="n">
        <v>594</v>
      </c>
      <c r="B595" s="8"/>
      <c r="C595" s="9" t="n">
        <v>599</v>
      </c>
      <c r="D595" s="10" t="n">
        <v>42776</v>
      </c>
      <c r="E595" s="7" t="s">
        <v>1673</v>
      </c>
      <c r="F595" s="7" t="s">
        <v>1674</v>
      </c>
      <c r="G595" s="7" t="n">
        <v>1120558251</v>
      </c>
      <c r="H595" s="7" t="s">
        <v>90</v>
      </c>
      <c r="I595" s="7" t="s">
        <v>957</v>
      </c>
      <c r="J595" s="10" t="n">
        <v>43100</v>
      </c>
      <c r="K595" s="11" t="s">
        <v>958</v>
      </c>
      <c r="L595" s="11" t="s">
        <v>959</v>
      </c>
      <c r="M595" s="8" t="s">
        <v>94</v>
      </c>
      <c r="N595" s="7" t="s">
        <v>1470</v>
      </c>
      <c r="O595" s="7" t="s">
        <v>1471</v>
      </c>
      <c r="P595" s="12" t="s">
        <v>1675</v>
      </c>
      <c r="Q595" s="13" t="n">
        <v>4200000</v>
      </c>
      <c r="R595" s="13" t="n">
        <v>45920000</v>
      </c>
    </row>
    <row r="596" customFormat="false" ht="15" hidden="false" customHeight="false" outlineLevel="0" collapsed="false">
      <c r="A596" s="7" t="n">
        <v>595</v>
      </c>
      <c r="B596" s="8"/>
      <c r="C596" s="9" t="n">
        <v>600</v>
      </c>
      <c r="D596" s="10" t="n">
        <v>42776</v>
      </c>
      <c r="E596" s="7" t="s">
        <v>1676</v>
      </c>
      <c r="F596" s="7" t="s">
        <v>1677</v>
      </c>
      <c r="G596" s="7" t="n">
        <v>1085258152</v>
      </c>
      <c r="H596" s="7" t="s">
        <v>90</v>
      </c>
      <c r="I596" s="7" t="s">
        <v>957</v>
      </c>
      <c r="J596" s="10" t="n">
        <v>43100</v>
      </c>
      <c r="K596" s="11" t="s">
        <v>958</v>
      </c>
      <c r="L596" s="11" t="s">
        <v>959</v>
      </c>
      <c r="M596" s="8" t="s">
        <v>94</v>
      </c>
      <c r="N596" s="7" t="s">
        <v>1678</v>
      </c>
      <c r="O596" s="7" t="s">
        <v>1215</v>
      </c>
      <c r="P596" s="12" t="s">
        <v>1679</v>
      </c>
      <c r="Q596" s="13" t="n">
        <v>4200000</v>
      </c>
      <c r="R596" s="13" t="n">
        <v>45920000</v>
      </c>
    </row>
    <row r="597" customFormat="false" ht="15" hidden="false" customHeight="false" outlineLevel="0" collapsed="false">
      <c r="A597" s="7" t="n">
        <v>596</v>
      </c>
      <c r="B597" s="8"/>
      <c r="C597" s="9" t="n">
        <v>601</v>
      </c>
      <c r="D597" s="10" t="n">
        <v>42776</v>
      </c>
      <c r="E597" s="7" t="s">
        <v>808</v>
      </c>
      <c r="F597" s="7" t="s">
        <v>1680</v>
      </c>
      <c r="G597" s="7" t="n">
        <v>1019014578</v>
      </c>
      <c r="H597" s="7" t="s">
        <v>90</v>
      </c>
      <c r="I597" s="7" t="s">
        <v>957</v>
      </c>
      <c r="J597" s="10" t="n">
        <v>43100</v>
      </c>
      <c r="K597" s="11" t="s">
        <v>958</v>
      </c>
      <c r="L597" s="11" t="s">
        <v>959</v>
      </c>
      <c r="M597" s="8" t="s">
        <v>94</v>
      </c>
      <c r="N597" s="7" t="s">
        <v>1338</v>
      </c>
      <c r="O597" s="7" t="s">
        <v>1339</v>
      </c>
      <c r="P597" s="12" t="s">
        <v>1681</v>
      </c>
      <c r="Q597" s="13" t="n">
        <v>5250000</v>
      </c>
      <c r="R597" s="13" t="n">
        <v>57400000</v>
      </c>
    </row>
    <row r="598" customFormat="false" ht="15" hidden="false" customHeight="false" outlineLevel="0" collapsed="false">
      <c r="A598" s="7" t="n">
        <v>597</v>
      </c>
      <c r="B598" s="8"/>
      <c r="C598" s="9" t="n">
        <v>602</v>
      </c>
      <c r="D598" s="10" t="n">
        <v>42776</v>
      </c>
      <c r="E598" s="7" t="s">
        <v>1364</v>
      </c>
      <c r="F598" s="7" t="s">
        <v>1682</v>
      </c>
      <c r="G598" s="7" t="n">
        <v>39280037</v>
      </c>
      <c r="H598" s="7" t="s">
        <v>90</v>
      </c>
      <c r="I598" s="7" t="s">
        <v>957</v>
      </c>
      <c r="J598" s="10" t="n">
        <v>43100</v>
      </c>
      <c r="K598" s="11" t="s">
        <v>958</v>
      </c>
      <c r="L598" s="11" t="s">
        <v>959</v>
      </c>
      <c r="M598" s="8" t="s">
        <v>94</v>
      </c>
      <c r="N598" s="7" t="s">
        <v>1683</v>
      </c>
      <c r="O598" s="7" t="s">
        <v>1124</v>
      </c>
      <c r="P598" s="12" t="s">
        <v>1684</v>
      </c>
      <c r="Q598" s="13" t="n">
        <v>4200000</v>
      </c>
      <c r="R598" s="13" t="n">
        <v>45920000</v>
      </c>
    </row>
    <row r="599" customFormat="false" ht="15" hidden="false" customHeight="false" outlineLevel="0" collapsed="false">
      <c r="A599" s="7" t="n">
        <v>598</v>
      </c>
      <c r="B599" s="8"/>
      <c r="C599" s="9" t="n">
        <v>603</v>
      </c>
      <c r="D599" s="10" t="n">
        <v>42776</v>
      </c>
      <c r="E599" s="7" t="s">
        <v>1685</v>
      </c>
      <c r="F599" s="7" t="s">
        <v>1686</v>
      </c>
      <c r="G599" s="7" t="n">
        <v>31389901</v>
      </c>
      <c r="H599" s="7" t="s">
        <v>90</v>
      </c>
      <c r="I599" s="7" t="s">
        <v>957</v>
      </c>
      <c r="J599" s="10" t="n">
        <v>43100</v>
      </c>
      <c r="K599" s="11" t="s">
        <v>958</v>
      </c>
      <c r="L599" s="11" t="s">
        <v>959</v>
      </c>
      <c r="M599" s="8" t="s">
        <v>94</v>
      </c>
      <c r="N599" s="7" t="s">
        <v>1687</v>
      </c>
      <c r="O599" s="7" t="s">
        <v>1225</v>
      </c>
      <c r="P599" s="12" t="s">
        <v>1688</v>
      </c>
      <c r="Q599" s="13" t="n">
        <v>4830000</v>
      </c>
      <c r="R599" s="13" t="n">
        <v>52808000</v>
      </c>
    </row>
    <row r="600" customFormat="false" ht="15" hidden="false" customHeight="false" outlineLevel="0" collapsed="false">
      <c r="A600" s="7" t="n">
        <v>599</v>
      </c>
      <c r="B600" s="8"/>
      <c r="C600" s="9" t="n">
        <v>604</v>
      </c>
      <c r="D600" s="10" t="n">
        <v>42776</v>
      </c>
      <c r="E600" s="7" t="s">
        <v>1689</v>
      </c>
      <c r="F600" s="7" t="s">
        <v>1690</v>
      </c>
      <c r="G600" s="7" t="n">
        <v>20041728</v>
      </c>
      <c r="H600" s="7" t="s">
        <v>423</v>
      </c>
      <c r="I600" s="7" t="s">
        <v>1512</v>
      </c>
      <c r="J600" s="10" t="n">
        <v>43100</v>
      </c>
      <c r="K600" s="11" t="s">
        <v>104</v>
      </c>
      <c r="L600" s="11" t="s">
        <v>105</v>
      </c>
      <c r="M600" s="8" t="s">
        <v>94</v>
      </c>
      <c r="N600" s="7" t="s">
        <v>23</v>
      </c>
      <c r="O600" s="7" t="s">
        <v>24</v>
      </c>
      <c r="P600" s="12" t="s">
        <v>1691</v>
      </c>
      <c r="Q600" s="13" t="n">
        <v>4323000</v>
      </c>
      <c r="R600" s="13" t="n">
        <v>47553000</v>
      </c>
    </row>
    <row r="601" customFormat="false" ht="15" hidden="false" customHeight="false" outlineLevel="0" collapsed="false">
      <c r="A601" s="7" t="n">
        <v>600</v>
      </c>
      <c r="B601" s="8"/>
      <c r="C601" s="9" t="n">
        <v>605</v>
      </c>
      <c r="D601" s="10" t="n">
        <v>42776</v>
      </c>
      <c r="E601" s="7" t="s">
        <v>1692</v>
      </c>
      <c r="F601" s="7" t="s">
        <v>1693</v>
      </c>
      <c r="G601" s="7" t="n">
        <v>55302707</v>
      </c>
      <c r="H601" s="7" t="s">
        <v>90</v>
      </c>
      <c r="I601" s="7" t="s">
        <v>957</v>
      </c>
      <c r="J601" s="10" t="n">
        <v>43100</v>
      </c>
      <c r="K601" s="11" t="s">
        <v>958</v>
      </c>
      <c r="L601" s="11" t="s">
        <v>959</v>
      </c>
      <c r="M601" s="8" t="s">
        <v>94</v>
      </c>
      <c r="N601" s="7" t="s">
        <v>1694</v>
      </c>
      <c r="O601" s="7" t="s">
        <v>1331</v>
      </c>
      <c r="P601" s="12" t="s">
        <v>1695</v>
      </c>
      <c r="Q601" s="13" t="n">
        <v>4830000</v>
      </c>
      <c r="R601" s="13" t="n">
        <v>52808000</v>
      </c>
    </row>
    <row r="602" customFormat="false" ht="15" hidden="false" customHeight="false" outlineLevel="0" collapsed="false">
      <c r="A602" s="7" t="n">
        <v>601</v>
      </c>
      <c r="B602" s="8"/>
      <c r="C602" s="9" t="n">
        <v>606</v>
      </c>
      <c r="D602" s="10" t="n">
        <v>42776</v>
      </c>
      <c r="E602" s="7" t="s">
        <v>1696</v>
      </c>
      <c r="F602" s="7" t="s">
        <v>1697</v>
      </c>
      <c r="G602" s="7" t="n">
        <v>5472050</v>
      </c>
      <c r="H602" s="7" t="s">
        <v>90</v>
      </c>
      <c r="I602" s="7" t="s">
        <v>957</v>
      </c>
      <c r="J602" s="10" t="n">
        <v>43100</v>
      </c>
      <c r="K602" s="11" t="s">
        <v>958</v>
      </c>
      <c r="L602" s="11" t="s">
        <v>959</v>
      </c>
      <c r="M602" s="8" t="s">
        <v>94</v>
      </c>
      <c r="N602" s="7" t="s">
        <v>1698</v>
      </c>
      <c r="O602" s="7" t="s">
        <v>1281</v>
      </c>
      <c r="P602" s="12" t="s">
        <v>1699</v>
      </c>
      <c r="Q602" s="13" t="n">
        <v>4200000</v>
      </c>
      <c r="R602" s="13" t="n">
        <v>45920000</v>
      </c>
    </row>
    <row r="603" customFormat="false" ht="15" hidden="false" customHeight="false" outlineLevel="0" collapsed="false">
      <c r="A603" s="7" t="n">
        <v>602</v>
      </c>
      <c r="B603" s="8"/>
      <c r="C603" s="9" t="n">
        <v>607</v>
      </c>
      <c r="D603" s="10" t="n">
        <v>42776</v>
      </c>
      <c r="E603" s="7" t="s">
        <v>1700</v>
      </c>
      <c r="F603" s="7" t="s">
        <v>1701</v>
      </c>
      <c r="G603" s="7" t="n">
        <v>60308396</v>
      </c>
      <c r="H603" s="7" t="s">
        <v>90</v>
      </c>
      <c r="I603" s="7" t="s">
        <v>957</v>
      </c>
      <c r="J603" s="10" t="n">
        <v>43100</v>
      </c>
      <c r="K603" s="11" t="s">
        <v>958</v>
      </c>
      <c r="L603" s="11" t="s">
        <v>959</v>
      </c>
      <c r="M603" s="8" t="s">
        <v>94</v>
      </c>
      <c r="N603" s="7" t="s">
        <v>1280</v>
      </c>
      <c r="O603" s="7" t="s">
        <v>1281</v>
      </c>
      <c r="P603" s="12" t="s">
        <v>1702</v>
      </c>
      <c r="Q603" s="13" t="n">
        <v>4830000</v>
      </c>
      <c r="R603" s="13" t="n">
        <v>52808000</v>
      </c>
    </row>
    <row r="604" customFormat="false" ht="15" hidden="false" customHeight="false" outlineLevel="0" collapsed="false">
      <c r="A604" s="7" t="n">
        <v>603</v>
      </c>
      <c r="B604" s="8"/>
      <c r="C604" s="9" t="n">
        <v>608</v>
      </c>
      <c r="D604" s="10" t="n">
        <v>42776</v>
      </c>
      <c r="E604" s="7" t="s">
        <v>1703</v>
      </c>
      <c r="F604" s="7" t="s">
        <v>1704</v>
      </c>
      <c r="G604" s="7" t="n">
        <v>40439195</v>
      </c>
      <c r="H604" s="7" t="s">
        <v>90</v>
      </c>
      <c r="I604" s="7" t="s">
        <v>889</v>
      </c>
      <c r="J604" s="10" t="n">
        <v>43100</v>
      </c>
      <c r="K604" s="11" t="s">
        <v>1549</v>
      </c>
      <c r="L604" s="11" t="s">
        <v>1550</v>
      </c>
      <c r="M604" s="8" t="s">
        <v>94</v>
      </c>
      <c r="N604" s="7" t="s">
        <v>1106</v>
      </c>
      <c r="O604" s="7" t="s">
        <v>1107</v>
      </c>
      <c r="P604" s="12" t="s">
        <v>1705</v>
      </c>
      <c r="Q604" s="13" t="n">
        <v>4323000</v>
      </c>
      <c r="R604" s="13" t="n">
        <v>47553000</v>
      </c>
    </row>
    <row r="605" customFormat="false" ht="15" hidden="false" customHeight="false" outlineLevel="0" collapsed="false">
      <c r="A605" s="7" t="n">
        <v>604</v>
      </c>
      <c r="B605" s="8"/>
      <c r="C605" s="9" t="n">
        <v>609</v>
      </c>
      <c r="D605" s="10" t="n">
        <v>42776</v>
      </c>
      <c r="E605" s="7" t="s">
        <v>1706</v>
      </c>
      <c r="F605" s="7" t="s">
        <v>1707</v>
      </c>
      <c r="G605" s="7" t="n">
        <v>1121876158</v>
      </c>
      <c r="H605" s="7" t="s">
        <v>90</v>
      </c>
      <c r="I605" s="7" t="s">
        <v>889</v>
      </c>
      <c r="J605" s="10" t="n">
        <v>43100</v>
      </c>
      <c r="K605" s="11" t="s">
        <v>104</v>
      </c>
      <c r="L605" s="11" t="s">
        <v>105</v>
      </c>
      <c r="M605" s="8" t="s">
        <v>94</v>
      </c>
      <c r="N605" s="7" t="s">
        <v>1106</v>
      </c>
      <c r="O605" s="7" t="s">
        <v>1107</v>
      </c>
      <c r="P605" s="12" t="s">
        <v>1708</v>
      </c>
      <c r="Q605" s="13" t="n">
        <v>3504000</v>
      </c>
      <c r="R605" s="13" t="n">
        <v>38544000</v>
      </c>
    </row>
    <row r="606" customFormat="false" ht="15" hidden="false" customHeight="false" outlineLevel="0" collapsed="false">
      <c r="A606" s="7" t="n">
        <v>605</v>
      </c>
      <c r="B606" s="8"/>
      <c r="C606" s="9" t="n">
        <v>610</v>
      </c>
      <c r="D606" s="10" t="n">
        <v>42776</v>
      </c>
      <c r="E606" s="7" t="s">
        <v>1709</v>
      </c>
      <c r="F606" s="7" t="s">
        <v>1710</v>
      </c>
      <c r="G606" s="7" t="n">
        <v>10009763</v>
      </c>
      <c r="H606" s="7" t="s">
        <v>90</v>
      </c>
      <c r="I606" s="7" t="s">
        <v>889</v>
      </c>
      <c r="J606" s="10" t="n">
        <v>43100</v>
      </c>
      <c r="K606" s="11" t="s">
        <v>990</v>
      </c>
      <c r="L606" s="11" t="s">
        <v>991</v>
      </c>
      <c r="M606" s="8" t="s">
        <v>94</v>
      </c>
      <c r="N606" s="7" t="s">
        <v>1361</v>
      </c>
      <c r="O606" s="7" t="s">
        <v>1362</v>
      </c>
      <c r="P606" s="12" t="s">
        <v>1711</v>
      </c>
      <c r="Q606" s="13" t="n">
        <v>4323000</v>
      </c>
      <c r="R606" s="13" t="n">
        <v>47553000</v>
      </c>
    </row>
    <row r="607" customFormat="false" ht="15" hidden="false" customHeight="false" outlineLevel="0" collapsed="false">
      <c r="A607" s="7" t="n">
        <v>606</v>
      </c>
      <c r="B607" s="8"/>
      <c r="C607" s="9" t="n">
        <v>611</v>
      </c>
      <c r="D607" s="10" t="n">
        <v>42776</v>
      </c>
      <c r="E607" s="7" t="s">
        <v>1712</v>
      </c>
      <c r="F607" s="7" t="s">
        <v>1713</v>
      </c>
      <c r="G607" s="7" t="n">
        <v>29107246</v>
      </c>
      <c r="H607" s="7" t="s">
        <v>90</v>
      </c>
      <c r="I607" s="7" t="s">
        <v>889</v>
      </c>
      <c r="J607" s="10" t="n">
        <v>43100</v>
      </c>
      <c r="K607" s="11" t="s">
        <v>990</v>
      </c>
      <c r="L607" s="11" t="s">
        <v>991</v>
      </c>
      <c r="M607" s="8" t="s">
        <v>94</v>
      </c>
      <c r="N607" s="7" t="s">
        <v>1224</v>
      </c>
      <c r="O607" s="7" t="s">
        <v>1225</v>
      </c>
      <c r="P607" s="12" t="s">
        <v>1714</v>
      </c>
      <c r="Q607" s="13" t="n">
        <v>4323000</v>
      </c>
      <c r="R607" s="13" t="n">
        <v>47553000</v>
      </c>
    </row>
    <row r="608" customFormat="false" ht="15" hidden="false" customHeight="false" outlineLevel="0" collapsed="false">
      <c r="A608" s="7" t="n">
        <v>607</v>
      </c>
      <c r="B608" s="8"/>
      <c r="C608" s="9" t="n">
        <v>612</v>
      </c>
      <c r="D608" s="10" t="n">
        <v>42776</v>
      </c>
      <c r="E608" s="7" t="s">
        <v>1547</v>
      </c>
      <c r="F608" s="7" t="s">
        <v>1715</v>
      </c>
      <c r="G608" s="7" t="n">
        <v>32721997</v>
      </c>
      <c r="H608" s="7" t="s">
        <v>90</v>
      </c>
      <c r="I608" s="7" t="s">
        <v>889</v>
      </c>
      <c r="J608" s="10" t="n">
        <v>43100</v>
      </c>
      <c r="K608" s="11" t="s">
        <v>1549</v>
      </c>
      <c r="L608" s="11" t="s">
        <v>1550</v>
      </c>
      <c r="M608" s="8" t="s">
        <v>94</v>
      </c>
      <c r="N608" s="7" t="s">
        <v>1102</v>
      </c>
      <c r="O608" s="7" t="s">
        <v>1103</v>
      </c>
      <c r="P608" s="12" t="s">
        <v>1716</v>
      </c>
      <c r="Q608" s="13" t="n">
        <v>4323000</v>
      </c>
      <c r="R608" s="13" t="n">
        <v>47553000</v>
      </c>
    </row>
    <row r="609" customFormat="false" ht="15" hidden="false" customHeight="false" outlineLevel="0" collapsed="false">
      <c r="A609" s="7" t="n">
        <v>608</v>
      </c>
      <c r="B609" s="8"/>
      <c r="C609" s="9" t="n">
        <v>613</v>
      </c>
      <c r="D609" s="10" t="n">
        <v>42776</v>
      </c>
      <c r="E609" s="7" t="s">
        <v>1717</v>
      </c>
      <c r="F609" s="7" t="s">
        <v>1718</v>
      </c>
      <c r="G609" s="7" t="n">
        <v>1019008540</v>
      </c>
      <c r="H609" s="7" t="s">
        <v>229</v>
      </c>
      <c r="I609" s="7" t="s">
        <v>753</v>
      </c>
      <c r="J609" s="10" t="n">
        <v>43084</v>
      </c>
      <c r="K609" s="11" t="s">
        <v>754</v>
      </c>
      <c r="L609" s="11" t="s">
        <v>755</v>
      </c>
      <c r="M609" s="8" t="s">
        <v>94</v>
      </c>
      <c r="N609" s="7" t="s">
        <v>23</v>
      </c>
      <c r="O609" s="7" t="s">
        <v>24</v>
      </c>
      <c r="P609" s="12" t="s">
        <v>1719</v>
      </c>
      <c r="Q609" s="13" t="n">
        <v>4116000</v>
      </c>
      <c r="R609" s="13" t="n">
        <v>43218000</v>
      </c>
    </row>
    <row r="610" customFormat="false" ht="15" hidden="false" customHeight="false" outlineLevel="0" collapsed="false">
      <c r="A610" s="7" t="n">
        <v>609</v>
      </c>
      <c r="B610" s="8"/>
      <c r="C610" s="9" t="n">
        <v>614</v>
      </c>
      <c r="D610" s="10" t="n">
        <v>42776</v>
      </c>
      <c r="E610" s="7" t="s">
        <v>1720</v>
      </c>
      <c r="F610" s="7" t="s">
        <v>1721</v>
      </c>
      <c r="G610" s="7" t="n">
        <v>1026253989</v>
      </c>
      <c r="H610" s="7" t="s">
        <v>229</v>
      </c>
      <c r="I610" s="7" t="s">
        <v>753</v>
      </c>
      <c r="J610" s="10" t="n">
        <v>43084</v>
      </c>
      <c r="K610" s="11" t="s">
        <v>754</v>
      </c>
      <c r="L610" s="11" t="s">
        <v>755</v>
      </c>
      <c r="M610" s="8" t="s">
        <v>94</v>
      </c>
      <c r="N610" s="7" t="s">
        <v>23</v>
      </c>
      <c r="O610" s="7" t="s">
        <v>24</v>
      </c>
      <c r="P610" s="12" t="s">
        <v>1719</v>
      </c>
      <c r="Q610" s="13" t="n">
        <v>4116000</v>
      </c>
      <c r="R610" s="13" t="n">
        <v>43218000</v>
      </c>
    </row>
    <row r="611" customFormat="false" ht="15" hidden="false" customHeight="false" outlineLevel="0" collapsed="false">
      <c r="A611" s="7" t="n">
        <v>610</v>
      </c>
      <c r="B611" s="8"/>
      <c r="C611" s="9" t="n">
        <v>615</v>
      </c>
      <c r="D611" s="10" t="n">
        <v>42776</v>
      </c>
      <c r="E611" s="7" t="s">
        <v>1722</v>
      </c>
      <c r="F611" s="7" t="s">
        <v>1723</v>
      </c>
      <c r="G611" s="7" t="n">
        <v>52818228</v>
      </c>
      <c r="H611" s="7" t="s">
        <v>229</v>
      </c>
      <c r="I611" s="7" t="s">
        <v>753</v>
      </c>
      <c r="J611" s="10" t="n">
        <v>43084</v>
      </c>
      <c r="K611" s="11" t="s">
        <v>754</v>
      </c>
      <c r="L611" s="11" t="s">
        <v>755</v>
      </c>
      <c r="M611" s="8" t="s">
        <v>94</v>
      </c>
      <c r="N611" s="7" t="s">
        <v>23</v>
      </c>
      <c r="O611" s="7" t="s">
        <v>24</v>
      </c>
      <c r="P611" s="12" t="s">
        <v>1719</v>
      </c>
      <c r="Q611" s="13" t="n">
        <v>4116000</v>
      </c>
      <c r="R611" s="13" t="n">
        <v>43218000</v>
      </c>
    </row>
    <row r="612" customFormat="false" ht="15" hidden="false" customHeight="false" outlineLevel="0" collapsed="false">
      <c r="A612" s="7" t="n">
        <v>611</v>
      </c>
      <c r="B612" s="8"/>
      <c r="C612" s="9" t="n">
        <v>616</v>
      </c>
      <c r="D612" s="10" t="n">
        <v>42776</v>
      </c>
      <c r="E612" s="7" t="s">
        <v>1724</v>
      </c>
      <c r="F612" s="7" t="s">
        <v>1725</v>
      </c>
      <c r="G612" s="7" t="n">
        <v>79792965</v>
      </c>
      <c r="H612" s="7" t="s">
        <v>229</v>
      </c>
      <c r="I612" s="7" t="s">
        <v>753</v>
      </c>
      <c r="J612" s="10" t="n">
        <v>43084</v>
      </c>
      <c r="K612" s="11" t="s">
        <v>754</v>
      </c>
      <c r="L612" s="11" t="s">
        <v>755</v>
      </c>
      <c r="M612" s="8" t="s">
        <v>94</v>
      </c>
      <c r="N612" s="7" t="s">
        <v>23</v>
      </c>
      <c r="O612" s="7" t="s">
        <v>24</v>
      </c>
      <c r="P612" s="12" t="s">
        <v>1719</v>
      </c>
      <c r="Q612" s="13" t="n">
        <v>4116000</v>
      </c>
      <c r="R612" s="13" t="n">
        <v>43218000</v>
      </c>
    </row>
    <row r="613" customFormat="false" ht="15" hidden="false" customHeight="false" outlineLevel="0" collapsed="false">
      <c r="A613" s="7" t="n">
        <v>612</v>
      </c>
      <c r="B613" s="8"/>
      <c r="C613" s="9" t="n">
        <v>617</v>
      </c>
      <c r="D613" s="10" t="n">
        <v>42776</v>
      </c>
      <c r="E613" s="7" t="s">
        <v>1557</v>
      </c>
      <c r="F613" s="7" t="s">
        <v>1726</v>
      </c>
      <c r="G613" s="7" t="n">
        <v>80075432</v>
      </c>
      <c r="H613" s="7" t="s">
        <v>229</v>
      </c>
      <c r="I613" s="7" t="s">
        <v>753</v>
      </c>
      <c r="J613" s="10" t="n">
        <v>43084</v>
      </c>
      <c r="K613" s="11" t="s">
        <v>754</v>
      </c>
      <c r="L613" s="11" t="s">
        <v>755</v>
      </c>
      <c r="M613" s="8" t="s">
        <v>94</v>
      </c>
      <c r="N613" s="7" t="s">
        <v>23</v>
      </c>
      <c r="O613" s="7" t="s">
        <v>24</v>
      </c>
      <c r="P613" s="12" t="s">
        <v>1719</v>
      </c>
      <c r="Q613" s="13" t="n">
        <v>4116000</v>
      </c>
      <c r="R613" s="13" t="n">
        <v>43218000</v>
      </c>
    </row>
    <row r="614" customFormat="false" ht="15" hidden="false" customHeight="false" outlineLevel="0" collapsed="false">
      <c r="A614" s="7" t="n">
        <v>613</v>
      </c>
      <c r="B614" s="8"/>
      <c r="C614" s="9" t="n">
        <v>618</v>
      </c>
      <c r="D614" s="10" t="n">
        <v>42776</v>
      </c>
      <c r="E614" s="7" t="s">
        <v>1727</v>
      </c>
      <c r="F614" s="7" t="s">
        <v>1728</v>
      </c>
      <c r="G614" s="7" t="n">
        <v>52318595</v>
      </c>
      <c r="H614" s="7" t="s">
        <v>229</v>
      </c>
      <c r="I614" s="7" t="s">
        <v>753</v>
      </c>
      <c r="J614" s="10" t="n">
        <v>43084</v>
      </c>
      <c r="K614" s="11" t="s">
        <v>754</v>
      </c>
      <c r="L614" s="11" t="s">
        <v>755</v>
      </c>
      <c r="M614" s="8" t="s">
        <v>94</v>
      </c>
      <c r="N614" s="7" t="s">
        <v>1338</v>
      </c>
      <c r="O614" s="7" t="s">
        <v>1339</v>
      </c>
      <c r="P614" s="12" t="s">
        <v>1729</v>
      </c>
      <c r="Q614" s="13" t="n">
        <v>4116000</v>
      </c>
      <c r="R614" s="13" t="n">
        <v>43218000</v>
      </c>
    </row>
    <row r="615" customFormat="false" ht="15" hidden="false" customHeight="false" outlineLevel="0" collapsed="false">
      <c r="A615" s="7" t="n">
        <v>614</v>
      </c>
      <c r="B615" s="8"/>
      <c r="C615" s="9" t="n">
        <v>619</v>
      </c>
      <c r="D615" s="10" t="n">
        <v>42776</v>
      </c>
      <c r="E615" s="7" t="s">
        <v>1730</v>
      </c>
      <c r="F615" s="7" t="s">
        <v>1635</v>
      </c>
      <c r="G615" s="7" t="n">
        <v>70856200</v>
      </c>
      <c r="H615" s="7" t="s">
        <v>1731</v>
      </c>
      <c r="I615" s="7" t="s">
        <v>1731</v>
      </c>
      <c r="J615" s="10" t="n">
        <v>43100</v>
      </c>
      <c r="K615" s="11" t="s">
        <v>1732</v>
      </c>
      <c r="L615" s="11"/>
      <c r="M615" s="8" t="s">
        <v>94</v>
      </c>
      <c r="N615" s="7" t="s">
        <v>23</v>
      </c>
      <c r="O615" s="7" t="s">
        <v>24</v>
      </c>
      <c r="P615" s="12" t="s">
        <v>1733</v>
      </c>
      <c r="Q615" s="13" t="n">
        <v>5577000</v>
      </c>
      <c r="R615" s="13" t="n">
        <v>61347000</v>
      </c>
    </row>
    <row r="616" customFormat="false" ht="15" hidden="false" customHeight="false" outlineLevel="0" collapsed="false">
      <c r="A616" s="7" t="n">
        <v>615</v>
      </c>
      <c r="B616" s="8"/>
      <c r="C616" s="9" t="n">
        <v>620</v>
      </c>
      <c r="D616" s="10" t="n">
        <v>42776</v>
      </c>
      <c r="E616" s="7" t="s">
        <v>943</v>
      </c>
      <c r="F616" s="7" t="s">
        <v>1734</v>
      </c>
      <c r="G616" s="7" t="n">
        <v>34315679</v>
      </c>
      <c r="H616" s="7" t="s">
        <v>1731</v>
      </c>
      <c r="I616" s="7" t="s">
        <v>1731</v>
      </c>
      <c r="J616" s="10" t="n">
        <v>43100</v>
      </c>
      <c r="K616" s="11" t="s">
        <v>1735</v>
      </c>
      <c r="L616" s="11" t="s">
        <v>1732</v>
      </c>
      <c r="M616" s="8" t="s">
        <v>94</v>
      </c>
      <c r="N616" s="7" t="s">
        <v>23</v>
      </c>
      <c r="O616" s="7" t="s">
        <v>24</v>
      </c>
      <c r="P616" s="12" t="s">
        <v>1733</v>
      </c>
      <c r="Q616" s="13" t="n">
        <v>5577000</v>
      </c>
      <c r="R616" s="13" t="n">
        <v>61347000</v>
      </c>
    </row>
    <row r="617" customFormat="false" ht="15" hidden="false" customHeight="false" outlineLevel="0" collapsed="false">
      <c r="A617" s="7" t="n">
        <v>616</v>
      </c>
      <c r="B617" s="8"/>
      <c r="C617" s="9" t="n">
        <v>621</v>
      </c>
      <c r="D617" s="10" t="n">
        <v>42776</v>
      </c>
      <c r="E617" s="7" t="s">
        <v>1736</v>
      </c>
      <c r="F617" s="7" t="s">
        <v>1737</v>
      </c>
      <c r="G617" s="7" t="n">
        <v>1094879743</v>
      </c>
      <c r="H617" s="7" t="s">
        <v>1731</v>
      </c>
      <c r="I617" s="7" t="s">
        <v>1731</v>
      </c>
      <c r="J617" s="10" t="n">
        <v>43100</v>
      </c>
      <c r="K617" s="11" t="s">
        <v>1738</v>
      </c>
      <c r="L617" s="11" t="s">
        <v>1739</v>
      </c>
      <c r="M617" s="8" t="s">
        <v>94</v>
      </c>
      <c r="N617" s="7" t="s">
        <v>23</v>
      </c>
      <c r="O617" s="7" t="s">
        <v>24</v>
      </c>
      <c r="P617" s="12" t="s">
        <v>1740</v>
      </c>
      <c r="Q617" s="13" t="n">
        <v>5577000</v>
      </c>
      <c r="R617" s="13" t="n">
        <v>61347000</v>
      </c>
    </row>
    <row r="618" customFormat="false" ht="15" hidden="false" customHeight="false" outlineLevel="0" collapsed="false">
      <c r="A618" s="7" t="n">
        <v>617</v>
      </c>
      <c r="B618" s="8"/>
      <c r="C618" s="9" t="n">
        <v>622</v>
      </c>
      <c r="D618" s="10" t="n">
        <v>42776</v>
      </c>
      <c r="E618" s="7" t="s">
        <v>1741</v>
      </c>
      <c r="F618" s="7" t="s">
        <v>1742</v>
      </c>
      <c r="G618" s="7" t="n">
        <v>1032451819</v>
      </c>
      <c r="H618" s="7" t="s">
        <v>1731</v>
      </c>
      <c r="I618" s="7" t="s">
        <v>1731</v>
      </c>
      <c r="J618" s="10" t="n">
        <v>43100</v>
      </c>
      <c r="K618" s="11" t="s">
        <v>1738</v>
      </c>
      <c r="L618" s="11" t="s">
        <v>1739</v>
      </c>
      <c r="M618" s="8" t="s">
        <v>94</v>
      </c>
      <c r="N618" s="7" t="s">
        <v>23</v>
      </c>
      <c r="O618" s="7" t="s">
        <v>24</v>
      </c>
      <c r="P618" s="12" t="s">
        <v>1743</v>
      </c>
      <c r="Q618" s="13" t="n">
        <v>5115000</v>
      </c>
      <c r="R618" s="13" t="n">
        <v>56265000</v>
      </c>
    </row>
    <row r="619" customFormat="false" ht="15" hidden="false" customHeight="false" outlineLevel="0" collapsed="false">
      <c r="A619" s="7" t="n">
        <v>618</v>
      </c>
      <c r="B619" s="8"/>
      <c r="C619" s="9" t="n">
        <v>623</v>
      </c>
      <c r="D619" s="10" t="n">
        <v>42776</v>
      </c>
      <c r="E619" s="7" t="s">
        <v>1744</v>
      </c>
      <c r="F619" s="7" t="s">
        <v>1745</v>
      </c>
      <c r="G619" s="7" t="n">
        <v>1053775575</v>
      </c>
      <c r="H619" s="7" t="s">
        <v>1731</v>
      </c>
      <c r="I619" s="7" t="s">
        <v>1731</v>
      </c>
      <c r="J619" s="10" t="n">
        <v>43100</v>
      </c>
      <c r="K619" s="11" t="s">
        <v>1738</v>
      </c>
      <c r="L619" s="11" t="s">
        <v>1739</v>
      </c>
      <c r="M619" s="8" t="s">
        <v>94</v>
      </c>
      <c r="N619" s="7" t="s">
        <v>23</v>
      </c>
      <c r="O619" s="7" t="s">
        <v>24</v>
      </c>
      <c r="P619" s="12" t="s">
        <v>1746</v>
      </c>
      <c r="Q619" s="13" t="n">
        <v>4323000</v>
      </c>
      <c r="R619" s="13" t="n">
        <v>47553000</v>
      </c>
    </row>
    <row r="620" customFormat="false" ht="15" hidden="false" customHeight="false" outlineLevel="0" collapsed="false">
      <c r="A620" s="7" t="n">
        <v>619</v>
      </c>
      <c r="B620" s="8"/>
      <c r="C620" s="9" t="n">
        <v>624</v>
      </c>
      <c r="D620" s="10" t="n">
        <v>42776</v>
      </c>
      <c r="E620" s="7" t="s">
        <v>1747</v>
      </c>
      <c r="F620" s="7" t="s">
        <v>1748</v>
      </c>
      <c r="G620" s="7" t="n">
        <v>30983064</v>
      </c>
      <c r="H620" s="7" t="s">
        <v>1731</v>
      </c>
      <c r="I620" s="7" t="s">
        <v>1731</v>
      </c>
      <c r="J620" s="10" t="n">
        <v>43100</v>
      </c>
      <c r="K620" s="11" t="s">
        <v>1738</v>
      </c>
      <c r="L620" s="11" t="s">
        <v>1739</v>
      </c>
      <c r="M620" s="8" t="s">
        <v>94</v>
      </c>
      <c r="N620" s="7" t="s">
        <v>1106</v>
      </c>
      <c r="O620" s="7" t="s">
        <v>1107</v>
      </c>
      <c r="P620" s="12" t="s">
        <v>1749</v>
      </c>
      <c r="Q620" s="13" t="n">
        <v>4323000</v>
      </c>
      <c r="R620" s="13" t="n">
        <v>47553000</v>
      </c>
    </row>
    <row r="621" customFormat="false" ht="15" hidden="false" customHeight="false" outlineLevel="0" collapsed="false">
      <c r="A621" s="7" t="n">
        <v>620</v>
      </c>
      <c r="B621" s="8"/>
      <c r="C621" s="9" t="n">
        <v>625</v>
      </c>
      <c r="D621" s="10" t="n">
        <v>42776</v>
      </c>
      <c r="E621" s="7" t="s">
        <v>1750</v>
      </c>
      <c r="F621" s="7" t="s">
        <v>1751</v>
      </c>
      <c r="G621" s="7" t="n">
        <v>1039449118</v>
      </c>
      <c r="H621" s="7" t="s">
        <v>1731</v>
      </c>
      <c r="I621" s="7" t="s">
        <v>1731</v>
      </c>
      <c r="J621" s="10" t="n">
        <v>43100</v>
      </c>
      <c r="K621" s="11" t="s">
        <v>1735</v>
      </c>
      <c r="L621" s="11"/>
      <c r="M621" s="8" t="s">
        <v>94</v>
      </c>
      <c r="N621" s="7" t="s">
        <v>23</v>
      </c>
      <c r="O621" s="7" t="s">
        <v>24</v>
      </c>
      <c r="P621" s="12" t="s">
        <v>1752</v>
      </c>
      <c r="Q621" s="13" t="n">
        <v>5577000</v>
      </c>
      <c r="R621" s="13" t="n">
        <v>61347000</v>
      </c>
    </row>
    <row r="622" customFormat="false" ht="15" hidden="false" customHeight="false" outlineLevel="0" collapsed="false">
      <c r="A622" s="7" t="n">
        <v>621</v>
      </c>
      <c r="B622" s="8"/>
      <c r="C622" s="9" t="n">
        <v>626</v>
      </c>
      <c r="D622" s="10" t="n">
        <v>42776</v>
      </c>
      <c r="E622" s="7" t="s">
        <v>1753</v>
      </c>
      <c r="F622" s="7" t="s">
        <v>1754</v>
      </c>
      <c r="G622" s="7" t="n">
        <v>40449256</v>
      </c>
      <c r="H622" s="7" t="s">
        <v>1731</v>
      </c>
      <c r="I622" s="7" t="s">
        <v>1731</v>
      </c>
      <c r="J622" s="10" t="n">
        <v>43100</v>
      </c>
      <c r="K622" s="11" t="s">
        <v>1738</v>
      </c>
      <c r="L622" s="11" t="s">
        <v>1739</v>
      </c>
      <c r="M622" s="8" t="s">
        <v>94</v>
      </c>
      <c r="N622" s="7" t="s">
        <v>1106</v>
      </c>
      <c r="O622" s="7" t="s">
        <v>1107</v>
      </c>
      <c r="P622" s="12" t="s">
        <v>1755</v>
      </c>
      <c r="Q622" s="13" t="n">
        <v>2973000</v>
      </c>
      <c r="R622" s="13" t="n">
        <v>32703000</v>
      </c>
    </row>
    <row r="623" customFormat="false" ht="15" hidden="false" customHeight="false" outlineLevel="0" collapsed="false">
      <c r="A623" s="7" t="n">
        <v>622</v>
      </c>
      <c r="B623" s="8"/>
      <c r="C623" s="9" t="n">
        <v>627</v>
      </c>
      <c r="D623" s="10" t="n">
        <v>42776</v>
      </c>
      <c r="E623" s="7" t="s">
        <v>1756</v>
      </c>
      <c r="F623" s="7" t="s">
        <v>1757</v>
      </c>
      <c r="G623" s="7" t="n">
        <v>18262973</v>
      </c>
      <c r="H623" s="7" t="s">
        <v>1731</v>
      </c>
      <c r="I623" s="7" t="s">
        <v>1731</v>
      </c>
      <c r="J623" s="10" t="n">
        <v>43100</v>
      </c>
      <c r="K623" s="11" t="s">
        <v>1738</v>
      </c>
      <c r="L623" s="11" t="s">
        <v>1739</v>
      </c>
      <c r="M623" s="8" t="s">
        <v>94</v>
      </c>
      <c r="N623" s="7" t="s">
        <v>1106</v>
      </c>
      <c r="O623" s="7" t="s">
        <v>1107</v>
      </c>
      <c r="P623" s="12" t="s">
        <v>1749</v>
      </c>
      <c r="Q623" s="13" t="n">
        <v>4323000</v>
      </c>
      <c r="R623" s="13" t="n">
        <v>47553000</v>
      </c>
    </row>
    <row r="624" customFormat="false" ht="15" hidden="false" customHeight="false" outlineLevel="0" collapsed="false">
      <c r="A624" s="7" t="n">
        <v>623</v>
      </c>
      <c r="B624" s="8"/>
      <c r="C624" s="9" t="n">
        <v>628</v>
      </c>
      <c r="D624" s="10" t="n">
        <v>42776</v>
      </c>
      <c r="E624" s="7" t="s">
        <v>102</v>
      </c>
      <c r="F624" s="7" t="s">
        <v>1758</v>
      </c>
      <c r="G624" s="7" t="n">
        <v>17326288</v>
      </c>
      <c r="H624" s="7" t="s">
        <v>1731</v>
      </c>
      <c r="I624" s="7" t="s">
        <v>1731</v>
      </c>
      <c r="J624" s="10" t="n">
        <v>43100</v>
      </c>
      <c r="K624" s="11" t="s">
        <v>1738</v>
      </c>
      <c r="L624" s="11" t="s">
        <v>1739</v>
      </c>
      <c r="M624" s="8" t="s">
        <v>94</v>
      </c>
      <c r="N624" s="7" t="s">
        <v>1106</v>
      </c>
      <c r="O624" s="7" t="s">
        <v>1107</v>
      </c>
      <c r="P624" s="12" t="s">
        <v>1759</v>
      </c>
      <c r="Q624" s="13" t="n">
        <v>5115000</v>
      </c>
      <c r="R624" s="13" t="n">
        <v>56265000</v>
      </c>
    </row>
    <row r="625" customFormat="false" ht="15" hidden="false" customHeight="false" outlineLevel="0" collapsed="false">
      <c r="A625" s="7" t="n">
        <v>624</v>
      </c>
      <c r="B625" s="8"/>
      <c r="C625" s="9" t="n">
        <v>629</v>
      </c>
      <c r="D625" s="10" t="n">
        <v>42776</v>
      </c>
      <c r="E625" s="7" t="s">
        <v>1760</v>
      </c>
      <c r="F625" s="7" t="s">
        <v>1761</v>
      </c>
      <c r="G625" s="7" t="n">
        <v>52719145</v>
      </c>
      <c r="H625" s="7" t="s">
        <v>1731</v>
      </c>
      <c r="I625" s="7" t="s">
        <v>1731</v>
      </c>
      <c r="J625" s="10" t="n">
        <v>43100</v>
      </c>
      <c r="K625" s="11" t="s">
        <v>1738</v>
      </c>
      <c r="L625" s="11" t="s">
        <v>1739</v>
      </c>
      <c r="M625" s="8" t="s">
        <v>94</v>
      </c>
      <c r="N625" s="7" t="s">
        <v>23</v>
      </c>
      <c r="O625" s="7" t="s">
        <v>24</v>
      </c>
      <c r="P625" s="12" t="s">
        <v>1762</v>
      </c>
      <c r="Q625" s="13" t="n">
        <v>5577000</v>
      </c>
      <c r="R625" s="13" t="n">
        <v>61347000</v>
      </c>
    </row>
    <row r="626" customFormat="false" ht="15" hidden="false" customHeight="false" outlineLevel="0" collapsed="false">
      <c r="A626" s="7" t="n">
        <v>625</v>
      </c>
      <c r="B626" s="8"/>
      <c r="C626" s="9" t="n">
        <v>630</v>
      </c>
      <c r="D626" s="10" t="n">
        <v>42776</v>
      </c>
      <c r="E626" s="7" t="s">
        <v>1763</v>
      </c>
      <c r="F626" s="7" t="s">
        <v>1764</v>
      </c>
      <c r="G626" s="7" t="n">
        <v>40440080</v>
      </c>
      <c r="H626" s="7" t="s">
        <v>1731</v>
      </c>
      <c r="I626" s="7" t="s">
        <v>1731</v>
      </c>
      <c r="J626" s="10" t="n">
        <v>43100</v>
      </c>
      <c r="K626" s="11" t="s">
        <v>1738</v>
      </c>
      <c r="L626" s="11" t="s">
        <v>1739</v>
      </c>
      <c r="M626" s="8" t="s">
        <v>94</v>
      </c>
      <c r="N626" s="7" t="s">
        <v>1106</v>
      </c>
      <c r="O626" s="7" t="s">
        <v>1107</v>
      </c>
      <c r="P626" s="12" t="s">
        <v>1759</v>
      </c>
      <c r="Q626" s="13" t="n">
        <v>5115000</v>
      </c>
      <c r="R626" s="13" t="n">
        <v>56265000</v>
      </c>
    </row>
    <row r="627" customFormat="false" ht="15" hidden="false" customHeight="false" outlineLevel="0" collapsed="false">
      <c r="A627" s="7" t="n">
        <v>626</v>
      </c>
      <c r="B627" s="8"/>
      <c r="C627" s="9" t="n">
        <v>631</v>
      </c>
      <c r="D627" s="10" t="n">
        <v>42776</v>
      </c>
      <c r="E627" s="7" t="s">
        <v>1765</v>
      </c>
      <c r="F627" s="7" t="s">
        <v>1766</v>
      </c>
      <c r="G627" s="7" t="n">
        <v>20851765</v>
      </c>
      <c r="H627" s="7" t="s">
        <v>1731</v>
      </c>
      <c r="I627" s="7" t="s">
        <v>1731</v>
      </c>
      <c r="J627" s="10" t="n">
        <v>43100</v>
      </c>
      <c r="K627" s="11" t="s">
        <v>1738</v>
      </c>
      <c r="L627" s="11" t="s">
        <v>1739</v>
      </c>
      <c r="M627" s="8" t="s">
        <v>94</v>
      </c>
      <c r="N627" s="7" t="s">
        <v>1106</v>
      </c>
      <c r="O627" s="7" t="s">
        <v>1107</v>
      </c>
      <c r="P627" s="12" t="s">
        <v>1759</v>
      </c>
      <c r="Q627" s="13" t="n">
        <v>5115000</v>
      </c>
      <c r="R627" s="13" t="n">
        <v>56265000</v>
      </c>
    </row>
    <row r="628" customFormat="false" ht="15" hidden="false" customHeight="false" outlineLevel="0" collapsed="false">
      <c r="A628" s="7" t="n">
        <v>627</v>
      </c>
      <c r="B628" s="8"/>
      <c r="C628" s="9" t="n">
        <v>632</v>
      </c>
      <c r="D628" s="10" t="n">
        <v>42776</v>
      </c>
      <c r="E628" s="7" t="s">
        <v>403</v>
      </c>
      <c r="F628" s="7" t="s">
        <v>1767</v>
      </c>
      <c r="G628" s="7" t="n">
        <v>86048741</v>
      </c>
      <c r="H628" s="7" t="s">
        <v>1731</v>
      </c>
      <c r="I628" s="7" t="s">
        <v>1731</v>
      </c>
      <c r="J628" s="10" t="n">
        <v>43100</v>
      </c>
      <c r="K628" s="11" t="s">
        <v>1738</v>
      </c>
      <c r="L628" s="11" t="s">
        <v>1739</v>
      </c>
      <c r="M628" s="8" t="s">
        <v>94</v>
      </c>
      <c r="N628" s="7" t="s">
        <v>1106</v>
      </c>
      <c r="O628" s="7" t="s">
        <v>1107</v>
      </c>
      <c r="P628" s="12" t="s">
        <v>1768</v>
      </c>
      <c r="Q628" s="13" t="n">
        <v>3504000</v>
      </c>
      <c r="R628" s="13" t="n">
        <v>38544000</v>
      </c>
    </row>
    <row r="629" customFormat="false" ht="15" hidden="false" customHeight="false" outlineLevel="0" collapsed="false">
      <c r="A629" s="7" t="n">
        <v>628</v>
      </c>
      <c r="B629" s="8"/>
      <c r="C629" s="9" t="n">
        <v>633</v>
      </c>
      <c r="D629" s="10" t="n">
        <v>42776</v>
      </c>
      <c r="E629" s="7" t="s">
        <v>1769</v>
      </c>
      <c r="F629" s="7" t="s">
        <v>1770</v>
      </c>
      <c r="G629" s="7" t="n">
        <v>17389975</v>
      </c>
      <c r="H629" s="7" t="s">
        <v>1731</v>
      </c>
      <c r="I629" s="7" t="s">
        <v>1731</v>
      </c>
      <c r="J629" s="10" t="n">
        <v>43100</v>
      </c>
      <c r="K629" s="11" t="s">
        <v>1738</v>
      </c>
      <c r="L629" s="11" t="s">
        <v>1739</v>
      </c>
      <c r="M629" s="8" t="s">
        <v>94</v>
      </c>
      <c r="N629" s="7" t="s">
        <v>1106</v>
      </c>
      <c r="O629" s="7" t="s">
        <v>1107</v>
      </c>
      <c r="P629" s="12" t="s">
        <v>1759</v>
      </c>
      <c r="Q629" s="13" t="n">
        <v>5115000</v>
      </c>
      <c r="R629" s="13" t="n">
        <v>56265000</v>
      </c>
    </row>
    <row r="630" customFormat="false" ht="15" hidden="false" customHeight="false" outlineLevel="0" collapsed="false">
      <c r="A630" s="7" t="n">
        <v>629</v>
      </c>
      <c r="B630" s="8"/>
      <c r="C630" s="9" t="n">
        <v>634</v>
      </c>
      <c r="D630" s="10" t="n">
        <v>42776</v>
      </c>
      <c r="E630" s="7" t="s">
        <v>1771</v>
      </c>
      <c r="F630" s="7" t="s">
        <v>1772</v>
      </c>
      <c r="G630" s="7" t="n">
        <v>52842454</v>
      </c>
      <c r="H630" s="7" t="s">
        <v>1731</v>
      </c>
      <c r="I630" s="7" t="s">
        <v>1731</v>
      </c>
      <c r="J630" s="10" t="n">
        <v>43100</v>
      </c>
      <c r="K630" s="11" t="s">
        <v>1738</v>
      </c>
      <c r="L630" s="11" t="s">
        <v>1739</v>
      </c>
      <c r="M630" s="8" t="s">
        <v>94</v>
      </c>
      <c r="N630" s="7" t="s">
        <v>1123</v>
      </c>
      <c r="O630" s="7" t="s">
        <v>1124</v>
      </c>
      <c r="P630" s="12" t="s">
        <v>1773</v>
      </c>
      <c r="Q630" s="13" t="n">
        <v>5577000</v>
      </c>
      <c r="R630" s="13" t="n">
        <v>61347000</v>
      </c>
    </row>
    <row r="631" customFormat="false" ht="15" hidden="false" customHeight="false" outlineLevel="0" collapsed="false">
      <c r="A631" s="7" t="n">
        <v>630</v>
      </c>
      <c r="B631" s="8"/>
      <c r="C631" s="9" t="n">
        <v>635</v>
      </c>
      <c r="D631" s="10" t="n">
        <v>42779</v>
      </c>
      <c r="E631" s="7" t="s">
        <v>1774</v>
      </c>
      <c r="F631" s="7" t="s">
        <v>1775</v>
      </c>
      <c r="G631" s="7" t="n">
        <v>5971385</v>
      </c>
      <c r="H631" s="7" t="s">
        <v>20</v>
      </c>
      <c r="I631" s="7" t="s">
        <v>40</v>
      </c>
      <c r="J631" s="10" t="n">
        <v>43100</v>
      </c>
      <c r="K631" s="11" t="s">
        <v>21</v>
      </c>
      <c r="L631" s="11"/>
      <c r="M631" s="8" t="s">
        <v>22</v>
      </c>
      <c r="N631" s="7" t="s">
        <v>23</v>
      </c>
      <c r="O631" s="7" t="s">
        <v>24</v>
      </c>
      <c r="P631" s="12" t="s">
        <v>1776</v>
      </c>
      <c r="Q631" s="13" t="n">
        <v>1866000</v>
      </c>
      <c r="R631" s="13" t="n">
        <v>19655200</v>
      </c>
    </row>
    <row r="632" customFormat="false" ht="15" hidden="false" customHeight="false" outlineLevel="0" collapsed="false">
      <c r="A632" s="7" t="n">
        <v>631</v>
      </c>
      <c r="B632" s="8"/>
      <c r="C632" s="9" t="n">
        <v>636</v>
      </c>
      <c r="D632" s="10" t="n">
        <v>42779</v>
      </c>
      <c r="E632" s="7" t="s">
        <v>1777</v>
      </c>
      <c r="F632" s="7" t="s">
        <v>1778</v>
      </c>
      <c r="G632" s="7" t="n">
        <v>19447795</v>
      </c>
      <c r="H632" s="7" t="s">
        <v>90</v>
      </c>
      <c r="I632" s="7" t="s">
        <v>90</v>
      </c>
      <c r="J632" s="10" t="n">
        <v>42839</v>
      </c>
      <c r="K632" s="11" t="s">
        <v>140</v>
      </c>
      <c r="L632" s="11"/>
      <c r="M632" s="8" t="s">
        <v>94</v>
      </c>
      <c r="N632" s="7" t="s">
        <v>23</v>
      </c>
      <c r="O632" s="7" t="s">
        <v>24</v>
      </c>
      <c r="P632" s="12" t="s">
        <v>1779</v>
      </c>
      <c r="Q632" s="13" t="n">
        <v>13500000</v>
      </c>
      <c r="R632" s="13" t="n">
        <v>27000000</v>
      </c>
    </row>
    <row r="633" customFormat="false" ht="15" hidden="false" customHeight="false" outlineLevel="0" collapsed="false">
      <c r="A633" s="7" t="n">
        <v>632</v>
      </c>
      <c r="B633" s="8"/>
      <c r="C633" s="9" t="n">
        <v>637</v>
      </c>
      <c r="D633" s="10" t="n">
        <v>42779</v>
      </c>
      <c r="E633" s="7" t="s">
        <v>1780</v>
      </c>
      <c r="F633" s="7" t="s">
        <v>1781</v>
      </c>
      <c r="G633" s="7" t="n">
        <v>26567276</v>
      </c>
      <c r="H633" s="7" t="s">
        <v>90</v>
      </c>
      <c r="I633" s="7" t="s">
        <v>957</v>
      </c>
      <c r="J633" s="10" t="n">
        <v>43100</v>
      </c>
      <c r="K633" s="11" t="s">
        <v>958</v>
      </c>
      <c r="L633" s="11" t="s">
        <v>959</v>
      </c>
      <c r="M633" s="8" t="s">
        <v>94</v>
      </c>
      <c r="N633" s="7" t="s">
        <v>1782</v>
      </c>
      <c r="O633" s="7" t="s">
        <v>1582</v>
      </c>
      <c r="P633" s="12" t="s">
        <v>1783</v>
      </c>
      <c r="Q633" s="13" t="n">
        <v>4200000</v>
      </c>
      <c r="R633" s="13" t="n">
        <v>45920000</v>
      </c>
    </row>
    <row r="634" customFormat="false" ht="15" hidden="false" customHeight="false" outlineLevel="0" collapsed="false">
      <c r="A634" s="7" t="n">
        <v>633</v>
      </c>
      <c r="B634" s="8"/>
      <c r="C634" s="9" t="n">
        <v>638</v>
      </c>
      <c r="D634" s="10" t="n">
        <v>42779</v>
      </c>
      <c r="E634" s="7" t="s">
        <v>1784</v>
      </c>
      <c r="F634" s="7" t="s">
        <v>1785</v>
      </c>
      <c r="G634" s="7" t="n">
        <v>80099818</v>
      </c>
      <c r="H634" s="7" t="s">
        <v>497</v>
      </c>
      <c r="I634" s="7" t="s">
        <v>497</v>
      </c>
      <c r="J634" s="10" t="n">
        <v>43100</v>
      </c>
      <c r="K634" s="11" t="s">
        <v>498</v>
      </c>
      <c r="L634" s="11" t="s">
        <v>499</v>
      </c>
      <c r="M634" s="8" t="s">
        <v>94</v>
      </c>
      <c r="N634" s="7" t="s">
        <v>23</v>
      </c>
      <c r="O634" s="7" t="s">
        <v>24</v>
      </c>
      <c r="P634" s="12" t="s">
        <v>1786</v>
      </c>
      <c r="Q634" s="13" t="n">
        <v>7000000</v>
      </c>
      <c r="R634" s="13" t="n">
        <v>76999990</v>
      </c>
    </row>
    <row r="635" customFormat="false" ht="15" hidden="false" customHeight="false" outlineLevel="0" collapsed="false">
      <c r="A635" s="7" t="n">
        <v>634</v>
      </c>
      <c r="B635" s="8" t="s">
        <v>101</v>
      </c>
      <c r="C635" s="9" t="n">
        <v>639</v>
      </c>
      <c r="D635" s="10" t="n">
        <v>42779</v>
      </c>
      <c r="E635" s="7" t="s">
        <v>1787</v>
      </c>
      <c r="F635" s="7" t="s">
        <v>1788</v>
      </c>
      <c r="G635" s="7" t="n">
        <v>1019046440</v>
      </c>
      <c r="H635" s="7" t="s">
        <v>156</v>
      </c>
      <c r="I635" s="7" t="s">
        <v>164</v>
      </c>
      <c r="J635" s="10" t="n">
        <v>43100</v>
      </c>
      <c r="K635" s="11" t="s">
        <v>157</v>
      </c>
      <c r="L635" s="11"/>
      <c r="M635" s="8" t="s">
        <v>94</v>
      </c>
      <c r="N635" s="7" t="s">
        <v>23</v>
      </c>
      <c r="O635" s="7" t="s">
        <v>24</v>
      </c>
      <c r="P635" s="12" t="s">
        <v>1789</v>
      </c>
      <c r="Q635" s="13" t="n">
        <v>3762000</v>
      </c>
      <c r="R635" s="13" t="n">
        <v>41382000</v>
      </c>
    </row>
    <row r="636" customFormat="false" ht="15" hidden="false" customHeight="false" outlineLevel="0" collapsed="false">
      <c r="A636" s="7" t="n">
        <v>635</v>
      </c>
      <c r="B636" s="8"/>
      <c r="C636" s="9" t="n">
        <v>640</v>
      </c>
      <c r="D636" s="10" t="n">
        <v>42779</v>
      </c>
      <c r="E636" s="7" t="s">
        <v>1790</v>
      </c>
      <c r="F636" s="7" t="s">
        <v>1791</v>
      </c>
      <c r="G636" s="7" t="n">
        <v>43589413</v>
      </c>
      <c r="H636" s="7" t="s">
        <v>423</v>
      </c>
      <c r="I636" s="7" t="s">
        <v>424</v>
      </c>
      <c r="J636" s="10" t="n">
        <v>43100</v>
      </c>
      <c r="K636" s="11" t="s">
        <v>425</v>
      </c>
      <c r="L636" s="11" t="s">
        <v>426</v>
      </c>
      <c r="M636" s="8" t="s">
        <v>94</v>
      </c>
      <c r="N636" s="7" t="s">
        <v>23</v>
      </c>
      <c r="O636" s="7" t="s">
        <v>24</v>
      </c>
      <c r="P636" s="12" t="s">
        <v>1792</v>
      </c>
      <c r="Q636" s="13" t="n">
        <v>6249000</v>
      </c>
      <c r="R636" s="13" t="n">
        <v>68739000</v>
      </c>
    </row>
    <row r="637" customFormat="false" ht="15" hidden="false" customHeight="false" outlineLevel="0" collapsed="false">
      <c r="A637" s="7" t="n">
        <v>636</v>
      </c>
      <c r="B637" s="8"/>
      <c r="C637" s="9" t="n">
        <v>641</v>
      </c>
      <c r="D637" s="10" t="n">
        <v>42779</v>
      </c>
      <c r="E637" s="7" t="s">
        <v>1793</v>
      </c>
      <c r="F637" s="7" t="s">
        <v>1794</v>
      </c>
      <c r="G637" s="7" t="n">
        <v>40046132</v>
      </c>
      <c r="H637" s="7" t="s">
        <v>156</v>
      </c>
      <c r="I637" s="7" t="s">
        <v>164</v>
      </c>
      <c r="J637" s="10" t="n">
        <v>43100</v>
      </c>
      <c r="K637" s="11" t="s">
        <v>157</v>
      </c>
      <c r="L637" s="11"/>
      <c r="M637" s="8" t="s">
        <v>94</v>
      </c>
      <c r="N637" s="7" t="s">
        <v>23</v>
      </c>
      <c r="O637" s="7" t="s">
        <v>24</v>
      </c>
      <c r="P637" s="12" t="s">
        <v>494</v>
      </c>
      <c r="Q637" s="13" t="n">
        <v>6500000</v>
      </c>
      <c r="R637" s="13" t="n">
        <v>71500010</v>
      </c>
    </row>
    <row r="638" customFormat="false" ht="15" hidden="false" customHeight="false" outlineLevel="0" collapsed="false">
      <c r="A638" s="7" t="n">
        <v>637</v>
      </c>
      <c r="B638" s="8"/>
      <c r="C638" s="9" t="n">
        <v>642</v>
      </c>
      <c r="D638" s="10" t="n">
        <v>42779</v>
      </c>
      <c r="E638" s="7" t="s">
        <v>1795</v>
      </c>
      <c r="F638" s="7" t="s">
        <v>1796</v>
      </c>
      <c r="G638" s="7" t="n">
        <v>1065606934</v>
      </c>
      <c r="H638" s="7" t="s">
        <v>20</v>
      </c>
      <c r="I638" s="7" t="s">
        <v>989</v>
      </c>
      <c r="J638" s="10" t="n">
        <v>42947</v>
      </c>
      <c r="K638" s="11" t="s">
        <v>140</v>
      </c>
      <c r="L638" s="11"/>
      <c r="M638" s="8" t="s">
        <v>94</v>
      </c>
      <c r="N638" s="7" t="s">
        <v>1338</v>
      </c>
      <c r="O638" s="7" t="s">
        <v>1339</v>
      </c>
      <c r="P638" s="12" t="s">
        <v>1630</v>
      </c>
      <c r="Q638" s="13" t="n">
        <v>2097000</v>
      </c>
      <c r="R638" s="13" t="n">
        <v>11603400</v>
      </c>
    </row>
    <row r="639" customFormat="false" ht="15" hidden="false" customHeight="false" outlineLevel="0" collapsed="false">
      <c r="A639" s="7" t="n">
        <v>638</v>
      </c>
      <c r="B639" s="8"/>
      <c r="C639" s="9" t="n">
        <v>643</v>
      </c>
      <c r="D639" s="10" t="n">
        <v>42779</v>
      </c>
      <c r="E639" s="7" t="s">
        <v>1797</v>
      </c>
      <c r="F639" s="7" t="s">
        <v>1798</v>
      </c>
      <c r="G639" s="7" t="n">
        <v>98396157</v>
      </c>
      <c r="H639" s="7" t="s">
        <v>90</v>
      </c>
      <c r="I639" s="7" t="s">
        <v>889</v>
      </c>
      <c r="J639" s="10" t="n">
        <v>43100</v>
      </c>
      <c r="K639" s="11" t="s">
        <v>990</v>
      </c>
      <c r="L639" s="11" t="s">
        <v>991</v>
      </c>
      <c r="M639" s="8" t="s">
        <v>94</v>
      </c>
      <c r="N639" s="7" t="s">
        <v>1214</v>
      </c>
      <c r="O639" s="7" t="s">
        <v>1215</v>
      </c>
      <c r="P639" s="12" t="s">
        <v>1799</v>
      </c>
      <c r="Q639" s="13" t="n">
        <v>4323000</v>
      </c>
      <c r="R639" s="13" t="n">
        <v>47553000</v>
      </c>
    </row>
    <row r="640" customFormat="false" ht="15" hidden="false" customHeight="false" outlineLevel="0" collapsed="false">
      <c r="A640" s="7" t="n">
        <v>639</v>
      </c>
      <c r="B640" s="8"/>
      <c r="C640" s="9" t="n">
        <v>644</v>
      </c>
      <c r="D640" s="10" t="n">
        <v>42779</v>
      </c>
      <c r="E640" s="7" t="s">
        <v>1800</v>
      </c>
      <c r="F640" s="7" t="s">
        <v>1801</v>
      </c>
      <c r="G640" s="7" t="n">
        <v>86080596</v>
      </c>
      <c r="H640" s="7" t="s">
        <v>20</v>
      </c>
      <c r="I640" s="7" t="s">
        <v>989</v>
      </c>
      <c r="J640" s="10" t="n">
        <v>43100</v>
      </c>
      <c r="K640" s="11" t="s">
        <v>140</v>
      </c>
      <c r="L640" s="11"/>
      <c r="M640" s="8" t="s">
        <v>94</v>
      </c>
      <c r="N640" s="7" t="s">
        <v>1802</v>
      </c>
      <c r="O640" s="7" t="s">
        <v>1803</v>
      </c>
      <c r="P640" s="12" t="s">
        <v>1606</v>
      </c>
      <c r="Q640" s="13" t="n">
        <v>2097000</v>
      </c>
      <c r="R640" s="13" t="n">
        <v>22088400</v>
      </c>
    </row>
    <row r="641" customFormat="false" ht="15" hidden="false" customHeight="false" outlineLevel="0" collapsed="false">
      <c r="A641" s="7" t="n">
        <v>640</v>
      </c>
      <c r="B641" s="8"/>
      <c r="C641" s="9" t="n">
        <v>645</v>
      </c>
      <c r="D641" s="10" t="n">
        <v>42779</v>
      </c>
      <c r="E641" s="7" t="s">
        <v>1804</v>
      </c>
      <c r="F641" s="7" t="s">
        <v>1805</v>
      </c>
      <c r="G641" s="7" t="n">
        <v>80215541</v>
      </c>
      <c r="H641" s="7" t="s">
        <v>156</v>
      </c>
      <c r="I641" s="7" t="s">
        <v>164</v>
      </c>
      <c r="J641" s="10" t="n">
        <v>43100</v>
      </c>
      <c r="K641" s="11" t="s">
        <v>157</v>
      </c>
      <c r="L641" s="11"/>
      <c r="M641" s="8" t="s">
        <v>94</v>
      </c>
      <c r="N641" s="7" t="s">
        <v>23</v>
      </c>
      <c r="O641" s="7" t="s">
        <v>24</v>
      </c>
      <c r="P641" s="12" t="s">
        <v>1806</v>
      </c>
      <c r="Q641" s="13" t="n">
        <v>2973000</v>
      </c>
      <c r="R641" s="13" t="n">
        <v>32703000</v>
      </c>
    </row>
    <row r="642" customFormat="false" ht="15" hidden="false" customHeight="false" outlineLevel="0" collapsed="false">
      <c r="A642" s="7" t="n">
        <v>641</v>
      </c>
      <c r="B642" s="8"/>
      <c r="C642" s="9" t="n">
        <v>646</v>
      </c>
      <c r="D642" s="10" t="n">
        <v>42779</v>
      </c>
      <c r="E642" s="7" t="s">
        <v>1807</v>
      </c>
      <c r="F642" s="7" t="s">
        <v>1808</v>
      </c>
      <c r="G642" s="7" t="n">
        <v>11804851</v>
      </c>
      <c r="H642" s="7" t="s">
        <v>156</v>
      </c>
      <c r="I642" s="7" t="s">
        <v>207</v>
      </c>
      <c r="J642" s="10" t="n">
        <v>43100</v>
      </c>
      <c r="K642" s="11" t="s">
        <v>157</v>
      </c>
      <c r="L642" s="11"/>
      <c r="M642" s="8" t="s">
        <v>94</v>
      </c>
      <c r="N642" s="7" t="s">
        <v>1343</v>
      </c>
      <c r="O642" s="7" t="s">
        <v>1344</v>
      </c>
      <c r="P642" s="12" t="s">
        <v>1216</v>
      </c>
      <c r="Q642" s="13" t="n">
        <v>4116000</v>
      </c>
      <c r="R642" s="13" t="n">
        <v>45276000</v>
      </c>
    </row>
    <row r="643" customFormat="false" ht="15" hidden="false" customHeight="false" outlineLevel="0" collapsed="false">
      <c r="A643" s="7" t="n">
        <v>642</v>
      </c>
      <c r="B643" s="8"/>
      <c r="C643" s="9" t="n">
        <v>647</v>
      </c>
      <c r="D643" s="10" t="n">
        <v>42779</v>
      </c>
      <c r="E643" s="7" t="s">
        <v>1809</v>
      </c>
      <c r="F643" s="7" t="s">
        <v>1810</v>
      </c>
      <c r="G643" s="7" t="n">
        <v>52309976</v>
      </c>
      <c r="H643" s="7" t="s">
        <v>156</v>
      </c>
      <c r="I643" s="7" t="s">
        <v>207</v>
      </c>
      <c r="J643" s="10" t="n">
        <v>43100</v>
      </c>
      <c r="K643" s="11" t="s">
        <v>157</v>
      </c>
      <c r="L643" s="11"/>
      <c r="M643" s="8" t="s">
        <v>94</v>
      </c>
      <c r="N643" s="7" t="s">
        <v>23</v>
      </c>
      <c r="O643" s="7" t="s">
        <v>24</v>
      </c>
      <c r="P643" s="12" t="s">
        <v>1811</v>
      </c>
      <c r="Q643" s="13" t="n">
        <v>2973000</v>
      </c>
      <c r="R643" s="13" t="n">
        <v>32703000</v>
      </c>
    </row>
    <row r="644" customFormat="false" ht="15" hidden="false" customHeight="false" outlineLevel="0" collapsed="false">
      <c r="A644" s="7" t="n">
        <v>643</v>
      </c>
      <c r="B644" s="8"/>
      <c r="C644" s="9" t="n">
        <v>650</v>
      </c>
      <c r="D644" s="10" t="n">
        <v>42779</v>
      </c>
      <c r="E644" s="7" t="s">
        <v>1812</v>
      </c>
      <c r="F644" s="7" t="s">
        <v>1813</v>
      </c>
      <c r="G644" s="7" t="n">
        <v>30206057</v>
      </c>
      <c r="H644" s="7" t="s">
        <v>20</v>
      </c>
      <c r="I644" s="7" t="s">
        <v>75</v>
      </c>
      <c r="J644" s="10" t="n">
        <v>42947</v>
      </c>
      <c r="K644" s="11" t="s">
        <v>21</v>
      </c>
      <c r="L644" s="11"/>
      <c r="M644" s="8" t="s">
        <v>22</v>
      </c>
      <c r="N644" s="7" t="s">
        <v>23</v>
      </c>
      <c r="O644" s="7" t="s">
        <v>24</v>
      </c>
      <c r="P644" s="12" t="s">
        <v>1814</v>
      </c>
      <c r="Q644" s="13" t="n">
        <v>8001000</v>
      </c>
      <c r="R644" s="13" t="n">
        <v>44272200</v>
      </c>
    </row>
    <row r="645" customFormat="false" ht="15" hidden="false" customHeight="false" outlineLevel="0" collapsed="false">
      <c r="A645" s="7" t="n">
        <v>644</v>
      </c>
      <c r="B645" s="8"/>
      <c r="C645" s="9" t="n">
        <v>651</v>
      </c>
      <c r="D645" s="10" t="n">
        <v>42779</v>
      </c>
      <c r="E645" s="7" t="s">
        <v>1815</v>
      </c>
      <c r="F645" s="7" t="s">
        <v>1816</v>
      </c>
      <c r="G645" s="7" t="n">
        <v>39447538</v>
      </c>
      <c r="H645" s="7" t="s">
        <v>20</v>
      </c>
      <c r="I645" s="7" t="s">
        <v>75</v>
      </c>
      <c r="J645" s="10" t="n">
        <v>42947</v>
      </c>
      <c r="K645" s="11" t="s">
        <v>21</v>
      </c>
      <c r="L645" s="11"/>
      <c r="M645" s="8" t="s">
        <v>22</v>
      </c>
      <c r="N645" s="7" t="s">
        <v>23</v>
      </c>
      <c r="O645" s="7" t="s">
        <v>24</v>
      </c>
      <c r="P645" s="12" t="s">
        <v>1817</v>
      </c>
      <c r="Q645" s="13" t="n">
        <v>4725000</v>
      </c>
      <c r="R645" s="13" t="n">
        <v>26145000</v>
      </c>
    </row>
    <row r="646" customFormat="false" ht="15" hidden="false" customHeight="false" outlineLevel="0" collapsed="false">
      <c r="A646" s="7" t="n">
        <v>645</v>
      </c>
      <c r="B646" s="8"/>
      <c r="C646" s="9" t="n">
        <v>652</v>
      </c>
      <c r="D646" s="10" t="n">
        <v>42779</v>
      </c>
      <c r="E646" s="7" t="s">
        <v>1818</v>
      </c>
      <c r="F646" s="7" t="s">
        <v>1819</v>
      </c>
      <c r="G646" s="7" t="n">
        <v>40415533</v>
      </c>
      <c r="H646" s="7" t="s">
        <v>20</v>
      </c>
      <c r="I646" s="7" t="s">
        <v>75</v>
      </c>
      <c r="J646" s="10" t="n">
        <v>42947</v>
      </c>
      <c r="K646" s="11" t="s">
        <v>21</v>
      </c>
      <c r="L646" s="11"/>
      <c r="M646" s="8" t="s">
        <v>22</v>
      </c>
      <c r="N646" s="7" t="s">
        <v>23</v>
      </c>
      <c r="O646" s="7" t="s">
        <v>24</v>
      </c>
      <c r="P646" s="12" t="s">
        <v>1820</v>
      </c>
      <c r="Q646" s="13" t="n">
        <v>4725000</v>
      </c>
      <c r="R646" s="13" t="n">
        <v>26145000</v>
      </c>
    </row>
    <row r="647" customFormat="false" ht="15" hidden="false" customHeight="false" outlineLevel="0" collapsed="false">
      <c r="A647" s="7" t="n">
        <v>646</v>
      </c>
      <c r="B647" s="8"/>
      <c r="C647" s="9" t="n">
        <v>653</v>
      </c>
      <c r="D647" s="10" t="n">
        <v>42780</v>
      </c>
      <c r="E647" s="7" t="s">
        <v>1821</v>
      </c>
      <c r="F647" s="7" t="s">
        <v>1822</v>
      </c>
      <c r="G647" s="7" t="n">
        <v>21113723</v>
      </c>
      <c r="H647" s="7" t="s">
        <v>229</v>
      </c>
      <c r="I647" s="7" t="s">
        <v>753</v>
      </c>
      <c r="J647" s="10" t="n">
        <v>43069</v>
      </c>
      <c r="K647" s="11" t="s">
        <v>754</v>
      </c>
      <c r="L647" s="11" t="s">
        <v>755</v>
      </c>
      <c r="M647" s="8" t="s">
        <v>94</v>
      </c>
      <c r="N647" s="7" t="s">
        <v>23</v>
      </c>
      <c r="O647" s="7" t="s">
        <v>24</v>
      </c>
      <c r="P647" s="12" t="s">
        <v>1823</v>
      </c>
      <c r="Q647" s="13" t="n">
        <v>2945280</v>
      </c>
      <c r="R647" s="13" t="n">
        <v>28765568</v>
      </c>
    </row>
    <row r="648" customFormat="false" ht="15" hidden="false" customHeight="false" outlineLevel="0" collapsed="false">
      <c r="A648" s="7" t="n">
        <v>647</v>
      </c>
      <c r="B648" s="8"/>
      <c r="C648" s="9" t="n">
        <v>654</v>
      </c>
      <c r="D648" s="10" t="n">
        <v>42780</v>
      </c>
      <c r="E648" s="7" t="s">
        <v>1824</v>
      </c>
      <c r="F648" s="7" t="s">
        <v>1825</v>
      </c>
      <c r="G648" s="7" t="n">
        <v>79652604</v>
      </c>
      <c r="H648" s="7" t="s">
        <v>229</v>
      </c>
      <c r="I648" s="7" t="s">
        <v>753</v>
      </c>
      <c r="J648" s="10" t="n">
        <v>43084</v>
      </c>
      <c r="K648" s="11" t="s">
        <v>754</v>
      </c>
      <c r="L648" s="11" t="s">
        <v>755</v>
      </c>
      <c r="M648" s="8" t="s">
        <v>94</v>
      </c>
      <c r="N648" s="7" t="s">
        <v>1330</v>
      </c>
      <c r="O648" s="7" t="s">
        <v>1331</v>
      </c>
      <c r="P648" s="12" t="s">
        <v>1826</v>
      </c>
      <c r="Q648" s="13" t="n">
        <v>6060000</v>
      </c>
      <c r="R648" s="13" t="n">
        <v>62216000</v>
      </c>
    </row>
    <row r="649" customFormat="false" ht="15" hidden="false" customHeight="false" outlineLevel="0" collapsed="false">
      <c r="A649" s="7" t="n">
        <v>648</v>
      </c>
      <c r="B649" s="8"/>
      <c r="C649" s="9" t="n">
        <v>655</v>
      </c>
      <c r="D649" s="10" t="n">
        <v>42780</v>
      </c>
      <c r="E649" s="7" t="s">
        <v>1827</v>
      </c>
      <c r="F649" s="7" t="s">
        <v>1828</v>
      </c>
      <c r="G649" s="7" t="n">
        <v>1032365404</v>
      </c>
      <c r="H649" s="7" t="s">
        <v>229</v>
      </c>
      <c r="I649" s="7" t="s">
        <v>753</v>
      </c>
      <c r="J649" s="10" t="n">
        <v>43069</v>
      </c>
      <c r="K649" s="11" t="s">
        <v>754</v>
      </c>
      <c r="L649" s="11" t="s">
        <v>755</v>
      </c>
      <c r="M649" s="8" t="s">
        <v>94</v>
      </c>
      <c r="N649" s="7" t="s">
        <v>23</v>
      </c>
      <c r="O649" s="7" t="s">
        <v>24</v>
      </c>
      <c r="P649" s="12" t="s">
        <v>1829</v>
      </c>
      <c r="Q649" s="13" t="n">
        <v>4116000</v>
      </c>
      <c r="R649" s="13" t="n">
        <v>40474000</v>
      </c>
    </row>
    <row r="650" customFormat="false" ht="15" hidden="false" customHeight="false" outlineLevel="0" collapsed="false">
      <c r="A650" s="7" t="n">
        <v>649</v>
      </c>
      <c r="B650" s="8"/>
      <c r="C650" s="9" t="n">
        <v>656</v>
      </c>
      <c r="D650" s="10" t="n">
        <v>42780</v>
      </c>
      <c r="E650" s="7" t="s">
        <v>1830</v>
      </c>
      <c r="F650" s="7" t="s">
        <v>1831</v>
      </c>
      <c r="G650" s="7" t="n">
        <v>31576808</v>
      </c>
      <c r="H650" s="7" t="s">
        <v>229</v>
      </c>
      <c r="I650" s="7" t="s">
        <v>753</v>
      </c>
      <c r="J650" s="10" t="n">
        <v>43084</v>
      </c>
      <c r="K650" s="11" t="s">
        <v>754</v>
      </c>
      <c r="L650" s="11" t="s">
        <v>755</v>
      </c>
      <c r="M650" s="8" t="s">
        <v>94</v>
      </c>
      <c r="N650" s="7" t="s">
        <v>1224</v>
      </c>
      <c r="O650" s="7" t="s">
        <v>1225</v>
      </c>
      <c r="P650" s="12" t="s">
        <v>1832</v>
      </c>
      <c r="Q650" s="13" t="n">
        <v>6060000</v>
      </c>
      <c r="R650" s="13" t="n">
        <v>62620000</v>
      </c>
    </row>
    <row r="651" customFormat="false" ht="15" hidden="false" customHeight="false" outlineLevel="0" collapsed="false">
      <c r="A651" s="7" t="n">
        <v>650</v>
      </c>
      <c r="B651" s="8"/>
      <c r="C651" s="9" t="n">
        <v>657</v>
      </c>
      <c r="D651" s="10" t="n">
        <v>42780</v>
      </c>
      <c r="E651" s="7" t="s">
        <v>1833</v>
      </c>
      <c r="F651" s="7" t="s">
        <v>1834</v>
      </c>
      <c r="G651" s="7" t="n">
        <v>1026277268</v>
      </c>
      <c r="H651" s="7" t="s">
        <v>229</v>
      </c>
      <c r="I651" s="7" t="s">
        <v>753</v>
      </c>
      <c r="J651" s="10" t="n">
        <v>43100</v>
      </c>
      <c r="K651" s="11" t="s">
        <v>754</v>
      </c>
      <c r="L651" s="11" t="s">
        <v>755</v>
      </c>
      <c r="M651" s="8" t="s">
        <v>94</v>
      </c>
      <c r="N651" s="7" t="s">
        <v>23</v>
      </c>
      <c r="O651" s="7" t="s">
        <v>24</v>
      </c>
      <c r="P651" s="12" t="s">
        <v>1835</v>
      </c>
      <c r="Q651" s="13" t="n">
        <v>2945280</v>
      </c>
      <c r="R651" s="13" t="n">
        <v>31907200</v>
      </c>
    </row>
    <row r="652" customFormat="false" ht="15" hidden="false" customHeight="false" outlineLevel="0" collapsed="false">
      <c r="A652" s="7" t="n">
        <v>651</v>
      </c>
      <c r="B652" s="8"/>
      <c r="C652" s="9" t="n">
        <v>658</v>
      </c>
      <c r="D652" s="10" t="n">
        <v>42780</v>
      </c>
      <c r="E652" s="7" t="s">
        <v>1836</v>
      </c>
      <c r="F652" s="7" t="s">
        <v>1837</v>
      </c>
      <c r="G652" s="7" t="n">
        <v>1010169584</v>
      </c>
      <c r="H652" s="7" t="s">
        <v>229</v>
      </c>
      <c r="I652" s="7" t="s">
        <v>753</v>
      </c>
      <c r="J652" s="10" t="n">
        <v>43084</v>
      </c>
      <c r="K652" s="11" t="s">
        <v>754</v>
      </c>
      <c r="L652" s="11" t="s">
        <v>755</v>
      </c>
      <c r="M652" s="8" t="s">
        <v>94</v>
      </c>
      <c r="N652" s="7" t="s">
        <v>23</v>
      </c>
      <c r="O652" s="7" t="s">
        <v>24</v>
      </c>
      <c r="P652" s="12" t="s">
        <v>1719</v>
      </c>
      <c r="Q652" s="13" t="n">
        <v>4116000</v>
      </c>
      <c r="R652" s="13" t="n">
        <v>43218000</v>
      </c>
    </row>
    <row r="653" customFormat="false" ht="15" hidden="false" customHeight="false" outlineLevel="0" collapsed="false">
      <c r="A653" s="7" t="n">
        <v>652</v>
      </c>
      <c r="B653" s="8"/>
      <c r="C653" s="9" t="n">
        <v>659</v>
      </c>
      <c r="D653" s="10" t="n">
        <v>42780</v>
      </c>
      <c r="E653" s="7" t="s">
        <v>1838</v>
      </c>
      <c r="F653" s="7" t="s">
        <v>1839</v>
      </c>
      <c r="G653" s="7" t="n">
        <v>40397652</v>
      </c>
      <c r="H653" s="7" t="s">
        <v>229</v>
      </c>
      <c r="I653" s="7" t="s">
        <v>753</v>
      </c>
      <c r="J653" s="10" t="n">
        <v>43084</v>
      </c>
      <c r="K653" s="11" t="s">
        <v>754</v>
      </c>
      <c r="L653" s="11" t="s">
        <v>755</v>
      </c>
      <c r="M653" s="8" t="s">
        <v>94</v>
      </c>
      <c r="N653" s="7" t="s">
        <v>1106</v>
      </c>
      <c r="O653" s="7" t="s">
        <v>1107</v>
      </c>
      <c r="P653" s="12" t="s">
        <v>1840</v>
      </c>
      <c r="Q653" s="13" t="n">
        <v>8412000</v>
      </c>
      <c r="R653" s="13" t="n">
        <v>86363200</v>
      </c>
    </row>
    <row r="654" customFormat="false" ht="15" hidden="false" customHeight="false" outlineLevel="0" collapsed="false">
      <c r="A654" s="7" t="n">
        <v>653</v>
      </c>
      <c r="B654" s="8"/>
      <c r="C654" s="9" t="n">
        <v>660</v>
      </c>
      <c r="D654" s="10" t="n">
        <v>42780</v>
      </c>
      <c r="E654" s="7" t="s">
        <v>1841</v>
      </c>
      <c r="F654" s="7" t="s">
        <v>1842</v>
      </c>
      <c r="G654" s="7" t="n">
        <v>53176512</v>
      </c>
      <c r="H654" s="7" t="s">
        <v>229</v>
      </c>
      <c r="I654" s="7" t="s">
        <v>753</v>
      </c>
      <c r="J654" s="10" t="n">
        <v>43084</v>
      </c>
      <c r="K654" s="11" t="s">
        <v>754</v>
      </c>
      <c r="L654" s="11" t="s">
        <v>755</v>
      </c>
      <c r="M654" s="8" t="s">
        <v>94</v>
      </c>
      <c r="N654" s="7" t="s">
        <v>1319</v>
      </c>
      <c r="O654" s="7" t="s">
        <v>1266</v>
      </c>
      <c r="P654" s="12" t="s">
        <v>1843</v>
      </c>
      <c r="Q654" s="13" t="n">
        <v>4116000</v>
      </c>
      <c r="R654" s="13" t="n">
        <v>42257600</v>
      </c>
    </row>
    <row r="655" customFormat="false" ht="15" hidden="false" customHeight="false" outlineLevel="0" collapsed="false">
      <c r="A655" s="7" t="n">
        <v>654</v>
      </c>
      <c r="B655" s="8"/>
      <c r="C655" s="9" t="n">
        <v>661</v>
      </c>
      <c r="D655" s="10" t="n">
        <v>42780</v>
      </c>
      <c r="E655" s="7" t="s">
        <v>1324</v>
      </c>
      <c r="F655" s="7" t="s">
        <v>1844</v>
      </c>
      <c r="G655" s="7" t="n">
        <v>41795227</v>
      </c>
      <c r="H655" s="7" t="s">
        <v>229</v>
      </c>
      <c r="I655" s="7" t="s">
        <v>753</v>
      </c>
      <c r="J655" s="10" t="n">
        <v>43069</v>
      </c>
      <c r="K655" s="11" t="s">
        <v>754</v>
      </c>
      <c r="L655" s="11" t="s">
        <v>755</v>
      </c>
      <c r="M655" s="8" t="s">
        <v>94</v>
      </c>
      <c r="N655" s="7" t="s">
        <v>23</v>
      </c>
      <c r="O655" s="7" t="s">
        <v>24</v>
      </c>
      <c r="P655" s="12" t="s">
        <v>1845</v>
      </c>
      <c r="Q655" s="13" t="n">
        <v>5952000</v>
      </c>
      <c r="R655" s="13" t="n">
        <v>58528000</v>
      </c>
    </row>
    <row r="656" customFormat="false" ht="15" hidden="false" customHeight="false" outlineLevel="0" collapsed="false">
      <c r="A656" s="7" t="n">
        <v>655</v>
      </c>
      <c r="B656" s="8"/>
      <c r="C656" s="9" t="n">
        <v>662</v>
      </c>
      <c r="D656" s="10" t="n">
        <v>42780</v>
      </c>
      <c r="E656" s="7" t="s">
        <v>1846</v>
      </c>
      <c r="F656" s="7" t="s">
        <v>1847</v>
      </c>
      <c r="G656" s="7" t="n">
        <v>52707482</v>
      </c>
      <c r="H656" s="7" t="s">
        <v>229</v>
      </c>
      <c r="I656" s="7" t="s">
        <v>753</v>
      </c>
      <c r="J656" s="10" t="n">
        <v>43069</v>
      </c>
      <c r="K656" s="11" t="s">
        <v>754</v>
      </c>
      <c r="L656" s="11" t="s">
        <v>755</v>
      </c>
      <c r="M656" s="8" t="s">
        <v>94</v>
      </c>
      <c r="N656" s="7" t="s">
        <v>23</v>
      </c>
      <c r="O656" s="7" t="s">
        <v>24</v>
      </c>
      <c r="P656" s="12" t="s">
        <v>1848</v>
      </c>
      <c r="Q656" s="13" t="n">
        <v>4116000</v>
      </c>
      <c r="R656" s="13" t="n">
        <v>40474000</v>
      </c>
    </row>
    <row r="657" customFormat="false" ht="15" hidden="false" customHeight="false" outlineLevel="0" collapsed="false">
      <c r="A657" s="7" t="n">
        <v>656</v>
      </c>
      <c r="B657" s="8"/>
      <c r="C657" s="9" t="n">
        <v>663</v>
      </c>
      <c r="D657" s="10" t="n">
        <v>42780</v>
      </c>
      <c r="E657" s="7" t="s">
        <v>1849</v>
      </c>
      <c r="F657" s="7" t="s">
        <v>1850</v>
      </c>
      <c r="G657" s="7" t="n">
        <v>42773040</v>
      </c>
      <c r="H657" s="7" t="s">
        <v>229</v>
      </c>
      <c r="I657" s="7" t="s">
        <v>753</v>
      </c>
      <c r="J657" s="10" t="n">
        <v>43084</v>
      </c>
      <c r="K657" s="11" t="s">
        <v>754</v>
      </c>
      <c r="L657" s="11" t="s">
        <v>755</v>
      </c>
      <c r="M657" s="8" t="s">
        <v>94</v>
      </c>
      <c r="N657" s="7" t="s">
        <v>1123</v>
      </c>
      <c r="O657" s="7" t="s">
        <v>1124</v>
      </c>
      <c r="P657" s="12" t="s">
        <v>1851</v>
      </c>
      <c r="Q657" s="13" t="n">
        <v>6060000</v>
      </c>
      <c r="R657" s="13" t="n">
        <v>62216000</v>
      </c>
    </row>
    <row r="658" customFormat="false" ht="15" hidden="false" customHeight="false" outlineLevel="0" collapsed="false">
      <c r="A658" s="7" t="n">
        <v>657</v>
      </c>
      <c r="B658" s="8"/>
      <c r="C658" s="9" t="n">
        <v>664</v>
      </c>
      <c r="D658" s="10" t="n">
        <v>42780</v>
      </c>
      <c r="E658" s="7" t="s">
        <v>1852</v>
      </c>
      <c r="F658" s="7" t="s">
        <v>1853</v>
      </c>
      <c r="G658" s="7" t="n">
        <v>86048604</v>
      </c>
      <c r="H658" s="7" t="s">
        <v>1731</v>
      </c>
      <c r="I658" s="7" t="s">
        <v>1731</v>
      </c>
      <c r="J658" s="10" t="n">
        <v>43100</v>
      </c>
      <c r="K658" s="11" t="s">
        <v>1738</v>
      </c>
      <c r="L658" s="11" t="s">
        <v>1739</v>
      </c>
      <c r="M658" s="8" t="s">
        <v>94</v>
      </c>
      <c r="N658" s="7" t="s">
        <v>23</v>
      </c>
      <c r="O658" s="7" t="s">
        <v>24</v>
      </c>
      <c r="P658" s="12" t="s">
        <v>1854</v>
      </c>
      <c r="Q658" s="13" t="n">
        <v>5577000</v>
      </c>
      <c r="R658" s="13" t="n">
        <v>61347000</v>
      </c>
    </row>
    <row r="659" customFormat="false" ht="15" hidden="false" customHeight="false" outlineLevel="0" collapsed="false">
      <c r="A659" s="7" t="n">
        <v>658</v>
      </c>
      <c r="B659" s="8"/>
      <c r="C659" s="9" t="n">
        <v>665</v>
      </c>
      <c r="D659" s="10" t="n">
        <v>42780</v>
      </c>
      <c r="E659" s="7" t="s">
        <v>1855</v>
      </c>
      <c r="F659" s="7" t="s">
        <v>1856</v>
      </c>
      <c r="G659" s="7" t="n">
        <v>17333835</v>
      </c>
      <c r="H659" s="7" t="s">
        <v>1731</v>
      </c>
      <c r="I659" s="7" t="s">
        <v>1731</v>
      </c>
      <c r="J659" s="10" t="n">
        <v>43100</v>
      </c>
      <c r="K659" s="11" t="s">
        <v>1738</v>
      </c>
      <c r="L659" s="11" t="s">
        <v>1739</v>
      </c>
      <c r="M659" s="8" t="s">
        <v>94</v>
      </c>
      <c r="N659" s="7" t="s">
        <v>1106</v>
      </c>
      <c r="O659" s="7" t="s">
        <v>1107</v>
      </c>
      <c r="P659" s="12" t="s">
        <v>1857</v>
      </c>
      <c r="Q659" s="13" t="n">
        <v>4323000</v>
      </c>
      <c r="R659" s="13" t="n">
        <v>47553000</v>
      </c>
    </row>
    <row r="660" customFormat="false" ht="15" hidden="false" customHeight="false" outlineLevel="0" collapsed="false">
      <c r="A660" s="7" t="n">
        <v>659</v>
      </c>
      <c r="B660" s="8"/>
      <c r="C660" s="9" t="n">
        <v>666</v>
      </c>
      <c r="D660" s="10" t="n">
        <v>42780</v>
      </c>
      <c r="E660" s="7" t="s">
        <v>635</v>
      </c>
      <c r="F660" s="7" t="s">
        <v>1858</v>
      </c>
      <c r="G660" s="7" t="n">
        <v>41182881</v>
      </c>
      <c r="H660" s="7" t="s">
        <v>1731</v>
      </c>
      <c r="I660" s="7" t="s">
        <v>1731</v>
      </c>
      <c r="J660" s="10" t="n">
        <v>43100</v>
      </c>
      <c r="K660" s="11" t="s">
        <v>1738</v>
      </c>
      <c r="L660" s="11" t="s">
        <v>1739</v>
      </c>
      <c r="M660" s="8" t="s">
        <v>94</v>
      </c>
      <c r="N660" s="7" t="s">
        <v>23</v>
      </c>
      <c r="O660" s="7" t="s">
        <v>24</v>
      </c>
      <c r="P660" s="12" t="s">
        <v>1859</v>
      </c>
      <c r="Q660" s="13" t="n">
        <v>5115000</v>
      </c>
      <c r="R660" s="13" t="n">
        <v>56265000</v>
      </c>
    </row>
    <row r="661" customFormat="false" ht="15" hidden="false" customHeight="false" outlineLevel="0" collapsed="false">
      <c r="A661" s="7" t="n">
        <v>660</v>
      </c>
      <c r="B661" s="8"/>
      <c r="C661" s="9" t="n">
        <v>667</v>
      </c>
      <c r="D661" s="10" t="n">
        <v>42780</v>
      </c>
      <c r="E661" s="7" t="s">
        <v>1860</v>
      </c>
      <c r="F661" s="7" t="s">
        <v>1861</v>
      </c>
      <c r="G661" s="7" t="n">
        <v>1032428435</v>
      </c>
      <c r="H661" s="7" t="s">
        <v>1731</v>
      </c>
      <c r="I661" s="7" t="s">
        <v>1731</v>
      </c>
      <c r="J661" s="10" t="n">
        <v>43100</v>
      </c>
      <c r="K661" s="11" t="s">
        <v>1735</v>
      </c>
      <c r="L661" s="11"/>
      <c r="M661" s="8" t="s">
        <v>94</v>
      </c>
      <c r="N661" s="7" t="s">
        <v>23</v>
      </c>
      <c r="O661" s="7" t="s">
        <v>24</v>
      </c>
      <c r="P661" s="12" t="s">
        <v>1862</v>
      </c>
      <c r="Q661" s="13" t="n">
        <v>3504000</v>
      </c>
      <c r="R661" s="13" t="n">
        <v>38544000</v>
      </c>
    </row>
    <row r="662" customFormat="false" ht="15" hidden="false" customHeight="false" outlineLevel="0" collapsed="false">
      <c r="A662" s="7" t="n">
        <v>661</v>
      </c>
      <c r="B662" s="8"/>
      <c r="C662" s="9" t="n">
        <v>668</v>
      </c>
      <c r="D662" s="10" t="n">
        <v>42781</v>
      </c>
      <c r="E662" s="7" t="s">
        <v>568</v>
      </c>
      <c r="F662" s="7" t="s">
        <v>1863</v>
      </c>
      <c r="G662" s="7" t="n">
        <v>16918528</v>
      </c>
      <c r="H662" s="7" t="s">
        <v>144</v>
      </c>
      <c r="I662" s="7" t="s">
        <v>145</v>
      </c>
      <c r="J662" s="10" t="n">
        <v>43100</v>
      </c>
      <c r="K662" s="11" t="s">
        <v>146</v>
      </c>
      <c r="L662" s="11" t="s">
        <v>147</v>
      </c>
      <c r="M662" s="8" t="s">
        <v>94</v>
      </c>
      <c r="N662" s="7" t="s">
        <v>1123</v>
      </c>
      <c r="O662" s="7" t="s">
        <v>1124</v>
      </c>
      <c r="P662" s="12" t="s">
        <v>1864</v>
      </c>
      <c r="Q662" s="13" t="n">
        <v>2916000</v>
      </c>
      <c r="R662" s="13" t="n">
        <v>30520800</v>
      </c>
    </row>
    <row r="663" customFormat="false" ht="15" hidden="false" customHeight="false" outlineLevel="0" collapsed="false">
      <c r="A663" s="7" t="n">
        <v>662</v>
      </c>
      <c r="B663" s="8"/>
      <c r="C663" s="9" t="n">
        <v>669</v>
      </c>
      <c r="D663" s="10" t="n">
        <v>42781</v>
      </c>
      <c r="E663" s="7" t="s">
        <v>1865</v>
      </c>
      <c r="F663" s="7" t="s">
        <v>1866</v>
      </c>
      <c r="G663" s="7" t="n">
        <v>1036615032</v>
      </c>
      <c r="H663" s="7" t="s">
        <v>144</v>
      </c>
      <c r="I663" s="7" t="s">
        <v>145</v>
      </c>
      <c r="J663" s="10" t="n">
        <v>43100</v>
      </c>
      <c r="K663" s="11" t="s">
        <v>146</v>
      </c>
      <c r="L663" s="11" t="s">
        <v>147</v>
      </c>
      <c r="M663" s="8" t="s">
        <v>94</v>
      </c>
      <c r="N663" s="7" t="s">
        <v>1123</v>
      </c>
      <c r="O663" s="7" t="s">
        <v>1124</v>
      </c>
      <c r="P663" s="12" t="s">
        <v>1864</v>
      </c>
      <c r="Q663" s="13" t="n">
        <v>2916000</v>
      </c>
      <c r="R663" s="13" t="n">
        <v>30520800</v>
      </c>
    </row>
    <row r="664" customFormat="false" ht="15" hidden="false" customHeight="false" outlineLevel="0" collapsed="false">
      <c r="A664" s="7" t="n">
        <v>663</v>
      </c>
      <c r="B664" s="8"/>
      <c r="C664" s="9" t="n">
        <v>670</v>
      </c>
      <c r="D664" s="10" t="n">
        <v>42781</v>
      </c>
      <c r="E664" s="7" t="s">
        <v>1867</v>
      </c>
      <c r="F664" s="7" t="s">
        <v>1868</v>
      </c>
      <c r="G664" s="7" t="n">
        <v>1128266670</v>
      </c>
      <c r="H664" s="7" t="s">
        <v>144</v>
      </c>
      <c r="I664" s="7" t="s">
        <v>145</v>
      </c>
      <c r="J664" s="10" t="n">
        <v>43100</v>
      </c>
      <c r="K664" s="11" t="s">
        <v>146</v>
      </c>
      <c r="L664" s="11" t="s">
        <v>147</v>
      </c>
      <c r="M664" s="8" t="s">
        <v>94</v>
      </c>
      <c r="N664" s="7" t="s">
        <v>1123</v>
      </c>
      <c r="O664" s="7" t="s">
        <v>1124</v>
      </c>
      <c r="P664" s="12" t="s">
        <v>1864</v>
      </c>
      <c r="Q664" s="13" t="n">
        <v>2916000</v>
      </c>
      <c r="R664" s="13" t="n">
        <v>30520800</v>
      </c>
    </row>
    <row r="665" customFormat="false" ht="15" hidden="false" customHeight="false" outlineLevel="0" collapsed="false">
      <c r="A665" s="7" t="n">
        <v>664</v>
      </c>
      <c r="B665" s="8"/>
      <c r="C665" s="9" t="n">
        <v>671</v>
      </c>
      <c r="D665" s="10" t="n">
        <v>42781</v>
      </c>
      <c r="E665" s="7" t="s">
        <v>1091</v>
      </c>
      <c r="F665" s="7" t="s">
        <v>1869</v>
      </c>
      <c r="G665" s="7" t="n">
        <v>79520190</v>
      </c>
      <c r="H665" s="7" t="s">
        <v>144</v>
      </c>
      <c r="I665" s="7" t="s">
        <v>145</v>
      </c>
      <c r="J665" s="10" t="n">
        <v>43100</v>
      </c>
      <c r="K665" s="11" t="s">
        <v>146</v>
      </c>
      <c r="L665" s="11" t="s">
        <v>147</v>
      </c>
      <c r="M665" s="8" t="s">
        <v>94</v>
      </c>
      <c r="N665" s="7" t="s">
        <v>1123</v>
      </c>
      <c r="O665" s="7" t="s">
        <v>1124</v>
      </c>
      <c r="P665" s="12" t="s">
        <v>1864</v>
      </c>
      <c r="Q665" s="13" t="n">
        <v>2916000</v>
      </c>
      <c r="R665" s="13" t="n">
        <v>30520800</v>
      </c>
    </row>
    <row r="666" customFormat="false" ht="15" hidden="false" customHeight="false" outlineLevel="0" collapsed="false">
      <c r="A666" s="7" t="n">
        <v>665</v>
      </c>
      <c r="B666" s="8"/>
      <c r="C666" s="9" t="n">
        <v>672</v>
      </c>
      <c r="D666" s="10" t="n">
        <v>42781</v>
      </c>
      <c r="E666" s="7" t="s">
        <v>1870</v>
      </c>
      <c r="F666" s="7" t="s">
        <v>1871</v>
      </c>
      <c r="G666" s="7" t="n">
        <v>91263906</v>
      </c>
      <c r="H666" s="7" t="s">
        <v>90</v>
      </c>
      <c r="I666" s="7" t="s">
        <v>889</v>
      </c>
      <c r="J666" s="10" t="n">
        <v>43100</v>
      </c>
      <c r="K666" s="11" t="s">
        <v>1549</v>
      </c>
      <c r="L666" s="11" t="s">
        <v>1550</v>
      </c>
      <c r="M666" s="8" t="s">
        <v>94</v>
      </c>
      <c r="N666" s="7" t="s">
        <v>1319</v>
      </c>
      <c r="O666" s="7" t="s">
        <v>1266</v>
      </c>
      <c r="P666" s="12" t="s">
        <v>1872</v>
      </c>
      <c r="Q666" s="13" t="n">
        <v>4323000</v>
      </c>
      <c r="R666" s="13" t="n">
        <v>47553000</v>
      </c>
    </row>
    <row r="667" customFormat="false" ht="15" hidden="false" customHeight="false" outlineLevel="0" collapsed="false">
      <c r="A667" s="7" t="n">
        <v>666</v>
      </c>
      <c r="B667" s="8"/>
      <c r="C667" s="9" t="n">
        <v>673</v>
      </c>
      <c r="D667" s="10" t="n">
        <v>42781</v>
      </c>
      <c r="E667" s="7" t="s">
        <v>1873</v>
      </c>
      <c r="F667" s="7" t="s">
        <v>1874</v>
      </c>
      <c r="G667" s="7" t="n">
        <v>52446483</v>
      </c>
      <c r="H667" s="7" t="s">
        <v>90</v>
      </c>
      <c r="I667" s="7" t="s">
        <v>91</v>
      </c>
      <c r="J667" s="10" t="n">
        <v>43100</v>
      </c>
      <c r="K667" s="11" t="s">
        <v>92</v>
      </c>
      <c r="L667" s="11" t="s">
        <v>93</v>
      </c>
      <c r="M667" s="8" t="s">
        <v>94</v>
      </c>
      <c r="N667" s="7" t="s">
        <v>23</v>
      </c>
      <c r="O667" s="7" t="s">
        <v>24</v>
      </c>
      <c r="P667" s="12" t="s">
        <v>1875</v>
      </c>
      <c r="Q667" s="13" t="n">
        <v>8000000</v>
      </c>
      <c r="R667" s="13" t="n">
        <v>88000000</v>
      </c>
    </row>
    <row r="668" customFormat="false" ht="15" hidden="false" customHeight="false" outlineLevel="0" collapsed="false">
      <c r="A668" s="7" t="n">
        <v>667</v>
      </c>
      <c r="B668" s="8"/>
      <c r="C668" s="9" t="n">
        <v>674</v>
      </c>
      <c r="D668" s="10" t="n">
        <v>42781</v>
      </c>
      <c r="E668" s="7" t="s">
        <v>1876</v>
      </c>
      <c r="F668" s="7" t="s">
        <v>1877</v>
      </c>
      <c r="G668" s="7" t="n">
        <v>77177574</v>
      </c>
      <c r="H668" s="7" t="s">
        <v>90</v>
      </c>
      <c r="I668" s="7" t="s">
        <v>957</v>
      </c>
      <c r="J668" s="10" t="n">
        <v>43100</v>
      </c>
      <c r="K668" s="11" t="s">
        <v>958</v>
      </c>
      <c r="L668" s="11" t="s">
        <v>959</v>
      </c>
      <c r="M668" s="8" t="s">
        <v>94</v>
      </c>
      <c r="N668" s="7" t="s">
        <v>1878</v>
      </c>
      <c r="O668" s="7" t="s">
        <v>1339</v>
      </c>
      <c r="P668" s="12" t="s">
        <v>1879</v>
      </c>
      <c r="Q668" s="13" t="n">
        <v>4200000</v>
      </c>
      <c r="R668" s="13" t="n">
        <v>45920000</v>
      </c>
    </row>
    <row r="669" customFormat="false" ht="15" hidden="false" customHeight="false" outlineLevel="0" collapsed="false">
      <c r="A669" s="7" t="n">
        <v>668</v>
      </c>
      <c r="B669" s="8"/>
      <c r="C669" s="9" t="n">
        <v>675</v>
      </c>
      <c r="D669" s="10" t="n">
        <v>42781</v>
      </c>
      <c r="E669" s="7" t="s">
        <v>1880</v>
      </c>
      <c r="F669" s="7" t="s">
        <v>1881</v>
      </c>
      <c r="G669" s="7" t="n">
        <v>5207741</v>
      </c>
      <c r="H669" s="7" t="s">
        <v>90</v>
      </c>
      <c r="I669" s="7" t="s">
        <v>90</v>
      </c>
      <c r="J669" s="10" t="n">
        <v>43100</v>
      </c>
      <c r="K669" s="11" t="s">
        <v>140</v>
      </c>
      <c r="L669" s="11"/>
      <c r="M669" s="8" t="s">
        <v>94</v>
      </c>
      <c r="N669" s="7" t="s">
        <v>23</v>
      </c>
      <c r="O669" s="7" t="s">
        <v>24</v>
      </c>
      <c r="P669" s="12" t="s">
        <v>1882</v>
      </c>
      <c r="Q669" s="13" t="n">
        <v>6700000</v>
      </c>
      <c r="R669" s="13" t="n">
        <v>70573328</v>
      </c>
    </row>
    <row r="670" customFormat="false" ht="15" hidden="false" customHeight="false" outlineLevel="0" collapsed="false">
      <c r="A670" s="7" t="n">
        <v>669</v>
      </c>
      <c r="B670" s="8"/>
      <c r="C670" s="9" t="n">
        <v>676</v>
      </c>
      <c r="D670" s="10" t="n">
        <v>42781</v>
      </c>
      <c r="E670" s="7" t="s">
        <v>1883</v>
      </c>
      <c r="F670" s="7" t="s">
        <v>1884</v>
      </c>
      <c r="G670" s="7" t="n">
        <v>87061396</v>
      </c>
      <c r="H670" s="7" t="s">
        <v>229</v>
      </c>
      <c r="I670" s="7" t="s">
        <v>230</v>
      </c>
      <c r="J670" s="10" t="n">
        <v>43100</v>
      </c>
      <c r="K670" s="11" t="s">
        <v>231</v>
      </c>
      <c r="L670" s="11"/>
      <c r="M670" s="8" t="s">
        <v>94</v>
      </c>
      <c r="N670" s="7" t="s">
        <v>1214</v>
      </c>
      <c r="O670" s="7" t="s">
        <v>1215</v>
      </c>
      <c r="P670" s="12" t="s">
        <v>1885</v>
      </c>
      <c r="Q670" s="13" t="n">
        <v>3504000</v>
      </c>
      <c r="R670" s="13" t="n">
        <v>36675200</v>
      </c>
    </row>
    <row r="671" customFormat="false" ht="15" hidden="false" customHeight="false" outlineLevel="0" collapsed="false">
      <c r="A671" s="7" t="n">
        <v>670</v>
      </c>
      <c r="B671" s="8"/>
      <c r="C671" s="9" t="n">
        <v>677</v>
      </c>
      <c r="D671" s="10" t="n">
        <v>42781</v>
      </c>
      <c r="E671" s="7" t="s">
        <v>1886</v>
      </c>
      <c r="F671" s="7" t="s">
        <v>1887</v>
      </c>
      <c r="G671" s="7" t="n">
        <v>1020732551</v>
      </c>
      <c r="H671" s="7" t="s">
        <v>497</v>
      </c>
      <c r="I671" s="7" t="s">
        <v>497</v>
      </c>
      <c r="J671" s="10" t="n">
        <v>43100</v>
      </c>
      <c r="K671" s="11" t="s">
        <v>664</v>
      </c>
      <c r="L671" s="11" t="s">
        <v>665</v>
      </c>
      <c r="M671" s="8" t="s">
        <v>94</v>
      </c>
      <c r="N671" s="7" t="s">
        <v>23</v>
      </c>
      <c r="O671" s="7" t="s">
        <v>24</v>
      </c>
      <c r="P671" s="12" t="s">
        <v>1888</v>
      </c>
      <c r="Q671" s="13" t="n">
        <v>4116000</v>
      </c>
      <c r="R671" s="13" t="n">
        <v>43080800</v>
      </c>
    </row>
    <row r="672" customFormat="false" ht="15" hidden="false" customHeight="false" outlineLevel="0" collapsed="false">
      <c r="A672" s="7" t="n">
        <v>671</v>
      </c>
      <c r="B672" s="8" t="s">
        <v>1655</v>
      </c>
      <c r="C672" s="9" t="n">
        <v>344</v>
      </c>
      <c r="D672" s="10" t="n">
        <v>42782</v>
      </c>
      <c r="E672" s="7" t="s">
        <v>45</v>
      </c>
      <c r="F672" s="7" t="s">
        <v>1889</v>
      </c>
      <c r="G672" s="7" t="n">
        <v>1107034290</v>
      </c>
      <c r="H672" s="7" t="s">
        <v>229</v>
      </c>
      <c r="I672" s="7" t="s">
        <v>753</v>
      </c>
      <c r="J672" s="10" t="n">
        <v>43069</v>
      </c>
      <c r="K672" s="11" t="s">
        <v>754</v>
      </c>
      <c r="L672" s="11" t="s">
        <v>755</v>
      </c>
      <c r="M672" s="8" t="s">
        <v>94</v>
      </c>
      <c r="N672" s="7" t="s">
        <v>23</v>
      </c>
      <c r="O672" s="7" t="s">
        <v>24</v>
      </c>
      <c r="P672" s="12" t="s">
        <v>939</v>
      </c>
      <c r="Q672" s="13" t="n">
        <v>8412000</v>
      </c>
      <c r="R672" s="13" t="n">
        <v>79914000</v>
      </c>
    </row>
    <row r="673" customFormat="false" ht="15" hidden="false" customHeight="false" outlineLevel="0" collapsed="false">
      <c r="A673" s="7" t="n">
        <v>672</v>
      </c>
      <c r="B673" s="8"/>
      <c r="C673" s="9" t="n">
        <v>678</v>
      </c>
      <c r="D673" s="10" t="n">
        <v>42782</v>
      </c>
      <c r="E673" s="7" t="s">
        <v>513</v>
      </c>
      <c r="F673" s="7" t="s">
        <v>1890</v>
      </c>
      <c r="G673" s="7" t="n">
        <v>52242873</v>
      </c>
      <c r="H673" s="7" t="s">
        <v>229</v>
      </c>
      <c r="I673" s="7" t="s">
        <v>306</v>
      </c>
      <c r="J673" s="10" t="n">
        <v>43100</v>
      </c>
      <c r="K673" s="11" t="s">
        <v>307</v>
      </c>
      <c r="L673" s="11" t="s">
        <v>308</v>
      </c>
      <c r="M673" s="8" t="s">
        <v>94</v>
      </c>
      <c r="N673" s="7" t="s">
        <v>23</v>
      </c>
      <c r="O673" s="7" t="s">
        <v>24</v>
      </c>
      <c r="P673" s="12" t="s">
        <v>1891</v>
      </c>
      <c r="Q673" s="13" t="n">
        <v>2913000</v>
      </c>
      <c r="R673" s="13" t="n">
        <v>32043000</v>
      </c>
    </row>
    <row r="674" customFormat="false" ht="15" hidden="false" customHeight="false" outlineLevel="0" collapsed="false">
      <c r="A674" s="7" t="n">
        <v>673</v>
      </c>
      <c r="B674" s="8" t="s">
        <v>101</v>
      </c>
      <c r="C674" s="9" t="n">
        <v>679</v>
      </c>
      <c r="D674" s="10" t="n">
        <v>42782</v>
      </c>
      <c r="E674" s="7" t="s">
        <v>1892</v>
      </c>
      <c r="F674" s="7" t="s">
        <v>1893</v>
      </c>
      <c r="G674" s="7" t="n">
        <v>1018422827</v>
      </c>
      <c r="H674" s="7" t="s">
        <v>229</v>
      </c>
      <c r="I674" s="7" t="s">
        <v>306</v>
      </c>
      <c r="J674" s="10" t="n">
        <v>43100</v>
      </c>
      <c r="K674" s="11" t="s">
        <v>321</v>
      </c>
      <c r="L674" s="11" t="s">
        <v>322</v>
      </c>
      <c r="M674" s="8" t="s">
        <v>22</v>
      </c>
      <c r="N674" s="7" t="s">
        <v>23</v>
      </c>
      <c r="O674" s="7" t="s">
        <v>24</v>
      </c>
      <c r="P674" s="12" t="s">
        <v>1894</v>
      </c>
      <c r="Q674" s="13" t="n">
        <v>4101000</v>
      </c>
      <c r="R674" s="13" t="n">
        <v>43880700</v>
      </c>
    </row>
    <row r="675" customFormat="false" ht="15" hidden="false" customHeight="false" outlineLevel="0" collapsed="false">
      <c r="A675" s="7" t="n">
        <v>674</v>
      </c>
      <c r="B675" s="8"/>
      <c r="C675" s="9" t="n">
        <v>680</v>
      </c>
      <c r="D675" s="10" t="n">
        <v>42782</v>
      </c>
      <c r="E675" s="7" t="s">
        <v>1895</v>
      </c>
      <c r="F675" s="7" t="s">
        <v>1896</v>
      </c>
      <c r="G675" s="7" t="n">
        <v>80865467</v>
      </c>
      <c r="H675" s="7" t="s">
        <v>229</v>
      </c>
      <c r="I675" s="7" t="s">
        <v>306</v>
      </c>
      <c r="J675" s="10" t="n">
        <v>43100</v>
      </c>
      <c r="K675" s="11" t="s">
        <v>321</v>
      </c>
      <c r="L675" s="11" t="s">
        <v>322</v>
      </c>
      <c r="M675" s="8" t="s">
        <v>22</v>
      </c>
      <c r="N675" s="7" t="s">
        <v>23</v>
      </c>
      <c r="O675" s="7" t="s">
        <v>24</v>
      </c>
      <c r="P675" s="12" t="s">
        <v>1897</v>
      </c>
      <c r="Q675" s="13" t="n">
        <v>4101000</v>
      </c>
      <c r="R675" s="13" t="n">
        <v>43880700</v>
      </c>
    </row>
    <row r="676" customFormat="false" ht="15" hidden="false" customHeight="false" outlineLevel="0" collapsed="false">
      <c r="A676" s="7" t="n">
        <v>675</v>
      </c>
      <c r="B676" s="8"/>
      <c r="C676" s="9" t="n">
        <v>681</v>
      </c>
      <c r="D676" s="10" t="n">
        <v>42782</v>
      </c>
      <c r="E676" s="7" t="s">
        <v>578</v>
      </c>
      <c r="F676" s="7" t="s">
        <v>1898</v>
      </c>
      <c r="G676" s="7" t="n">
        <v>36719666</v>
      </c>
      <c r="H676" s="7" t="s">
        <v>229</v>
      </c>
      <c r="I676" s="7" t="s">
        <v>306</v>
      </c>
      <c r="J676" s="10" t="n">
        <v>43100</v>
      </c>
      <c r="K676" s="11" t="s">
        <v>307</v>
      </c>
      <c r="L676" s="11" t="s">
        <v>308</v>
      </c>
      <c r="M676" s="8" t="s">
        <v>94</v>
      </c>
      <c r="N676" s="7" t="s">
        <v>23</v>
      </c>
      <c r="O676" s="7" t="s">
        <v>24</v>
      </c>
      <c r="P676" s="12" t="s">
        <v>1899</v>
      </c>
      <c r="Q676" s="13" t="n">
        <v>3729000</v>
      </c>
      <c r="R676" s="13" t="n">
        <v>39900300</v>
      </c>
    </row>
    <row r="677" customFormat="false" ht="15" hidden="false" customHeight="false" outlineLevel="0" collapsed="false">
      <c r="A677" s="7" t="n">
        <v>676</v>
      </c>
      <c r="B677" s="8"/>
      <c r="C677" s="9" t="n">
        <v>682</v>
      </c>
      <c r="D677" s="10" t="n">
        <v>42782</v>
      </c>
      <c r="E677" s="7" t="s">
        <v>77</v>
      </c>
      <c r="F677" s="7" t="s">
        <v>1900</v>
      </c>
      <c r="G677" s="7" t="n">
        <v>1032389299</v>
      </c>
      <c r="H677" s="7" t="s">
        <v>229</v>
      </c>
      <c r="I677" s="7" t="s">
        <v>306</v>
      </c>
      <c r="J677" s="10" t="n">
        <v>43100</v>
      </c>
      <c r="K677" s="11" t="s">
        <v>307</v>
      </c>
      <c r="L677" s="11" t="s">
        <v>308</v>
      </c>
      <c r="M677" s="8" t="s">
        <v>94</v>
      </c>
      <c r="N677" s="7" t="s">
        <v>23</v>
      </c>
      <c r="O677" s="7" t="s">
        <v>24</v>
      </c>
      <c r="P677" s="12" t="s">
        <v>1891</v>
      </c>
      <c r="Q677" s="13" t="n">
        <v>2913000</v>
      </c>
      <c r="R677" s="13" t="n">
        <v>31169100</v>
      </c>
    </row>
    <row r="678" customFormat="false" ht="15" hidden="false" customHeight="false" outlineLevel="0" collapsed="false">
      <c r="A678" s="7" t="n">
        <v>677</v>
      </c>
      <c r="B678" s="8"/>
      <c r="C678" s="9" t="n">
        <v>683</v>
      </c>
      <c r="D678" s="10" t="n">
        <v>42782</v>
      </c>
      <c r="E678" s="7" t="s">
        <v>580</v>
      </c>
      <c r="F678" s="7" t="s">
        <v>1901</v>
      </c>
      <c r="G678" s="7" t="n">
        <v>51649847</v>
      </c>
      <c r="H678" s="7" t="s">
        <v>229</v>
      </c>
      <c r="I678" s="7" t="s">
        <v>306</v>
      </c>
      <c r="J678" s="10" t="n">
        <v>43100</v>
      </c>
      <c r="K678" s="11" t="s">
        <v>307</v>
      </c>
      <c r="L678" s="11" t="s">
        <v>308</v>
      </c>
      <c r="M678" s="8" t="s">
        <v>94</v>
      </c>
      <c r="N678" s="7" t="s">
        <v>23</v>
      </c>
      <c r="O678" s="7" t="s">
        <v>24</v>
      </c>
      <c r="P678" s="12" t="s">
        <v>1902</v>
      </c>
      <c r="Q678" s="13" t="n">
        <v>4851000</v>
      </c>
      <c r="R678" s="13" t="n">
        <v>51905700</v>
      </c>
    </row>
    <row r="679" customFormat="false" ht="15" hidden="false" customHeight="false" outlineLevel="0" collapsed="false">
      <c r="A679" s="7" t="n">
        <v>678</v>
      </c>
      <c r="B679" s="8"/>
      <c r="C679" s="9" t="n">
        <v>684</v>
      </c>
      <c r="D679" s="10" t="n">
        <v>42782</v>
      </c>
      <c r="E679" s="7" t="s">
        <v>1903</v>
      </c>
      <c r="F679" s="7" t="s">
        <v>1904</v>
      </c>
      <c r="G679" s="7" t="n">
        <v>52267484</v>
      </c>
      <c r="H679" s="7" t="s">
        <v>229</v>
      </c>
      <c r="I679" s="7" t="s">
        <v>306</v>
      </c>
      <c r="J679" s="10" t="n">
        <v>43100</v>
      </c>
      <c r="K679" s="11" t="s">
        <v>307</v>
      </c>
      <c r="L679" s="11" t="s">
        <v>308</v>
      </c>
      <c r="M679" s="8" t="s">
        <v>94</v>
      </c>
      <c r="N679" s="7" t="s">
        <v>23</v>
      </c>
      <c r="O679" s="7" t="s">
        <v>24</v>
      </c>
      <c r="P679" s="12" t="s">
        <v>1905</v>
      </c>
      <c r="Q679" s="13" t="n">
        <v>4101000</v>
      </c>
      <c r="R679" s="13" t="n">
        <v>43880700</v>
      </c>
    </row>
    <row r="680" customFormat="false" ht="15" hidden="false" customHeight="false" outlineLevel="0" collapsed="false">
      <c r="A680" s="7" t="n">
        <v>679</v>
      </c>
      <c r="B680" s="8"/>
      <c r="C680" s="9" t="n">
        <v>685</v>
      </c>
      <c r="D680" s="10" t="n">
        <v>42782</v>
      </c>
      <c r="E680" s="7" t="s">
        <v>1906</v>
      </c>
      <c r="F680" s="7" t="s">
        <v>1907</v>
      </c>
      <c r="G680" s="7" t="n">
        <v>1018446448</v>
      </c>
      <c r="H680" s="7" t="s">
        <v>229</v>
      </c>
      <c r="I680" s="7" t="s">
        <v>306</v>
      </c>
      <c r="J680" s="10" t="n">
        <v>43100</v>
      </c>
      <c r="K680" s="11" t="s">
        <v>321</v>
      </c>
      <c r="L680" s="11" t="s">
        <v>322</v>
      </c>
      <c r="M680" s="8" t="s">
        <v>22</v>
      </c>
      <c r="N680" s="7" t="s">
        <v>23</v>
      </c>
      <c r="O680" s="7" t="s">
        <v>24</v>
      </c>
      <c r="P680" s="12" t="s">
        <v>1908</v>
      </c>
      <c r="Q680" s="13" t="n">
        <v>2973000</v>
      </c>
      <c r="R680" s="13" t="n">
        <v>31811100</v>
      </c>
    </row>
    <row r="681" customFormat="false" ht="15" hidden="false" customHeight="false" outlineLevel="0" collapsed="false">
      <c r="A681" s="7" t="n">
        <v>680</v>
      </c>
      <c r="B681" s="8"/>
      <c r="C681" s="9" t="n">
        <v>686</v>
      </c>
      <c r="D681" s="10" t="n">
        <v>42782</v>
      </c>
      <c r="E681" s="7" t="s">
        <v>1909</v>
      </c>
      <c r="F681" s="7" t="s">
        <v>1910</v>
      </c>
      <c r="G681" s="7" t="n">
        <v>1019053865</v>
      </c>
      <c r="H681" s="7" t="s">
        <v>229</v>
      </c>
      <c r="I681" s="7" t="s">
        <v>306</v>
      </c>
      <c r="J681" s="10" t="n">
        <v>43100</v>
      </c>
      <c r="K681" s="11" t="s">
        <v>307</v>
      </c>
      <c r="L681" s="11" t="s">
        <v>308</v>
      </c>
      <c r="M681" s="8" t="s">
        <v>94</v>
      </c>
      <c r="N681" s="7" t="s">
        <v>23</v>
      </c>
      <c r="O681" s="7" t="s">
        <v>24</v>
      </c>
      <c r="P681" s="12" t="s">
        <v>1911</v>
      </c>
      <c r="Q681" s="13" t="n">
        <v>2913000</v>
      </c>
      <c r="R681" s="13" t="n">
        <v>31169100</v>
      </c>
    </row>
    <row r="682" customFormat="false" ht="15" hidden="false" customHeight="false" outlineLevel="0" collapsed="false">
      <c r="A682" s="7" t="n">
        <v>681</v>
      </c>
      <c r="B682" s="8"/>
      <c r="C682" s="9" t="n">
        <v>687</v>
      </c>
      <c r="D682" s="10" t="n">
        <v>42782</v>
      </c>
      <c r="E682" s="7" t="s">
        <v>1912</v>
      </c>
      <c r="F682" s="7" t="s">
        <v>1913</v>
      </c>
      <c r="G682" s="7" t="n">
        <v>94483410</v>
      </c>
      <c r="H682" s="7" t="s">
        <v>229</v>
      </c>
      <c r="I682" s="7" t="s">
        <v>306</v>
      </c>
      <c r="J682" s="10" t="n">
        <v>43100</v>
      </c>
      <c r="K682" s="11" t="s">
        <v>307</v>
      </c>
      <c r="L682" s="11" t="s">
        <v>308</v>
      </c>
      <c r="M682" s="8" t="s">
        <v>94</v>
      </c>
      <c r="N682" s="7" t="s">
        <v>23</v>
      </c>
      <c r="O682" s="7" t="s">
        <v>24</v>
      </c>
      <c r="P682" s="12" t="s">
        <v>1914</v>
      </c>
      <c r="Q682" s="13" t="n">
        <v>4500000</v>
      </c>
      <c r="R682" s="13" t="n">
        <v>49500000</v>
      </c>
    </row>
    <row r="683" customFormat="false" ht="15" hidden="false" customHeight="false" outlineLevel="0" collapsed="false">
      <c r="A683" s="7" t="n">
        <v>682</v>
      </c>
      <c r="B683" s="8"/>
      <c r="C683" s="9" t="n">
        <v>688</v>
      </c>
      <c r="D683" s="10" t="n">
        <v>42782</v>
      </c>
      <c r="E683" s="7" t="s">
        <v>1915</v>
      </c>
      <c r="F683" s="7" t="s">
        <v>1916</v>
      </c>
      <c r="G683" s="7" t="n">
        <v>80857672</v>
      </c>
      <c r="H683" s="7" t="s">
        <v>229</v>
      </c>
      <c r="I683" s="7" t="s">
        <v>306</v>
      </c>
      <c r="J683" s="10" t="n">
        <v>43100</v>
      </c>
      <c r="K683" s="11" t="s">
        <v>307</v>
      </c>
      <c r="L683" s="11" t="s">
        <v>308</v>
      </c>
      <c r="M683" s="8" t="s">
        <v>94</v>
      </c>
      <c r="N683" s="7" t="s">
        <v>23</v>
      </c>
      <c r="O683" s="7" t="s">
        <v>24</v>
      </c>
      <c r="P683" s="12" t="s">
        <v>1905</v>
      </c>
      <c r="Q683" s="13" t="n">
        <v>4101000</v>
      </c>
      <c r="R683" s="13" t="n">
        <v>43880700</v>
      </c>
    </row>
    <row r="684" customFormat="false" ht="15" hidden="false" customHeight="false" outlineLevel="0" collapsed="false">
      <c r="A684" s="7" t="n">
        <v>683</v>
      </c>
      <c r="B684" s="8"/>
      <c r="C684" s="9" t="n">
        <v>689</v>
      </c>
      <c r="D684" s="10" t="n">
        <v>42782</v>
      </c>
      <c r="E684" s="7" t="s">
        <v>1917</v>
      </c>
      <c r="F684" s="7" t="s">
        <v>1918</v>
      </c>
      <c r="G684" s="7" t="n">
        <v>1014181563</v>
      </c>
      <c r="H684" s="7" t="s">
        <v>229</v>
      </c>
      <c r="I684" s="7" t="s">
        <v>306</v>
      </c>
      <c r="J684" s="10" t="n">
        <v>43100</v>
      </c>
      <c r="K684" s="11" t="s">
        <v>307</v>
      </c>
      <c r="L684" s="11" t="s">
        <v>308</v>
      </c>
      <c r="M684" s="8" t="s">
        <v>94</v>
      </c>
      <c r="N684" s="7" t="s">
        <v>23</v>
      </c>
      <c r="O684" s="7" t="s">
        <v>24</v>
      </c>
      <c r="P684" s="12" t="s">
        <v>1919</v>
      </c>
      <c r="Q684" s="13" t="n">
        <v>2913000</v>
      </c>
      <c r="R684" s="13" t="n">
        <v>32043000</v>
      </c>
    </row>
    <row r="685" customFormat="false" ht="15" hidden="false" customHeight="false" outlineLevel="0" collapsed="false">
      <c r="A685" s="7" t="n">
        <v>684</v>
      </c>
      <c r="B685" s="8"/>
      <c r="C685" s="9" t="n">
        <v>690</v>
      </c>
      <c r="D685" s="10" t="n">
        <v>42782</v>
      </c>
      <c r="E685" s="7" t="s">
        <v>1920</v>
      </c>
      <c r="F685" s="7" t="s">
        <v>1921</v>
      </c>
      <c r="G685" s="7" t="n">
        <v>52307368</v>
      </c>
      <c r="H685" s="7" t="s">
        <v>229</v>
      </c>
      <c r="I685" s="7" t="s">
        <v>306</v>
      </c>
      <c r="J685" s="10" t="n">
        <v>43100</v>
      </c>
      <c r="K685" s="11" t="s">
        <v>307</v>
      </c>
      <c r="L685" s="11" t="s">
        <v>308</v>
      </c>
      <c r="M685" s="8" t="s">
        <v>94</v>
      </c>
      <c r="N685" s="7" t="s">
        <v>23</v>
      </c>
      <c r="O685" s="7" t="s">
        <v>24</v>
      </c>
      <c r="P685" s="12" t="s">
        <v>1922</v>
      </c>
      <c r="Q685" s="13" t="n">
        <v>4851000</v>
      </c>
      <c r="R685" s="13" t="n">
        <v>51905700</v>
      </c>
    </row>
    <row r="686" customFormat="false" ht="15" hidden="false" customHeight="false" outlineLevel="0" collapsed="false">
      <c r="A686" s="7" t="n">
        <v>685</v>
      </c>
      <c r="B686" s="8"/>
      <c r="C686" s="9" t="n">
        <v>691</v>
      </c>
      <c r="D686" s="10" t="n">
        <v>42782</v>
      </c>
      <c r="E686" s="7" t="s">
        <v>391</v>
      </c>
      <c r="F686" s="7" t="s">
        <v>1923</v>
      </c>
      <c r="G686" s="7" t="n">
        <v>1023870907</v>
      </c>
      <c r="H686" s="7" t="s">
        <v>229</v>
      </c>
      <c r="I686" s="7" t="s">
        <v>306</v>
      </c>
      <c r="J686" s="10" t="n">
        <v>43100</v>
      </c>
      <c r="K686" s="11" t="s">
        <v>307</v>
      </c>
      <c r="L686" s="11" t="s">
        <v>308</v>
      </c>
      <c r="M686" s="8" t="s">
        <v>94</v>
      </c>
      <c r="N686" s="7" t="s">
        <v>23</v>
      </c>
      <c r="O686" s="7" t="s">
        <v>24</v>
      </c>
      <c r="P686" s="12" t="s">
        <v>1924</v>
      </c>
      <c r="Q686" s="13" t="n">
        <v>4101000</v>
      </c>
      <c r="R686" s="13" t="n">
        <v>43880700</v>
      </c>
    </row>
    <row r="687" customFormat="false" ht="15" hidden="false" customHeight="false" outlineLevel="0" collapsed="false">
      <c r="A687" s="7" t="n">
        <v>686</v>
      </c>
      <c r="B687" s="8"/>
      <c r="C687" s="9" t="n">
        <v>692</v>
      </c>
      <c r="D687" s="10" t="n">
        <v>42782</v>
      </c>
      <c r="E687" s="7" t="s">
        <v>1925</v>
      </c>
      <c r="F687" s="7" t="s">
        <v>1926</v>
      </c>
      <c r="G687" s="7" t="n">
        <v>1010190916</v>
      </c>
      <c r="H687" s="7" t="s">
        <v>229</v>
      </c>
      <c r="I687" s="7" t="s">
        <v>306</v>
      </c>
      <c r="J687" s="10" t="n">
        <v>43100</v>
      </c>
      <c r="K687" s="11" t="s">
        <v>307</v>
      </c>
      <c r="L687" s="11" t="s">
        <v>308</v>
      </c>
      <c r="M687" s="8" t="s">
        <v>94</v>
      </c>
      <c r="N687" s="7" t="s">
        <v>23</v>
      </c>
      <c r="O687" s="7" t="s">
        <v>24</v>
      </c>
      <c r="P687" s="12" t="s">
        <v>1927</v>
      </c>
      <c r="Q687" s="13" t="n">
        <v>2913000</v>
      </c>
      <c r="R687" s="13" t="n">
        <v>32043000</v>
      </c>
    </row>
    <row r="688" customFormat="false" ht="15" hidden="false" customHeight="false" outlineLevel="0" collapsed="false">
      <c r="A688" s="7" t="n">
        <v>687</v>
      </c>
      <c r="B688" s="8"/>
      <c r="C688" s="9" t="n">
        <v>693</v>
      </c>
      <c r="D688" s="10" t="n">
        <v>42782</v>
      </c>
      <c r="E688" s="7" t="s">
        <v>1928</v>
      </c>
      <c r="F688" s="7" t="s">
        <v>1929</v>
      </c>
      <c r="G688" s="7" t="n">
        <v>80151585</v>
      </c>
      <c r="H688" s="7" t="s">
        <v>229</v>
      </c>
      <c r="I688" s="7" t="s">
        <v>306</v>
      </c>
      <c r="J688" s="10" t="n">
        <v>43100</v>
      </c>
      <c r="K688" s="11" t="s">
        <v>321</v>
      </c>
      <c r="L688" s="11" t="s">
        <v>322</v>
      </c>
      <c r="M688" s="8" t="s">
        <v>22</v>
      </c>
      <c r="N688" s="7" t="s">
        <v>23</v>
      </c>
      <c r="O688" s="7" t="s">
        <v>24</v>
      </c>
      <c r="P688" s="12" t="s">
        <v>1930</v>
      </c>
      <c r="Q688" s="13" t="n">
        <v>4101000</v>
      </c>
      <c r="R688" s="13" t="n">
        <v>43880700</v>
      </c>
    </row>
    <row r="689" customFormat="false" ht="15" hidden="false" customHeight="false" outlineLevel="0" collapsed="false">
      <c r="A689" s="7" t="n">
        <v>688</v>
      </c>
      <c r="B689" s="8"/>
      <c r="C689" s="9" t="n">
        <v>694</v>
      </c>
      <c r="D689" s="10" t="n">
        <v>42782</v>
      </c>
      <c r="E689" s="7" t="s">
        <v>568</v>
      </c>
      <c r="F689" s="7" t="s">
        <v>1931</v>
      </c>
      <c r="G689" s="7" t="n">
        <v>9870670</v>
      </c>
      <c r="H689" s="7" t="s">
        <v>229</v>
      </c>
      <c r="I689" s="7" t="s">
        <v>753</v>
      </c>
      <c r="J689" s="10" t="n">
        <v>43054</v>
      </c>
      <c r="K689" s="11" t="s">
        <v>754</v>
      </c>
      <c r="L689" s="11" t="s">
        <v>755</v>
      </c>
      <c r="M689" s="8" t="s">
        <v>94</v>
      </c>
      <c r="N689" s="7" t="s">
        <v>23</v>
      </c>
      <c r="O689" s="7" t="s">
        <v>24</v>
      </c>
      <c r="P689" s="12" t="s">
        <v>1932</v>
      </c>
      <c r="Q689" s="13" t="n">
        <v>4116000</v>
      </c>
      <c r="R689" s="13" t="n">
        <v>38141600</v>
      </c>
    </row>
    <row r="690" customFormat="false" ht="15" hidden="false" customHeight="false" outlineLevel="0" collapsed="false">
      <c r="A690" s="7" t="n">
        <v>689</v>
      </c>
      <c r="B690" s="8"/>
      <c r="C690" s="9" t="n">
        <v>695</v>
      </c>
      <c r="D690" s="10" t="n">
        <v>42782</v>
      </c>
      <c r="E690" s="7" t="s">
        <v>1933</v>
      </c>
      <c r="F690" s="7" t="s">
        <v>1934</v>
      </c>
      <c r="G690" s="7" t="n">
        <v>80047857</v>
      </c>
      <c r="H690" s="7" t="s">
        <v>229</v>
      </c>
      <c r="I690" s="7" t="s">
        <v>753</v>
      </c>
      <c r="J690" s="10" t="n">
        <v>43069</v>
      </c>
      <c r="K690" s="11" t="s">
        <v>754</v>
      </c>
      <c r="L690" s="11" t="s">
        <v>755</v>
      </c>
      <c r="M690" s="8" t="s">
        <v>94</v>
      </c>
      <c r="N690" s="7" t="s">
        <v>23</v>
      </c>
      <c r="O690" s="7" t="s">
        <v>24</v>
      </c>
      <c r="P690" s="12" t="s">
        <v>1932</v>
      </c>
      <c r="Q690" s="13" t="n">
        <v>4116000</v>
      </c>
      <c r="R690" s="13" t="n">
        <v>39239200</v>
      </c>
    </row>
    <row r="691" customFormat="false" ht="15" hidden="false" customHeight="false" outlineLevel="0" collapsed="false">
      <c r="A691" s="7" t="n">
        <v>690</v>
      </c>
      <c r="B691" s="8"/>
      <c r="C691" s="9" t="n">
        <v>696</v>
      </c>
      <c r="D691" s="10" t="n">
        <v>42782</v>
      </c>
      <c r="E691" s="7" t="s">
        <v>1935</v>
      </c>
      <c r="F691" s="7" t="s">
        <v>1936</v>
      </c>
      <c r="G691" s="7" t="n">
        <v>53083516</v>
      </c>
      <c r="H691" s="7" t="s">
        <v>229</v>
      </c>
      <c r="I691" s="7" t="s">
        <v>753</v>
      </c>
      <c r="J691" s="10" t="n">
        <v>43069</v>
      </c>
      <c r="K691" s="11" t="s">
        <v>754</v>
      </c>
      <c r="L691" s="11" t="s">
        <v>755</v>
      </c>
      <c r="M691" s="8" t="s">
        <v>94</v>
      </c>
      <c r="N691" s="7" t="s">
        <v>23</v>
      </c>
      <c r="O691" s="7" t="s">
        <v>24</v>
      </c>
      <c r="P691" s="12" t="s">
        <v>1937</v>
      </c>
      <c r="Q691" s="13" t="n">
        <v>4116000</v>
      </c>
      <c r="R691" s="13" t="n">
        <v>41160000</v>
      </c>
    </row>
    <row r="692" customFormat="false" ht="15" hidden="false" customHeight="false" outlineLevel="0" collapsed="false">
      <c r="A692" s="7" t="n">
        <v>691</v>
      </c>
      <c r="B692" s="8" t="s">
        <v>101</v>
      </c>
      <c r="C692" s="9" t="n">
        <v>697</v>
      </c>
      <c r="D692" s="10" t="n">
        <v>42782</v>
      </c>
      <c r="E692" s="7" t="s">
        <v>1938</v>
      </c>
      <c r="F692" s="7" t="s">
        <v>1939</v>
      </c>
      <c r="G692" s="7" t="n">
        <v>86083193</v>
      </c>
      <c r="H692" s="7" t="s">
        <v>229</v>
      </c>
      <c r="I692" s="7" t="s">
        <v>753</v>
      </c>
      <c r="J692" s="10" t="n">
        <v>43100</v>
      </c>
      <c r="K692" s="11" t="s">
        <v>754</v>
      </c>
      <c r="L692" s="11" t="s">
        <v>755</v>
      </c>
      <c r="M692" s="8" t="s">
        <v>94</v>
      </c>
      <c r="N692" s="7" t="s">
        <v>23</v>
      </c>
      <c r="O692" s="7" t="s">
        <v>24</v>
      </c>
      <c r="P692" s="12" t="s">
        <v>1940</v>
      </c>
      <c r="Q692" s="13" t="n">
        <v>4116000</v>
      </c>
      <c r="R692" s="13" t="n">
        <v>44315600</v>
      </c>
    </row>
    <row r="693" customFormat="false" ht="15" hidden="false" customHeight="false" outlineLevel="0" collapsed="false">
      <c r="A693" s="7" t="n">
        <v>692</v>
      </c>
      <c r="B693" s="8"/>
      <c r="C693" s="9" t="n">
        <v>698</v>
      </c>
      <c r="D693" s="10" t="n">
        <v>42782</v>
      </c>
      <c r="E693" s="7" t="s">
        <v>1147</v>
      </c>
      <c r="F693" s="7" t="s">
        <v>1941</v>
      </c>
      <c r="G693" s="7" t="n">
        <v>30404572</v>
      </c>
      <c r="H693" s="7" t="s">
        <v>229</v>
      </c>
      <c r="I693" s="7" t="s">
        <v>753</v>
      </c>
      <c r="J693" s="10" t="n">
        <v>43084</v>
      </c>
      <c r="K693" s="11" t="s">
        <v>754</v>
      </c>
      <c r="L693" s="11" t="s">
        <v>755</v>
      </c>
      <c r="M693" s="8" t="s">
        <v>94</v>
      </c>
      <c r="N693" s="7" t="s">
        <v>23</v>
      </c>
      <c r="O693" s="7" t="s">
        <v>24</v>
      </c>
      <c r="P693" s="12" t="s">
        <v>1843</v>
      </c>
      <c r="Q693" s="13" t="n">
        <v>4116000</v>
      </c>
      <c r="R693" s="13" t="n">
        <v>42257600</v>
      </c>
    </row>
    <row r="694" customFormat="false" ht="15" hidden="false" customHeight="false" outlineLevel="0" collapsed="false">
      <c r="A694" s="7" t="n">
        <v>693</v>
      </c>
      <c r="B694" s="8"/>
      <c r="C694" s="9" t="n">
        <v>699</v>
      </c>
      <c r="D694" s="10" t="n">
        <v>42782</v>
      </c>
      <c r="E694" s="7" t="s">
        <v>1942</v>
      </c>
      <c r="F694" s="7" t="s">
        <v>1943</v>
      </c>
      <c r="G694" s="7" t="n">
        <v>53121144</v>
      </c>
      <c r="H694" s="7" t="s">
        <v>229</v>
      </c>
      <c r="I694" s="7" t="s">
        <v>753</v>
      </c>
      <c r="J694" s="10" t="n">
        <v>43069</v>
      </c>
      <c r="K694" s="11" t="s">
        <v>754</v>
      </c>
      <c r="L694" s="11" t="s">
        <v>755</v>
      </c>
      <c r="M694" s="8" t="s">
        <v>94</v>
      </c>
      <c r="N694" s="7" t="s">
        <v>23</v>
      </c>
      <c r="O694" s="7" t="s">
        <v>24</v>
      </c>
      <c r="P694" s="12" t="s">
        <v>1937</v>
      </c>
      <c r="Q694" s="13" t="n">
        <v>4116000</v>
      </c>
      <c r="R694" s="13" t="n">
        <v>40062400</v>
      </c>
    </row>
    <row r="695" customFormat="false" ht="15" hidden="false" customHeight="false" outlineLevel="0" collapsed="false">
      <c r="A695" s="7" t="n">
        <v>694</v>
      </c>
      <c r="B695" s="8"/>
      <c r="C695" s="9" t="n">
        <v>700</v>
      </c>
      <c r="D695" s="10" t="n">
        <v>42782</v>
      </c>
      <c r="E695" s="7" t="s">
        <v>1382</v>
      </c>
      <c r="F695" s="7" t="s">
        <v>1944</v>
      </c>
      <c r="G695" s="7" t="n">
        <v>24413458</v>
      </c>
      <c r="H695" s="7" t="s">
        <v>229</v>
      </c>
      <c r="I695" s="7" t="s">
        <v>230</v>
      </c>
      <c r="J695" s="10" t="n">
        <v>43100</v>
      </c>
      <c r="K695" s="11" t="s">
        <v>231</v>
      </c>
      <c r="L695" s="11"/>
      <c r="M695" s="8" t="s">
        <v>94</v>
      </c>
      <c r="N695" s="7" t="s">
        <v>1361</v>
      </c>
      <c r="O695" s="7" t="s">
        <v>1362</v>
      </c>
      <c r="P695" s="12" t="s">
        <v>1355</v>
      </c>
      <c r="Q695" s="13" t="n">
        <v>3726000</v>
      </c>
      <c r="R695" s="13" t="n">
        <v>38998800</v>
      </c>
    </row>
    <row r="696" customFormat="false" ht="15" hidden="false" customHeight="false" outlineLevel="0" collapsed="false">
      <c r="A696" s="7" t="n">
        <v>695</v>
      </c>
      <c r="B696" s="8"/>
      <c r="C696" s="9" t="n">
        <v>701</v>
      </c>
      <c r="D696" s="10" t="n">
        <v>42782</v>
      </c>
      <c r="E696" s="7" t="s">
        <v>1945</v>
      </c>
      <c r="F696" s="7" t="s">
        <v>1946</v>
      </c>
      <c r="G696" s="7" t="n">
        <v>1007169776</v>
      </c>
      <c r="H696" s="7" t="s">
        <v>229</v>
      </c>
      <c r="I696" s="7" t="s">
        <v>230</v>
      </c>
      <c r="J696" s="10" t="n">
        <v>43100</v>
      </c>
      <c r="K696" s="11" t="s">
        <v>231</v>
      </c>
      <c r="L696" s="11"/>
      <c r="M696" s="8" t="s">
        <v>94</v>
      </c>
      <c r="N696" s="7" t="s">
        <v>1102</v>
      </c>
      <c r="O696" s="7" t="s">
        <v>1103</v>
      </c>
      <c r="P696" s="12" t="s">
        <v>1947</v>
      </c>
      <c r="Q696" s="13" t="n">
        <v>3726000</v>
      </c>
      <c r="R696" s="13" t="n">
        <v>38998800</v>
      </c>
    </row>
    <row r="697" customFormat="false" ht="15" hidden="false" customHeight="false" outlineLevel="0" collapsed="false">
      <c r="A697" s="7" t="n">
        <v>696</v>
      </c>
      <c r="B697" s="8"/>
      <c r="C697" s="9" t="n">
        <v>702</v>
      </c>
      <c r="D697" s="10" t="n">
        <v>42782</v>
      </c>
      <c r="E697" s="7" t="s">
        <v>1948</v>
      </c>
      <c r="F697" s="7" t="s">
        <v>1949</v>
      </c>
      <c r="G697" s="7" t="n">
        <v>87067403</v>
      </c>
      <c r="H697" s="7" t="s">
        <v>229</v>
      </c>
      <c r="I697" s="7" t="s">
        <v>230</v>
      </c>
      <c r="J697" s="10" t="n">
        <v>43100</v>
      </c>
      <c r="K697" s="11" t="s">
        <v>231</v>
      </c>
      <c r="L697" s="11"/>
      <c r="M697" s="8" t="s">
        <v>94</v>
      </c>
      <c r="N697" s="7" t="s">
        <v>1214</v>
      </c>
      <c r="O697" s="7" t="s">
        <v>1215</v>
      </c>
      <c r="P697" s="12" t="s">
        <v>1950</v>
      </c>
      <c r="Q697" s="13" t="n">
        <v>3726000</v>
      </c>
      <c r="R697" s="13" t="n">
        <v>38998800</v>
      </c>
    </row>
    <row r="698" customFormat="false" ht="15" hidden="false" customHeight="false" outlineLevel="0" collapsed="false">
      <c r="A698" s="7" t="n">
        <v>697</v>
      </c>
      <c r="B698" s="8"/>
      <c r="C698" s="9" t="n">
        <v>703</v>
      </c>
      <c r="D698" s="10" t="n">
        <v>42782</v>
      </c>
      <c r="E698" s="7" t="s">
        <v>934</v>
      </c>
      <c r="F698" s="7" t="s">
        <v>1951</v>
      </c>
      <c r="G698" s="7" t="n">
        <v>1088261729</v>
      </c>
      <c r="H698" s="7" t="s">
        <v>229</v>
      </c>
      <c r="I698" s="7" t="s">
        <v>230</v>
      </c>
      <c r="J698" s="10" t="n">
        <v>43100</v>
      </c>
      <c r="K698" s="11" t="s">
        <v>231</v>
      </c>
      <c r="L698" s="11"/>
      <c r="M698" s="8" t="s">
        <v>94</v>
      </c>
      <c r="N698" s="7" t="s">
        <v>1361</v>
      </c>
      <c r="O698" s="7" t="s">
        <v>1362</v>
      </c>
      <c r="P698" s="12" t="s">
        <v>1355</v>
      </c>
      <c r="Q698" s="13" t="n">
        <v>3726000</v>
      </c>
      <c r="R698" s="13" t="n">
        <v>38998800</v>
      </c>
    </row>
    <row r="699" customFormat="false" ht="15" hidden="false" customHeight="false" outlineLevel="0" collapsed="false">
      <c r="A699" s="7" t="n">
        <v>698</v>
      </c>
      <c r="B699" s="8"/>
      <c r="C699" s="9" t="n">
        <v>704</v>
      </c>
      <c r="D699" s="10" t="n">
        <v>42782</v>
      </c>
      <c r="E699" s="7" t="s">
        <v>373</v>
      </c>
      <c r="F699" s="7" t="s">
        <v>1952</v>
      </c>
      <c r="G699" s="7" t="n">
        <v>35374970</v>
      </c>
      <c r="H699" s="7" t="s">
        <v>90</v>
      </c>
      <c r="I699" s="7" t="s">
        <v>241</v>
      </c>
      <c r="J699" s="10" t="n">
        <v>43100</v>
      </c>
      <c r="K699" s="11" t="s">
        <v>454</v>
      </c>
      <c r="L699" s="11" t="s">
        <v>455</v>
      </c>
      <c r="M699" s="8" t="s">
        <v>22</v>
      </c>
      <c r="N699" s="7" t="s">
        <v>23</v>
      </c>
      <c r="O699" s="7" t="s">
        <v>24</v>
      </c>
      <c r="P699" s="12" t="s">
        <v>477</v>
      </c>
      <c r="Q699" s="13" t="n">
        <v>5577000</v>
      </c>
      <c r="R699" s="13" t="n">
        <v>58744400</v>
      </c>
    </row>
    <row r="700" customFormat="false" ht="15" hidden="false" customHeight="false" outlineLevel="0" collapsed="false">
      <c r="A700" s="7" t="n">
        <v>699</v>
      </c>
      <c r="B700" s="8"/>
      <c r="C700" s="9" t="n">
        <v>705</v>
      </c>
      <c r="D700" s="10" t="n">
        <v>42782</v>
      </c>
      <c r="E700" s="7" t="s">
        <v>1459</v>
      </c>
      <c r="F700" s="7" t="s">
        <v>1953</v>
      </c>
      <c r="G700" s="7" t="n">
        <v>52221584</v>
      </c>
      <c r="H700" s="7" t="s">
        <v>90</v>
      </c>
      <c r="I700" s="7" t="s">
        <v>241</v>
      </c>
      <c r="J700" s="10" t="n">
        <v>43100</v>
      </c>
      <c r="K700" s="11" t="s">
        <v>454</v>
      </c>
      <c r="L700" s="11" t="s">
        <v>455</v>
      </c>
      <c r="M700" s="8" t="s">
        <v>22</v>
      </c>
      <c r="N700" s="7" t="s">
        <v>23</v>
      </c>
      <c r="O700" s="7" t="s">
        <v>24</v>
      </c>
      <c r="P700" s="12" t="s">
        <v>477</v>
      </c>
      <c r="Q700" s="13" t="n">
        <v>5577000</v>
      </c>
      <c r="R700" s="13" t="n">
        <v>58744400</v>
      </c>
    </row>
    <row r="701" customFormat="false" ht="15" hidden="false" customHeight="false" outlineLevel="0" collapsed="false">
      <c r="A701" s="7" t="n">
        <v>700</v>
      </c>
      <c r="B701" s="8"/>
      <c r="C701" s="9" t="n">
        <v>706</v>
      </c>
      <c r="D701" s="10" t="n">
        <v>42782</v>
      </c>
      <c r="E701" s="7" t="s">
        <v>1954</v>
      </c>
      <c r="F701" s="7" t="s">
        <v>1955</v>
      </c>
      <c r="G701" s="7" t="n">
        <v>12121838</v>
      </c>
      <c r="H701" s="7" t="s">
        <v>90</v>
      </c>
      <c r="I701" s="7" t="s">
        <v>241</v>
      </c>
      <c r="J701" s="10" t="n">
        <v>43100</v>
      </c>
      <c r="K701" s="11" t="s">
        <v>454</v>
      </c>
      <c r="L701" s="11" t="s">
        <v>455</v>
      </c>
      <c r="M701" s="8" t="s">
        <v>22</v>
      </c>
      <c r="N701" s="7" t="s">
        <v>23</v>
      </c>
      <c r="O701" s="7" t="s">
        <v>24</v>
      </c>
      <c r="P701" s="12" t="s">
        <v>477</v>
      </c>
      <c r="Q701" s="13" t="n">
        <v>5577000</v>
      </c>
      <c r="R701" s="13" t="n">
        <v>58744400</v>
      </c>
    </row>
    <row r="702" customFormat="false" ht="15" hidden="false" customHeight="false" outlineLevel="0" collapsed="false">
      <c r="A702" s="7" t="n">
        <v>701</v>
      </c>
      <c r="B702" s="8"/>
      <c r="C702" s="9" t="n">
        <v>707</v>
      </c>
      <c r="D702" s="10" t="n">
        <v>42782</v>
      </c>
      <c r="E702" s="7" t="s">
        <v>1956</v>
      </c>
      <c r="F702" s="7" t="s">
        <v>1957</v>
      </c>
      <c r="G702" s="7" t="n">
        <v>7172891</v>
      </c>
      <c r="H702" s="7" t="s">
        <v>90</v>
      </c>
      <c r="I702" s="7" t="s">
        <v>91</v>
      </c>
      <c r="J702" s="10" t="n">
        <v>43100</v>
      </c>
      <c r="K702" s="11" t="s">
        <v>140</v>
      </c>
      <c r="L702" s="11" t="s">
        <v>1958</v>
      </c>
      <c r="M702" s="8" t="s">
        <v>94</v>
      </c>
      <c r="N702" s="7" t="s">
        <v>23</v>
      </c>
      <c r="O702" s="7" t="s">
        <v>24</v>
      </c>
      <c r="P702" s="12" t="s">
        <v>1959</v>
      </c>
      <c r="Q702" s="13" t="n">
        <v>7247100</v>
      </c>
      <c r="R702" s="13" t="n">
        <v>147025542</v>
      </c>
    </row>
    <row r="703" customFormat="false" ht="15" hidden="false" customHeight="false" outlineLevel="0" collapsed="false">
      <c r="A703" s="7" t="n">
        <v>702</v>
      </c>
      <c r="B703" s="8"/>
      <c r="C703" s="9" t="n">
        <v>708</v>
      </c>
      <c r="D703" s="10" t="n">
        <v>42782</v>
      </c>
      <c r="E703" s="7" t="s">
        <v>1960</v>
      </c>
      <c r="F703" s="7" t="s">
        <v>1961</v>
      </c>
      <c r="G703" s="7" t="n">
        <v>53010791</v>
      </c>
      <c r="H703" s="7" t="s">
        <v>1731</v>
      </c>
      <c r="I703" s="7" t="s">
        <v>1731</v>
      </c>
      <c r="J703" s="10" t="n">
        <v>43100</v>
      </c>
      <c r="K703" s="11" t="s">
        <v>1738</v>
      </c>
      <c r="L703" s="11" t="s">
        <v>1739</v>
      </c>
      <c r="M703" s="8" t="s">
        <v>94</v>
      </c>
      <c r="N703" s="7" t="s">
        <v>23</v>
      </c>
      <c r="O703" s="7" t="s">
        <v>24</v>
      </c>
      <c r="P703" s="12" t="s">
        <v>1962</v>
      </c>
      <c r="Q703" s="13" t="n">
        <v>5115000</v>
      </c>
      <c r="R703" s="13" t="n">
        <v>56265000</v>
      </c>
    </row>
    <row r="704" customFormat="false" ht="15" hidden="false" customHeight="false" outlineLevel="0" collapsed="false">
      <c r="A704" s="7" t="n">
        <v>703</v>
      </c>
      <c r="B704" s="8"/>
      <c r="C704" s="9" t="n">
        <v>709</v>
      </c>
      <c r="D704" s="10" t="n">
        <v>42782</v>
      </c>
      <c r="E704" s="7" t="s">
        <v>102</v>
      </c>
      <c r="F704" s="7" t="s">
        <v>1963</v>
      </c>
      <c r="G704" s="7" t="n">
        <v>89005278</v>
      </c>
      <c r="H704" s="7" t="s">
        <v>90</v>
      </c>
      <c r="I704" s="7" t="s">
        <v>889</v>
      </c>
      <c r="J704" s="10" t="n">
        <v>43100</v>
      </c>
      <c r="K704" s="11" t="s">
        <v>990</v>
      </c>
      <c r="L704" s="11" t="s">
        <v>991</v>
      </c>
      <c r="M704" s="8" t="s">
        <v>94</v>
      </c>
      <c r="N704" s="7" t="s">
        <v>1123</v>
      </c>
      <c r="O704" s="7" t="s">
        <v>1124</v>
      </c>
      <c r="P704" s="12" t="s">
        <v>1964</v>
      </c>
      <c r="Q704" s="13" t="n">
        <v>4323000</v>
      </c>
      <c r="R704" s="13" t="n">
        <v>47553000</v>
      </c>
    </row>
    <row r="705" customFormat="false" ht="15" hidden="false" customHeight="false" outlineLevel="0" collapsed="false">
      <c r="A705" s="7" t="n">
        <v>704</v>
      </c>
      <c r="B705" s="8"/>
      <c r="C705" s="9" t="n">
        <v>710</v>
      </c>
      <c r="D705" s="10" t="n">
        <v>42782</v>
      </c>
      <c r="E705" s="7" t="s">
        <v>1965</v>
      </c>
      <c r="F705" s="7" t="s">
        <v>1966</v>
      </c>
      <c r="G705" s="7" t="n">
        <v>28587126</v>
      </c>
      <c r="H705" s="7" t="s">
        <v>423</v>
      </c>
      <c r="I705" s="7" t="s">
        <v>423</v>
      </c>
      <c r="J705" s="10" t="n">
        <v>43100</v>
      </c>
      <c r="K705" s="11" t="s">
        <v>140</v>
      </c>
      <c r="L705" s="11"/>
      <c r="M705" s="8" t="s">
        <v>94</v>
      </c>
      <c r="N705" s="7" t="s">
        <v>23</v>
      </c>
      <c r="O705" s="7" t="s">
        <v>24</v>
      </c>
      <c r="P705" s="12" t="s">
        <v>1967</v>
      </c>
      <c r="Q705" s="13" t="n">
        <v>10000000</v>
      </c>
      <c r="R705" s="13" t="n">
        <v>106666660</v>
      </c>
    </row>
    <row r="706" customFormat="false" ht="15" hidden="false" customHeight="false" outlineLevel="0" collapsed="false">
      <c r="A706" s="7" t="n">
        <v>705</v>
      </c>
      <c r="B706" s="8"/>
      <c r="C706" s="9" t="n">
        <v>711</v>
      </c>
      <c r="D706" s="10" t="n">
        <v>42782</v>
      </c>
      <c r="E706" s="7" t="s">
        <v>1968</v>
      </c>
      <c r="F706" s="7" t="s">
        <v>1969</v>
      </c>
      <c r="G706" s="7" t="n">
        <v>64577744</v>
      </c>
      <c r="H706" s="7" t="s">
        <v>90</v>
      </c>
      <c r="I706" s="7" t="s">
        <v>957</v>
      </c>
      <c r="J706" s="10" t="n">
        <v>43100</v>
      </c>
      <c r="K706" s="11" t="s">
        <v>958</v>
      </c>
      <c r="L706" s="11" t="s">
        <v>959</v>
      </c>
      <c r="M706" s="8" t="s">
        <v>94</v>
      </c>
      <c r="N706" s="7" t="s">
        <v>1366</v>
      </c>
      <c r="O706" s="7" t="s">
        <v>1367</v>
      </c>
      <c r="P706" s="12" t="s">
        <v>1970</v>
      </c>
      <c r="Q706" s="13" t="n">
        <v>5250000</v>
      </c>
      <c r="R706" s="13" t="n">
        <v>56000000</v>
      </c>
    </row>
    <row r="707" customFormat="false" ht="15" hidden="false" customHeight="false" outlineLevel="0" collapsed="false">
      <c r="A707" s="7" t="n">
        <v>706</v>
      </c>
      <c r="B707" s="8"/>
      <c r="C707" s="9" t="n">
        <v>712</v>
      </c>
      <c r="D707" s="10" t="n">
        <v>42782</v>
      </c>
      <c r="E707" s="7" t="s">
        <v>1971</v>
      </c>
      <c r="F707" s="7" t="s">
        <v>1972</v>
      </c>
      <c r="G707" s="7" t="n">
        <v>27258142</v>
      </c>
      <c r="H707" s="7" t="s">
        <v>90</v>
      </c>
      <c r="I707" s="7" t="s">
        <v>957</v>
      </c>
      <c r="J707" s="10" t="n">
        <v>43100</v>
      </c>
      <c r="K707" s="11" t="s">
        <v>958</v>
      </c>
      <c r="L707" s="11" t="s">
        <v>959</v>
      </c>
      <c r="M707" s="8" t="s">
        <v>94</v>
      </c>
      <c r="N707" s="7" t="s">
        <v>1224</v>
      </c>
      <c r="O707" s="7" t="s">
        <v>1225</v>
      </c>
      <c r="P707" s="12" t="s">
        <v>1973</v>
      </c>
      <c r="Q707" s="13" t="n">
        <v>5250000</v>
      </c>
      <c r="R707" s="13" t="n">
        <v>56000000</v>
      </c>
    </row>
    <row r="708" customFormat="false" ht="15" hidden="false" customHeight="false" outlineLevel="0" collapsed="false">
      <c r="A708" s="7" t="n">
        <v>707</v>
      </c>
      <c r="B708" s="8"/>
      <c r="C708" s="9" t="n">
        <v>713</v>
      </c>
      <c r="D708" s="10" t="n">
        <v>42782</v>
      </c>
      <c r="E708" s="7" t="s">
        <v>1974</v>
      </c>
      <c r="F708" s="7" t="s">
        <v>1975</v>
      </c>
      <c r="G708" s="7" t="n">
        <v>79857460</v>
      </c>
      <c r="H708" s="7" t="s">
        <v>144</v>
      </c>
      <c r="I708" s="7" t="s">
        <v>145</v>
      </c>
      <c r="J708" s="10" t="n">
        <v>43100</v>
      </c>
      <c r="K708" s="11" t="s">
        <v>146</v>
      </c>
      <c r="L708" s="11" t="s">
        <v>147</v>
      </c>
      <c r="M708" s="8" t="s">
        <v>94</v>
      </c>
      <c r="N708" s="7" t="s">
        <v>1288</v>
      </c>
      <c r="O708" s="7" t="s">
        <v>1289</v>
      </c>
      <c r="P708" s="12" t="s">
        <v>1864</v>
      </c>
      <c r="Q708" s="13" t="n">
        <v>2916000</v>
      </c>
      <c r="R708" s="13" t="n">
        <v>30423600</v>
      </c>
    </row>
    <row r="709" customFormat="false" ht="15" hidden="false" customHeight="false" outlineLevel="0" collapsed="false">
      <c r="A709" s="7" t="n">
        <v>708</v>
      </c>
      <c r="B709" s="8"/>
      <c r="C709" s="9" t="n">
        <v>714</v>
      </c>
      <c r="D709" s="10" t="n">
        <v>42782</v>
      </c>
      <c r="E709" s="7" t="s">
        <v>1976</v>
      </c>
      <c r="F709" s="7" t="s">
        <v>1977</v>
      </c>
      <c r="G709" s="7" t="n">
        <v>1024522934</v>
      </c>
      <c r="H709" s="7" t="s">
        <v>20</v>
      </c>
      <c r="I709" s="7" t="s">
        <v>40</v>
      </c>
      <c r="J709" s="10" t="n">
        <v>43100</v>
      </c>
      <c r="K709" s="11" t="s">
        <v>21</v>
      </c>
      <c r="L709" s="11"/>
      <c r="M709" s="8" t="s">
        <v>22</v>
      </c>
      <c r="N709" s="7" t="s">
        <v>23</v>
      </c>
      <c r="O709" s="7" t="s">
        <v>24</v>
      </c>
      <c r="P709" s="12" t="s">
        <v>1978</v>
      </c>
      <c r="Q709" s="13" t="n">
        <v>2100000</v>
      </c>
      <c r="R709" s="13" t="n">
        <v>21910000</v>
      </c>
    </row>
    <row r="710" customFormat="false" ht="15" hidden="false" customHeight="false" outlineLevel="0" collapsed="false">
      <c r="A710" s="7" t="n">
        <v>709</v>
      </c>
      <c r="B710" s="8"/>
      <c r="C710" s="9" t="n">
        <v>715</v>
      </c>
      <c r="D710" s="10" t="n">
        <v>42782</v>
      </c>
      <c r="E710" s="7" t="s">
        <v>1979</v>
      </c>
      <c r="F710" s="7" t="s">
        <v>1980</v>
      </c>
      <c r="G710" s="7" t="n">
        <v>52103267</v>
      </c>
      <c r="H710" s="7" t="s">
        <v>156</v>
      </c>
      <c r="I710" s="7" t="s">
        <v>164</v>
      </c>
      <c r="J710" s="10" t="n">
        <v>43100</v>
      </c>
      <c r="K710" s="11" t="s">
        <v>157</v>
      </c>
      <c r="L710" s="11"/>
      <c r="M710" s="8" t="s">
        <v>94</v>
      </c>
      <c r="N710" s="7" t="s">
        <v>23</v>
      </c>
      <c r="O710" s="7" t="s">
        <v>24</v>
      </c>
      <c r="P710" s="12" t="s">
        <v>1509</v>
      </c>
      <c r="Q710" s="13" t="n">
        <v>3762000</v>
      </c>
      <c r="R710" s="13" t="n">
        <v>41382000</v>
      </c>
    </row>
    <row r="711" customFormat="false" ht="15" hidden="false" customHeight="false" outlineLevel="0" collapsed="false">
      <c r="A711" s="7" t="n">
        <v>710</v>
      </c>
      <c r="B711" s="8"/>
      <c r="C711" s="9" t="n">
        <v>716</v>
      </c>
      <c r="D711" s="10" t="n">
        <v>42782</v>
      </c>
      <c r="E711" s="7" t="s">
        <v>1981</v>
      </c>
      <c r="F711" s="7" t="s">
        <v>1982</v>
      </c>
      <c r="G711" s="7" t="n">
        <v>13104378</v>
      </c>
      <c r="H711" s="7" t="s">
        <v>90</v>
      </c>
      <c r="I711" s="7" t="s">
        <v>957</v>
      </c>
      <c r="J711" s="10" t="n">
        <v>43100</v>
      </c>
      <c r="K711" s="11" t="s">
        <v>958</v>
      </c>
      <c r="L711" s="11" t="s">
        <v>959</v>
      </c>
      <c r="M711" s="8" t="s">
        <v>94</v>
      </c>
      <c r="N711" s="7" t="s">
        <v>1983</v>
      </c>
      <c r="O711" s="7" t="s">
        <v>1215</v>
      </c>
      <c r="P711" s="12" t="s">
        <v>1984</v>
      </c>
      <c r="Q711" s="13" t="n">
        <v>4200000</v>
      </c>
      <c r="R711" s="13" t="n">
        <v>44800000</v>
      </c>
    </row>
    <row r="712" customFormat="false" ht="15" hidden="false" customHeight="false" outlineLevel="0" collapsed="false">
      <c r="A712" s="7" t="n">
        <v>711</v>
      </c>
      <c r="B712" s="8"/>
      <c r="C712" s="9" t="n">
        <v>717</v>
      </c>
      <c r="D712" s="10" t="n">
        <v>42783</v>
      </c>
      <c r="E712" s="7" t="s">
        <v>1985</v>
      </c>
      <c r="F712" s="7" t="s">
        <v>1986</v>
      </c>
      <c r="G712" s="7" t="n">
        <v>1121938632</v>
      </c>
      <c r="H712" s="7" t="s">
        <v>90</v>
      </c>
      <c r="I712" s="7" t="s">
        <v>241</v>
      </c>
      <c r="J712" s="10" t="n">
        <v>43100</v>
      </c>
      <c r="K712" s="11" t="s">
        <v>454</v>
      </c>
      <c r="L712" s="11" t="s">
        <v>455</v>
      </c>
      <c r="M712" s="8" t="s">
        <v>22</v>
      </c>
      <c r="N712" s="7" t="s">
        <v>23</v>
      </c>
      <c r="O712" s="7" t="s">
        <v>24</v>
      </c>
      <c r="P712" s="12" t="s">
        <v>1987</v>
      </c>
      <c r="Q712" s="13" t="n">
        <v>2973000</v>
      </c>
      <c r="R712" s="13" t="n">
        <v>31315600</v>
      </c>
    </row>
    <row r="713" customFormat="false" ht="15" hidden="false" customHeight="false" outlineLevel="0" collapsed="false">
      <c r="A713" s="7" t="n">
        <v>712</v>
      </c>
      <c r="B713" s="8"/>
      <c r="C713" s="9" t="n">
        <v>718</v>
      </c>
      <c r="D713" s="10" t="n">
        <v>42783</v>
      </c>
      <c r="E713" s="14" t="s">
        <v>1988</v>
      </c>
      <c r="F713" s="7" t="s">
        <v>1989</v>
      </c>
      <c r="G713" s="7" t="n">
        <v>1014279321</v>
      </c>
      <c r="H713" s="7" t="s">
        <v>20</v>
      </c>
      <c r="I713" s="7" t="s">
        <v>40</v>
      </c>
      <c r="J713" s="10" t="n">
        <v>43100</v>
      </c>
      <c r="K713" s="11" t="s">
        <v>21</v>
      </c>
      <c r="L713" s="11"/>
      <c r="M713" s="8" t="s">
        <v>22</v>
      </c>
      <c r="N713" s="7" t="s">
        <v>23</v>
      </c>
      <c r="O713" s="7" t="s">
        <v>24</v>
      </c>
      <c r="P713" s="12" t="s">
        <v>1990</v>
      </c>
      <c r="Q713" s="13" t="n">
        <v>1866000</v>
      </c>
      <c r="R713" s="13" t="n">
        <v>19406400</v>
      </c>
    </row>
    <row r="714" customFormat="false" ht="15" hidden="false" customHeight="false" outlineLevel="0" collapsed="false">
      <c r="A714" s="7" t="n">
        <v>713</v>
      </c>
      <c r="B714" s="8"/>
      <c r="C714" s="9" t="n">
        <v>719</v>
      </c>
      <c r="D714" s="10" t="n">
        <v>42783</v>
      </c>
      <c r="E714" s="7" t="s">
        <v>1991</v>
      </c>
      <c r="F714" s="7" t="s">
        <v>1992</v>
      </c>
      <c r="G714" s="7" t="n">
        <v>1030670687</v>
      </c>
      <c r="H714" s="7" t="s">
        <v>144</v>
      </c>
      <c r="I714" s="7" t="s">
        <v>235</v>
      </c>
      <c r="J714" s="10" t="n">
        <v>42947</v>
      </c>
      <c r="K714" s="11" t="s">
        <v>236</v>
      </c>
      <c r="L714" s="11" t="s">
        <v>237</v>
      </c>
      <c r="M714" s="8" t="s">
        <v>94</v>
      </c>
      <c r="N714" s="7" t="s">
        <v>23</v>
      </c>
      <c r="O714" s="7" t="s">
        <v>24</v>
      </c>
      <c r="P714" s="12" t="s">
        <v>1993</v>
      </c>
      <c r="Q714" s="13" t="n">
        <v>2097000</v>
      </c>
      <c r="R714" s="13" t="n">
        <v>11603400</v>
      </c>
    </row>
    <row r="715" customFormat="false" ht="15" hidden="false" customHeight="false" outlineLevel="0" collapsed="false">
      <c r="A715" s="7" t="n">
        <v>714</v>
      </c>
      <c r="B715" s="8"/>
      <c r="C715" s="9" t="n">
        <v>720</v>
      </c>
      <c r="D715" s="10" t="n">
        <v>42786</v>
      </c>
      <c r="E715" s="7" t="s">
        <v>1994</v>
      </c>
      <c r="F715" s="7" t="s">
        <v>1995</v>
      </c>
      <c r="G715" s="7" t="n">
        <v>63505316</v>
      </c>
      <c r="H715" s="7" t="s">
        <v>144</v>
      </c>
      <c r="I715" s="7" t="s">
        <v>145</v>
      </c>
      <c r="J715" s="10" t="n">
        <v>43100</v>
      </c>
      <c r="K715" s="11" t="s">
        <v>146</v>
      </c>
      <c r="L715" s="11" t="s">
        <v>147</v>
      </c>
      <c r="M715" s="8" t="s">
        <v>94</v>
      </c>
      <c r="N715" s="7" t="s">
        <v>23</v>
      </c>
      <c r="O715" s="7" t="s">
        <v>24</v>
      </c>
      <c r="P715" s="12" t="s">
        <v>1996</v>
      </c>
      <c r="Q715" s="13" t="n">
        <v>5019000</v>
      </c>
      <c r="R715" s="13" t="n">
        <v>51695700</v>
      </c>
    </row>
    <row r="716" customFormat="false" ht="15" hidden="false" customHeight="false" outlineLevel="0" collapsed="false">
      <c r="A716" s="7" t="n">
        <v>715</v>
      </c>
      <c r="B716" s="8"/>
      <c r="C716" s="9" t="n">
        <v>721</v>
      </c>
      <c r="D716" s="10" t="n">
        <v>42786</v>
      </c>
      <c r="E716" s="7" t="s">
        <v>1997</v>
      </c>
      <c r="F716" s="7" t="s">
        <v>1998</v>
      </c>
      <c r="G716" s="7" t="n">
        <v>51684092</v>
      </c>
      <c r="H716" s="7" t="s">
        <v>144</v>
      </c>
      <c r="I716" s="7" t="s">
        <v>145</v>
      </c>
      <c r="J716" s="10" t="n">
        <v>43100</v>
      </c>
      <c r="K716" s="11" t="s">
        <v>146</v>
      </c>
      <c r="L716" s="11" t="s">
        <v>147</v>
      </c>
      <c r="M716" s="8" t="s">
        <v>94</v>
      </c>
      <c r="N716" s="7" t="s">
        <v>23</v>
      </c>
      <c r="O716" s="7" t="s">
        <v>24</v>
      </c>
      <c r="P716" s="12" t="s">
        <v>1999</v>
      </c>
      <c r="Q716" s="13" t="n">
        <v>5019000</v>
      </c>
      <c r="R716" s="13" t="n">
        <v>51695700</v>
      </c>
    </row>
    <row r="717" customFormat="false" ht="15" hidden="false" customHeight="false" outlineLevel="0" collapsed="false">
      <c r="A717" s="7" t="n">
        <v>716</v>
      </c>
      <c r="B717" s="8"/>
      <c r="C717" s="9" t="n">
        <v>722</v>
      </c>
      <c r="D717" s="10" t="n">
        <v>42786</v>
      </c>
      <c r="E717" s="7" t="s">
        <v>2000</v>
      </c>
      <c r="F717" s="7" t="s">
        <v>2001</v>
      </c>
      <c r="G717" s="7" t="n">
        <v>52035979</v>
      </c>
      <c r="H717" s="7" t="s">
        <v>144</v>
      </c>
      <c r="I717" s="7" t="s">
        <v>145</v>
      </c>
      <c r="J717" s="10" t="n">
        <v>43100</v>
      </c>
      <c r="K717" s="11" t="s">
        <v>146</v>
      </c>
      <c r="L717" s="11" t="s">
        <v>147</v>
      </c>
      <c r="M717" s="8" t="s">
        <v>94</v>
      </c>
      <c r="N717" s="7" t="s">
        <v>23</v>
      </c>
      <c r="O717" s="7" t="s">
        <v>24</v>
      </c>
      <c r="P717" s="12" t="s">
        <v>2002</v>
      </c>
      <c r="Q717" s="13" t="n">
        <v>3435000</v>
      </c>
      <c r="R717" s="13" t="n">
        <v>35380500</v>
      </c>
    </row>
    <row r="718" customFormat="false" ht="15" hidden="false" customHeight="false" outlineLevel="0" collapsed="false">
      <c r="A718" s="7" t="n">
        <v>717</v>
      </c>
      <c r="B718" s="8"/>
      <c r="C718" s="9" t="n">
        <v>723</v>
      </c>
      <c r="D718" s="10" t="n">
        <v>42786</v>
      </c>
      <c r="E718" s="7" t="s">
        <v>2003</v>
      </c>
      <c r="F718" s="7" t="s">
        <v>2004</v>
      </c>
      <c r="G718" s="7" t="n">
        <v>53069290</v>
      </c>
      <c r="H718" s="7" t="s">
        <v>144</v>
      </c>
      <c r="I718" s="7" t="s">
        <v>145</v>
      </c>
      <c r="J718" s="10" t="n">
        <v>43100</v>
      </c>
      <c r="K718" s="11" t="s">
        <v>146</v>
      </c>
      <c r="L718" s="11" t="s">
        <v>147</v>
      </c>
      <c r="M718" s="8" t="s">
        <v>94</v>
      </c>
      <c r="N718" s="7" t="s">
        <v>23</v>
      </c>
      <c r="O718" s="7" t="s">
        <v>24</v>
      </c>
      <c r="P718" s="12" t="s">
        <v>151</v>
      </c>
      <c r="Q718" s="13" t="n">
        <v>3690000</v>
      </c>
      <c r="R718" s="13" t="n">
        <v>38007000</v>
      </c>
    </row>
    <row r="719" customFormat="false" ht="15" hidden="false" customHeight="false" outlineLevel="0" collapsed="false">
      <c r="A719" s="7" t="n">
        <v>718</v>
      </c>
      <c r="B719" s="8"/>
      <c r="C719" s="9" t="n">
        <v>724</v>
      </c>
      <c r="D719" s="10" t="n">
        <v>42786</v>
      </c>
      <c r="E719" s="7" t="s">
        <v>2005</v>
      </c>
      <c r="F719" s="7" t="s">
        <v>2006</v>
      </c>
      <c r="G719" s="7" t="n">
        <v>12644390</v>
      </c>
      <c r="H719" s="7" t="s">
        <v>144</v>
      </c>
      <c r="I719" s="7" t="s">
        <v>145</v>
      </c>
      <c r="J719" s="10" t="n">
        <v>43100</v>
      </c>
      <c r="K719" s="11" t="s">
        <v>146</v>
      </c>
      <c r="L719" s="11" t="s">
        <v>147</v>
      </c>
      <c r="M719" s="8" t="s">
        <v>94</v>
      </c>
      <c r="N719" s="7" t="s">
        <v>1275</v>
      </c>
      <c r="O719" s="7" t="s">
        <v>1276</v>
      </c>
      <c r="P719" s="12" t="s">
        <v>2007</v>
      </c>
      <c r="Q719" s="13" t="n">
        <v>3435000</v>
      </c>
      <c r="R719" s="13" t="n">
        <v>35380500</v>
      </c>
    </row>
    <row r="720" customFormat="false" ht="15" hidden="false" customHeight="false" outlineLevel="0" collapsed="false">
      <c r="A720" s="7" t="n">
        <v>719</v>
      </c>
      <c r="B720" s="8"/>
      <c r="C720" s="9" t="n">
        <v>725</v>
      </c>
      <c r="D720" s="10" t="n">
        <v>42786</v>
      </c>
      <c r="E720" s="7" t="s">
        <v>510</v>
      </c>
      <c r="F720" s="7" t="s">
        <v>2008</v>
      </c>
      <c r="G720" s="7" t="n">
        <v>79910158</v>
      </c>
      <c r="H720" s="7" t="s">
        <v>144</v>
      </c>
      <c r="I720" s="7" t="s">
        <v>145</v>
      </c>
      <c r="J720" s="10" t="n">
        <v>43100</v>
      </c>
      <c r="K720" s="11" t="s">
        <v>146</v>
      </c>
      <c r="L720" s="11" t="s">
        <v>147</v>
      </c>
      <c r="M720" s="8" t="s">
        <v>94</v>
      </c>
      <c r="N720" s="7" t="s">
        <v>23</v>
      </c>
      <c r="O720" s="7" t="s">
        <v>24</v>
      </c>
      <c r="P720" s="12" t="s">
        <v>367</v>
      </c>
      <c r="Q720" s="13" t="n">
        <v>2916000</v>
      </c>
      <c r="R720" s="13" t="n">
        <v>30034800</v>
      </c>
    </row>
    <row r="721" customFormat="false" ht="15" hidden="false" customHeight="false" outlineLevel="0" collapsed="false">
      <c r="A721" s="7" t="n">
        <v>720</v>
      </c>
      <c r="B721" s="8"/>
      <c r="C721" s="9" t="n">
        <v>726</v>
      </c>
      <c r="D721" s="10" t="n">
        <v>42786</v>
      </c>
      <c r="E721" s="7" t="s">
        <v>1180</v>
      </c>
      <c r="F721" s="7" t="s">
        <v>2009</v>
      </c>
      <c r="G721" s="7" t="n">
        <v>80195005</v>
      </c>
      <c r="H721" s="7" t="s">
        <v>144</v>
      </c>
      <c r="I721" s="7" t="s">
        <v>145</v>
      </c>
      <c r="J721" s="10" t="n">
        <v>43100</v>
      </c>
      <c r="K721" s="11" t="s">
        <v>146</v>
      </c>
      <c r="L721" s="11" t="s">
        <v>147</v>
      </c>
      <c r="M721" s="8" t="s">
        <v>94</v>
      </c>
      <c r="N721" s="7" t="s">
        <v>23</v>
      </c>
      <c r="O721" s="7" t="s">
        <v>24</v>
      </c>
      <c r="P721" s="12" t="s">
        <v>151</v>
      </c>
      <c r="Q721" s="13" t="n">
        <v>3690000</v>
      </c>
      <c r="R721" s="13" t="n">
        <v>38007000</v>
      </c>
    </row>
    <row r="722" customFormat="false" ht="15" hidden="false" customHeight="false" outlineLevel="0" collapsed="false">
      <c r="A722" s="7" t="n">
        <v>721</v>
      </c>
      <c r="B722" s="8"/>
      <c r="C722" s="9" t="n">
        <v>727</v>
      </c>
      <c r="D722" s="10" t="n">
        <v>42786</v>
      </c>
      <c r="E722" s="7" t="s">
        <v>2010</v>
      </c>
      <c r="F722" s="7" t="s">
        <v>2011</v>
      </c>
      <c r="G722" s="7" t="n">
        <v>1020713206</v>
      </c>
      <c r="H722" s="7" t="s">
        <v>144</v>
      </c>
      <c r="I722" s="7" t="s">
        <v>145</v>
      </c>
      <c r="J722" s="10" t="n">
        <v>43100</v>
      </c>
      <c r="K722" s="11" t="s">
        <v>146</v>
      </c>
      <c r="L722" s="11" t="s">
        <v>147</v>
      </c>
      <c r="M722" s="8" t="s">
        <v>94</v>
      </c>
      <c r="N722" s="7" t="s">
        <v>23</v>
      </c>
      <c r="O722" s="7" t="s">
        <v>24</v>
      </c>
      <c r="P722" s="12" t="s">
        <v>151</v>
      </c>
      <c r="Q722" s="13" t="n">
        <v>3690000</v>
      </c>
      <c r="R722" s="13" t="n">
        <v>38007000</v>
      </c>
    </row>
    <row r="723" customFormat="false" ht="15" hidden="false" customHeight="false" outlineLevel="0" collapsed="false">
      <c r="A723" s="7" t="n">
        <v>722</v>
      </c>
      <c r="B723" s="8"/>
      <c r="C723" s="9" t="n">
        <v>728</v>
      </c>
      <c r="D723" s="10" t="n">
        <v>42786</v>
      </c>
      <c r="E723" s="7" t="s">
        <v>2012</v>
      </c>
      <c r="F723" s="7" t="s">
        <v>2013</v>
      </c>
      <c r="G723" s="7" t="n">
        <v>1018422026</v>
      </c>
      <c r="H723" s="7" t="s">
        <v>144</v>
      </c>
      <c r="I723" s="7" t="s">
        <v>145</v>
      </c>
      <c r="J723" s="10" t="n">
        <v>43100</v>
      </c>
      <c r="K723" s="11" t="s">
        <v>146</v>
      </c>
      <c r="L723" s="11" t="s">
        <v>147</v>
      </c>
      <c r="M723" s="8" t="s">
        <v>94</v>
      </c>
      <c r="N723" s="7" t="s">
        <v>23</v>
      </c>
      <c r="O723" s="7" t="s">
        <v>24</v>
      </c>
      <c r="P723" s="12" t="s">
        <v>148</v>
      </c>
      <c r="Q723" s="13" t="n">
        <v>2583000</v>
      </c>
      <c r="R723" s="13" t="n">
        <v>26604900</v>
      </c>
    </row>
    <row r="724" customFormat="false" ht="15" hidden="false" customHeight="false" outlineLevel="0" collapsed="false">
      <c r="A724" s="7" t="n">
        <v>723</v>
      </c>
      <c r="B724" s="8"/>
      <c r="C724" s="9" t="n">
        <v>729</v>
      </c>
      <c r="D724" s="10" t="n">
        <v>42786</v>
      </c>
      <c r="E724" s="7" t="s">
        <v>2014</v>
      </c>
      <c r="F724" s="7" t="s">
        <v>2015</v>
      </c>
      <c r="G724" s="7" t="n">
        <v>1075244745</v>
      </c>
      <c r="H724" s="7" t="s">
        <v>144</v>
      </c>
      <c r="I724" s="7" t="s">
        <v>145</v>
      </c>
      <c r="J724" s="10" t="n">
        <v>43100</v>
      </c>
      <c r="K724" s="11" t="s">
        <v>146</v>
      </c>
      <c r="L724" s="11" t="s">
        <v>147</v>
      </c>
      <c r="M724" s="8" t="s">
        <v>94</v>
      </c>
      <c r="N724" s="7" t="s">
        <v>1581</v>
      </c>
      <c r="O724" s="7" t="s">
        <v>1582</v>
      </c>
      <c r="P724" s="12" t="s">
        <v>2002</v>
      </c>
      <c r="Q724" s="13" t="n">
        <v>3435000</v>
      </c>
      <c r="R724" s="13" t="n">
        <v>35380500</v>
      </c>
    </row>
    <row r="725" customFormat="false" ht="15" hidden="false" customHeight="false" outlineLevel="0" collapsed="false">
      <c r="A725" s="7" t="n">
        <v>724</v>
      </c>
      <c r="B725" s="8"/>
      <c r="C725" s="9" t="n">
        <v>730</v>
      </c>
      <c r="D725" s="10" t="n">
        <v>42786</v>
      </c>
      <c r="E725" s="7" t="s">
        <v>344</v>
      </c>
      <c r="F725" s="7" t="s">
        <v>2016</v>
      </c>
      <c r="G725" s="7" t="n">
        <v>3730363</v>
      </c>
      <c r="H725" s="7" t="s">
        <v>144</v>
      </c>
      <c r="I725" s="7" t="s">
        <v>145</v>
      </c>
      <c r="J725" s="10" t="n">
        <v>43100</v>
      </c>
      <c r="K725" s="11" t="s">
        <v>146</v>
      </c>
      <c r="L725" s="11" t="s">
        <v>147</v>
      </c>
      <c r="M725" s="8" t="s">
        <v>94</v>
      </c>
      <c r="N725" s="7" t="s">
        <v>1330</v>
      </c>
      <c r="O725" s="7" t="s">
        <v>1331</v>
      </c>
      <c r="P725" s="12" t="s">
        <v>2002</v>
      </c>
      <c r="Q725" s="13" t="n">
        <v>3435000</v>
      </c>
      <c r="R725" s="13" t="n">
        <v>35380500</v>
      </c>
    </row>
    <row r="726" customFormat="false" ht="15" hidden="false" customHeight="false" outlineLevel="0" collapsed="false">
      <c r="A726" s="7" t="n">
        <v>725</v>
      </c>
      <c r="B726" s="8"/>
      <c r="C726" s="9" t="n">
        <v>731</v>
      </c>
      <c r="D726" s="10" t="n">
        <v>42786</v>
      </c>
      <c r="E726" s="7" t="s">
        <v>272</v>
      </c>
      <c r="F726" s="7" t="s">
        <v>2017</v>
      </c>
      <c r="G726" s="7" t="n">
        <v>1026559256</v>
      </c>
      <c r="H726" s="7" t="s">
        <v>144</v>
      </c>
      <c r="I726" s="7" t="s">
        <v>145</v>
      </c>
      <c r="J726" s="10" t="n">
        <v>43100</v>
      </c>
      <c r="K726" s="11" t="s">
        <v>146</v>
      </c>
      <c r="L726" s="11" t="s">
        <v>147</v>
      </c>
      <c r="M726" s="8" t="s">
        <v>94</v>
      </c>
      <c r="N726" s="7" t="s">
        <v>23</v>
      </c>
      <c r="O726" s="7" t="s">
        <v>24</v>
      </c>
      <c r="P726" s="12" t="s">
        <v>2018</v>
      </c>
      <c r="Q726" s="13" t="n">
        <v>3690000</v>
      </c>
      <c r="R726" s="13" t="n">
        <v>38007000</v>
      </c>
    </row>
    <row r="727" customFormat="false" ht="15" hidden="false" customHeight="false" outlineLevel="0" collapsed="false">
      <c r="A727" s="7" t="n">
        <v>726</v>
      </c>
      <c r="B727" s="8"/>
      <c r="C727" s="9" t="n">
        <v>732</v>
      </c>
      <c r="D727" s="10" t="n">
        <v>42786</v>
      </c>
      <c r="E727" s="7" t="s">
        <v>576</v>
      </c>
      <c r="F727" s="7" t="s">
        <v>2019</v>
      </c>
      <c r="G727" s="7" t="n">
        <v>52484309</v>
      </c>
      <c r="H727" s="7" t="s">
        <v>144</v>
      </c>
      <c r="I727" s="7" t="s">
        <v>145</v>
      </c>
      <c r="J727" s="10" t="n">
        <v>43100</v>
      </c>
      <c r="K727" s="11" t="s">
        <v>146</v>
      </c>
      <c r="L727" s="11" t="s">
        <v>147</v>
      </c>
      <c r="M727" s="8" t="s">
        <v>94</v>
      </c>
      <c r="N727" s="7" t="s">
        <v>23</v>
      </c>
      <c r="O727" s="7" t="s">
        <v>24</v>
      </c>
      <c r="P727" s="12" t="s">
        <v>151</v>
      </c>
      <c r="Q727" s="13" t="n">
        <v>3690000</v>
      </c>
      <c r="R727" s="13" t="n">
        <v>38007000</v>
      </c>
    </row>
    <row r="728" customFormat="false" ht="15" hidden="false" customHeight="false" outlineLevel="0" collapsed="false">
      <c r="A728" s="7" t="n">
        <v>727</v>
      </c>
      <c r="B728" s="8"/>
      <c r="C728" s="9" t="n">
        <v>733</v>
      </c>
      <c r="D728" s="10" t="n">
        <v>42786</v>
      </c>
      <c r="E728" s="7" t="s">
        <v>2020</v>
      </c>
      <c r="F728" s="7" t="s">
        <v>2021</v>
      </c>
      <c r="G728" s="7" t="n">
        <v>79692596</v>
      </c>
      <c r="H728" s="7" t="s">
        <v>144</v>
      </c>
      <c r="I728" s="7" t="s">
        <v>145</v>
      </c>
      <c r="J728" s="10" t="n">
        <v>43100</v>
      </c>
      <c r="K728" s="11" t="s">
        <v>146</v>
      </c>
      <c r="L728" s="11" t="s">
        <v>147</v>
      </c>
      <c r="M728" s="8" t="s">
        <v>94</v>
      </c>
      <c r="N728" s="7" t="s">
        <v>23</v>
      </c>
      <c r="O728" s="7" t="s">
        <v>24</v>
      </c>
      <c r="P728" s="12" t="s">
        <v>367</v>
      </c>
      <c r="Q728" s="13" t="n">
        <v>2916000</v>
      </c>
      <c r="R728" s="13" t="n">
        <v>30034800</v>
      </c>
    </row>
    <row r="729" customFormat="false" ht="15" hidden="false" customHeight="false" outlineLevel="0" collapsed="false">
      <c r="A729" s="7" t="n">
        <v>728</v>
      </c>
      <c r="B729" s="8"/>
      <c r="C729" s="9" t="n">
        <v>734</v>
      </c>
      <c r="D729" s="10" t="n">
        <v>42786</v>
      </c>
      <c r="E729" s="7" t="s">
        <v>2022</v>
      </c>
      <c r="F729" s="7" t="s">
        <v>2023</v>
      </c>
      <c r="G729" s="7" t="n">
        <v>80810797</v>
      </c>
      <c r="H729" s="7" t="s">
        <v>144</v>
      </c>
      <c r="I729" s="7" t="s">
        <v>145</v>
      </c>
      <c r="J729" s="10" t="n">
        <v>43100</v>
      </c>
      <c r="K729" s="11" t="s">
        <v>146</v>
      </c>
      <c r="L729" s="11" t="s">
        <v>147</v>
      </c>
      <c r="M729" s="8" t="s">
        <v>94</v>
      </c>
      <c r="N729" s="7" t="s">
        <v>23</v>
      </c>
      <c r="O729" s="7" t="s">
        <v>24</v>
      </c>
      <c r="P729" s="12" t="s">
        <v>151</v>
      </c>
      <c r="Q729" s="13" t="n">
        <v>3690000</v>
      </c>
      <c r="R729" s="13" t="n">
        <v>38007000</v>
      </c>
    </row>
    <row r="730" customFormat="false" ht="15" hidden="false" customHeight="false" outlineLevel="0" collapsed="false">
      <c r="A730" s="7" t="n">
        <v>729</v>
      </c>
      <c r="B730" s="8" t="s">
        <v>101</v>
      </c>
      <c r="C730" s="9" t="n">
        <v>735</v>
      </c>
      <c r="D730" s="10" t="n">
        <v>42786</v>
      </c>
      <c r="E730" s="7" t="s">
        <v>2024</v>
      </c>
      <c r="F730" s="7" t="s">
        <v>2025</v>
      </c>
      <c r="G730" s="7" t="n">
        <v>52997439</v>
      </c>
      <c r="H730" s="7" t="s">
        <v>144</v>
      </c>
      <c r="I730" s="7" t="s">
        <v>145</v>
      </c>
      <c r="J730" s="10" t="n">
        <v>43100</v>
      </c>
      <c r="K730" s="11" t="s">
        <v>146</v>
      </c>
      <c r="L730" s="11" t="s">
        <v>147</v>
      </c>
      <c r="M730" s="8" t="s">
        <v>94</v>
      </c>
      <c r="N730" s="7" t="s">
        <v>23</v>
      </c>
      <c r="O730" s="7" t="s">
        <v>24</v>
      </c>
      <c r="P730" s="12" t="s">
        <v>367</v>
      </c>
      <c r="Q730" s="13" t="n">
        <v>2916000</v>
      </c>
      <c r="R730" s="13" t="n">
        <v>30034800</v>
      </c>
    </row>
    <row r="731" customFormat="false" ht="15" hidden="false" customHeight="false" outlineLevel="0" collapsed="false">
      <c r="A731" s="7" t="n">
        <v>730</v>
      </c>
      <c r="B731" s="8"/>
      <c r="C731" s="9" t="n">
        <v>736</v>
      </c>
      <c r="D731" s="10" t="n">
        <v>42786</v>
      </c>
      <c r="E731" s="7" t="s">
        <v>2026</v>
      </c>
      <c r="F731" s="7" t="s">
        <v>2027</v>
      </c>
      <c r="G731" s="7" t="n">
        <v>1022401772</v>
      </c>
      <c r="H731" s="7" t="s">
        <v>144</v>
      </c>
      <c r="I731" s="7" t="s">
        <v>145</v>
      </c>
      <c r="J731" s="10" t="n">
        <v>43100</v>
      </c>
      <c r="K731" s="11" t="s">
        <v>146</v>
      </c>
      <c r="L731" s="11" t="s">
        <v>147</v>
      </c>
      <c r="M731" s="8" t="s">
        <v>94</v>
      </c>
      <c r="N731" s="7" t="s">
        <v>23</v>
      </c>
      <c r="O731" s="7" t="s">
        <v>24</v>
      </c>
      <c r="P731" s="12" t="s">
        <v>362</v>
      </c>
      <c r="Q731" s="13" t="n">
        <v>1830000</v>
      </c>
      <c r="R731" s="13" t="n">
        <v>18849000</v>
      </c>
    </row>
    <row r="732" customFormat="false" ht="15" hidden="false" customHeight="false" outlineLevel="0" collapsed="false">
      <c r="A732" s="7" t="n">
        <v>731</v>
      </c>
      <c r="B732" s="8"/>
      <c r="C732" s="9" t="n">
        <v>737</v>
      </c>
      <c r="D732" s="10" t="n">
        <v>42786</v>
      </c>
      <c r="E732" s="7" t="s">
        <v>2028</v>
      </c>
      <c r="F732" s="7" t="s">
        <v>2029</v>
      </c>
      <c r="G732" s="7" t="n">
        <v>53043585</v>
      </c>
      <c r="H732" s="7" t="s">
        <v>144</v>
      </c>
      <c r="I732" s="7" t="s">
        <v>145</v>
      </c>
      <c r="J732" s="10" t="n">
        <v>43100</v>
      </c>
      <c r="K732" s="11" t="s">
        <v>146</v>
      </c>
      <c r="L732" s="11" t="s">
        <v>147</v>
      </c>
      <c r="M732" s="8" t="s">
        <v>94</v>
      </c>
      <c r="N732" s="7" t="s">
        <v>23</v>
      </c>
      <c r="O732" s="7" t="s">
        <v>24</v>
      </c>
      <c r="P732" s="12" t="s">
        <v>675</v>
      </c>
      <c r="Q732" s="13" t="n">
        <v>3690000</v>
      </c>
      <c r="R732" s="13" t="n">
        <v>38007000</v>
      </c>
    </row>
    <row r="733" customFormat="false" ht="15" hidden="false" customHeight="false" outlineLevel="0" collapsed="false">
      <c r="A733" s="7" t="n">
        <v>732</v>
      </c>
      <c r="B733" s="8"/>
      <c r="C733" s="9" t="n">
        <v>738</v>
      </c>
      <c r="D733" s="10" t="n">
        <v>42786</v>
      </c>
      <c r="E733" s="7" t="s">
        <v>159</v>
      </c>
      <c r="F733" s="7" t="s">
        <v>2030</v>
      </c>
      <c r="G733" s="7" t="n">
        <v>80845429</v>
      </c>
      <c r="H733" s="7" t="s">
        <v>144</v>
      </c>
      <c r="I733" s="7" t="s">
        <v>145</v>
      </c>
      <c r="J733" s="10" t="n">
        <v>43100</v>
      </c>
      <c r="K733" s="11" t="s">
        <v>146</v>
      </c>
      <c r="L733" s="11" t="s">
        <v>147</v>
      </c>
      <c r="M733" s="8" t="s">
        <v>94</v>
      </c>
      <c r="N733" s="7" t="s">
        <v>23</v>
      </c>
      <c r="O733" s="7" t="s">
        <v>24</v>
      </c>
      <c r="P733" s="12" t="s">
        <v>151</v>
      </c>
      <c r="Q733" s="13" t="n">
        <v>3690000</v>
      </c>
      <c r="R733" s="13" t="n">
        <v>38007000</v>
      </c>
    </row>
    <row r="734" customFormat="false" ht="15" hidden="false" customHeight="false" outlineLevel="0" collapsed="false">
      <c r="A734" s="7" t="n">
        <v>733</v>
      </c>
      <c r="B734" s="8"/>
      <c r="C734" s="9" t="n">
        <v>739</v>
      </c>
      <c r="D734" s="10" t="n">
        <v>42786</v>
      </c>
      <c r="E734" s="7" t="s">
        <v>2031</v>
      </c>
      <c r="F734" s="7" t="s">
        <v>2032</v>
      </c>
      <c r="G734" s="7" t="n">
        <v>1018437704</v>
      </c>
      <c r="H734" s="7" t="s">
        <v>144</v>
      </c>
      <c r="I734" s="7" t="s">
        <v>145</v>
      </c>
      <c r="J734" s="10" t="n">
        <v>43100</v>
      </c>
      <c r="K734" s="11" t="s">
        <v>146</v>
      </c>
      <c r="L734" s="11" t="s">
        <v>147</v>
      </c>
      <c r="M734" s="8" t="s">
        <v>94</v>
      </c>
      <c r="N734" s="7" t="s">
        <v>23</v>
      </c>
      <c r="O734" s="7" t="s">
        <v>24</v>
      </c>
      <c r="P734" s="12" t="s">
        <v>337</v>
      </c>
      <c r="Q734" s="13" t="n">
        <v>1830000</v>
      </c>
      <c r="R734" s="13" t="n">
        <v>18849000</v>
      </c>
    </row>
    <row r="735" customFormat="false" ht="15" hidden="false" customHeight="false" outlineLevel="0" collapsed="false">
      <c r="A735" s="7" t="n">
        <v>734</v>
      </c>
      <c r="B735" s="8"/>
      <c r="C735" s="9" t="n">
        <v>740</v>
      </c>
      <c r="D735" s="10" t="n">
        <v>42786</v>
      </c>
      <c r="E735" s="7" t="s">
        <v>2033</v>
      </c>
      <c r="F735" s="7" t="s">
        <v>2034</v>
      </c>
      <c r="G735" s="7" t="n">
        <v>1030587829</v>
      </c>
      <c r="H735" s="7" t="s">
        <v>144</v>
      </c>
      <c r="I735" s="7" t="s">
        <v>145</v>
      </c>
      <c r="J735" s="10" t="n">
        <v>43100</v>
      </c>
      <c r="K735" s="11" t="s">
        <v>146</v>
      </c>
      <c r="L735" s="11" t="s">
        <v>147</v>
      </c>
      <c r="M735" s="8" t="s">
        <v>94</v>
      </c>
      <c r="N735" s="7" t="s">
        <v>23</v>
      </c>
      <c r="O735" s="7" t="s">
        <v>24</v>
      </c>
      <c r="P735" s="12" t="s">
        <v>337</v>
      </c>
      <c r="Q735" s="13" t="n">
        <v>1830000</v>
      </c>
      <c r="R735" s="13" t="n">
        <v>18849000</v>
      </c>
    </row>
    <row r="736" customFormat="false" ht="15" hidden="false" customHeight="false" outlineLevel="0" collapsed="false">
      <c r="A736" s="7" t="n">
        <v>735</v>
      </c>
      <c r="B736" s="8"/>
      <c r="C736" s="9" t="n">
        <v>741</v>
      </c>
      <c r="D736" s="10" t="n">
        <v>42786</v>
      </c>
      <c r="E736" s="7" t="s">
        <v>627</v>
      </c>
      <c r="F736" s="7" t="s">
        <v>2035</v>
      </c>
      <c r="G736" s="7" t="n">
        <v>1136879399</v>
      </c>
      <c r="H736" s="7" t="s">
        <v>144</v>
      </c>
      <c r="I736" s="7" t="s">
        <v>145</v>
      </c>
      <c r="J736" s="10" t="n">
        <v>43100</v>
      </c>
      <c r="K736" s="11" t="s">
        <v>146</v>
      </c>
      <c r="L736" s="11" t="s">
        <v>147</v>
      </c>
      <c r="M736" s="8" t="s">
        <v>94</v>
      </c>
      <c r="N736" s="7" t="s">
        <v>23</v>
      </c>
      <c r="O736" s="7" t="s">
        <v>24</v>
      </c>
      <c r="P736" s="12" t="s">
        <v>151</v>
      </c>
      <c r="Q736" s="13" t="n">
        <v>3690000</v>
      </c>
      <c r="R736" s="13" t="n">
        <v>38007000</v>
      </c>
    </row>
    <row r="737" customFormat="false" ht="15" hidden="false" customHeight="false" outlineLevel="0" collapsed="false">
      <c r="A737" s="7" t="n">
        <v>736</v>
      </c>
      <c r="B737" s="8"/>
      <c r="C737" s="9" t="n">
        <v>742</v>
      </c>
      <c r="D737" s="10" t="n">
        <v>42786</v>
      </c>
      <c r="E737" s="7" t="s">
        <v>2036</v>
      </c>
      <c r="F737" s="7" t="s">
        <v>2037</v>
      </c>
      <c r="G737" s="7" t="n">
        <v>1032402462</v>
      </c>
      <c r="H737" s="7" t="s">
        <v>144</v>
      </c>
      <c r="I737" s="7" t="s">
        <v>145</v>
      </c>
      <c r="J737" s="10" t="n">
        <v>43100</v>
      </c>
      <c r="K737" s="11" t="s">
        <v>146</v>
      </c>
      <c r="L737" s="11" t="s">
        <v>147</v>
      </c>
      <c r="M737" s="8" t="s">
        <v>94</v>
      </c>
      <c r="N737" s="7" t="s">
        <v>23</v>
      </c>
      <c r="O737" s="7" t="s">
        <v>24</v>
      </c>
      <c r="P737" s="12" t="s">
        <v>151</v>
      </c>
      <c r="Q737" s="13" t="n">
        <v>3690000</v>
      </c>
      <c r="R737" s="13" t="n">
        <v>38007000</v>
      </c>
    </row>
    <row r="738" customFormat="false" ht="15" hidden="false" customHeight="false" outlineLevel="0" collapsed="false">
      <c r="A738" s="7" t="n">
        <v>737</v>
      </c>
      <c r="B738" s="8"/>
      <c r="C738" s="9" t="n">
        <v>743</v>
      </c>
      <c r="D738" s="10" t="n">
        <v>42786</v>
      </c>
      <c r="E738" s="7" t="s">
        <v>2038</v>
      </c>
      <c r="F738" s="7" t="s">
        <v>2039</v>
      </c>
      <c r="G738" s="7" t="n">
        <v>93391159</v>
      </c>
      <c r="H738" s="7" t="s">
        <v>144</v>
      </c>
      <c r="I738" s="7" t="s">
        <v>145</v>
      </c>
      <c r="J738" s="10" t="n">
        <v>43100</v>
      </c>
      <c r="K738" s="11" t="s">
        <v>146</v>
      </c>
      <c r="L738" s="11" t="s">
        <v>147</v>
      </c>
      <c r="M738" s="8" t="s">
        <v>94</v>
      </c>
      <c r="N738" s="7" t="s">
        <v>1284</v>
      </c>
      <c r="O738" s="7" t="s">
        <v>1285</v>
      </c>
      <c r="P738" s="12" t="s">
        <v>2002</v>
      </c>
      <c r="Q738" s="13" t="n">
        <v>3435000</v>
      </c>
      <c r="R738" s="13" t="n">
        <v>35380500</v>
      </c>
    </row>
    <row r="739" customFormat="false" ht="15" hidden="false" customHeight="false" outlineLevel="0" collapsed="false">
      <c r="A739" s="7" t="n">
        <v>738</v>
      </c>
      <c r="B739" s="8"/>
      <c r="C739" s="9" t="n">
        <v>744</v>
      </c>
      <c r="D739" s="10" t="n">
        <v>42786</v>
      </c>
      <c r="E739" s="7" t="s">
        <v>209</v>
      </c>
      <c r="F739" s="7" t="s">
        <v>2040</v>
      </c>
      <c r="G739" s="7" t="n">
        <v>1016031932</v>
      </c>
      <c r="H739" s="7" t="s">
        <v>144</v>
      </c>
      <c r="I739" s="7" t="s">
        <v>145</v>
      </c>
      <c r="J739" s="10" t="n">
        <v>43100</v>
      </c>
      <c r="K739" s="11" t="s">
        <v>146</v>
      </c>
      <c r="L739" s="11" t="s">
        <v>147</v>
      </c>
      <c r="M739" s="8" t="s">
        <v>94</v>
      </c>
      <c r="N739" s="7" t="s">
        <v>23</v>
      </c>
      <c r="O739" s="7" t="s">
        <v>24</v>
      </c>
      <c r="P739" s="12" t="s">
        <v>2041</v>
      </c>
      <c r="Q739" s="13" t="n">
        <v>3690000</v>
      </c>
      <c r="R739" s="13" t="n">
        <v>38007000</v>
      </c>
    </row>
    <row r="740" customFormat="false" ht="15" hidden="false" customHeight="false" outlineLevel="0" collapsed="false">
      <c r="A740" s="7" t="n">
        <v>739</v>
      </c>
      <c r="B740" s="8"/>
      <c r="C740" s="9" t="n">
        <v>745</v>
      </c>
      <c r="D740" s="10" t="n">
        <v>42786</v>
      </c>
      <c r="E740" s="7" t="s">
        <v>2042</v>
      </c>
      <c r="F740" s="7" t="s">
        <v>2043</v>
      </c>
      <c r="G740" s="7" t="n">
        <v>1015396325</v>
      </c>
      <c r="H740" s="7" t="s">
        <v>144</v>
      </c>
      <c r="I740" s="7" t="s">
        <v>145</v>
      </c>
      <c r="J740" s="10" t="n">
        <v>43100</v>
      </c>
      <c r="K740" s="11" t="s">
        <v>146</v>
      </c>
      <c r="L740" s="11" t="s">
        <v>147</v>
      </c>
      <c r="M740" s="8" t="s">
        <v>94</v>
      </c>
      <c r="N740" s="7" t="s">
        <v>23</v>
      </c>
      <c r="O740" s="7" t="s">
        <v>24</v>
      </c>
      <c r="P740" s="12" t="s">
        <v>151</v>
      </c>
      <c r="Q740" s="13" t="n">
        <v>3690000</v>
      </c>
      <c r="R740" s="13" t="n">
        <v>38007000</v>
      </c>
    </row>
    <row r="741" customFormat="false" ht="15" hidden="false" customHeight="false" outlineLevel="0" collapsed="false">
      <c r="A741" s="7" t="n">
        <v>740</v>
      </c>
      <c r="B741" s="8"/>
      <c r="C741" s="9" t="n">
        <v>746</v>
      </c>
      <c r="D741" s="10" t="n">
        <v>42786</v>
      </c>
      <c r="E741" s="7" t="s">
        <v>2044</v>
      </c>
      <c r="F741" s="7" t="s">
        <v>2045</v>
      </c>
      <c r="G741" s="7" t="n">
        <v>32884763</v>
      </c>
      <c r="H741" s="7" t="s">
        <v>144</v>
      </c>
      <c r="I741" s="7" t="s">
        <v>145</v>
      </c>
      <c r="J741" s="10" t="n">
        <v>43100</v>
      </c>
      <c r="K741" s="11" t="s">
        <v>146</v>
      </c>
      <c r="L741" s="11" t="s">
        <v>147</v>
      </c>
      <c r="M741" s="8" t="s">
        <v>94</v>
      </c>
      <c r="N741" s="7" t="s">
        <v>1348</v>
      </c>
      <c r="O741" s="7" t="s">
        <v>1349</v>
      </c>
      <c r="P741" s="12" t="s">
        <v>2002</v>
      </c>
      <c r="Q741" s="13" t="n">
        <v>3435000</v>
      </c>
      <c r="R741" s="13" t="n">
        <v>35380500</v>
      </c>
    </row>
    <row r="742" customFormat="false" ht="15" hidden="false" customHeight="false" outlineLevel="0" collapsed="false">
      <c r="A742" s="7" t="n">
        <v>741</v>
      </c>
      <c r="B742" s="8"/>
      <c r="C742" s="9" t="n">
        <v>747</v>
      </c>
      <c r="D742" s="10" t="n">
        <v>42786</v>
      </c>
      <c r="E742" s="7" t="s">
        <v>2046</v>
      </c>
      <c r="F742" s="7" t="s">
        <v>2047</v>
      </c>
      <c r="G742" s="7" t="n">
        <v>1015408585</v>
      </c>
      <c r="H742" s="7" t="s">
        <v>144</v>
      </c>
      <c r="I742" s="7" t="s">
        <v>145</v>
      </c>
      <c r="J742" s="10" t="n">
        <v>43100</v>
      </c>
      <c r="K742" s="11" t="s">
        <v>146</v>
      </c>
      <c r="L742" s="11" t="s">
        <v>147</v>
      </c>
      <c r="M742" s="8" t="s">
        <v>94</v>
      </c>
      <c r="N742" s="7" t="s">
        <v>23</v>
      </c>
      <c r="O742" s="7" t="s">
        <v>24</v>
      </c>
      <c r="P742" s="12" t="s">
        <v>337</v>
      </c>
      <c r="Q742" s="13" t="n">
        <v>1830000</v>
      </c>
      <c r="R742" s="13" t="n">
        <v>18849000</v>
      </c>
    </row>
    <row r="743" customFormat="false" ht="15" hidden="false" customHeight="false" outlineLevel="0" collapsed="false">
      <c r="A743" s="7" t="n">
        <v>742</v>
      </c>
      <c r="B743" s="8"/>
      <c r="C743" s="9" t="n">
        <v>748</v>
      </c>
      <c r="D743" s="10" t="n">
        <v>42786</v>
      </c>
      <c r="E743" s="7" t="s">
        <v>2048</v>
      </c>
      <c r="F743" s="7" t="s">
        <v>2049</v>
      </c>
      <c r="G743" s="7" t="n">
        <v>52856163</v>
      </c>
      <c r="H743" s="7" t="s">
        <v>144</v>
      </c>
      <c r="I743" s="7" t="s">
        <v>145</v>
      </c>
      <c r="J743" s="10" t="n">
        <v>43100</v>
      </c>
      <c r="K743" s="11" t="s">
        <v>146</v>
      </c>
      <c r="L743" s="11" t="s">
        <v>147</v>
      </c>
      <c r="M743" s="8" t="s">
        <v>94</v>
      </c>
      <c r="N743" s="7" t="s">
        <v>23</v>
      </c>
      <c r="O743" s="7" t="s">
        <v>24</v>
      </c>
      <c r="P743" s="12" t="s">
        <v>337</v>
      </c>
      <c r="Q743" s="13" t="n">
        <v>1830000</v>
      </c>
      <c r="R743" s="13" t="n">
        <v>18849000</v>
      </c>
    </row>
    <row r="744" customFormat="false" ht="15" hidden="false" customHeight="false" outlineLevel="0" collapsed="false">
      <c r="A744" s="7" t="n">
        <v>743</v>
      </c>
      <c r="B744" s="8"/>
      <c r="C744" s="9" t="n">
        <v>749</v>
      </c>
      <c r="D744" s="10" t="n">
        <v>42786</v>
      </c>
      <c r="E744" s="7" t="s">
        <v>504</v>
      </c>
      <c r="F744" s="7" t="s">
        <v>2050</v>
      </c>
      <c r="G744" s="7" t="n">
        <v>1015393715</v>
      </c>
      <c r="H744" s="7" t="s">
        <v>144</v>
      </c>
      <c r="I744" s="7" t="s">
        <v>145</v>
      </c>
      <c r="J744" s="10" t="n">
        <v>43100</v>
      </c>
      <c r="K744" s="11" t="s">
        <v>146</v>
      </c>
      <c r="L744" s="11" t="s">
        <v>147</v>
      </c>
      <c r="M744" s="8" t="s">
        <v>94</v>
      </c>
      <c r="N744" s="7" t="s">
        <v>23</v>
      </c>
      <c r="O744" s="7" t="s">
        <v>24</v>
      </c>
      <c r="P744" s="12" t="s">
        <v>151</v>
      </c>
      <c r="Q744" s="13" t="n">
        <v>3690000</v>
      </c>
      <c r="R744" s="13" t="n">
        <v>38007000</v>
      </c>
    </row>
    <row r="745" customFormat="false" ht="15" hidden="false" customHeight="false" outlineLevel="0" collapsed="false">
      <c r="A745" s="7" t="n">
        <v>744</v>
      </c>
      <c r="B745" s="8"/>
      <c r="C745" s="9" t="n">
        <v>750</v>
      </c>
      <c r="D745" s="10" t="n">
        <v>42786</v>
      </c>
      <c r="E745" s="7" t="s">
        <v>2051</v>
      </c>
      <c r="F745" s="7" t="s">
        <v>2052</v>
      </c>
      <c r="G745" s="7" t="n">
        <v>35199150</v>
      </c>
      <c r="H745" s="7" t="s">
        <v>144</v>
      </c>
      <c r="I745" s="7" t="s">
        <v>145</v>
      </c>
      <c r="J745" s="10" t="n">
        <v>43100</v>
      </c>
      <c r="K745" s="11" t="s">
        <v>146</v>
      </c>
      <c r="L745" s="11" t="s">
        <v>147</v>
      </c>
      <c r="M745" s="8" t="s">
        <v>94</v>
      </c>
      <c r="N745" s="7" t="s">
        <v>23</v>
      </c>
      <c r="O745" s="7" t="s">
        <v>24</v>
      </c>
      <c r="P745" s="12" t="s">
        <v>151</v>
      </c>
      <c r="Q745" s="13" t="n">
        <v>3690000</v>
      </c>
      <c r="R745" s="13" t="n">
        <v>38007000</v>
      </c>
    </row>
    <row r="746" customFormat="false" ht="15" hidden="false" customHeight="false" outlineLevel="0" collapsed="false">
      <c r="A746" s="7" t="n">
        <v>745</v>
      </c>
      <c r="B746" s="8"/>
      <c r="C746" s="9" t="n">
        <v>751</v>
      </c>
      <c r="D746" s="10" t="n">
        <v>42786</v>
      </c>
      <c r="E746" s="7" t="s">
        <v>2053</v>
      </c>
      <c r="F746" s="7" t="s">
        <v>2054</v>
      </c>
      <c r="G746" s="7" t="n">
        <v>52409683</v>
      </c>
      <c r="H746" s="7" t="s">
        <v>144</v>
      </c>
      <c r="I746" s="7" t="s">
        <v>145</v>
      </c>
      <c r="J746" s="10" t="n">
        <v>43100</v>
      </c>
      <c r="K746" s="11" t="s">
        <v>146</v>
      </c>
      <c r="L746" s="11" t="s">
        <v>147</v>
      </c>
      <c r="M746" s="8" t="s">
        <v>94</v>
      </c>
      <c r="N746" s="7" t="s">
        <v>23</v>
      </c>
      <c r="O746" s="7" t="s">
        <v>24</v>
      </c>
      <c r="P746" s="12" t="s">
        <v>151</v>
      </c>
      <c r="Q746" s="13" t="n">
        <v>3690000</v>
      </c>
      <c r="R746" s="13" t="n">
        <v>38007000</v>
      </c>
    </row>
    <row r="747" customFormat="false" ht="15" hidden="false" customHeight="false" outlineLevel="0" collapsed="false">
      <c r="A747" s="7" t="n">
        <v>746</v>
      </c>
      <c r="B747" s="8"/>
      <c r="C747" s="9" t="n">
        <v>752</v>
      </c>
      <c r="D747" s="10" t="n">
        <v>42786</v>
      </c>
      <c r="E747" s="7" t="s">
        <v>2055</v>
      </c>
      <c r="F747" s="7" t="s">
        <v>2056</v>
      </c>
      <c r="G747" s="7" t="n">
        <v>53121160</v>
      </c>
      <c r="H747" s="7" t="s">
        <v>144</v>
      </c>
      <c r="I747" s="7" t="s">
        <v>145</v>
      </c>
      <c r="J747" s="10" t="n">
        <v>43100</v>
      </c>
      <c r="K747" s="11" t="s">
        <v>146</v>
      </c>
      <c r="L747" s="11" t="s">
        <v>147</v>
      </c>
      <c r="M747" s="8" t="s">
        <v>94</v>
      </c>
      <c r="N747" s="7" t="s">
        <v>23</v>
      </c>
      <c r="O747" s="7" t="s">
        <v>24</v>
      </c>
      <c r="P747" s="12" t="s">
        <v>151</v>
      </c>
      <c r="Q747" s="13" t="n">
        <v>3690000</v>
      </c>
      <c r="R747" s="13" t="n">
        <v>38007000</v>
      </c>
    </row>
    <row r="748" customFormat="false" ht="15" hidden="false" customHeight="false" outlineLevel="0" collapsed="false">
      <c r="A748" s="7" t="n">
        <v>747</v>
      </c>
      <c r="B748" s="8"/>
      <c r="C748" s="9" t="n">
        <v>753</v>
      </c>
      <c r="D748" s="10" t="n">
        <v>42786</v>
      </c>
      <c r="E748" s="7" t="s">
        <v>2057</v>
      </c>
      <c r="F748" s="7" t="s">
        <v>2058</v>
      </c>
      <c r="G748" s="7" t="n">
        <v>1015392092</v>
      </c>
      <c r="H748" s="7" t="s">
        <v>144</v>
      </c>
      <c r="I748" s="7" t="s">
        <v>145</v>
      </c>
      <c r="J748" s="10" t="n">
        <v>43100</v>
      </c>
      <c r="K748" s="11" t="s">
        <v>146</v>
      </c>
      <c r="L748" s="11" t="s">
        <v>147</v>
      </c>
      <c r="M748" s="8" t="s">
        <v>94</v>
      </c>
      <c r="N748" s="7" t="s">
        <v>23</v>
      </c>
      <c r="O748" s="7" t="s">
        <v>24</v>
      </c>
      <c r="P748" s="12" t="s">
        <v>151</v>
      </c>
      <c r="Q748" s="13" t="n">
        <v>3690000</v>
      </c>
      <c r="R748" s="13" t="n">
        <v>38007000</v>
      </c>
    </row>
    <row r="749" customFormat="false" ht="15" hidden="false" customHeight="false" outlineLevel="0" collapsed="false">
      <c r="A749" s="7" t="n">
        <v>748</v>
      </c>
      <c r="B749" s="8"/>
      <c r="C749" s="9" t="n">
        <v>754</v>
      </c>
      <c r="D749" s="10" t="n">
        <v>42786</v>
      </c>
      <c r="E749" s="7" t="s">
        <v>2059</v>
      </c>
      <c r="F749" s="7" t="s">
        <v>2060</v>
      </c>
      <c r="G749" s="7" t="n">
        <v>1010186852</v>
      </c>
      <c r="H749" s="7" t="s">
        <v>144</v>
      </c>
      <c r="I749" s="7" t="s">
        <v>145</v>
      </c>
      <c r="J749" s="10" t="n">
        <v>43100</v>
      </c>
      <c r="K749" s="11" t="s">
        <v>146</v>
      </c>
      <c r="L749" s="11" t="s">
        <v>147</v>
      </c>
      <c r="M749" s="8" t="s">
        <v>94</v>
      </c>
      <c r="N749" s="7" t="s">
        <v>23</v>
      </c>
      <c r="O749" s="7" t="s">
        <v>24</v>
      </c>
      <c r="P749" s="12" t="s">
        <v>675</v>
      </c>
      <c r="Q749" s="13" t="n">
        <v>3690000</v>
      </c>
      <c r="R749" s="13" t="n">
        <v>38007000</v>
      </c>
    </row>
    <row r="750" customFormat="false" ht="15" hidden="false" customHeight="false" outlineLevel="0" collapsed="false">
      <c r="A750" s="7" t="n">
        <v>749</v>
      </c>
      <c r="B750" s="8"/>
      <c r="C750" s="9" t="n">
        <v>755</v>
      </c>
      <c r="D750" s="10" t="n">
        <v>42786</v>
      </c>
      <c r="E750" s="7" t="s">
        <v>2061</v>
      </c>
      <c r="F750" s="7" t="s">
        <v>2062</v>
      </c>
      <c r="G750" s="7" t="n">
        <v>1010178242</v>
      </c>
      <c r="H750" s="7" t="s">
        <v>144</v>
      </c>
      <c r="I750" s="7" t="s">
        <v>145</v>
      </c>
      <c r="J750" s="10" t="n">
        <v>43100</v>
      </c>
      <c r="K750" s="11" t="s">
        <v>146</v>
      </c>
      <c r="L750" s="11" t="s">
        <v>147</v>
      </c>
      <c r="M750" s="8" t="s">
        <v>94</v>
      </c>
      <c r="N750" s="7" t="s">
        <v>23</v>
      </c>
      <c r="O750" s="7" t="s">
        <v>24</v>
      </c>
      <c r="P750" s="12" t="s">
        <v>151</v>
      </c>
      <c r="Q750" s="13" t="n">
        <v>3690000</v>
      </c>
      <c r="R750" s="13" t="n">
        <v>38007000</v>
      </c>
    </row>
    <row r="751" customFormat="false" ht="15" hidden="false" customHeight="false" outlineLevel="0" collapsed="false">
      <c r="A751" s="7" t="n">
        <v>750</v>
      </c>
      <c r="B751" s="8"/>
      <c r="C751" s="9" t="n">
        <v>756</v>
      </c>
      <c r="D751" s="10" t="n">
        <v>42786</v>
      </c>
      <c r="E751" s="7" t="s">
        <v>2063</v>
      </c>
      <c r="F751" s="7" t="s">
        <v>2064</v>
      </c>
      <c r="G751" s="7" t="n">
        <v>53106751</v>
      </c>
      <c r="H751" s="7" t="s">
        <v>144</v>
      </c>
      <c r="I751" s="7" t="s">
        <v>145</v>
      </c>
      <c r="J751" s="10" t="n">
        <v>43100</v>
      </c>
      <c r="K751" s="11" t="s">
        <v>146</v>
      </c>
      <c r="L751" s="11" t="s">
        <v>147</v>
      </c>
      <c r="M751" s="8" t="s">
        <v>94</v>
      </c>
      <c r="N751" s="7" t="s">
        <v>23</v>
      </c>
      <c r="O751" s="7" t="s">
        <v>24</v>
      </c>
      <c r="P751" s="12" t="s">
        <v>151</v>
      </c>
      <c r="Q751" s="13" t="n">
        <v>3690000</v>
      </c>
      <c r="R751" s="13" t="n">
        <v>38007000</v>
      </c>
    </row>
    <row r="752" customFormat="false" ht="15" hidden="false" customHeight="false" outlineLevel="0" collapsed="false">
      <c r="A752" s="7" t="n">
        <v>751</v>
      </c>
      <c r="B752" s="8"/>
      <c r="C752" s="9" t="n">
        <v>757</v>
      </c>
      <c r="D752" s="10" t="n">
        <v>42786</v>
      </c>
      <c r="E752" s="7" t="s">
        <v>2065</v>
      </c>
      <c r="F752" s="7" t="s">
        <v>2066</v>
      </c>
      <c r="G752" s="7" t="n">
        <v>80844143</v>
      </c>
      <c r="H752" s="7" t="s">
        <v>144</v>
      </c>
      <c r="I752" s="7" t="s">
        <v>145</v>
      </c>
      <c r="J752" s="10" t="n">
        <v>43100</v>
      </c>
      <c r="K752" s="11" t="s">
        <v>146</v>
      </c>
      <c r="L752" s="11" t="s">
        <v>147</v>
      </c>
      <c r="M752" s="8" t="s">
        <v>94</v>
      </c>
      <c r="N752" s="7" t="s">
        <v>23</v>
      </c>
      <c r="O752" s="7" t="s">
        <v>24</v>
      </c>
      <c r="P752" s="12" t="s">
        <v>151</v>
      </c>
      <c r="Q752" s="13" t="n">
        <v>3690000</v>
      </c>
      <c r="R752" s="13" t="n">
        <v>38007000</v>
      </c>
    </row>
    <row r="753" customFormat="false" ht="15" hidden="false" customHeight="false" outlineLevel="0" collapsed="false">
      <c r="A753" s="7" t="n">
        <v>752</v>
      </c>
      <c r="B753" s="8"/>
      <c r="C753" s="9" t="n">
        <v>758</v>
      </c>
      <c r="D753" s="10" t="n">
        <v>42786</v>
      </c>
      <c r="E753" s="7" t="s">
        <v>2067</v>
      </c>
      <c r="F753" s="7" t="s">
        <v>2068</v>
      </c>
      <c r="G753" s="7" t="n">
        <v>51996037</v>
      </c>
      <c r="H753" s="7" t="s">
        <v>144</v>
      </c>
      <c r="I753" s="7" t="s">
        <v>145</v>
      </c>
      <c r="J753" s="10" t="n">
        <v>43100</v>
      </c>
      <c r="K753" s="11" t="s">
        <v>146</v>
      </c>
      <c r="L753" s="11" t="s">
        <v>147</v>
      </c>
      <c r="M753" s="8" t="s">
        <v>94</v>
      </c>
      <c r="N753" s="7" t="s">
        <v>23</v>
      </c>
      <c r="O753" s="7" t="s">
        <v>24</v>
      </c>
      <c r="P753" s="12" t="s">
        <v>675</v>
      </c>
      <c r="Q753" s="13" t="n">
        <v>3690000</v>
      </c>
      <c r="R753" s="13" t="n">
        <v>38007000</v>
      </c>
    </row>
    <row r="754" customFormat="false" ht="15" hidden="false" customHeight="false" outlineLevel="0" collapsed="false">
      <c r="A754" s="7" t="n">
        <v>753</v>
      </c>
      <c r="B754" s="8"/>
      <c r="C754" s="9" t="n">
        <v>759</v>
      </c>
      <c r="D754" s="10" t="n">
        <v>42786</v>
      </c>
      <c r="E754" s="7" t="s">
        <v>2069</v>
      </c>
      <c r="F754" s="7" t="s">
        <v>2070</v>
      </c>
      <c r="G754" s="7" t="n">
        <v>52110325</v>
      </c>
      <c r="H754" s="7" t="s">
        <v>144</v>
      </c>
      <c r="I754" s="7" t="s">
        <v>145</v>
      </c>
      <c r="J754" s="10" t="n">
        <v>43100</v>
      </c>
      <c r="K754" s="11" t="s">
        <v>146</v>
      </c>
      <c r="L754" s="11" t="s">
        <v>147</v>
      </c>
      <c r="M754" s="8" t="s">
        <v>94</v>
      </c>
      <c r="N754" s="7" t="s">
        <v>23</v>
      </c>
      <c r="O754" s="7" t="s">
        <v>24</v>
      </c>
      <c r="P754" s="12" t="s">
        <v>151</v>
      </c>
      <c r="Q754" s="13" t="n">
        <v>3690000</v>
      </c>
      <c r="R754" s="13" t="n">
        <v>38007000</v>
      </c>
    </row>
    <row r="755" customFormat="false" ht="15" hidden="false" customHeight="false" outlineLevel="0" collapsed="false">
      <c r="A755" s="7" t="n">
        <v>754</v>
      </c>
      <c r="B755" s="8"/>
      <c r="C755" s="9" t="n">
        <v>760</v>
      </c>
      <c r="D755" s="10" t="n">
        <v>42786</v>
      </c>
      <c r="E755" s="7" t="s">
        <v>107</v>
      </c>
      <c r="F755" s="7" t="s">
        <v>2071</v>
      </c>
      <c r="G755" s="7" t="n">
        <v>1073668601</v>
      </c>
      <c r="H755" s="7" t="s">
        <v>144</v>
      </c>
      <c r="I755" s="7" t="s">
        <v>145</v>
      </c>
      <c r="J755" s="10" t="n">
        <v>43100</v>
      </c>
      <c r="K755" s="11" t="s">
        <v>146</v>
      </c>
      <c r="L755" s="11" t="s">
        <v>147</v>
      </c>
      <c r="M755" s="8" t="s">
        <v>94</v>
      </c>
      <c r="N755" s="7" t="s">
        <v>23</v>
      </c>
      <c r="O755" s="7" t="s">
        <v>24</v>
      </c>
      <c r="P755" s="12" t="s">
        <v>337</v>
      </c>
      <c r="Q755" s="13" t="n">
        <v>1830000</v>
      </c>
      <c r="R755" s="13" t="n">
        <v>18849000</v>
      </c>
    </row>
    <row r="756" customFormat="false" ht="15" hidden="false" customHeight="false" outlineLevel="0" collapsed="false">
      <c r="A756" s="7" t="n">
        <v>755</v>
      </c>
      <c r="B756" s="8"/>
      <c r="C756" s="9" t="n">
        <v>761</v>
      </c>
      <c r="D756" s="10" t="n">
        <v>42786</v>
      </c>
      <c r="E756" s="7" t="s">
        <v>2072</v>
      </c>
      <c r="F756" s="7" t="s">
        <v>2073</v>
      </c>
      <c r="G756" s="7" t="n">
        <v>79886665</v>
      </c>
      <c r="H756" s="7" t="s">
        <v>144</v>
      </c>
      <c r="I756" s="7" t="s">
        <v>145</v>
      </c>
      <c r="J756" s="10" t="n">
        <v>43100</v>
      </c>
      <c r="K756" s="11" t="s">
        <v>146</v>
      </c>
      <c r="L756" s="11" t="s">
        <v>147</v>
      </c>
      <c r="M756" s="8" t="s">
        <v>94</v>
      </c>
      <c r="N756" s="7" t="s">
        <v>23</v>
      </c>
      <c r="O756" s="7" t="s">
        <v>24</v>
      </c>
      <c r="P756" s="12" t="s">
        <v>337</v>
      </c>
      <c r="Q756" s="13" t="n">
        <v>1830000</v>
      </c>
      <c r="R756" s="13" t="n">
        <v>18849000</v>
      </c>
    </row>
    <row r="757" customFormat="false" ht="15" hidden="false" customHeight="false" outlineLevel="0" collapsed="false">
      <c r="A757" s="7" t="n">
        <v>756</v>
      </c>
      <c r="B757" s="8"/>
      <c r="C757" s="9" t="n">
        <v>762</v>
      </c>
      <c r="D757" s="10" t="n">
        <v>42786</v>
      </c>
      <c r="E757" s="14" t="s">
        <v>2074</v>
      </c>
      <c r="F757" s="7" t="s">
        <v>2075</v>
      </c>
      <c r="G757" s="7" t="n">
        <v>1019011914</v>
      </c>
      <c r="H757" s="7" t="s">
        <v>144</v>
      </c>
      <c r="I757" s="7" t="s">
        <v>145</v>
      </c>
      <c r="J757" s="10" t="n">
        <v>43100</v>
      </c>
      <c r="K757" s="11" t="s">
        <v>146</v>
      </c>
      <c r="L757" s="11" t="s">
        <v>147</v>
      </c>
      <c r="M757" s="8" t="s">
        <v>94</v>
      </c>
      <c r="N757" s="7" t="s">
        <v>23</v>
      </c>
      <c r="O757" s="7" t="s">
        <v>24</v>
      </c>
      <c r="P757" s="12" t="s">
        <v>151</v>
      </c>
      <c r="Q757" s="13" t="n">
        <v>3690000</v>
      </c>
      <c r="R757" s="13" t="n">
        <v>38007000</v>
      </c>
    </row>
    <row r="758" customFormat="false" ht="15" hidden="false" customHeight="false" outlineLevel="0" collapsed="false">
      <c r="A758" s="7" t="n">
        <v>757</v>
      </c>
      <c r="B758" s="8"/>
      <c r="C758" s="9" t="n">
        <v>763</v>
      </c>
      <c r="D758" s="10" t="n">
        <v>42786</v>
      </c>
      <c r="E758" s="7" t="s">
        <v>2076</v>
      </c>
      <c r="F758" s="7" t="s">
        <v>2077</v>
      </c>
      <c r="G758" s="7" t="n">
        <v>1098671667</v>
      </c>
      <c r="H758" s="7" t="s">
        <v>144</v>
      </c>
      <c r="I758" s="7" t="s">
        <v>145</v>
      </c>
      <c r="J758" s="10" t="n">
        <v>43100</v>
      </c>
      <c r="K758" s="11" t="s">
        <v>146</v>
      </c>
      <c r="L758" s="11" t="s">
        <v>147</v>
      </c>
      <c r="M758" s="8" t="s">
        <v>94</v>
      </c>
      <c r="N758" s="7" t="s">
        <v>23</v>
      </c>
      <c r="O758" s="7" t="s">
        <v>24</v>
      </c>
      <c r="P758" s="12" t="s">
        <v>675</v>
      </c>
      <c r="Q758" s="13" t="n">
        <v>3690000</v>
      </c>
      <c r="R758" s="13" t="n">
        <v>38007000</v>
      </c>
    </row>
    <row r="759" customFormat="false" ht="15" hidden="false" customHeight="false" outlineLevel="0" collapsed="false">
      <c r="A759" s="7" t="n">
        <v>758</v>
      </c>
      <c r="B759" s="8"/>
      <c r="C759" s="9" t="n">
        <v>764</v>
      </c>
      <c r="D759" s="10" t="n">
        <v>42786</v>
      </c>
      <c r="E759" s="14" t="s">
        <v>2078</v>
      </c>
      <c r="F759" s="7" t="s">
        <v>2079</v>
      </c>
      <c r="G759" s="7" t="n">
        <v>80195479</v>
      </c>
      <c r="H759" s="7" t="s">
        <v>144</v>
      </c>
      <c r="I759" s="7" t="s">
        <v>145</v>
      </c>
      <c r="J759" s="10" t="n">
        <v>43100</v>
      </c>
      <c r="K759" s="11" t="s">
        <v>146</v>
      </c>
      <c r="L759" s="11" t="s">
        <v>147</v>
      </c>
      <c r="M759" s="8" t="s">
        <v>94</v>
      </c>
      <c r="N759" s="7" t="s">
        <v>23</v>
      </c>
      <c r="O759" s="7" t="s">
        <v>24</v>
      </c>
      <c r="P759" s="12" t="s">
        <v>151</v>
      </c>
      <c r="Q759" s="13" t="n">
        <v>3690000</v>
      </c>
      <c r="R759" s="13" t="n">
        <v>38007000</v>
      </c>
    </row>
    <row r="760" customFormat="false" ht="15" hidden="false" customHeight="false" outlineLevel="0" collapsed="false">
      <c r="A760" s="7" t="n">
        <v>759</v>
      </c>
      <c r="B760" s="8"/>
      <c r="C760" s="9" t="n">
        <v>765</v>
      </c>
      <c r="D760" s="10" t="n">
        <v>42786</v>
      </c>
      <c r="E760" s="7" t="s">
        <v>2080</v>
      </c>
      <c r="F760" s="7" t="s">
        <v>2081</v>
      </c>
      <c r="G760" s="7" t="n">
        <v>52396427</v>
      </c>
      <c r="H760" s="7" t="s">
        <v>144</v>
      </c>
      <c r="I760" s="7" t="s">
        <v>145</v>
      </c>
      <c r="J760" s="10" t="n">
        <v>43100</v>
      </c>
      <c r="K760" s="11" t="s">
        <v>146</v>
      </c>
      <c r="L760" s="11" t="s">
        <v>147</v>
      </c>
      <c r="M760" s="8" t="s">
        <v>94</v>
      </c>
      <c r="N760" s="7" t="s">
        <v>23</v>
      </c>
      <c r="O760" s="7" t="s">
        <v>24</v>
      </c>
      <c r="P760" s="12" t="s">
        <v>675</v>
      </c>
      <c r="Q760" s="13" t="n">
        <v>3690000</v>
      </c>
      <c r="R760" s="13" t="n">
        <v>38007000</v>
      </c>
    </row>
    <row r="761" customFormat="false" ht="15" hidden="false" customHeight="false" outlineLevel="0" collapsed="false">
      <c r="A761" s="7" t="n">
        <v>760</v>
      </c>
      <c r="B761" s="8"/>
      <c r="C761" s="9" t="n">
        <v>766</v>
      </c>
      <c r="D761" s="10" t="n">
        <v>42786</v>
      </c>
      <c r="E761" s="7" t="s">
        <v>2082</v>
      </c>
      <c r="F761" s="7" t="s">
        <v>2083</v>
      </c>
      <c r="G761" s="7" t="n">
        <v>1014185435</v>
      </c>
      <c r="H761" s="7" t="s">
        <v>144</v>
      </c>
      <c r="I761" s="7" t="s">
        <v>145</v>
      </c>
      <c r="J761" s="10" t="n">
        <v>43100</v>
      </c>
      <c r="K761" s="11" t="s">
        <v>146</v>
      </c>
      <c r="L761" s="11" t="s">
        <v>147</v>
      </c>
      <c r="M761" s="8" t="s">
        <v>94</v>
      </c>
      <c r="N761" s="7" t="s">
        <v>23</v>
      </c>
      <c r="O761" s="7" t="s">
        <v>24</v>
      </c>
      <c r="P761" s="12" t="s">
        <v>151</v>
      </c>
      <c r="Q761" s="13" t="n">
        <v>3690000</v>
      </c>
      <c r="R761" s="13" t="n">
        <v>38007000</v>
      </c>
    </row>
    <row r="762" customFormat="false" ht="15" hidden="false" customHeight="false" outlineLevel="0" collapsed="false">
      <c r="A762" s="7" t="n">
        <v>761</v>
      </c>
      <c r="B762" s="8"/>
      <c r="C762" s="9" t="n">
        <v>767</v>
      </c>
      <c r="D762" s="10" t="n">
        <v>42786</v>
      </c>
      <c r="E762" s="7" t="s">
        <v>543</v>
      </c>
      <c r="F762" s="7" t="s">
        <v>2084</v>
      </c>
      <c r="G762" s="7" t="n">
        <v>88035396</v>
      </c>
      <c r="H762" s="7" t="s">
        <v>144</v>
      </c>
      <c r="I762" s="7" t="s">
        <v>145</v>
      </c>
      <c r="J762" s="10" t="n">
        <v>43100</v>
      </c>
      <c r="K762" s="11" t="s">
        <v>146</v>
      </c>
      <c r="L762" s="11" t="s">
        <v>147</v>
      </c>
      <c r="M762" s="8" t="s">
        <v>94</v>
      </c>
      <c r="N762" s="7" t="s">
        <v>23</v>
      </c>
      <c r="O762" s="7" t="s">
        <v>24</v>
      </c>
      <c r="P762" s="12" t="s">
        <v>151</v>
      </c>
      <c r="Q762" s="13" t="n">
        <v>3690000</v>
      </c>
      <c r="R762" s="13" t="n">
        <v>38007000</v>
      </c>
    </row>
    <row r="763" customFormat="false" ht="15" hidden="false" customHeight="false" outlineLevel="0" collapsed="false">
      <c r="A763" s="7" t="n">
        <v>762</v>
      </c>
      <c r="B763" s="8"/>
      <c r="C763" s="9" t="n">
        <v>768</v>
      </c>
      <c r="D763" s="10" t="n">
        <v>42786</v>
      </c>
      <c r="E763" s="7" t="s">
        <v>2085</v>
      </c>
      <c r="F763" s="7" t="s">
        <v>2086</v>
      </c>
      <c r="G763" s="7" t="n">
        <v>52354007</v>
      </c>
      <c r="H763" s="7" t="s">
        <v>144</v>
      </c>
      <c r="I763" s="7" t="s">
        <v>145</v>
      </c>
      <c r="J763" s="10" t="n">
        <v>43100</v>
      </c>
      <c r="K763" s="11" t="s">
        <v>146</v>
      </c>
      <c r="L763" s="11" t="s">
        <v>147</v>
      </c>
      <c r="M763" s="8" t="s">
        <v>94</v>
      </c>
      <c r="N763" s="7" t="s">
        <v>23</v>
      </c>
      <c r="O763" s="7" t="s">
        <v>24</v>
      </c>
      <c r="P763" s="12" t="s">
        <v>151</v>
      </c>
      <c r="Q763" s="13" t="n">
        <v>3690000</v>
      </c>
      <c r="R763" s="13" t="n">
        <v>38007000</v>
      </c>
    </row>
    <row r="764" customFormat="false" ht="15" hidden="false" customHeight="false" outlineLevel="0" collapsed="false">
      <c r="A764" s="7" t="n">
        <v>763</v>
      </c>
      <c r="B764" s="8"/>
      <c r="C764" s="9" t="n">
        <v>769</v>
      </c>
      <c r="D764" s="10" t="n">
        <v>42786</v>
      </c>
      <c r="E764" s="7" t="s">
        <v>2087</v>
      </c>
      <c r="F764" s="7" t="s">
        <v>2088</v>
      </c>
      <c r="G764" s="7" t="n">
        <v>80727616</v>
      </c>
      <c r="H764" s="7" t="s">
        <v>144</v>
      </c>
      <c r="I764" s="7" t="s">
        <v>145</v>
      </c>
      <c r="J764" s="10" t="n">
        <v>43100</v>
      </c>
      <c r="K764" s="11" t="s">
        <v>146</v>
      </c>
      <c r="L764" s="11" t="s">
        <v>147</v>
      </c>
      <c r="M764" s="8" t="s">
        <v>94</v>
      </c>
      <c r="N764" s="7" t="s">
        <v>23</v>
      </c>
      <c r="O764" s="7" t="s">
        <v>24</v>
      </c>
      <c r="P764" s="12" t="s">
        <v>2089</v>
      </c>
      <c r="Q764" s="13" t="n">
        <v>3690000</v>
      </c>
      <c r="R764" s="13" t="n">
        <v>38007000</v>
      </c>
    </row>
    <row r="765" customFormat="false" ht="15" hidden="false" customHeight="false" outlineLevel="0" collapsed="false">
      <c r="A765" s="7" t="n">
        <v>764</v>
      </c>
      <c r="B765" s="8"/>
      <c r="C765" s="9" t="n">
        <v>770</v>
      </c>
      <c r="D765" s="10" t="n">
        <v>42786</v>
      </c>
      <c r="E765" s="7" t="s">
        <v>2090</v>
      </c>
      <c r="F765" s="7" t="s">
        <v>2091</v>
      </c>
      <c r="G765" s="7" t="n">
        <v>39646294</v>
      </c>
      <c r="H765" s="7" t="s">
        <v>144</v>
      </c>
      <c r="I765" s="7" t="s">
        <v>145</v>
      </c>
      <c r="J765" s="10" t="n">
        <v>43100</v>
      </c>
      <c r="K765" s="11" t="s">
        <v>146</v>
      </c>
      <c r="L765" s="11" t="s">
        <v>147</v>
      </c>
      <c r="M765" s="8" t="s">
        <v>94</v>
      </c>
      <c r="N765" s="7" t="s">
        <v>23</v>
      </c>
      <c r="O765" s="7" t="s">
        <v>24</v>
      </c>
      <c r="P765" s="12" t="s">
        <v>362</v>
      </c>
      <c r="Q765" s="13" t="n">
        <v>1830000</v>
      </c>
      <c r="R765" s="13" t="n">
        <v>18849000</v>
      </c>
    </row>
    <row r="766" customFormat="false" ht="15" hidden="false" customHeight="false" outlineLevel="0" collapsed="false">
      <c r="A766" s="7" t="n">
        <v>765</v>
      </c>
      <c r="B766" s="8"/>
      <c r="C766" s="9" t="n">
        <v>771</v>
      </c>
      <c r="D766" s="10" t="n">
        <v>42786</v>
      </c>
      <c r="E766" s="7" t="s">
        <v>2092</v>
      </c>
      <c r="F766" s="7" t="s">
        <v>2093</v>
      </c>
      <c r="G766" s="7" t="n">
        <v>1020416504</v>
      </c>
      <c r="H766" s="7" t="s">
        <v>144</v>
      </c>
      <c r="I766" s="7" t="s">
        <v>145</v>
      </c>
      <c r="J766" s="10" t="n">
        <v>43100</v>
      </c>
      <c r="K766" s="11" t="s">
        <v>146</v>
      </c>
      <c r="L766" s="11" t="s">
        <v>147</v>
      </c>
      <c r="M766" s="8" t="s">
        <v>94</v>
      </c>
      <c r="N766" s="7" t="s">
        <v>23</v>
      </c>
      <c r="O766" s="7" t="s">
        <v>24</v>
      </c>
      <c r="P766" s="12" t="s">
        <v>337</v>
      </c>
      <c r="Q766" s="13" t="n">
        <v>1830000</v>
      </c>
      <c r="R766" s="13" t="n">
        <v>18849000</v>
      </c>
    </row>
    <row r="767" customFormat="false" ht="15" hidden="false" customHeight="false" outlineLevel="0" collapsed="false">
      <c r="A767" s="7" t="n">
        <v>766</v>
      </c>
      <c r="B767" s="8"/>
      <c r="C767" s="9" t="n">
        <v>772</v>
      </c>
      <c r="D767" s="10" t="n">
        <v>42786</v>
      </c>
      <c r="E767" s="7" t="s">
        <v>943</v>
      </c>
      <c r="F767" s="7" t="s">
        <v>2094</v>
      </c>
      <c r="G767" s="7" t="n">
        <v>1121902655</v>
      </c>
      <c r="H767" s="7" t="s">
        <v>20</v>
      </c>
      <c r="I767" s="7" t="s">
        <v>989</v>
      </c>
      <c r="J767" s="10" t="n">
        <v>43100</v>
      </c>
      <c r="K767" s="11" t="s">
        <v>21</v>
      </c>
      <c r="L767" s="11"/>
      <c r="M767" s="8" t="s">
        <v>22</v>
      </c>
      <c r="N767" s="7" t="s">
        <v>23</v>
      </c>
      <c r="O767" s="7" t="s">
        <v>24</v>
      </c>
      <c r="P767" s="12" t="s">
        <v>2095</v>
      </c>
      <c r="Q767" s="13" t="n">
        <v>3762000</v>
      </c>
      <c r="R767" s="13" t="n">
        <v>39626400</v>
      </c>
    </row>
    <row r="768" customFormat="false" ht="15" hidden="false" customHeight="false" outlineLevel="0" collapsed="false">
      <c r="A768" s="7" t="n">
        <v>767</v>
      </c>
      <c r="B768" s="8"/>
      <c r="C768" s="9" t="n">
        <v>773</v>
      </c>
      <c r="D768" s="10" t="n">
        <v>42786</v>
      </c>
      <c r="E768" s="7" t="s">
        <v>2096</v>
      </c>
      <c r="F768" s="7" t="s">
        <v>2097</v>
      </c>
      <c r="G768" s="7" t="n">
        <v>1020743329</v>
      </c>
      <c r="H768" s="7" t="s">
        <v>229</v>
      </c>
      <c r="I768" s="7" t="s">
        <v>306</v>
      </c>
      <c r="J768" s="10" t="n">
        <v>43100</v>
      </c>
      <c r="K768" s="11" t="s">
        <v>321</v>
      </c>
      <c r="L768" s="11" t="s">
        <v>322</v>
      </c>
      <c r="M768" s="8" t="s">
        <v>22</v>
      </c>
      <c r="N768" s="7" t="s">
        <v>23</v>
      </c>
      <c r="O768" s="7" t="s">
        <v>24</v>
      </c>
      <c r="P768" s="12" t="s">
        <v>2098</v>
      </c>
      <c r="Q768" s="13" t="n">
        <v>4101000</v>
      </c>
      <c r="R768" s="13" t="n">
        <v>43880700</v>
      </c>
    </row>
    <row r="769" customFormat="false" ht="15" hidden="false" customHeight="false" outlineLevel="0" collapsed="false">
      <c r="A769" s="7" t="n">
        <v>768</v>
      </c>
      <c r="B769" s="8"/>
      <c r="C769" s="9" t="n">
        <v>774</v>
      </c>
      <c r="D769" s="10" t="n">
        <v>42786</v>
      </c>
      <c r="E769" s="7" t="s">
        <v>2099</v>
      </c>
      <c r="F769" s="7" t="s">
        <v>2100</v>
      </c>
      <c r="G769" s="7" t="n">
        <v>25038386</v>
      </c>
      <c r="H769" s="7" t="s">
        <v>229</v>
      </c>
      <c r="I769" s="7" t="s">
        <v>306</v>
      </c>
      <c r="J769" s="10" t="n">
        <v>43100</v>
      </c>
      <c r="K769" s="11" t="s">
        <v>321</v>
      </c>
      <c r="L769" s="11" t="s">
        <v>322</v>
      </c>
      <c r="M769" s="8" t="s">
        <v>22</v>
      </c>
      <c r="N769" s="7" t="s">
        <v>23</v>
      </c>
      <c r="O769" s="7" t="s">
        <v>24</v>
      </c>
      <c r="P769" s="12" t="s">
        <v>2101</v>
      </c>
      <c r="Q769" s="13" t="n">
        <v>3402000</v>
      </c>
      <c r="R769" s="13" t="n">
        <v>36401400</v>
      </c>
    </row>
    <row r="770" customFormat="false" ht="15" hidden="false" customHeight="false" outlineLevel="0" collapsed="false">
      <c r="A770" s="7" t="n">
        <v>769</v>
      </c>
      <c r="B770" s="8"/>
      <c r="C770" s="9" t="n">
        <v>775</v>
      </c>
      <c r="D770" s="10" t="n">
        <v>42786</v>
      </c>
      <c r="E770" s="7" t="s">
        <v>2102</v>
      </c>
      <c r="F770" s="7" t="s">
        <v>2103</v>
      </c>
      <c r="G770" s="7" t="n">
        <v>52498078</v>
      </c>
      <c r="H770" s="7" t="s">
        <v>229</v>
      </c>
      <c r="I770" s="7" t="s">
        <v>306</v>
      </c>
      <c r="J770" s="10" t="n">
        <v>43100</v>
      </c>
      <c r="K770" s="11" t="s">
        <v>321</v>
      </c>
      <c r="L770" s="11" t="s">
        <v>322</v>
      </c>
      <c r="M770" s="8" t="s">
        <v>22</v>
      </c>
      <c r="N770" s="7" t="s">
        <v>23</v>
      </c>
      <c r="O770" s="7" t="s">
        <v>24</v>
      </c>
      <c r="P770" s="12" t="s">
        <v>2104</v>
      </c>
      <c r="Q770" s="13" t="n">
        <v>5301000</v>
      </c>
      <c r="R770" s="13" t="n">
        <v>56720700</v>
      </c>
    </row>
    <row r="771" customFormat="false" ht="15" hidden="false" customHeight="false" outlineLevel="0" collapsed="false">
      <c r="A771" s="7" t="n">
        <v>770</v>
      </c>
      <c r="B771" s="8"/>
      <c r="C771" s="9" t="n">
        <v>776</v>
      </c>
      <c r="D771" s="10" t="n">
        <v>42786</v>
      </c>
      <c r="E771" s="7" t="s">
        <v>2105</v>
      </c>
      <c r="F771" s="7" t="s">
        <v>2106</v>
      </c>
      <c r="G771" s="7" t="n">
        <v>1010168617</v>
      </c>
      <c r="H771" s="7" t="s">
        <v>156</v>
      </c>
      <c r="I771" s="7" t="s">
        <v>164</v>
      </c>
      <c r="J771" s="10" t="n">
        <v>43100</v>
      </c>
      <c r="K771" s="11" t="s">
        <v>157</v>
      </c>
      <c r="L771" s="11"/>
      <c r="M771" s="8" t="s">
        <v>94</v>
      </c>
      <c r="N771" s="7" t="s">
        <v>23</v>
      </c>
      <c r="O771" s="7" t="s">
        <v>24</v>
      </c>
      <c r="P771" s="12" t="s">
        <v>2107</v>
      </c>
      <c r="Q771" s="13" t="n">
        <v>4116000</v>
      </c>
      <c r="R771" s="13" t="n">
        <v>43218000</v>
      </c>
    </row>
    <row r="772" customFormat="false" ht="15" hidden="false" customHeight="false" outlineLevel="0" collapsed="false">
      <c r="A772" s="7" t="n">
        <v>771</v>
      </c>
      <c r="B772" s="8"/>
      <c r="C772" s="9" t="n">
        <v>777</v>
      </c>
      <c r="D772" s="10" t="n">
        <v>42786</v>
      </c>
      <c r="E772" s="7" t="s">
        <v>2108</v>
      </c>
      <c r="F772" s="7" t="s">
        <v>2109</v>
      </c>
      <c r="G772" s="7" t="n">
        <v>1032376822</v>
      </c>
      <c r="H772" s="7" t="s">
        <v>229</v>
      </c>
      <c r="I772" s="7" t="s">
        <v>306</v>
      </c>
      <c r="J772" s="10" t="n">
        <v>43100</v>
      </c>
      <c r="K772" s="11" t="s">
        <v>307</v>
      </c>
      <c r="L772" s="11" t="s">
        <v>308</v>
      </c>
      <c r="M772" s="8" t="s">
        <v>94</v>
      </c>
      <c r="N772" s="7" t="s">
        <v>23</v>
      </c>
      <c r="O772" s="7" t="s">
        <v>24</v>
      </c>
      <c r="P772" s="12" t="s">
        <v>2110</v>
      </c>
      <c r="Q772" s="13" t="n">
        <v>4101000</v>
      </c>
      <c r="R772" s="13" t="n">
        <v>45111000</v>
      </c>
    </row>
    <row r="773" customFormat="false" ht="15" hidden="false" customHeight="false" outlineLevel="0" collapsed="false">
      <c r="A773" s="7" t="n">
        <v>772</v>
      </c>
      <c r="B773" s="8"/>
      <c r="C773" s="9" t="n">
        <v>778</v>
      </c>
      <c r="D773" s="10" t="n">
        <v>42786</v>
      </c>
      <c r="E773" s="7" t="s">
        <v>576</v>
      </c>
      <c r="F773" s="7" t="s">
        <v>2111</v>
      </c>
      <c r="G773" s="7" t="n">
        <v>1010167974</v>
      </c>
      <c r="H773" s="7" t="s">
        <v>20</v>
      </c>
      <c r="I773" s="7" t="s">
        <v>130</v>
      </c>
      <c r="J773" s="10" t="n">
        <v>43100</v>
      </c>
      <c r="K773" s="11" t="s">
        <v>21</v>
      </c>
      <c r="L773" s="11"/>
      <c r="M773" s="8" t="s">
        <v>22</v>
      </c>
      <c r="N773" s="7" t="s">
        <v>23</v>
      </c>
      <c r="O773" s="7" t="s">
        <v>24</v>
      </c>
      <c r="P773" s="12" t="s">
        <v>2112</v>
      </c>
      <c r="Q773" s="13" t="n">
        <v>2100000</v>
      </c>
      <c r="R773" s="13" t="n">
        <v>21980000</v>
      </c>
    </row>
    <row r="774" customFormat="false" ht="15" hidden="false" customHeight="false" outlineLevel="0" collapsed="false">
      <c r="A774" s="7" t="n">
        <v>773</v>
      </c>
      <c r="B774" s="8"/>
      <c r="C774" s="9" t="n">
        <v>779</v>
      </c>
      <c r="D774" s="10" t="n">
        <v>42786</v>
      </c>
      <c r="E774" s="7" t="s">
        <v>2113</v>
      </c>
      <c r="F774" s="7" t="s">
        <v>2114</v>
      </c>
      <c r="G774" s="7" t="n">
        <v>1106781192</v>
      </c>
      <c r="H774" s="7" t="s">
        <v>20</v>
      </c>
      <c r="I774" s="7" t="s">
        <v>130</v>
      </c>
      <c r="J774" s="10" t="n">
        <v>43100</v>
      </c>
      <c r="K774" s="11" t="s">
        <v>21</v>
      </c>
      <c r="L774" s="11"/>
      <c r="M774" s="8" t="s">
        <v>22</v>
      </c>
      <c r="N774" s="7" t="s">
        <v>23</v>
      </c>
      <c r="O774" s="7" t="s">
        <v>24</v>
      </c>
      <c r="P774" s="12" t="s">
        <v>2112</v>
      </c>
      <c r="Q774" s="13" t="n">
        <v>2100000</v>
      </c>
      <c r="R774" s="13" t="n">
        <v>21980000</v>
      </c>
    </row>
    <row r="775" customFormat="false" ht="15" hidden="false" customHeight="false" outlineLevel="0" collapsed="false">
      <c r="A775" s="7" t="n">
        <v>774</v>
      </c>
      <c r="B775" s="8"/>
      <c r="C775" s="9" t="n">
        <v>780</v>
      </c>
      <c r="D775" s="10" t="n">
        <v>42786</v>
      </c>
      <c r="E775" s="7" t="s">
        <v>2115</v>
      </c>
      <c r="F775" s="7" t="s">
        <v>2116</v>
      </c>
      <c r="G775" s="7" t="n">
        <v>1032465353</v>
      </c>
      <c r="H775" s="7" t="s">
        <v>20</v>
      </c>
      <c r="I775" s="7" t="s">
        <v>130</v>
      </c>
      <c r="J775" s="10" t="n">
        <v>43100</v>
      </c>
      <c r="K775" s="11" t="s">
        <v>21</v>
      </c>
      <c r="L775" s="11"/>
      <c r="M775" s="8" t="s">
        <v>22</v>
      </c>
      <c r="N775" s="7" t="s">
        <v>23</v>
      </c>
      <c r="O775" s="7" t="s">
        <v>24</v>
      </c>
      <c r="P775" s="12" t="s">
        <v>2112</v>
      </c>
      <c r="Q775" s="13" t="n">
        <v>2100000</v>
      </c>
      <c r="R775" s="13" t="n">
        <v>21980000</v>
      </c>
    </row>
    <row r="776" customFormat="false" ht="15" hidden="false" customHeight="false" outlineLevel="0" collapsed="false">
      <c r="A776" s="7" t="n">
        <v>775</v>
      </c>
      <c r="B776" s="8"/>
      <c r="C776" s="9" t="n">
        <v>781</v>
      </c>
      <c r="D776" s="10" t="n">
        <v>42786</v>
      </c>
      <c r="E776" s="7" t="s">
        <v>2117</v>
      </c>
      <c r="F776" s="7" t="s">
        <v>2118</v>
      </c>
      <c r="G776" s="7" t="n">
        <v>80047565</v>
      </c>
      <c r="H776" s="7" t="s">
        <v>20</v>
      </c>
      <c r="I776" s="7" t="s">
        <v>130</v>
      </c>
      <c r="J776" s="10" t="n">
        <v>43100</v>
      </c>
      <c r="K776" s="11" t="s">
        <v>21</v>
      </c>
      <c r="L776" s="11"/>
      <c r="M776" s="8" t="s">
        <v>22</v>
      </c>
      <c r="N776" s="7" t="s">
        <v>23</v>
      </c>
      <c r="O776" s="7" t="s">
        <v>24</v>
      </c>
      <c r="P776" s="12" t="s">
        <v>2119</v>
      </c>
      <c r="Q776" s="13" t="n">
        <v>5403000</v>
      </c>
      <c r="R776" s="13" t="n">
        <v>56551400</v>
      </c>
    </row>
    <row r="777" customFormat="false" ht="15" hidden="false" customHeight="false" outlineLevel="0" collapsed="false">
      <c r="A777" s="7" t="n">
        <v>776</v>
      </c>
      <c r="B777" s="8"/>
      <c r="C777" s="9" t="n">
        <v>782</v>
      </c>
      <c r="D777" s="10" t="n">
        <v>42787</v>
      </c>
      <c r="E777" s="7" t="s">
        <v>2120</v>
      </c>
      <c r="F777" s="7" t="s">
        <v>2121</v>
      </c>
      <c r="G777" s="7" t="n">
        <v>79984082</v>
      </c>
      <c r="H777" s="7" t="s">
        <v>90</v>
      </c>
      <c r="I777" s="7" t="s">
        <v>241</v>
      </c>
      <c r="J777" s="10" t="n">
        <v>43100</v>
      </c>
      <c r="K777" s="11" t="s">
        <v>454</v>
      </c>
      <c r="L777" s="11" t="s">
        <v>455</v>
      </c>
      <c r="M777" s="8" t="s">
        <v>22</v>
      </c>
      <c r="N777" s="7" t="s">
        <v>23</v>
      </c>
      <c r="O777" s="7" t="s">
        <v>24</v>
      </c>
      <c r="P777" s="12" t="s">
        <v>2122</v>
      </c>
      <c r="Q777" s="13" t="n">
        <v>2097000</v>
      </c>
      <c r="R777" s="13" t="n">
        <v>22088400</v>
      </c>
    </row>
    <row r="778" customFormat="false" ht="15" hidden="false" customHeight="false" outlineLevel="0" collapsed="false">
      <c r="A778" s="7" t="n">
        <v>777</v>
      </c>
      <c r="B778" s="8"/>
      <c r="C778" s="9" t="n">
        <v>783</v>
      </c>
      <c r="D778" s="10" t="n">
        <v>42787</v>
      </c>
      <c r="E778" s="7" t="s">
        <v>2123</v>
      </c>
      <c r="F778" s="7" t="s">
        <v>2124</v>
      </c>
      <c r="G778" s="7" t="n">
        <v>80219237</v>
      </c>
      <c r="H778" s="7" t="s">
        <v>90</v>
      </c>
      <c r="I778" s="7" t="s">
        <v>241</v>
      </c>
      <c r="J778" s="10" t="n">
        <v>43100</v>
      </c>
      <c r="K778" s="11" t="s">
        <v>140</v>
      </c>
      <c r="L778" s="11"/>
      <c r="M778" s="8" t="s">
        <v>94</v>
      </c>
      <c r="N778" s="7" t="s">
        <v>23</v>
      </c>
      <c r="O778" s="7" t="s">
        <v>24</v>
      </c>
      <c r="P778" s="12" t="s">
        <v>1099</v>
      </c>
      <c r="Q778" s="13" t="n">
        <v>2973000</v>
      </c>
      <c r="R778" s="13" t="n">
        <v>31315600</v>
      </c>
    </row>
    <row r="779" customFormat="false" ht="15" hidden="false" customHeight="false" outlineLevel="0" collapsed="false">
      <c r="A779" s="7" t="n">
        <v>778</v>
      </c>
      <c r="B779" s="8"/>
      <c r="C779" s="9" t="n">
        <v>784</v>
      </c>
      <c r="D779" s="10" t="n">
        <v>42787</v>
      </c>
      <c r="E779" s="7" t="s">
        <v>806</v>
      </c>
      <c r="F779" s="7" t="s">
        <v>2125</v>
      </c>
      <c r="G779" s="7" t="n">
        <v>80819050</v>
      </c>
      <c r="H779" s="7" t="s">
        <v>90</v>
      </c>
      <c r="I779" s="7" t="s">
        <v>241</v>
      </c>
      <c r="J779" s="10" t="n">
        <v>43100</v>
      </c>
      <c r="K779" s="11" t="s">
        <v>247</v>
      </c>
      <c r="L779" s="11" t="s">
        <v>248</v>
      </c>
      <c r="M779" s="8" t="s">
        <v>94</v>
      </c>
      <c r="N779" s="7" t="s">
        <v>23</v>
      </c>
      <c r="O779" s="7" t="s">
        <v>24</v>
      </c>
      <c r="P779" s="12" t="s">
        <v>2126</v>
      </c>
      <c r="Q779" s="13" t="n">
        <v>7710000</v>
      </c>
      <c r="R779" s="13" t="n">
        <v>81212000</v>
      </c>
    </row>
    <row r="780" customFormat="false" ht="15" hidden="false" customHeight="false" outlineLevel="0" collapsed="false">
      <c r="A780" s="7" t="n">
        <v>779</v>
      </c>
      <c r="B780" s="8"/>
      <c r="C780" s="9" t="n">
        <v>785</v>
      </c>
      <c r="D780" s="10" t="n">
        <v>42787</v>
      </c>
      <c r="E780" s="7" t="s">
        <v>60</v>
      </c>
      <c r="F780" s="7" t="s">
        <v>2127</v>
      </c>
      <c r="G780" s="7" t="n">
        <v>1015422821</v>
      </c>
      <c r="H780" s="7" t="s">
        <v>90</v>
      </c>
      <c r="I780" s="7" t="s">
        <v>241</v>
      </c>
      <c r="J780" s="10" t="n">
        <v>43100</v>
      </c>
      <c r="K780" s="11" t="s">
        <v>140</v>
      </c>
      <c r="L780" s="11"/>
      <c r="M780" s="8" t="s">
        <v>94</v>
      </c>
      <c r="N780" s="7" t="s">
        <v>23</v>
      </c>
      <c r="O780" s="7" t="s">
        <v>24</v>
      </c>
      <c r="P780" s="12" t="s">
        <v>592</v>
      </c>
      <c r="Q780" s="13" t="n">
        <v>3504000</v>
      </c>
      <c r="R780" s="13" t="n">
        <v>36908800</v>
      </c>
    </row>
    <row r="781" customFormat="false" ht="15" hidden="false" customHeight="false" outlineLevel="0" collapsed="false">
      <c r="A781" s="7" t="n">
        <v>780</v>
      </c>
      <c r="B781" s="8"/>
      <c r="C781" s="9" t="n">
        <v>786</v>
      </c>
      <c r="D781" s="10" t="n">
        <v>42788</v>
      </c>
      <c r="E781" s="7" t="s">
        <v>1774</v>
      </c>
      <c r="F781" s="7" t="s">
        <v>2128</v>
      </c>
      <c r="G781" s="7" t="n">
        <v>74860183</v>
      </c>
      <c r="H781" s="7" t="s">
        <v>144</v>
      </c>
      <c r="I781" s="7" t="s">
        <v>145</v>
      </c>
      <c r="J781" s="10" t="n">
        <v>43100</v>
      </c>
      <c r="K781" s="11" t="s">
        <v>146</v>
      </c>
      <c r="L781" s="11" t="s">
        <v>147</v>
      </c>
      <c r="M781" s="8" t="s">
        <v>94</v>
      </c>
      <c r="N781" s="7" t="s">
        <v>1604</v>
      </c>
      <c r="O781" s="7" t="s">
        <v>1605</v>
      </c>
      <c r="P781" s="12" t="s">
        <v>2002</v>
      </c>
      <c r="Q781" s="13" t="n">
        <v>3435000</v>
      </c>
      <c r="R781" s="13" t="n">
        <v>35380500</v>
      </c>
    </row>
    <row r="782" customFormat="false" ht="15" hidden="false" customHeight="false" outlineLevel="0" collapsed="false">
      <c r="A782" s="7" t="n">
        <v>781</v>
      </c>
      <c r="B782" s="8"/>
      <c r="C782" s="9" t="n">
        <v>787</v>
      </c>
      <c r="D782" s="10" t="n">
        <v>42788</v>
      </c>
      <c r="E782" s="7" t="s">
        <v>2129</v>
      </c>
      <c r="F782" s="7" t="s">
        <v>2130</v>
      </c>
      <c r="G782" s="7" t="n">
        <v>1026253860</v>
      </c>
      <c r="H782" s="7" t="s">
        <v>156</v>
      </c>
      <c r="I782" s="7" t="s">
        <v>164</v>
      </c>
      <c r="J782" s="10" t="n">
        <v>43100</v>
      </c>
      <c r="K782" s="11" t="s">
        <v>157</v>
      </c>
      <c r="L782" s="11"/>
      <c r="M782" s="8" t="s">
        <v>94</v>
      </c>
      <c r="N782" s="7" t="s">
        <v>23</v>
      </c>
      <c r="O782" s="7" t="s">
        <v>24</v>
      </c>
      <c r="P782" s="12" t="s">
        <v>2131</v>
      </c>
      <c r="Q782" s="13" t="n">
        <v>3504000</v>
      </c>
      <c r="R782" s="13" t="n">
        <v>36792000</v>
      </c>
    </row>
    <row r="783" customFormat="false" ht="15" hidden="false" customHeight="false" outlineLevel="0" collapsed="false">
      <c r="A783" s="7" t="n">
        <v>782</v>
      </c>
      <c r="B783" s="8"/>
      <c r="C783" s="9" t="n">
        <v>788</v>
      </c>
      <c r="D783" s="10" t="n">
        <v>42788</v>
      </c>
      <c r="E783" s="7" t="s">
        <v>2132</v>
      </c>
      <c r="F783" s="7" t="s">
        <v>2133</v>
      </c>
      <c r="G783" s="7" t="n">
        <v>1030622608</v>
      </c>
      <c r="H783" s="7" t="s">
        <v>20</v>
      </c>
      <c r="I783" s="7" t="s">
        <v>130</v>
      </c>
      <c r="J783" s="10" t="n">
        <v>43100</v>
      </c>
      <c r="K783" s="11" t="s">
        <v>21</v>
      </c>
      <c r="L783" s="11"/>
      <c r="M783" s="8" t="s">
        <v>22</v>
      </c>
      <c r="N783" s="7" t="s">
        <v>23</v>
      </c>
      <c r="O783" s="7" t="s">
        <v>24</v>
      </c>
      <c r="P783" s="12" t="s">
        <v>2134</v>
      </c>
      <c r="Q783" s="13" t="n">
        <v>1965000</v>
      </c>
      <c r="R783" s="13" t="n">
        <v>20567000</v>
      </c>
    </row>
    <row r="784" customFormat="false" ht="15" hidden="false" customHeight="false" outlineLevel="0" collapsed="false">
      <c r="A784" s="7" t="n">
        <v>783</v>
      </c>
      <c r="B784" s="8"/>
      <c r="C784" s="9" t="n">
        <v>789</v>
      </c>
      <c r="D784" s="10" t="n">
        <v>42788</v>
      </c>
      <c r="E784" s="7" t="s">
        <v>631</v>
      </c>
      <c r="F784" s="7" t="s">
        <v>2135</v>
      </c>
      <c r="G784" s="7" t="n">
        <v>79965846</v>
      </c>
      <c r="H784" s="7" t="s">
        <v>156</v>
      </c>
      <c r="I784" s="7" t="s">
        <v>164</v>
      </c>
      <c r="J784" s="10" t="n">
        <v>43100</v>
      </c>
      <c r="K784" s="11" t="s">
        <v>157</v>
      </c>
      <c r="L784" s="11"/>
      <c r="M784" s="8" t="s">
        <v>94</v>
      </c>
      <c r="N784" s="7" t="s">
        <v>23</v>
      </c>
      <c r="O784" s="7" t="s">
        <v>24</v>
      </c>
      <c r="P784" s="12" t="s">
        <v>1246</v>
      </c>
      <c r="Q784" s="13" t="n">
        <v>3504000</v>
      </c>
      <c r="R784" s="13" t="n">
        <v>36792000</v>
      </c>
    </row>
    <row r="785" customFormat="false" ht="15" hidden="false" customHeight="false" outlineLevel="0" collapsed="false">
      <c r="A785" s="7" t="n">
        <v>784</v>
      </c>
      <c r="B785" s="8"/>
      <c r="C785" s="9" t="n">
        <v>790</v>
      </c>
      <c r="D785" s="10" t="n">
        <v>42788</v>
      </c>
      <c r="E785" s="7" t="s">
        <v>2136</v>
      </c>
      <c r="F785" s="7" t="s">
        <v>2137</v>
      </c>
      <c r="G785" s="7" t="n">
        <v>36721481</v>
      </c>
      <c r="H785" s="7" t="s">
        <v>497</v>
      </c>
      <c r="I785" s="7" t="s">
        <v>497</v>
      </c>
      <c r="J785" s="10" t="n">
        <v>43100</v>
      </c>
      <c r="K785" s="11" t="s">
        <v>664</v>
      </c>
      <c r="L785" s="11" t="s">
        <v>665</v>
      </c>
      <c r="M785" s="8" t="s">
        <v>94</v>
      </c>
      <c r="N785" s="7" t="s">
        <v>1323</v>
      </c>
      <c r="O785" s="7" t="s">
        <v>1324</v>
      </c>
      <c r="P785" s="12" t="s">
        <v>2138</v>
      </c>
      <c r="Q785" s="13" t="n">
        <v>3762000</v>
      </c>
      <c r="R785" s="13" t="n">
        <v>39375600</v>
      </c>
    </row>
    <row r="786" customFormat="false" ht="15" hidden="false" customHeight="false" outlineLevel="0" collapsed="false">
      <c r="A786" s="7" t="n">
        <v>785</v>
      </c>
      <c r="B786" s="8"/>
      <c r="C786" s="9" t="n">
        <v>791</v>
      </c>
      <c r="D786" s="10" t="n">
        <v>42788</v>
      </c>
      <c r="E786" s="7" t="s">
        <v>2139</v>
      </c>
      <c r="F786" s="7" t="s">
        <v>2140</v>
      </c>
      <c r="G786" s="7" t="n">
        <v>80851123</v>
      </c>
      <c r="H786" s="7" t="s">
        <v>229</v>
      </c>
      <c r="I786" s="7" t="s">
        <v>753</v>
      </c>
      <c r="J786" s="10" t="n">
        <v>43084</v>
      </c>
      <c r="K786" s="11" t="s">
        <v>754</v>
      </c>
      <c r="L786" s="11" t="s">
        <v>755</v>
      </c>
      <c r="M786" s="8" t="s">
        <v>94</v>
      </c>
      <c r="N786" s="7" t="s">
        <v>1214</v>
      </c>
      <c r="O786" s="7" t="s">
        <v>1215</v>
      </c>
      <c r="P786" s="12" t="s">
        <v>2141</v>
      </c>
      <c r="Q786" s="13" t="n">
        <v>6060000</v>
      </c>
      <c r="R786" s="13" t="n">
        <v>59388000</v>
      </c>
    </row>
    <row r="787" customFormat="false" ht="15" hidden="false" customHeight="false" outlineLevel="0" collapsed="false">
      <c r="A787" s="7" t="n">
        <v>786</v>
      </c>
      <c r="B787" s="8"/>
      <c r="C787" s="9" t="n">
        <v>792</v>
      </c>
      <c r="D787" s="10" t="n">
        <v>42788</v>
      </c>
      <c r="E787" s="7" t="s">
        <v>2142</v>
      </c>
      <c r="F787" s="7" t="s">
        <v>2143</v>
      </c>
      <c r="G787" s="7" t="n">
        <v>1020713371</v>
      </c>
      <c r="H787" s="7" t="s">
        <v>229</v>
      </c>
      <c r="I787" s="7" t="s">
        <v>753</v>
      </c>
      <c r="J787" s="10" t="n">
        <v>43084</v>
      </c>
      <c r="K787" s="11" t="s">
        <v>754</v>
      </c>
      <c r="L787" s="11" t="s">
        <v>755</v>
      </c>
      <c r="M787" s="8" t="s">
        <v>94</v>
      </c>
      <c r="N787" s="7" t="s">
        <v>23</v>
      </c>
      <c r="O787" s="7" t="s">
        <v>24</v>
      </c>
      <c r="P787" s="12" t="s">
        <v>2144</v>
      </c>
      <c r="Q787" s="13" t="n">
        <v>2945280</v>
      </c>
      <c r="R787" s="13" t="n">
        <v>29452800</v>
      </c>
    </row>
    <row r="788" customFormat="false" ht="15" hidden="false" customHeight="false" outlineLevel="0" collapsed="false">
      <c r="A788" s="7" t="n">
        <v>787</v>
      </c>
      <c r="B788" s="8"/>
      <c r="C788" s="9" t="n">
        <v>793</v>
      </c>
      <c r="D788" s="10" t="n">
        <v>42788</v>
      </c>
      <c r="E788" s="7" t="s">
        <v>2145</v>
      </c>
      <c r="F788" s="7" t="s">
        <v>2146</v>
      </c>
      <c r="G788" s="7" t="n">
        <v>51719472</v>
      </c>
      <c r="H788" s="7" t="s">
        <v>20</v>
      </c>
      <c r="I788" s="7" t="s">
        <v>989</v>
      </c>
      <c r="J788" s="10" t="n">
        <v>43100</v>
      </c>
      <c r="K788" s="11" t="s">
        <v>21</v>
      </c>
      <c r="L788" s="11"/>
      <c r="M788" s="8" t="s">
        <v>22</v>
      </c>
      <c r="N788" s="7" t="s">
        <v>23</v>
      </c>
      <c r="O788" s="7" t="s">
        <v>24</v>
      </c>
      <c r="P788" s="12" t="s">
        <v>2147</v>
      </c>
      <c r="Q788" s="13" t="n">
        <v>4116000</v>
      </c>
      <c r="R788" s="13" t="n">
        <v>43080800</v>
      </c>
    </row>
    <row r="789" customFormat="false" ht="15" hidden="false" customHeight="false" outlineLevel="0" collapsed="false">
      <c r="A789" s="7" t="n">
        <v>788</v>
      </c>
      <c r="B789" s="8"/>
      <c r="C789" s="9" t="n">
        <v>794</v>
      </c>
      <c r="D789" s="10" t="n">
        <v>42789</v>
      </c>
      <c r="E789" s="7" t="s">
        <v>2148</v>
      </c>
      <c r="F789" s="7" t="s">
        <v>2149</v>
      </c>
      <c r="G789" s="7" t="n">
        <v>1121825132</v>
      </c>
      <c r="H789" s="7" t="s">
        <v>20</v>
      </c>
      <c r="I789" s="7" t="s">
        <v>989</v>
      </c>
      <c r="J789" s="10" t="n">
        <v>43100</v>
      </c>
      <c r="K789" s="11" t="s">
        <v>140</v>
      </c>
      <c r="L789" s="11"/>
      <c r="M789" s="8" t="s">
        <v>94</v>
      </c>
      <c r="N789" s="7" t="s">
        <v>1470</v>
      </c>
      <c r="O789" s="7" t="s">
        <v>1471</v>
      </c>
      <c r="P789" s="12" t="s">
        <v>2150</v>
      </c>
      <c r="Q789" s="13" t="n">
        <v>2097000</v>
      </c>
      <c r="R789" s="13" t="n">
        <v>21948600</v>
      </c>
    </row>
    <row r="790" customFormat="false" ht="15" hidden="false" customHeight="false" outlineLevel="0" collapsed="false">
      <c r="A790" s="7" t="n">
        <v>789</v>
      </c>
      <c r="B790" s="8"/>
      <c r="C790" s="9" t="n">
        <v>795</v>
      </c>
      <c r="D790" s="10" t="n">
        <v>42789</v>
      </c>
      <c r="E790" s="14" t="s">
        <v>2151</v>
      </c>
      <c r="F790" s="7" t="s">
        <v>2152</v>
      </c>
      <c r="G790" s="7" t="n">
        <v>86088835</v>
      </c>
      <c r="H790" s="7" t="s">
        <v>20</v>
      </c>
      <c r="I790" s="7" t="s">
        <v>989</v>
      </c>
      <c r="J790" s="10" t="n">
        <v>43100</v>
      </c>
      <c r="K790" s="11" t="s">
        <v>2153</v>
      </c>
      <c r="L790" s="11" t="s">
        <v>2154</v>
      </c>
      <c r="M790" s="8" t="s">
        <v>22</v>
      </c>
      <c r="N790" s="7" t="s">
        <v>23</v>
      </c>
      <c r="O790" s="7" t="s">
        <v>24</v>
      </c>
      <c r="P790" s="12" t="s">
        <v>2155</v>
      </c>
      <c r="Q790" s="13" t="n">
        <v>2010000</v>
      </c>
      <c r="R790" s="13" t="n">
        <v>21038000</v>
      </c>
    </row>
    <row r="791" customFormat="false" ht="15" hidden="false" customHeight="false" outlineLevel="0" collapsed="false">
      <c r="A791" s="7" t="n">
        <v>790</v>
      </c>
      <c r="B791" s="8"/>
      <c r="C791" s="9" t="n">
        <v>796</v>
      </c>
      <c r="D791" s="10" t="n">
        <v>42789</v>
      </c>
      <c r="E791" s="7" t="s">
        <v>2156</v>
      </c>
      <c r="F791" s="7" t="s">
        <v>1788</v>
      </c>
      <c r="G791" s="7" t="n">
        <v>1032383087</v>
      </c>
      <c r="H791" s="7" t="s">
        <v>20</v>
      </c>
      <c r="I791" s="7" t="s">
        <v>989</v>
      </c>
      <c r="J791" s="10" t="n">
        <v>43100</v>
      </c>
      <c r="K791" s="11" t="s">
        <v>2153</v>
      </c>
      <c r="L791" s="11" t="s">
        <v>2154</v>
      </c>
      <c r="M791" s="8" t="s">
        <v>22</v>
      </c>
      <c r="N791" s="7" t="s">
        <v>23</v>
      </c>
      <c r="O791" s="7" t="s">
        <v>24</v>
      </c>
      <c r="P791" s="12" t="s">
        <v>2157</v>
      </c>
      <c r="Q791" s="13" t="n">
        <v>2010000</v>
      </c>
      <c r="R791" s="13" t="n">
        <v>21038000</v>
      </c>
    </row>
    <row r="792" customFormat="false" ht="15" hidden="false" customHeight="false" outlineLevel="0" collapsed="false">
      <c r="A792" s="7" t="n">
        <v>791</v>
      </c>
      <c r="B792" s="8"/>
      <c r="C792" s="9" t="n">
        <v>797</v>
      </c>
      <c r="D792" s="10" t="n">
        <v>42789</v>
      </c>
      <c r="E792" s="7" t="s">
        <v>1574</v>
      </c>
      <c r="F792" s="7" t="s">
        <v>2158</v>
      </c>
      <c r="G792" s="7" t="n">
        <v>52622160</v>
      </c>
      <c r="H792" s="7" t="s">
        <v>20</v>
      </c>
      <c r="I792" s="7" t="s">
        <v>989</v>
      </c>
      <c r="J792" s="10" t="n">
        <v>43100</v>
      </c>
      <c r="K792" s="11" t="s">
        <v>140</v>
      </c>
      <c r="L792" s="11"/>
      <c r="M792" s="8" t="s">
        <v>94</v>
      </c>
      <c r="N792" s="7" t="s">
        <v>23</v>
      </c>
      <c r="O792" s="7" t="s">
        <v>24</v>
      </c>
      <c r="P792" s="12" t="s">
        <v>2159</v>
      </c>
      <c r="Q792" s="13" t="n">
        <v>2097000</v>
      </c>
      <c r="R792" s="13" t="n">
        <v>22088400</v>
      </c>
    </row>
    <row r="793" customFormat="false" ht="15" hidden="false" customHeight="false" outlineLevel="0" collapsed="false">
      <c r="A793" s="7" t="n">
        <v>792</v>
      </c>
      <c r="B793" s="8"/>
      <c r="C793" s="9" t="n">
        <v>798</v>
      </c>
      <c r="D793" s="10" t="n">
        <v>42789</v>
      </c>
      <c r="E793" s="7" t="s">
        <v>1055</v>
      </c>
      <c r="F793" s="7" t="s">
        <v>2160</v>
      </c>
      <c r="G793" s="7" t="n">
        <v>75063581</v>
      </c>
      <c r="H793" s="7" t="s">
        <v>144</v>
      </c>
      <c r="I793" s="7" t="s">
        <v>145</v>
      </c>
      <c r="J793" s="10" t="n">
        <v>43100</v>
      </c>
      <c r="K793" s="11" t="s">
        <v>146</v>
      </c>
      <c r="L793" s="11" t="s">
        <v>147</v>
      </c>
      <c r="M793" s="8" t="s">
        <v>94</v>
      </c>
      <c r="N793" s="7" t="s">
        <v>1461</v>
      </c>
      <c r="O793" s="7" t="s">
        <v>1399</v>
      </c>
      <c r="P793" s="12" t="s">
        <v>2002</v>
      </c>
      <c r="Q793" s="13" t="n">
        <v>3435000</v>
      </c>
      <c r="R793" s="13" t="n">
        <v>35380500</v>
      </c>
    </row>
    <row r="794" customFormat="false" ht="15" hidden="false" customHeight="false" outlineLevel="0" collapsed="false">
      <c r="A794" s="7" t="n">
        <v>793</v>
      </c>
      <c r="B794" s="8"/>
      <c r="C794" s="9" t="n">
        <v>799</v>
      </c>
      <c r="D794" s="10" t="n">
        <v>42790</v>
      </c>
      <c r="E794" s="7" t="s">
        <v>2161</v>
      </c>
      <c r="F794" s="7" t="s">
        <v>2162</v>
      </c>
      <c r="G794" s="7" t="n">
        <v>52739789</v>
      </c>
      <c r="H794" s="7" t="s">
        <v>229</v>
      </c>
      <c r="I794" s="7" t="s">
        <v>306</v>
      </c>
      <c r="J794" s="10" t="n">
        <v>43100</v>
      </c>
      <c r="K794" s="11" t="s">
        <v>321</v>
      </c>
      <c r="L794" s="11" t="s">
        <v>322</v>
      </c>
      <c r="M794" s="8" t="s">
        <v>22</v>
      </c>
      <c r="N794" s="7" t="s">
        <v>23</v>
      </c>
      <c r="O794" s="7" t="s">
        <v>24</v>
      </c>
      <c r="P794" s="12" t="s">
        <v>2163</v>
      </c>
      <c r="Q794" s="13" t="n">
        <v>3951000</v>
      </c>
      <c r="R794" s="13" t="n">
        <v>41617200</v>
      </c>
    </row>
    <row r="795" customFormat="false" ht="15" hidden="false" customHeight="false" outlineLevel="0" collapsed="false">
      <c r="A795" s="7" t="n">
        <v>794</v>
      </c>
      <c r="B795" s="8"/>
      <c r="C795" s="9" t="n">
        <v>800</v>
      </c>
      <c r="D795" s="10" t="n">
        <v>42790</v>
      </c>
      <c r="E795" s="7" t="s">
        <v>673</v>
      </c>
      <c r="F795" s="7" t="s">
        <v>2164</v>
      </c>
      <c r="G795" s="7" t="n">
        <v>1036611681</v>
      </c>
      <c r="H795" s="7" t="s">
        <v>229</v>
      </c>
      <c r="I795" s="7" t="s">
        <v>306</v>
      </c>
      <c r="J795" s="10" t="n">
        <v>43100</v>
      </c>
      <c r="K795" s="11" t="s">
        <v>307</v>
      </c>
      <c r="L795" s="11" t="s">
        <v>308</v>
      </c>
      <c r="M795" s="8" t="s">
        <v>94</v>
      </c>
      <c r="N795" s="7" t="s">
        <v>23</v>
      </c>
      <c r="O795" s="7" t="s">
        <v>24</v>
      </c>
      <c r="P795" s="12" t="s">
        <v>2165</v>
      </c>
      <c r="Q795" s="13" t="n">
        <v>4500000</v>
      </c>
      <c r="R795" s="13" t="n">
        <v>47850000</v>
      </c>
    </row>
    <row r="796" customFormat="false" ht="15" hidden="false" customHeight="false" outlineLevel="0" collapsed="false">
      <c r="A796" s="7" t="n">
        <v>795</v>
      </c>
      <c r="B796" s="8"/>
      <c r="C796" s="9" t="n">
        <v>801</v>
      </c>
      <c r="D796" s="10" t="n">
        <v>42790</v>
      </c>
      <c r="E796" s="7" t="s">
        <v>1432</v>
      </c>
      <c r="F796" s="7" t="s">
        <v>2166</v>
      </c>
      <c r="G796" s="7" t="n">
        <v>36954015</v>
      </c>
      <c r="H796" s="7" t="s">
        <v>229</v>
      </c>
      <c r="I796" s="7" t="s">
        <v>306</v>
      </c>
      <c r="J796" s="10" t="n">
        <v>43100</v>
      </c>
      <c r="K796" s="11" t="s">
        <v>321</v>
      </c>
      <c r="L796" s="11" t="s">
        <v>322</v>
      </c>
      <c r="M796" s="8" t="s">
        <v>22</v>
      </c>
      <c r="N796" s="7" t="s">
        <v>1461</v>
      </c>
      <c r="O796" s="7" t="s">
        <v>1399</v>
      </c>
      <c r="P796" s="12" t="s">
        <v>2163</v>
      </c>
      <c r="Q796" s="13" t="n">
        <v>3951000</v>
      </c>
      <c r="R796" s="13" t="n">
        <v>41617200</v>
      </c>
    </row>
    <row r="797" customFormat="false" ht="15" hidden="false" customHeight="false" outlineLevel="0" collapsed="false">
      <c r="A797" s="7" t="n">
        <v>796</v>
      </c>
      <c r="B797" s="8"/>
      <c r="C797" s="9" t="n">
        <v>802</v>
      </c>
      <c r="D797" s="10" t="n">
        <v>42790</v>
      </c>
      <c r="E797" s="7" t="s">
        <v>2167</v>
      </c>
      <c r="F797" s="7" t="s">
        <v>2168</v>
      </c>
      <c r="G797" s="7" t="n">
        <v>84077383</v>
      </c>
      <c r="H797" s="7" t="s">
        <v>229</v>
      </c>
      <c r="I797" s="7" t="s">
        <v>306</v>
      </c>
      <c r="J797" s="10" t="n">
        <v>43100</v>
      </c>
      <c r="K797" s="11" t="s">
        <v>321</v>
      </c>
      <c r="L797" s="11" t="s">
        <v>322</v>
      </c>
      <c r="M797" s="8" t="s">
        <v>22</v>
      </c>
      <c r="N797" s="7" t="s">
        <v>1275</v>
      </c>
      <c r="O797" s="7" t="s">
        <v>1276</v>
      </c>
      <c r="P797" s="12" t="s">
        <v>2169</v>
      </c>
      <c r="Q797" s="13" t="n">
        <v>3951000</v>
      </c>
      <c r="R797" s="13" t="n">
        <v>41617200</v>
      </c>
    </row>
    <row r="798" customFormat="false" ht="15" hidden="false" customHeight="false" outlineLevel="0" collapsed="false">
      <c r="A798" s="7" t="n">
        <v>797</v>
      </c>
      <c r="B798" s="8"/>
      <c r="C798" s="9" t="n">
        <v>803</v>
      </c>
      <c r="D798" s="10" t="n">
        <v>42790</v>
      </c>
      <c r="E798" s="7" t="s">
        <v>2170</v>
      </c>
      <c r="F798" s="7" t="s">
        <v>2171</v>
      </c>
      <c r="G798" s="7" t="n">
        <v>1032399909</v>
      </c>
      <c r="H798" s="7" t="s">
        <v>229</v>
      </c>
      <c r="I798" s="7" t="s">
        <v>306</v>
      </c>
      <c r="J798" s="10" t="n">
        <v>43100</v>
      </c>
      <c r="K798" s="11" t="s">
        <v>321</v>
      </c>
      <c r="L798" s="11" t="s">
        <v>322</v>
      </c>
      <c r="M798" s="8" t="s">
        <v>22</v>
      </c>
      <c r="N798" s="7" t="s">
        <v>23</v>
      </c>
      <c r="O798" s="7" t="s">
        <v>24</v>
      </c>
      <c r="P798" s="12" t="s">
        <v>2172</v>
      </c>
      <c r="Q798" s="13" t="n">
        <v>6547380</v>
      </c>
      <c r="R798" s="13" t="n">
        <v>70056966</v>
      </c>
    </row>
    <row r="799" customFormat="false" ht="15" hidden="false" customHeight="false" outlineLevel="0" collapsed="false">
      <c r="A799" s="7" t="n">
        <v>798</v>
      </c>
      <c r="B799" s="8"/>
      <c r="C799" s="9" t="n">
        <v>804</v>
      </c>
      <c r="D799" s="10" t="n">
        <v>42790</v>
      </c>
      <c r="E799" s="7" t="s">
        <v>1744</v>
      </c>
      <c r="F799" s="7" t="s">
        <v>2173</v>
      </c>
      <c r="G799" s="7" t="n">
        <v>32181043</v>
      </c>
      <c r="H799" s="7" t="s">
        <v>229</v>
      </c>
      <c r="I799" s="7" t="s">
        <v>306</v>
      </c>
      <c r="J799" s="10" t="n">
        <v>43100</v>
      </c>
      <c r="K799" s="11" t="s">
        <v>321</v>
      </c>
      <c r="L799" s="11" t="s">
        <v>322</v>
      </c>
      <c r="M799" s="8" t="s">
        <v>22</v>
      </c>
      <c r="N799" s="7" t="s">
        <v>1123</v>
      </c>
      <c r="O799" s="7" t="s">
        <v>1124</v>
      </c>
      <c r="P799" s="12" t="s">
        <v>2169</v>
      </c>
      <c r="Q799" s="13" t="n">
        <v>3951000</v>
      </c>
      <c r="R799" s="13" t="n">
        <v>41617200</v>
      </c>
    </row>
    <row r="800" customFormat="false" ht="15" hidden="false" customHeight="false" outlineLevel="0" collapsed="false">
      <c r="A800" s="7" t="n">
        <v>799</v>
      </c>
      <c r="B800" s="8"/>
      <c r="C800" s="9" t="n">
        <v>805</v>
      </c>
      <c r="D800" s="10" t="n">
        <v>42790</v>
      </c>
      <c r="E800" s="7" t="s">
        <v>2174</v>
      </c>
      <c r="F800" s="7" t="s">
        <v>2175</v>
      </c>
      <c r="G800" s="7" t="n">
        <v>30020744</v>
      </c>
      <c r="H800" s="7" t="s">
        <v>229</v>
      </c>
      <c r="I800" s="7" t="s">
        <v>306</v>
      </c>
      <c r="J800" s="10" t="n">
        <v>43100</v>
      </c>
      <c r="K800" s="11" t="s">
        <v>321</v>
      </c>
      <c r="L800" s="11" t="s">
        <v>322</v>
      </c>
      <c r="M800" s="8" t="s">
        <v>22</v>
      </c>
      <c r="N800" s="7" t="s">
        <v>1375</v>
      </c>
      <c r="O800" s="7" t="s">
        <v>1375</v>
      </c>
      <c r="P800" s="12" t="s">
        <v>2169</v>
      </c>
      <c r="Q800" s="13" t="n">
        <v>3951000</v>
      </c>
      <c r="R800" s="13" t="n">
        <v>41617200</v>
      </c>
    </row>
    <row r="801" customFormat="false" ht="15" hidden="false" customHeight="false" outlineLevel="0" collapsed="false">
      <c r="A801" s="7" t="n">
        <v>800</v>
      </c>
      <c r="B801" s="8"/>
      <c r="C801" s="9" t="n">
        <v>806</v>
      </c>
      <c r="D801" s="10" t="n">
        <v>42790</v>
      </c>
      <c r="E801" s="7" t="s">
        <v>798</v>
      </c>
      <c r="F801" s="7" t="s">
        <v>2176</v>
      </c>
      <c r="G801" s="7" t="n">
        <v>9863344</v>
      </c>
      <c r="H801" s="7" t="s">
        <v>229</v>
      </c>
      <c r="I801" s="7" t="s">
        <v>306</v>
      </c>
      <c r="J801" s="10" t="n">
        <v>43100</v>
      </c>
      <c r="K801" s="11" t="s">
        <v>321</v>
      </c>
      <c r="L801" s="11" t="s">
        <v>322</v>
      </c>
      <c r="M801" s="8" t="s">
        <v>22</v>
      </c>
      <c r="N801" s="7" t="s">
        <v>1361</v>
      </c>
      <c r="O801" s="7" t="s">
        <v>1362</v>
      </c>
      <c r="P801" s="12" t="s">
        <v>2169</v>
      </c>
      <c r="Q801" s="13" t="n">
        <v>3951000</v>
      </c>
      <c r="R801" s="13" t="n">
        <v>41617200</v>
      </c>
    </row>
    <row r="802" customFormat="false" ht="15" hidden="false" customHeight="false" outlineLevel="0" collapsed="false">
      <c r="A802" s="7" t="n">
        <v>801</v>
      </c>
      <c r="B802" s="8"/>
      <c r="C802" s="9" t="n">
        <v>807</v>
      </c>
      <c r="D802" s="10" t="n">
        <v>42790</v>
      </c>
      <c r="E802" s="14" t="s">
        <v>2177</v>
      </c>
      <c r="F802" s="7" t="s">
        <v>2178</v>
      </c>
      <c r="G802" s="7" t="n">
        <v>79341112</v>
      </c>
      <c r="H802" s="7" t="s">
        <v>229</v>
      </c>
      <c r="I802" s="7" t="s">
        <v>306</v>
      </c>
      <c r="J802" s="10" t="n">
        <v>43100</v>
      </c>
      <c r="K802" s="11" t="s">
        <v>321</v>
      </c>
      <c r="L802" s="11" t="s">
        <v>322</v>
      </c>
      <c r="M802" s="8" t="s">
        <v>22</v>
      </c>
      <c r="N802" s="7" t="s">
        <v>23</v>
      </c>
      <c r="O802" s="7" t="s">
        <v>24</v>
      </c>
      <c r="P802" s="12" t="s">
        <v>2169</v>
      </c>
      <c r="Q802" s="13" t="n">
        <v>3951000</v>
      </c>
      <c r="R802" s="13" t="n">
        <v>41617200</v>
      </c>
    </row>
    <row r="803" customFormat="false" ht="15" hidden="false" customHeight="false" outlineLevel="0" collapsed="false">
      <c r="A803" s="7" t="n">
        <v>802</v>
      </c>
      <c r="B803" s="8"/>
      <c r="C803" s="9" t="n">
        <v>808</v>
      </c>
      <c r="D803" s="10" t="n">
        <v>42790</v>
      </c>
      <c r="E803" s="7" t="s">
        <v>2179</v>
      </c>
      <c r="F803" s="7" t="s">
        <v>2180</v>
      </c>
      <c r="G803" s="7" t="n">
        <v>28150450</v>
      </c>
      <c r="H803" s="7" t="s">
        <v>229</v>
      </c>
      <c r="I803" s="7" t="s">
        <v>306</v>
      </c>
      <c r="J803" s="10" t="n">
        <v>43100</v>
      </c>
      <c r="K803" s="11" t="s">
        <v>321</v>
      </c>
      <c r="L803" s="11" t="s">
        <v>322</v>
      </c>
      <c r="M803" s="8" t="s">
        <v>22</v>
      </c>
      <c r="N803" s="7" t="s">
        <v>1319</v>
      </c>
      <c r="O803" s="7" t="s">
        <v>1266</v>
      </c>
      <c r="P803" s="12" t="s">
        <v>2181</v>
      </c>
      <c r="Q803" s="13" t="n">
        <v>3951000</v>
      </c>
      <c r="R803" s="13" t="n">
        <v>41617200</v>
      </c>
    </row>
    <row r="804" customFormat="false" ht="15" hidden="false" customHeight="false" outlineLevel="0" collapsed="false">
      <c r="A804" s="7" t="n">
        <v>803</v>
      </c>
      <c r="B804" s="8"/>
      <c r="C804" s="9" t="n">
        <v>809</v>
      </c>
      <c r="D804" s="10" t="n">
        <v>42790</v>
      </c>
      <c r="E804" s="7" t="s">
        <v>2182</v>
      </c>
      <c r="F804" s="7" t="s">
        <v>2183</v>
      </c>
      <c r="G804" s="7" t="n">
        <v>1121874273</v>
      </c>
      <c r="H804" s="7" t="s">
        <v>229</v>
      </c>
      <c r="I804" s="7" t="s">
        <v>306</v>
      </c>
      <c r="J804" s="10" t="n">
        <v>43100</v>
      </c>
      <c r="K804" s="11" t="s">
        <v>321</v>
      </c>
      <c r="L804" s="11" t="s">
        <v>322</v>
      </c>
      <c r="M804" s="8" t="s">
        <v>22</v>
      </c>
      <c r="N804" s="7" t="s">
        <v>1106</v>
      </c>
      <c r="O804" s="7" t="s">
        <v>1107</v>
      </c>
      <c r="P804" s="12" t="s">
        <v>2181</v>
      </c>
      <c r="Q804" s="13" t="n">
        <v>3951000</v>
      </c>
      <c r="R804" s="13" t="n">
        <v>41617200</v>
      </c>
    </row>
    <row r="805" customFormat="false" ht="15" hidden="false" customHeight="false" outlineLevel="0" collapsed="false">
      <c r="A805" s="7" t="n">
        <v>804</v>
      </c>
      <c r="B805" s="8"/>
      <c r="C805" s="9" t="n">
        <v>810</v>
      </c>
      <c r="D805" s="10" t="n">
        <v>42790</v>
      </c>
      <c r="E805" s="7" t="s">
        <v>2184</v>
      </c>
      <c r="F805" s="7" t="s">
        <v>2185</v>
      </c>
      <c r="G805" s="7" t="n">
        <v>52526374</v>
      </c>
      <c r="H805" s="7" t="s">
        <v>229</v>
      </c>
      <c r="I805" s="7" t="s">
        <v>306</v>
      </c>
      <c r="J805" s="10" t="n">
        <v>43100</v>
      </c>
      <c r="K805" s="11" t="s">
        <v>321</v>
      </c>
      <c r="L805" s="11" t="s">
        <v>322</v>
      </c>
      <c r="M805" s="8" t="s">
        <v>22</v>
      </c>
      <c r="N805" s="7" t="s">
        <v>1288</v>
      </c>
      <c r="O805" s="7" t="s">
        <v>1289</v>
      </c>
      <c r="P805" s="12" t="s">
        <v>2181</v>
      </c>
      <c r="Q805" s="13" t="n">
        <v>3951000</v>
      </c>
      <c r="R805" s="13" t="n">
        <v>41617200</v>
      </c>
    </row>
    <row r="806" customFormat="false" ht="15" hidden="false" customHeight="false" outlineLevel="0" collapsed="false">
      <c r="A806" s="7" t="n">
        <v>805</v>
      </c>
      <c r="B806" s="8"/>
      <c r="C806" s="9" t="n">
        <v>811</v>
      </c>
      <c r="D806" s="10" t="n">
        <v>42790</v>
      </c>
      <c r="E806" s="7" t="s">
        <v>2186</v>
      </c>
      <c r="F806" s="7" t="s">
        <v>2187</v>
      </c>
      <c r="G806" s="7" t="n">
        <v>1014206440</v>
      </c>
      <c r="H806" s="7" t="s">
        <v>229</v>
      </c>
      <c r="I806" s="7" t="s">
        <v>306</v>
      </c>
      <c r="J806" s="10" t="n">
        <v>43100</v>
      </c>
      <c r="K806" s="11" t="s">
        <v>321</v>
      </c>
      <c r="L806" s="11" t="s">
        <v>322</v>
      </c>
      <c r="M806" s="8" t="s">
        <v>22</v>
      </c>
      <c r="N806" s="7" t="s">
        <v>23</v>
      </c>
      <c r="O806" s="7" t="s">
        <v>24</v>
      </c>
      <c r="P806" s="12" t="s">
        <v>2188</v>
      </c>
      <c r="Q806" s="13" t="n">
        <v>2940000</v>
      </c>
      <c r="R806" s="13" t="n">
        <v>31458000</v>
      </c>
    </row>
    <row r="807" customFormat="false" ht="15" hidden="false" customHeight="false" outlineLevel="0" collapsed="false">
      <c r="A807" s="7" t="n">
        <v>806</v>
      </c>
      <c r="B807" s="8"/>
      <c r="C807" s="9" t="n">
        <v>812</v>
      </c>
      <c r="D807" s="10" t="n">
        <v>42790</v>
      </c>
      <c r="E807" s="7" t="s">
        <v>2189</v>
      </c>
      <c r="F807" s="7" t="s">
        <v>2190</v>
      </c>
      <c r="G807" s="7" t="n">
        <v>1047393131</v>
      </c>
      <c r="H807" s="7" t="s">
        <v>229</v>
      </c>
      <c r="I807" s="7" t="s">
        <v>306</v>
      </c>
      <c r="J807" s="10" t="n">
        <v>43100</v>
      </c>
      <c r="K807" s="11" t="s">
        <v>321</v>
      </c>
      <c r="L807" s="11" t="s">
        <v>322</v>
      </c>
      <c r="M807" s="8" t="s">
        <v>22</v>
      </c>
      <c r="N807" s="7" t="s">
        <v>1102</v>
      </c>
      <c r="O807" s="7" t="s">
        <v>1103</v>
      </c>
      <c r="P807" s="12" t="s">
        <v>2181</v>
      </c>
      <c r="Q807" s="13" t="n">
        <v>3951000</v>
      </c>
      <c r="R807" s="13" t="n">
        <v>41617200</v>
      </c>
    </row>
    <row r="808" customFormat="false" ht="15" hidden="false" customHeight="false" outlineLevel="0" collapsed="false">
      <c r="A808" s="7" t="n">
        <v>807</v>
      </c>
      <c r="B808" s="8"/>
      <c r="C808" s="9" t="n">
        <v>813</v>
      </c>
      <c r="D808" s="10" t="n">
        <v>42790</v>
      </c>
      <c r="E808" s="7" t="s">
        <v>2191</v>
      </c>
      <c r="F808" s="7" t="s">
        <v>2192</v>
      </c>
      <c r="G808" s="7" t="n">
        <v>22515760</v>
      </c>
      <c r="H808" s="7" t="s">
        <v>229</v>
      </c>
      <c r="I808" s="7" t="s">
        <v>306</v>
      </c>
      <c r="J808" s="10" t="n">
        <v>43100</v>
      </c>
      <c r="K808" s="11" t="s">
        <v>321</v>
      </c>
      <c r="L808" s="11" t="s">
        <v>322</v>
      </c>
      <c r="M808" s="8" t="s">
        <v>22</v>
      </c>
      <c r="N808" s="7" t="s">
        <v>1330</v>
      </c>
      <c r="O808" s="7" t="s">
        <v>1331</v>
      </c>
      <c r="P808" s="12" t="s">
        <v>2193</v>
      </c>
      <c r="Q808" s="13" t="n">
        <v>3951000</v>
      </c>
      <c r="R808" s="13" t="n">
        <v>41617200</v>
      </c>
    </row>
    <row r="809" customFormat="false" ht="15" hidden="false" customHeight="false" outlineLevel="0" collapsed="false">
      <c r="A809" s="7" t="n">
        <v>808</v>
      </c>
      <c r="B809" s="8"/>
      <c r="C809" s="9" t="n">
        <v>814</v>
      </c>
      <c r="D809" s="10" t="n">
        <v>42790</v>
      </c>
      <c r="E809" s="7" t="s">
        <v>2194</v>
      </c>
      <c r="F809" s="7" t="s">
        <v>2195</v>
      </c>
      <c r="G809" s="7" t="n">
        <v>49606890</v>
      </c>
      <c r="H809" s="7" t="s">
        <v>229</v>
      </c>
      <c r="I809" s="7" t="s">
        <v>306</v>
      </c>
      <c r="J809" s="10" t="n">
        <v>43100</v>
      </c>
      <c r="K809" s="11" t="s">
        <v>321</v>
      </c>
      <c r="L809" s="11" t="s">
        <v>322</v>
      </c>
      <c r="M809" s="8" t="s">
        <v>22</v>
      </c>
      <c r="N809" s="7" t="s">
        <v>1338</v>
      </c>
      <c r="O809" s="7" t="s">
        <v>1339</v>
      </c>
      <c r="P809" s="12" t="s">
        <v>2181</v>
      </c>
      <c r="Q809" s="13" t="n">
        <v>3951000</v>
      </c>
      <c r="R809" s="13" t="n">
        <v>41617200</v>
      </c>
    </row>
    <row r="810" customFormat="false" ht="15" hidden="false" customHeight="false" outlineLevel="0" collapsed="false">
      <c r="A810" s="7" t="n">
        <v>809</v>
      </c>
      <c r="B810" s="8"/>
      <c r="C810" s="9" t="n">
        <v>815</v>
      </c>
      <c r="D810" s="10" t="n">
        <v>42790</v>
      </c>
      <c r="E810" s="7" t="s">
        <v>2196</v>
      </c>
      <c r="F810" s="7" t="s">
        <v>2197</v>
      </c>
      <c r="G810" s="7" t="n">
        <v>53105431</v>
      </c>
      <c r="H810" s="7" t="s">
        <v>229</v>
      </c>
      <c r="I810" s="7" t="s">
        <v>306</v>
      </c>
      <c r="J810" s="10" t="n">
        <v>43100</v>
      </c>
      <c r="K810" s="11" t="s">
        <v>307</v>
      </c>
      <c r="L810" s="11" t="s">
        <v>308</v>
      </c>
      <c r="M810" s="8" t="s">
        <v>94</v>
      </c>
      <c r="N810" s="7" t="s">
        <v>23</v>
      </c>
      <c r="O810" s="7" t="s">
        <v>24</v>
      </c>
      <c r="P810" s="12" t="s">
        <v>2198</v>
      </c>
      <c r="Q810" s="13" t="n">
        <v>5100000</v>
      </c>
      <c r="R810" s="13" t="n">
        <v>54230000</v>
      </c>
    </row>
    <row r="811" customFormat="false" ht="15" hidden="false" customHeight="false" outlineLevel="0" collapsed="false">
      <c r="A811" s="7" t="n">
        <v>810</v>
      </c>
      <c r="B811" s="8"/>
      <c r="C811" s="9" t="n">
        <v>816</v>
      </c>
      <c r="D811" s="10" t="n">
        <v>42790</v>
      </c>
      <c r="E811" s="7" t="s">
        <v>1510</v>
      </c>
      <c r="F811" s="7" t="s">
        <v>2199</v>
      </c>
      <c r="G811" s="7" t="n">
        <v>52538435</v>
      </c>
      <c r="H811" s="7" t="s">
        <v>229</v>
      </c>
      <c r="I811" s="7" t="s">
        <v>306</v>
      </c>
      <c r="J811" s="10" t="n">
        <v>43100</v>
      </c>
      <c r="K811" s="11" t="s">
        <v>321</v>
      </c>
      <c r="L811" s="11" t="s">
        <v>322</v>
      </c>
      <c r="M811" s="8" t="s">
        <v>22</v>
      </c>
      <c r="N811" s="7" t="s">
        <v>1284</v>
      </c>
      <c r="O811" s="7" t="s">
        <v>1285</v>
      </c>
      <c r="P811" s="12" t="s">
        <v>2181</v>
      </c>
      <c r="Q811" s="13" t="n">
        <v>3951000</v>
      </c>
      <c r="R811" s="13" t="n">
        <v>41617200</v>
      </c>
    </row>
    <row r="812" customFormat="false" ht="15" hidden="false" customHeight="false" outlineLevel="0" collapsed="false">
      <c r="A812" s="7" t="n">
        <v>811</v>
      </c>
      <c r="B812" s="8" t="s">
        <v>101</v>
      </c>
      <c r="C812" s="9" t="n">
        <v>817</v>
      </c>
      <c r="D812" s="10" t="n">
        <v>42790</v>
      </c>
      <c r="E812" s="7" t="s">
        <v>1637</v>
      </c>
      <c r="F812" s="7" t="s">
        <v>2200</v>
      </c>
      <c r="G812" s="7" t="n">
        <v>66862452</v>
      </c>
      <c r="H812" s="7" t="s">
        <v>229</v>
      </c>
      <c r="I812" s="7" t="s">
        <v>306</v>
      </c>
      <c r="J812" s="10" t="n">
        <v>43100</v>
      </c>
      <c r="K812" s="11" t="s">
        <v>321</v>
      </c>
      <c r="L812" s="11" t="s">
        <v>322</v>
      </c>
      <c r="M812" s="8" t="s">
        <v>22</v>
      </c>
      <c r="N812" s="7" t="s">
        <v>1224</v>
      </c>
      <c r="O812" s="7" t="s">
        <v>1225</v>
      </c>
      <c r="P812" s="12" t="s">
        <v>2181</v>
      </c>
      <c r="Q812" s="13" t="n">
        <v>3951000</v>
      </c>
      <c r="R812" s="13" t="n">
        <v>41617200</v>
      </c>
    </row>
    <row r="813" customFormat="false" ht="15" hidden="false" customHeight="false" outlineLevel="0" collapsed="false">
      <c r="A813" s="7" t="n">
        <v>812</v>
      </c>
      <c r="B813" s="8"/>
      <c r="C813" s="9" t="n">
        <v>818</v>
      </c>
      <c r="D813" s="10" t="n">
        <v>42790</v>
      </c>
      <c r="E813" s="7" t="s">
        <v>2201</v>
      </c>
      <c r="F813" s="7" t="s">
        <v>2202</v>
      </c>
      <c r="G813" s="7" t="n">
        <v>60401615</v>
      </c>
      <c r="H813" s="7" t="s">
        <v>229</v>
      </c>
      <c r="I813" s="7" t="s">
        <v>306</v>
      </c>
      <c r="J813" s="10" t="n">
        <v>43100</v>
      </c>
      <c r="K813" s="11" t="s">
        <v>321</v>
      </c>
      <c r="L813" s="11" t="s">
        <v>322</v>
      </c>
      <c r="M813" s="8" t="s">
        <v>22</v>
      </c>
      <c r="N813" s="7" t="s">
        <v>1280</v>
      </c>
      <c r="O813" s="7" t="s">
        <v>1281</v>
      </c>
      <c r="P813" s="12" t="s">
        <v>2181</v>
      </c>
      <c r="Q813" s="13" t="n">
        <v>3951000</v>
      </c>
      <c r="R813" s="13" t="n">
        <v>41617200</v>
      </c>
    </row>
    <row r="814" customFormat="false" ht="15" hidden="false" customHeight="false" outlineLevel="0" collapsed="false">
      <c r="A814" s="7" t="n">
        <v>813</v>
      </c>
      <c r="B814" s="8"/>
      <c r="C814" s="9" t="n">
        <v>819</v>
      </c>
      <c r="D814" s="10" t="n">
        <v>42790</v>
      </c>
      <c r="E814" s="7" t="s">
        <v>2203</v>
      </c>
      <c r="F814" s="7" t="s">
        <v>2204</v>
      </c>
      <c r="G814" s="7" t="n">
        <v>1020722246</v>
      </c>
      <c r="H814" s="7" t="s">
        <v>229</v>
      </c>
      <c r="I814" s="7" t="s">
        <v>306</v>
      </c>
      <c r="J814" s="10" t="n">
        <v>43100</v>
      </c>
      <c r="K814" s="11" t="s">
        <v>321</v>
      </c>
      <c r="L814" s="11" t="s">
        <v>322</v>
      </c>
      <c r="M814" s="8" t="s">
        <v>22</v>
      </c>
      <c r="N814" s="7" t="s">
        <v>1581</v>
      </c>
      <c r="O814" s="7" t="s">
        <v>1582</v>
      </c>
      <c r="P814" s="12" t="s">
        <v>2181</v>
      </c>
      <c r="Q814" s="13" t="n">
        <v>3951000</v>
      </c>
      <c r="R814" s="13" t="n">
        <v>41617200</v>
      </c>
    </row>
    <row r="815" customFormat="false" ht="15" hidden="false" customHeight="false" outlineLevel="0" collapsed="false">
      <c r="A815" s="7" t="n">
        <v>814</v>
      </c>
      <c r="B815" s="8"/>
      <c r="C815" s="9" t="n">
        <v>820</v>
      </c>
      <c r="D815" s="10" t="n">
        <v>42790</v>
      </c>
      <c r="E815" s="7" t="s">
        <v>2205</v>
      </c>
      <c r="F815" s="7" t="s">
        <v>2206</v>
      </c>
      <c r="G815" s="7" t="n">
        <v>63468552</v>
      </c>
      <c r="H815" s="7" t="s">
        <v>229</v>
      </c>
      <c r="I815" s="7" t="s">
        <v>306</v>
      </c>
      <c r="J815" s="10" t="n">
        <v>43100</v>
      </c>
      <c r="K815" s="11" t="s">
        <v>321</v>
      </c>
      <c r="L815" s="11" t="s">
        <v>322</v>
      </c>
      <c r="M815" s="8" t="s">
        <v>22</v>
      </c>
      <c r="N815" s="7" t="s">
        <v>1265</v>
      </c>
      <c r="O815" s="7" t="s">
        <v>1266</v>
      </c>
      <c r="P815" s="12" t="s">
        <v>2181</v>
      </c>
      <c r="Q815" s="13" t="n">
        <v>3951000</v>
      </c>
      <c r="R815" s="13" t="n">
        <v>41617200</v>
      </c>
    </row>
    <row r="816" customFormat="false" ht="15" hidden="false" customHeight="false" outlineLevel="0" collapsed="false">
      <c r="A816" s="7" t="n">
        <v>815</v>
      </c>
      <c r="B816" s="8"/>
      <c r="C816" s="9" t="n">
        <v>821</v>
      </c>
      <c r="D816" s="10" t="n">
        <v>42790</v>
      </c>
      <c r="E816" s="7" t="s">
        <v>2207</v>
      </c>
      <c r="F816" s="7" t="s">
        <v>2208</v>
      </c>
      <c r="G816" s="7" t="n">
        <v>53010232</v>
      </c>
      <c r="H816" s="7" t="s">
        <v>229</v>
      </c>
      <c r="I816" s="7" t="s">
        <v>306</v>
      </c>
      <c r="J816" s="10" t="n">
        <v>43100</v>
      </c>
      <c r="K816" s="11" t="s">
        <v>321</v>
      </c>
      <c r="L816" s="11" t="s">
        <v>322</v>
      </c>
      <c r="M816" s="8" t="s">
        <v>22</v>
      </c>
      <c r="N816" s="7" t="s">
        <v>1260</v>
      </c>
      <c r="O816" s="7" t="s">
        <v>1261</v>
      </c>
      <c r="P816" s="12" t="s">
        <v>2181</v>
      </c>
      <c r="Q816" s="13" t="n">
        <v>3951000</v>
      </c>
      <c r="R816" s="13" t="n">
        <v>41617200</v>
      </c>
    </row>
    <row r="817" customFormat="false" ht="15" hidden="false" customHeight="false" outlineLevel="0" collapsed="false">
      <c r="A817" s="7" t="n">
        <v>816</v>
      </c>
      <c r="B817" s="8"/>
      <c r="C817" s="9" t="n">
        <v>822</v>
      </c>
      <c r="D817" s="10" t="n">
        <v>42790</v>
      </c>
      <c r="E817" s="7" t="s">
        <v>2209</v>
      </c>
      <c r="F817" s="7" t="s">
        <v>2210</v>
      </c>
      <c r="G817" s="7" t="n">
        <v>74084763</v>
      </c>
      <c r="H817" s="7" t="s">
        <v>90</v>
      </c>
      <c r="I817" s="7" t="s">
        <v>241</v>
      </c>
      <c r="J817" s="10" t="n">
        <v>43100</v>
      </c>
      <c r="K817" s="11" t="s">
        <v>140</v>
      </c>
      <c r="L817" s="11"/>
      <c r="M817" s="8" t="s">
        <v>94</v>
      </c>
      <c r="N817" s="7" t="s">
        <v>23</v>
      </c>
      <c r="O817" s="7" t="s">
        <v>24</v>
      </c>
      <c r="P817" s="12" t="s">
        <v>592</v>
      </c>
      <c r="Q817" s="13" t="n">
        <v>5115000</v>
      </c>
      <c r="R817" s="13" t="n">
        <v>53366500</v>
      </c>
    </row>
    <row r="818" customFormat="false" ht="15" hidden="false" customHeight="false" outlineLevel="0" collapsed="false">
      <c r="A818" s="7" t="n">
        <v>817</v>
      </c>
      <c r="B818" s="8"/>
      <c r="C818" s="9" t="n">
        <v>823</v>
      </c>
      <c r="D818" s="10" t="n">
        <v>42790</v>
      </c>
      <c r="E818" s="7" t="s">
        <v>2148</v>
      </c>
      <c r="F818" s="7" t="s">
        <v>650</v>
      </c>
      <c r="G818" s="7" t="n">
        <v>1024483893</v>
      </c>
      <c r="H818" s="7" t="s">
        <v>90</v>
      </c>
      <c r="I818" s="7" t="s">
        <v>241</v>
      </c>
      <c r="J818" s="10" t="n">
        <v>43100</v>
      </c>
      <c r="K818" s="11" t="s">
        <v>140</v>
      </c>
      <c r="L818" s="11"/>
      <c r="M818" s="8" t="s">
        <v>94</v>
      </c>
      <c r="N818" s="7" t="s">
        <v>23</v>
      </c>
      <c r="O818" s="7" t="s">
        <v>24</v>
      </c>
      <c r="P818" s="12" t="s">
        <v>592</v>
      </c>
      <c r="Q818" s="13" t="n">
        <v>5115000</v>
      </c>
      <c r="R818" s="13" t="n">
        <v>53366500</v>
      </c>
    </row>
    <row r="819" customFormat="false" ht="15" hidden="false" customHeight="false" outlineLevel="0" collapsed="false">
      <c r="A819" s="7" t="n">
        <v>818</v>
      </c>
      <c r="B819" s="8"/>
      <c r="C819" s="9" t="n">
        <v>824</v>
      </c>
      <c r="D819" s="10" t="n">
        <v>42790</v>
      </c>
      <c r="E819" s="7" t="s">
        <v>2211</v>
      </c>
      <c r="F819" s="7" t="s">
        <v>2212</v>
      </c>
      <c r="G819" s="7" t="n">
        <v>80794211</v>
      </c>
      <c r="H819" s="7" t="s">
        <v>90</v>
      </c>
      <c r="I819" s="7" t="s">
        <v>241</v>
      </c>
      <c r="J819" s="10" t="n">
        <v>43100</v>
      </c>
      <c r="K819" s="11" t="s">
        <v>140</v>
      </c>
      <c r="L819" s="11"/>
      <c r="M819" s="8" t="s">
        <v>94</v>
      </c>
      <c r="N819" s="7" t="s">
        <v>23</v>
      </c>
      <c r="O819" s="7" t="s">
        <v>24</v>
      </c>
      <c r="P819" s="12" t="s">
        <v>592</v>
      </c>
      <c r="Q819" s="13" t="n">
        <v>5115000</v>
      </c>
      <c r="R819" s="13" t="n">
        <v>53366500</v>
      </c>
    </row>
    <row r="820" customFormat="false" ht="15" hidden="false" customHeight="false" outlineLevel="0" collapsed="false">
      <c r="A820" s="7" t="n">
        <v>819</v>
      </c>
      <c r="B820" s="8"/>
      <c r="C820" s="9" t="n">
        <v>825</v>
      </c>
      <c r="D820" s="10" t="n">
        <v>42790</v>
      </c>
      <c r="E820" s="7" t="s">
        <v>2213</v>
      </c>
      <c r="F820" s="7" t="s">
        <v>2214</v>
      </c>
      <c r="G820" s="7" t="n">
        <v>1016051084</v>
      </c>
      <c r="H820" s="7" t="s">
        <v>90</v>
      </c>
      <c r="I820" s="7" t="s">
        <v>241</v>
      </c>
      <c r="J820" s="10" t="n">
        <v>43100</v>
      </c>
      <c r="K820" s="11" t="s">
        <v>247</v>
      </c>
      <c r="L820" s="11" t="s">
        <v>248</v>
      </c>
      <c r="M820" s="8" t="s">
        <v>94</v>
      </c>
      <c r="N820" s="7" t="s">
        <v>23</v>
      </c>
      <c r="O820" s="7" t="s">
        <v>24</v>
      </c>
      <c r="P820" s="12" t="s">
        <v>2215</v>
      </c>
      <c r="Q820" s="13" t="n">
        <v>2097000</v>
      </c>
      <c r="R820" s="13" t="n">
        <v>21878700</v>
      </c>
    </row>
    <row r="821" customFormat="false" ht="15" hidden="false" customHeight="false" outlineLevel="0" collapsed="false">
      <c r="A821" s="7" t="n">
        <v>820</v>
      </c>
      <c r="B821" s="8"/>
      <c r="C821" s="9" t="n">
        <v>826</v>
      </c>
      <c r="D821" s="10" t="n">
        <v>42790</v>
      </c>
      <c r="E821" s="7" t="s">
        <v>2216</v>
      </c>
      <c r="F821" s="7" t="s">
        <v>2217</v>
      </c>
      <c r="G821" s="7" t="n">
        <v>23216815</v>
      </c>
      <c r="H821" s="7" t="s">
        <v>90</v>
      </c>
      <c r="I821" s="7" t="s">
        <v>241</v>
      </c>
      <c r="J821" s="10" t="n">
        <v>43100</v>
      </c>
      <c r="K821" s="11" t="s">
        <v>92</v>
      </c>
      <c r="L821" s="11" t="s">
        <v>93</v>
      </c>
      <c r="M821" s="8" t="s">
        <v>94</v>
      </c>
      <c r="N821" s="7" t="s">
        <v>1366</v>
      </c>
      <c r="O821" s="7" t="s">
        <v>1367</v>
      </c>
      <c r="P821" s="12" t="s">
        <v>563</v>
      </c>
      <c r="Q821" s="13" t="n">
        <v>5115000</v>
      </c>
      <c r="R821" s="13" t="n">
        <v>53366500</v>
      </c>
    </row>
    <row r="822" customFormat="false" ht="15" hidden="false" customHeight="false" outlineLevel="0" collapsed="false">
      <c r="A822" s="7" t="n">
        <v>821</v>
      </c>
      <c r="B822" s="8"/>
      <c r="C822" s="9" t="n">
        <v>827</v>
      </c>
      <c r="D822" s="10" t="n">
        <v>42790</v>
      </c>
      <c r="E822" s="7" t="s">
        <v>2218</v>
      </c>
      <c r="F822" s="7" t="s">
        <v>2219</v>
      </c>
      <c r="G822" s="7" t="n">
        <v>52518490</v>
      </c>
      <c r="H822" s="7" t="s">
        <v>90</v>
      </c>
      <c r="I822" s="7" t="s">
        <v>241</v>
      </c>
      <c r="J822" s="10" t="n">
        <v>43100</v>
      </c>
      <c r="K822" s="11" t="s">
        <v>140</v>
      </c>
      <c r="L822" s="11"/>
      <c r="M822" s="8" t="s">
        <v>94</v>
      </c>
      <c r="N822" s="7" t="s">
        <v>23</v>
      </c>
      <c r="O822" s="7" t="s">
        <v>24</v>
      </c>
      <c r="P822" s="12" t="s">
        <v>592</v>
      </c>
      <c r="Q822" s="13" t="n">
        <v>5115000</v>
      </c>
      <c r="R822" s="13" t="n">
        <v>53366500</v>
      </c>
    </row>
    <row r="823" customFormat="false" ht="15" hidden="false" customHeight="false" outlineLevel="0" collapsed="false">
      <c r="A823" s="7" t="n">
        <v>822</v>
      </c>
      <c r="B823" s="8"/>
      <c r="C823" s="9" t="n">
        <v>828</v>
      </c>
      <c r="D823" s="10" t="n">
        <v>42790</v>
      </c>
      <c r="E823" s="7" t="s">
        <v>2220</v>
      </c>
      <c r="F823" s="7" t="s">
        <v>2221</v>
      </c>
      <c r="G823" s="7" t="n">
        <v>40189344</v>
      </c>
      <c r="H823" s="7" t="s">
        <v>90</v>
      </c>
      <c r="I823" s="7" t="s">
        <v>241</v>
      </c>
      <c r="J823" s="10" t="n">
        <v>43100</v>
      </c>
      <c r="K823" s="11" t="s">
        <v>140</v>
      </c>
      <c r="L823" s="11"/>
      <c r="M823" s="8" t="s">
        <v>94</v>
      </c>
      <c r="N823" s="7" t="s">
        <v>23</v>
      </c>
      <c r="O823" s="7" t="s">
        <v>24</v>
      </c>
      <c r="P823" s="12" t="s">
        <v>592</v>
      </c>
      <c r="Q823" s="13" t="n">
        <v>5115000</v>
      </c>
      <c r="R823" s="13" t="n">
        <v>53366500</v>
      </c>
    </row>
    <row r="824" customFormat="false" ht="15" hidden="false" customHeight="false" outlineLevel="0" collapsed="false">
      <c r="A824" s="7" t="n">
        <v>823</v>
      </c>
      <c r="B824" s="8"/>
      <c r="C824" s="9" t="n">
        <v>829</v>
      </c>
      <c r="D824" s="10" t="n">
        <v>42790</v>
      </c>
      <c r="E824" s="7" t="s">
        <v>2222</v>
      </c>
      <c r="F824" s="7" t="s">
        <v>2223</v>
      </c>
      <c r="G824" s="7" t="n">
        <v>86044360</v>
      </c>
      <c r="H824" s="7" t="s">
        <v>90</v>
      </c>
      <c r="I824" s="7" t="s">
        <v>241</v>
      </c>
      <c r="J824" s="10" t="n">
        <v>43100</v>
      </c>
      <c r="K824" s="11" t="s">
        <v>140</v>
      </c>
      <c r="L824" s="11"/>
      <c r="M824" s="8" t="s">
        <v>94</v>
      </c>
      <c r="N824" s="7" t="s">
        <v>23</v>
      </c>
      <c r="O824" s="7" t="s">
        <v>24</v>
      </c>
      <c r="P824" s="12" t="s">
        <v>592</v>
      </c>
      <c r="Q824" s="13" t="n">
        <v>5115000</v>
      </c>
      <c r="R824" s="13" t="n">
        <v>53366500</v>
      </c>
    </row>
    <row r="825" customFormat="false" ht="15" hidden="false" customHeight="false" outlineLevel="0" collapsed="false">
      <c r="A825" s="7" t="n">
        <v>824</v>
      </c>
      <c r="B825" s="8"/>
      <c r="C825" s="9" t="n">
        <v>830</v>
      </c>
      <c r="D825" s="10" t="n">
        <v>42790</v>
      </c>
      <c r="E825" s="7" t="s">
        <v>2224</v>
      </c>
      <c r="F825" s="7" t="s">
        <v>2225</v>
      </c>
      <c r="G825" s="7" t="n">
        <v>1032371220</v>
      </c>
      <c r="H825" s="7" t="s">
        <v>90</v>
      </c>
      <c r="I825" s="7" t="s">
        <v>241</v>
      </c>
      <c r="J825" s="10" t="n">
        <v>43100</v>
      </c>
      <c r="K825" s="11" t="s">
        <v>140</v>
      </c>
      <c r="L825" s="11"/>
      <c r="M825" s="8" t="s">
        <v>94</v>
      </c>
      <c r="N825" s="7" t="s">
        <v>23</v>
      </c>
      <c r="O825" s="7" t="s">
        <v>24</v>
      </c>
      <c r="P825" s="12" t="s">
        <v>592</v>
      </c>
      <c r="Q825" s="13" t="n">
        <v>5115000</v>
      </c>
      <c r="R825" s="13" t="n">
        <v>53366500</v>
      </c>
    </row>
    <row r="826" customFormat="false" ht="15" hidden="false" customHeight="false" outlineLevel="0" collapsed="false">
      <c r="A826" s="7" t="n">
        <v>825</v>
      </c>
      <c r="B826" s="8"/>
      <c r="C826" s="9" t="n">
        <v>831</v>
      </c>
      <c r="D826" s="10" t="n">
        <v>42790</v>
      </c>
      <c r="E826" s="7" t="s">
        <v>2226</v>
      </c>
      <c r="F826" s="7" t="s">
        <v>2227</v>
      </c>
      <c r="G826" s="7" t="n">
        <v>1121833160</v>
      </c>
      <c r="H826" s="7" t="s">
        <v>90</v>
      </c>
      <c r="I826" s="7" t="s">
        <v>241</v>
      </c>
      <c r="J826" s="10" t="n">
        <v>43100</v>
      </c>
      <c r="K826" s="11" t="s">
        <v>140</v>
      </c>
      <c r="L826" s="11"/>
      <c r="M826" s="8" t="s">
        <v>94</v>
      </c>
      <c r="N826" s="7" t="s">
        <v>23</v>
      </c>
      <c r="O826" s="7" t="s">
        <v>24</v>
      </c>
      <c r="P826" s="12" t="s">
        <v>592</v>
      </c>
      <c r="Q826" s="13" t="n">
        <v>5115000</v>
      </c>
      <c r="R826" s="13" t="n">
        <v>53366500</v>
      </c>
    </row>
    <row r="827" customFormat="false" ht="15" hidden="false" customHeight="false" outlineLevel="0" collapsed="false">
      <c r="A827" s="7" t="n">
        <v>826</v>
      </c>
      <c r="B827" s="8"/>
      <c r="C827" s="9" t="n">
        <v>832</v>
      </c>
      <c r="D827" s="10" t="n">
        <v>42790</v>
      </c>
      <c r="E827" s="7" t="s">
        <v>2228</v>
      </c>
      <c r="F827" s="7" t="s">
        <v>2229</v>
      </c>
      <c r="G827" s="7" t="n">
        <v>69006564</v>
      </c>
      <c r="H827" s="7" t="s">
        <v>229</v>
      </c>
      <c r="I827" s="7" t="s">
        <v>306</v>
      </c>
      <c r="J827" s="10" t="n">
        <v>43100</v>
      </c>
      <c r="K827" s="11" t="s">
        <v>321</v>
      </c>
      <c r="L827" s="11" t="s">
        <v>322</v>
      </c>
      <c r="M827" s="8" t="s">
        <v>22</v>
      </c>
      <c r="N827" s="7" t="s">
        <v>1304</v>
      </c>
      <c r="O827" s="7" t="s">
        <v>1305</v>
      </c>
      <c r="P827" s="12" t="s">
        <v>2163</v>
      </c>
      <c r="Q827" s="13" t="n">
        <v>3951000</v>
      </c>
      <c r="R827" s="13" t="n">
        <v>41617200</v>
      </c>
    </row>
    <row r="828" customFormat="false" ht="15" hidden="false" customHeight="false" outlineLevel="0" collapsed="false">
      <c r="A828" s="7" t="n">
        <v>827</v>
      </c>
      <c r="B828" s="8"/>
      <c r="C828" s="9" t="n">
        <v>833</v>
      </c>
      <c r="D828" s="10" t="n">
        <v>42790</v>
      </c>
      <c r="E828" s="7" t="s">
        <v>2230</v>
      </c>
      <c r="F828" s="7" t="s">
        <v>2231</v>
      </c>
      <c r="G828" s="7" t="n">
        <v>11207202</v>
      </c>
      <c r="H828" s="7" t="s">
        <v>229</v>
      </c>
      <c r="I828" s="7" t="s">
        <v>306</v>
      </c>
      <c r="J828" s="10" t="n">
        <v>43100</v>
      </c>
      <c r="K828" s="11" t="s">
        <v>321</v>
      </c>
      <c r="L828" s="11" t="s">
        <v>322</v>
      </c>
      <c r="M828" s="8" t="s">
        <v>22</v>
      </c>
      <c r="N828" s="7" t="s">
        <v>2232</v>
      </c>
      <c r="O828" s="7" t="s">
        <v>2233</v>
      </c>
      <c r="P828" s="12" t="s">
        <v>2163</v>
      </c>
      <c r="Q828" s="13" t="n">
        <v>3951000</v>
      </c>
      <c r="R828" s="13" t="n">
        <v>41617200</v>
      </c>
    </row>
    <row r="829" customFormat="false" ht="15" hidden="false" customHeight="false" outlineLevel="0" collapsed="false">
      <c r="A829" s="7" t="n">
        <v>828</v>
      </c>
      <c r="B829" s="8"/>
      <c r="C829" s="9" t="n">
        <v>834</v>
      </c>
      <c r="D829" s="10" t="n">
        <v>42790</v>
      </c>
      <c r="E829" s="7" t="s">
        <v>2234</v>
      </c>
      <c r="F829" s="7" t="s">
        <v>2235</v>
      </c>
      <c r="G829" s="7" t="n">
        <v>52848635</v>
      </c>
      <c r="H829" s="7" t="s">
        <v>229</v>
      </c>
      <c r="I829" s="7" t="s">
        <v>306</v>
      </c>
      <c r="J829" s="10" t="n">
        <v>43100</v>
      </c>
      <c r="K829" s="11" t="s">
        <v>307</v>
      </c>
      <c r="L829" s="11" t="s">
        <v>308</v>
      </c>
      <c r="M829" s="8" t="s">
        <v>94</v>
      </c>
      <c r="N829" s="7" t="s">
        <v>23</v>
      </c>
      <c r="O829" s="7" t="s">
        <v>24</v>
      </c>
      <c r="P829" s="12" t="s">
        <v>2236</v>
      </c>
      <c r="Q829" s="13" t="n">
        <v>4101000</v>
      </c>
      <c r="R829" s="13" t="n">
        <v>45111000</v>
      </c>
    </row>
    <row r="830" customFormat="false" ht="15" hidden="false" customHeight="false" outlineLevel="0" collapsed="false">
      <c r="A830" s="7" t="n">
        <v>829</v>
      </c>
      <c r="B830" s="8"/>
      <c r="C830" s="9" t="n">
        <v>835</v>
      </c>
      <c r="D830" s="10" t="n">
        <v>42790</v>
      </c>
      <c r="E830" s="7" t="s">
        <v>2237</v>
      </c>
      <c r="F830" s="7" t="s">
        <v>2238</v>
      </c>
      <c r="G830" s="7" t="n">
        <v>26271772</v>
      </c>
      <c r="H830" s="7" t="s">
        <v>229</v>
      </c>
      <c r="I830" s="7" t="s">
        <v>306</v>
      </c>
      <c r="J830" s="10" t="n">
        <v>43100</v>
      </c>
      <c r="K830" s="11" t="s">
        <v>321</v>
      </c>
      <c r="L830" s="11" t="s">
        <v>322</v>
      </c>
      <c r="M830" s="8" t="s">
        <v>22</v>
      </c>
      <c r="N830" s="7" t="s">
        <v>1343</v>
      </c>
      <c r="O830" s="7" t="s">
        <v>1344</v>
      </c>
      <c r="P830" s="12" t="s">
        <v>2163</v>
      </c>
      <c r="Q830" s="13" t="n">
        <v>3951000</v>
      </c>
      <c r="R830" s="13" t="n">
        <v>41617200</v>
      </c>
    </row>
    <row r="831" customFormat="false" ht="15" hidden="false" customHeight="false" outlineLevel="0" collapsed="false">
      <c r="A831" s="7" t="n">
        <v>830</v>
      </c>
      <c r="B831" s="8"/>
      <c r="C831" s="9" t="n">
        <v>836</v>
      </c>
      <c r="D831" s="10" t="n">
        <v>42790</v>
      </c>
      <c r="E831" s="7" t="s">
        <v>2239</v>
      </c>
      <c r="F831" s="7" t="s">
        <v>2240</v>
      </c>
      <c r="G831" s="7" t="n">
        <v>41242820</v>
      </c>
      <c r="H831" s="7" t="s">
        <v>229</v>
      </c>
      <c r="I831" s="7" t="s">
        <v>306</v>
      </c>
      <c r="J831" s="10" t="n">
        <v>43100</v>
      </c>
      <c r="K831" s="11" t="s">
        <v>321</v>
      </c>
      <c r="L831" s="11" t="s">
        <v>322</v>
      </c>
      <c r="M831" s="8" t="s">
        <v>22</v>
      </c>
      <c r="N831" s="7" t="s">
        <v>1470</v>
      </c>
      <c r="O831" s="7" t="s">
        <v>1471</v>
      </c>
      <c r="P831" s="12" t="s">
        <v>2163</v>
      </c>
      <c r="Q831" s="13" t="n">
        <v>3951000</v>
      </c>
      <c r="R831" s="13" t="n">
        <v>41617200</v>
      </c>
    </row>
    <row r="832" customFormat="false" ht="15" hidden="false" customHeight="false" outlineLevel="0" collapsed="false">
      <c r="A832" s="7" t="n">
        <v>831</v>
      </c>
      <c r="B832" s="8"/>
      <c r="C832" s="9" t="n">
        <v>837</v>
      </c>
      <c r="D832" s="10" t="n">
        <v>42790</v>
      </c>
      <c r="E832" s="7" t="s">
        <v>2241</v>
      </c>
      <c r="F832" s="7" t="s">
        <v>2242</v>
      </c>
      <c r="G832" s="7" t="n">
        <v>42545283</v>
      </c>
      <c r="H832" s="7" t="s">
        <v>229</v>
      </c>
      <c r="I832" s="7" t="s">
        <v>306</v>
      </c>
      <c r="J832" s="10" t="n">
        <v>43100</v>
      </c>
      <c r="K832" s="11" t="s">
        <v>321</v>
      </c>
      <c r="L832" s="11" t="s">
        <v>322</v>
      </c>
      <c r="M832" s="8" t="s">
        <v>22</v>
      </c>
      <c r="N832" s="7" t="s">
        <v>2243</v>
      </c>
      <c r="O832" s="7" t="s">
        <v>2244</v>
      </c>
      <c r="P832" s="12" t="s">
        <v>2163</v>
      </c>
      <c r="Q832" s="13" t="n">
        <v>3951000</v>
      </c>
      <c r="R832" s="13" t="n">
        <v>41617200</v>
      </c>
    </row>
    <row r="833" customFormat="false" ht="15" hidden="false" customHeight="false" outlineLevel="0" collapsed="false">
      <c r="A833" s="7" t="n">
        <v>832</v>
      </c>
      <c r="B833" s="8"/>
      <c r="C833" s="9" t="n">
        <v>838</v>
      </c>
      <c r="D833" s="10" t="n">
        <v>42790</v>
      </c>
      <c r="E833" s="7" t="s">
        <v>2245</v>
      </c>
      <c r="F833" s="7" t="s">
        <v>2246</v>
      </c>
      <c r="G833" s="7" t="n">
        <v>15887367</v>
      </c>
      <c r="H833" s="7" t="s">
        <v>229</v>
      </c>
      <c r="I833" s="7" t="s">
        <v>306</v>
      </c>
      <c r="J833" s="10" t="n">
        <v>43100</v>
      </c>
      <c r="K833" s="11" t="s">
        <v>321</v>
      </c>
      <c r="L833" s="11" t="s">
        <v>322</v>
      </c>
      <c r="M833" s="8" t="s">
        <v>22</v>
      </c>
      <c r="N833" s="7" t="s">
        <v>2247</v>
      </c>
      <c r="O833" s="7" t="s">
        <v>2248</v>
      </c>
      <c r="P833" s="12" t="s">
        <v>2163</v>
      </c>
      <c r="Q833" s="13" t="n">
        <v>3951000</v>
      </c>
      <c r="R833" s="13" t="n">
        <v>41617200</v>
      </c>
    </row>
    <row r="834" customFormat="false" ht="15" hidden="false" customHeight="false" outlineLevel="0" collapsed="false">
      <c r="A834" s="7" t="n">
        <v>833</v>
      </c>
      <c r="B834" s="8"/>
      <c r="C834" s="9" t="n">
        <v>839</v>
      </c>
      <c r="D834" s="10" t="n">
        <v>42790</v>
      </c>
      <c r="E834" s="7" t="s">
        <v>2249</v>
      </c>
      <c r="F834" s="7" t="s">
        <v>2250</v>
      </c>
      <c r="G834" s="7" t="n">
        <v>86056737</v>
      </c>
      <c r="H834" s="7" t="s">
        <v>229</v>
      </c>
      <c r="I834" s="7" t="s">
        <v>306</v>
      </c>
      <c r="J834" s="10" t="n">
        <v>43100</v>
      </c>
      <c r="K834" s="11" t="s">
        <v>321</v>
      </c>
      <c r="L834" s="11" t="s">
        <v>322</v>
      </c>
      <c r="M834" s="8" t="s">
        <v>22</v>
      </c>
      <c r="N834" s="7" t="s">
        <v>1802</v>
      </c>
      <c r="O834" s="7" t="s">
        <v>1803</v>
      </c>
      <c r="P834" s="12" t="s">
        <v>2163</v>
      </c>
      <c r="Q834" s="13" t="n">
        <v>3951000</v>
      </c>
      <c r="R834" s="13" t="n">
        <v>41617200</v>
      </c>
    </row>
    <row r="835" customFormat="false" ht="15" hidden="false" customHeight="false" outlineLevel="0" collapsed="false">
      <c r="A835" s="7" t="n">
        <v>834</v>
      </c>
      <c r="B835" s="8"/>
      <c r="C835" s="9" t="n">
        <v>840</v>
      </c>
      <c r="D835" s="10" t="n">
        <v>42790</v>
      </c>
      <c r="E835" s="7" t="s">
        <v>2076</v>
      </c>
      <c r="F835" s="7" t="s">
        <v>2251</v>
      </c>
      <c r="G835" s="7" t="n">
        <v>39420798</v>
      </c>
      <c r="H835" s="7" t="s">
        <v>229</v>
      </c>
      <c r="I835" s="7" t="s">
        <v>306</v>
      </c>
      <c r="J835" s="10" t="n">
        <v>43100</v>
      </c>
      <c r="K835" s="11" t="s">
        <v>321</v>
      </c>
      <c r="L835" s="11" t="s">
        <v>322</v>
      </c>
      <c r="M835" s="8" t="s">
        <v>22</v>
      </c>
      <c r="N835" s="7" t="s">
        <v>1371</v>
      </c>
      <c r="O835" s="7" t="s">
        <v>1124</v>
      </c>
      <c r="P835" s="12" t="s">
        <v>2163</v>
      </c>
      <c r="Q835" s="13" t="n">
        <v>3951000</v>
      </c>
      <c r="R835" s="13" t="n">
        <v>41617200</v>
      </c>
    </row>
    <row r="836" customFormat="false" ht="15" hidden="false" customHeight="false" outlineLevel="0" collapsed="false">
      <c r="A836" s="7" t="n">
        <v>835</v>
      </c>
      <c r="B836" s="8"/>
      <c r="C836" s="9" t="n">
        <v>841</v>
      </c>
      <c r="D836" s="10" t="n">
        <v>42790</v>
      </c>
      <c r="E836" s="7" t="s">
        <v>2252</v>
      </c>
      <c r="F836" s="7" t="s">
        <v>2253</v>
      </c>
      <c r="G836" s="7" t="n">
        <v>98397815</v>
      </c>
      <c r="H836" s="7" t="s">
        <v>90</v>
      </c>
      <c r="I836" s="7" t="s">
        <v>90</v>
      </c>
      <c r="J836" s="10" t="n">
        <v>43100</v>
      </c>
      <c r="K836" s="11" t="s">
        <v>454</v>
      </c>
      <c r="L836" s="11" t="s">
        <v>455</v>
      </c>
      <c r="M836" s="8" t="s">
        <v>22</v>
      </c>
      <c r="N836" s="7" t="s">
        <v>23</v>
      </c>
      <c r="O836" s="7" t="s">
        <v>24</v>
      </c>
      <c r="P836" s="12" t="s">
        <v>2254</v>
      </c>
      <c r="Q836" s="13" t="n">
        <v>13090000</v>
      </c>
      <c r="R836" s="13" t="n">
        <v>136135996</v>
      </c>
    </row>
    <row r="837" customFormat="false" ht="15" hidden="false" customHeight="false" outlineLevel="0" collapsed="false">
      <c r="A837" s="7" t="n">
        <v>836</v>
      </c>
      <c r="B837" s="8"/>
      <c r="C837" s="9" t="n">
        <v>842</v>
      </c>
      <c r="D837" s="10" t="n">
        <v>42790</v>
      </c>
      <c r="E837" s="7" t="s">
        <v>495</v>
      </c>
      <c r="F837" s="7" t="s">
        <v>2255</v>
      </c>
      <c r="G837" s="7" t="n">
        <v>1042419316</v>
      </c>
      <c r="H837" s="7" t="s">
        <v>144</v>
      </c>
      <c r="I837" s="7" t="s">
        <v>145</v>
      </c>
      <c r="J837" s="10" t="n">
        <v>43100</v>
      </c>
      <c r="K837" s="11" t="s">
        <v>146</v>
      </c>
      <c r="L837" s="11" t="s">
        <v>147</v>
      </c>
      <c r="M837" s="8" t="s">
        <v>94</v>
      </c>
      <c r="N837" s="7" t="s">
        <v>1371</v>
      </c>
      <c r="O837" s="7" t="s">
        <v>1124</v>
      </c>
      <c r="P837" s="12" t="s">
        <v>2002</v>
      </c>
      <c r="Q837" s="13" t="n">
        <v>3435000</v>
      </c>
      <c r="R837" s="13" t="n">
        <v>35380500</v>
      </c>
    </row>
    <row r="838" customFormat="false" ht="15" hidden="false" customHeight="false" outlineLevel="0" collapsed="false">
      <c r="A838" s="7" t="n">
        <v>837</v>
      </c>
      <c r="B838" s="8"/>
      <c r="C838" s="9" t="n">
        <v>844</v>
      </c>
      <c r="D838" s="10" t="n">
        <v>42795</v>
      </c>
      <c r="E838" s="7" t="s">
        <v>943</v>
      </c>
      <c r="F838" s="7" t="s">
        <v>2256</v>
      </c>
      <c r="G838" s="7" t="n">
        <v>39580622</v>
      </c>
      <c r="H838" s="7" t="s">
        <v>229</v>
      </c>
      <c r="I838" s="7" t="s">
        <v>753</v>
      </c>
      <c r="J838" s="10" t="n">
        <v>43069</v>
      </c>
      <c r="K838" s="11" t="s">
        <v>754</v>
      </c>
      <c r="L838" s="11" t="s">
        <v>755</v>
      </c>
      <c r="M838" s="8" t="s">
        <v>94</v>
      </c>
      <c r="N838" s="7" t="s">
        <v>23</v>
      </c>
      <c r="O838" s="7" t="s">
        <v>24</v>
      </c>
      <c r="P838" s="12" t="s">
        <v>2257</v>
      </c>
      <c r="Q838" s="13" t="n">
        <v>4116000</v>
      </c>
      <c r="R838" s="13" t="n">
        <v>37044000</v>
      </c>
    </row>
    <row r="839" customFormat="false" ht="15" hidden="false" customHeight="false" outlineLevel="0" collapsed="false">
      <c r="A839" s="7" t="n">
        <v>838</v>
      </c>
      <c r="B839" s="8"/>
      <c r="C839" s="9" t="n">
        <v>845</v>
      </c>
      <c r="D839" s="10" t="n">
        <v>42795</v>
      </c>
      <c r="E839" s="7" t="s">
        <v>45</v>
      </c>
      <c r="F839" s="7" t="s">
        <v>2258</v>
      </c>
      <c r="G839" s="7" t="n">
        <v>37579983</v>
      </c>
      <c r="H839" s="7" t="s">
        <v>229</v>
      </c>
      <c r="I839" s="7" t="s">
        <v>753</v>
      </c>
      <c r="J839" s="10" t="n">
        <v>43084</v>
      </c>
      <c r="K839" s="11" t="s">
        <v>754</v>
      </c>
      <c r="L839" s="11" t="s">
        <v>755</v>
      </c>
      <c r="M839" s="8" t="s">
        <v>94</v>
      </c>
      <c r="N839" s="7" t="s">
        <v>1265</v>
      </c>
      <c r="O839" s="7" t="s">
        <v>1266</v>
      </c>
      <c r="P839" s="12" t="s">
        <v>2259</v>
      </c>
      <c r="Q839" s="13" t="n">
        <v>4116000</v>
      </c>
      <c r="R839" s="13" t="n">
        <v>39102000</v>
      </c>
    </row>
    <row r="840" customFormat="false" ht="15" hidden="false" customHeight="false" outlineLevel="0" collapsed="false">
      <c r="A840" s="7" t="n">
        <v>839</v>
      </c>
      <c r="B840" s="8"/>
      <c r="C840" s="9" t="n">
        <v>846</v>
      </c>
      <c r="D840" s="10" t="n">
        <v>42795</v>
      </c>
      <c r="E840" s="7" t="s">
        <v>466</v>
      </c>
      <c r="F840" s="7" t="s">
        <v>2260</v>
      </c>
      <c r="G840" s="7" t="n">
        <v>52889049</v>
      </c>
      <c r="H840" s="7" t="s">
        <v>229</v>
      </c>
      <c r="I840" s="7" t="s">
        <v>753</v>
      </c>
      <c r="J840" s="10" t="n">
        <v>43084</v>
      </c>
      <c r="K840" s="11" t="s">
        <v>754</v>
      </c>
      <c r="L840" s="11" t="s">
        <v>755</v>
      </c>
      <c r="M840" s="8" t="s">
        <v>94</v>
      </c>
      <c r="N840" s="7" t="s">
        <v>1265</v>
      </c>
      <c r="O840" s="7" t="s">
        <v>1266</v>
      </c>
      <c r="P840" s="12" t="s">
        <v>2259</v>
      </c>
      <c r="Q840" s="13" t="n">
        <v>4116000</v>
      </c>
      <c r="R840" s="13" t="n">
        <v>39102000</v>
      </c>
    </row>
    <row r="841" customFormat="false" ht="15" hidden="false" customHeight="false" outlineLevel="0" collapsed="false">
      <c r="A841" s="7" t="n">
        <v>840</v>
      </c>
      <c r="B841" s="8"/>
      <c r="C841" s="9" t="n">
        <v>847</v>
      </c>
      <c r="D841" s="10" t="n">
        <v>42795</v>
      </c>
      <c r="E841" s="7" t="s">
        <v>2261</v>
      </c>
      <c r="F841" s="7" t="s">
        <v>2262</v>
      </c>
      <c r="G841" s="7" t="n">
        <v>71741422</v>
      </c>
      <c r="H841" s="7" t="s">
        <v>229</v>
      </c>
      <c r="I841" s="7" t="s">
        <v>753</v>
      </c>
      <c r="J841" s="10" t="n">
        <v>43069</v>
      </c>
      <c r="K841" s="11" t="s">
        <v>754</v>
      </c>
      <c r="L841" s="11" t="s">
        <v>755</v>
      </c>
      <c r="M841" s="8" t="s">
        <v>94</v>
      </c>
      <c r="N841" s="7" t="s">
        <v>1123</v>
      </c>
      <c r="O841" s="7" t="s">
        <v>1124</v>
      </c>
      <c r="P841" s="12" t="s">
        <v>2263</v>
      </c>
      <c r="Q841" s="13" t="n">
        <v>4116000</v>
      </c>
      <c r="R841" s="13" t="n">
        <v>37044000</v>
      </c>
    </row>
    <row r="842" customFormat="false" ht="15" hidden="false" customHeight="false" outlineLevel="0" collapsed="false">
      <c r="A842" s="7" t="n">
        <v>841</v>
      </c>
      <c r="B842" s="8"/>
      <c r="C842" s="9" t="n">
        <v>848</v>
      </c>
      <c r="D842" s="10" t="n">
        <v>42795</v>
      </c>
      <c r="E842" s="7" t="s">
        <v>629</v>
      </c>
      <c r="F842" s="7" t="s">
        <v>2264</v>
      </c>
      <c r="G842" s="7" t="n">
        <v>32180689</v>
      </c>
      <c r="H842" s="7" t="s">
        <v>229</v>
      </c>
      <c r="I842" s="7" t="s">
        <v>753</v>
      </c>
      <c r="J842" s="10" t="n">
        <v>43069</v>
      </c>
      <c r="K842" s="11" t="s">
        <v>754</v>
      </c>
      <c r="L842" s="11" t="s">
        <v>755</v>
      </c>
      <c r="M842" s="8" t="s">
        <v>94</v>
      </c>
      <c r="N842" s="7" t="s">
        <v>1123</v>
      </c>
      <c r="O842" s="7" t="s">
        <v>1124</v>
      </c>
      <c r="P842" s="12" t="s">
        <v>2265</v>
      </c>
      <c r="Q842" s="13" t="n">
        <v>4116000</v>
      </c>
      <c r="R842" s="13" t="n">
        <v>37044000</v>
      </c>
    </row>
    <row r="843" customFormat="false" ht="15" hidden="false" customHeight="false" outlineLevel="0" collapsed="false">
      <c r="A843" s="7" t="n">
        <v>842</v>
      </c>
      <c r="B843" s="8"/>
      <c r="C843" s="9" t="n">
        <v>849</v>
      </c>
      <c r="D843" s="10" t="n">
        <v>42795</v>
      </c>
      <c r="E843" s="7" t="s">
        <v>2266</v>
      </c>
      <c r="F843" s="7" t="s">
        <v>2267</v>
      </c>
      <c r="G843" s="7" t="n">
        <v>1098693950</v>
      </c>
      <c r="H843" s="7" t="s">
        <v>229</v>
      </c>
      <c r="I843" s="7" t="s">
        <v>753</v>
      </c>
      <c r="J843" s="10" t="n">
        <v>43084</v>
      </c>
      <c r="K843" s="11" t="s">
        <v>754</v>
      </c>
      <c r="L843" s="11" t="s">
        <v>755</v>
      </c>
      <c r="M843" s="8" t="s">
        <v>94</v>
      </c>
      <c r="N843" s="7" t="s">
        <v>1319</v>
      </c>
      <c r="O843" s="7" t="s">
        <v>1266</v>
      </c>
      <c r="P843" s="12" t="s">
        <v>2268</v>
      </c>
      <c r="Q843" s="13" t="n">
        <v>4116000</v>
      </c>
      <c r="R843" s="13" t="n">
        <v>39102000</v>
      </c>
    </row>
    <row r="844" customFormat="false" ht="15" hidden="false" customHeight="false" outlineLevel="0" collapsed="false">
      <c r="A844" s="7" t="n">
        <v>843</v>
      </c>
      <c r="B844" s="8"/>
      <c r="C844" s="9" t="n">
        <v>850</v>
      </c>
      <c r="D844" s="10" t="n">
        <v>42795</v>
      </c>
      <c r="E844" s="7" t="s">
        <v>2269</v>
      </c>
      <c r="F844" s="7" t="s">
        <v>2270</v>
      </c>
      <c r="G844" s="7" t="n">
        <v>57450731</v>
      </c>
      <c r="H844" s="7" t="s">
        <v>229</v>
      </c>
      <c r="I844" s="7" t="s">
        <v>753</v>
      </c>
      <c r="J844" s="10" t="n">
        <v>43069</v>
      </c>
      <c r="K844" s="11" t="s">
        <v>754</v>
      </c>
      <c r="L844" s="11" t="s">
        <v>755</v>
      </c>
      <c r="M844" s="8" t="s">
        <v>94</v>
      </c>
      <c r="N844" s="7" t="s">
        <v>1323</v>
      </c>
      <c r="O844" s="7" t="s">
        <v>1324</v>
      </c>
      <c r="P844" s="12" t="s">
        <v>2271</v>
      </c>
      <c r="Q844" s="13" t="n">
        <v>4116000</v>
      </c>
      <c r="R844" s="13" t="n">
        <v>37044000</v>
      </c>
    </row>
    <row r="845" customFormat="false" ht="15" hidden="false" customHeight="false" outlineLevel="0" collapsed="false">
      <c r="A845" s="7" t="n">
        <v>844</v>
      </c>
      <c r="B845" s="8" t="s">
        <v>101</v>
      </c>
      <c r="C845" s="9" t="n">
        <v>851</v>
      </c>
      <c r="D845" s="10" t="n">
        <v>42795</v>
      </c>
      <c r="E845" s="7" t="s">
        <v>2272</v>
      </c>
      <c r="F845" s="7" t="s">
        <v>2273</v>
      </c>
      <c r="G845" s="7" t="n">
        <v>449008</v>
      </c>
      <c r="H845" s="7" t="s">
        <v>229</v>
      </c>
      <c r="I845" s="7" t="s">
        <v>306</v>
      </c>
      <c r="J845" s="10" t="n">
        <v>43100</v>
      </c>
      <c r="K845" s="11" t="s">
        <v>307</v>
      </c>
      <c r="L845" s="11" t="s">
        <v>308</v>
      </c>
      <c r="M845" s="8" t="s">
        <v>94</v>
      </c>
      <c r="N845" s="7" t="s">
        <v>23</v>
      </c>
      <c r="O845" s="7" t="s">
        <v>24</v>
      </c>
      <c r="P845" s="12" t="s">
        <v>2274</v>
      </c>
      <c r="Q845" s="13" t="n">
        <v>4101000</v>
      </c>
      <c r="R845" s="13" t="n">
        <v>41010000</v>
      </c>
    </row>
    <row r="846" customFormat="false" ht="15" hidden="false" customHeight="false" outlineLevel="0" collapsed="false">
      <c r="A846" s="7" t="n">
        <v>845</v>
      </c>
      <c r="B846" s="8" t="s">
        <v>101</v>
      </c>
      <c r="C846" s="9" t="n">
        <v>852</v>
      </c>
      <c r="D846" s="10" t="n">
        <v>42795</v>
      </c>
      <c r="E846" s="7" t="s">
        <v>943</v>
      </c>
      <c r="F846" s="7" t="s">
        <v>2275</v>
      </c>
      <c r="G846" s="7" t="n">
        <v>25290526</v>
      </c>
      <c r="H846" s="7" t="s">
        <v>229</v>
      </c>
      <c r="I846" s="7" t="s">
        <v>230</v>
      </c>
      <c r="J846" s="10" t="n">
        <v>43100</v>
      </c>
      <c r="K846" s="11" t="s">
        <v>231</v>
      </c>
      <c r="L846" s="11"/>
      <c r="M846" s="8" t="s">
        <v>94</v>
      </c>
      <c r="N846" s="7" t="s">
        <v>1224</v>
      </c>
      <c r="O846" s="7" t="s">
        <v>1225</v>
      </c>
      <c r="P846" s="12" t="s">
        <v>2257</v>
      </c>
      <c r="Q846" s="13" t="n">
        <v>3504000</v>
      </c>
      <c r="R846" s="13" t="n">
        <v>35040000</v>
      </c>
    </row>
    <row r="847" customFormat="false" ht="15" hidden="false" customHeight="false" outlineLevel="0" collapsed="false">
      <c r="A847" s="7" t="n">
        <v>846</v>
      </c>
      <c r="B847" s="8"/>
      <c r="C847" s="9" t="n">
        <v>853</v>
      </c>
      <c r="D847" s="10" t="n">
        <v>42795</v>
      </c>
      <c r="E847" s="7" t="s">
        <v>1432</v>
      </c>
      <c r="F847" s="7" t="s">
        <v>2276</v>
      </c>
      <c r="G847" s="7" t="n">
        <v>41945084</v>
      </c>
      <c r="H847" s="7" t="s">
        <v>144</v>
      </c>
      <c r="I847" s="7" t="s">
        <v>145</v>
      </c>
      <c r="J847" s="10" t="n">
        <v>43100</v>
      </c>
      <c r="K847" s="11" t="s">
        <v>146</v>
      </c>
      <c r="L847" s="11" t="s">
        <v>147</v>
      </c>
      <c r="M847" s="8" t="s">
        <v>94</v>
      </c>
      <c r="N847" s="7" t="s">
        <v>1192</v>
      </c>
      <c r="O847" s="7" t="s">
        <v>1193</v>
      </c>
      <c r="P847" s="12" t="s">
        <v>2002</v>
      </c>
      <c r="Q847" s="13" t="n">
        <v>3435000</v>
      </c>
      <c r="R847" s="13" t="n">
        <v>34350000</v>
      </c>
    </row>
    <row r="848" customFormat="false" ht="15" hidden="false" customHeight="false" outlineLevel="0" collapsed="false">
      <c r="A848" s="7" t="n">
        <v>847</v>
      </c>
      <c r="B848" s="8"/>
      <c r="C848" s="9" t="n">
        <v>854</v>
      </c>
      <c r="D848" s="10" t="n">
        <v>42795</v>
      </c>
      <c r="E848" s="14" t="s">
        <v>1059</v>
      </c>
      <c r="F848" s="7" t="s">
        <v>2277</v>
      </c>
      <c r="G848" s="7" t="n">
        <v>86086065</v>
      </c>
      <c r="H848" s="7" t="s">
        <v>156</v>
      </c>
      <c r="I848" s="7" t="s">
        <v>164</v>
      </c>
      <c r="J848" s="10" t="n">
        <v>43100</v>
      </c>
      <c r="K848" s="11" t="s">
        <v>157</v>
      </c>
      <c r="L848" s="11"/>
      <c r="M848" s="8" t="s">
        <v>94</v>
      </c>
      <c r="N848" s="7" t="s">
        <v>23</v>
      </c>
      <c r="O848" s="7" t="s">
        <v>24</v>
      </c>
      <c r="P848" s="12" t="s">
        <v>2278</v>
      </c>
      <c r="Q848" s="13" t="n">
        <v>3504000</v>
      </c>
      <c r="R848" s="13" t="n">
        <v>35040000</v>
      </c>
    </row>
    <row r="849" customFormat="false" ht="15" hidden="false" customHeight="false" outlineLevel="0" collapsed="false">
      <c r="A849" s="7" t="n">
        <v>848</v>
      </c>
      <c r="B849" s="8"/>
      <c r="C849" s="9" t="n">
        <v>855</v>
      </c>
      <c r="D849" s="10" t="n">
        <v>42795</v>
      </c>
      <c r="E849" s="7" t="s">
        <v>2279</v>
      </c>
      <c r="F849" s="7" t="s">
        <v>2280</v>
      </c>
      <c r="G849" s="7" t="n">
        <v>1018435857</v>
      </c>
      <c r="H849" s="7" t="s">
        <v>156</v>
      </c>
      <c r="I849" s="7" t="s">
        <v>164</v>
      </c>
      <c r="J849" s="10" t="n">
        <v>43100</v>
      </c>
      <c r="K849" s="11" t="s">
        <v>157</v>
      </c>
      <c r="L849" s="11"/>
      <c r="M849" s="8" t="s">
        <v>94</v>
      </c>
      <c r="N849" s="7" t="s">
        <v>23</v>
      </c>
      <c r="O849" s="7" t="s">
        <v>24</v>
      </c>
      <c r="P849" s="12" t="s">
        <v>186</v>
      </c>
      <c r="Q849" s="13" t="n">
        <v>2973000</v>
      </c>
      <c r="R849" s="13" t="n">
        <v>29730000</v>
      </c>
    </row>
    <row r="850" customFormat="false" ht="15" hidden="false" customHeight="false" outlineLevel="0" collapsed="false">
      <c r="A850" s="7" t="n">
        <v>849</v>
      </c>
      <c r="B850" s="8" t="s">
        <v>101</v>
      </c>
      <c r="C850" s="9" t="n">
        <v>856</v>
      </c>
      <c r="D850" s="10" t="n">
        <v>42795</v>
      </c>
      <c r="E850" s="14" t="s">
        <v>2281</v>
      </c>
      <c r="F850" s="7" t="s">
        <v>2282</v>
      </c>
      <c r="G850" s="7" t="n">
        <v>1020421915</v>
      </c>
      <c r="H850" s="7" t="s">
        <v>20</v>
      </c>
      <c r="I850" s="7" t="s">
        <v>989</v>
      </c>
      <c r="J850" s="10" t="n">
        <v>43100</v>
      </c>
      <c r="K850" s="11" t="s">
        <v>140</v>
      </c>
      <c r="L850" s="11"/>
      <c r="M850" s="8" t="s">
        <v>94</v>
      </c>
      <c r="N850" s="7" t="s">
        <v>1123</v>
      </c>
      <c r="O850" s="7" t="s">
        <v>1124</v>
      </c>
      <c r="P850" s="12" t="s">
        <v>2283</v>
      </c>
      <c r="Q850" s="13" t="n">
        <v>2097000</v>
      </c>
      <c r="R850" s="13" t="n">
        <v>20970000</v>
      </c>
    </row>
    <row r="851" customFormat="false" ht="15" hidden="false" customHeight="false" outlineLevel="0" collapsed="false">
      <c r="A851" s="7" t="n">
        <v>850</v>
      </c>
      <c r="B851" s="8"/>
      <c r="C851" s="9" t="n">
        <v>857</v>
      </c>
      <c r="D851" s="10" t="n">
        <v>42795</v>
      </c>
      <c r="E851" s="7" t="s">
        <v>2284</v>
      </c>
      <c r="F851" s="7" t="s">
        <v>2285</v>
      </c>
      <c r="G851" s="7" t="n">
        <v>60376513</v>
      </c>
      <c r="H851" s="7" t="s">
        <v>20</v>
      </c>
      <c r="I851" s="7" t="s">
        <v>989</v>
      </c>
      <c r="J851" s="10" t="n">
        <v>43100</v>
      </c>
      <c r="K851" s="11" t="s">
        <v>140</v>
      </c>
      <c r="L851" s="11"/>
      <c r="M851" s="8" t="s">
        <v>94</v>
      </c>
      <c r="N851" s="7" t="s">
        <v>1102</v>
      </c>
      <c r="O851" s="7" t="s">
        <v>1103</v>
      </c>
      <c r="P851" s="12" t="s">
        <v>2286</v>
      </c>
      <c r="Q851" s="13" t="n">
        <v>2097000</v>
      </c>
      <c r="R851" s="13" t="n">
        <v>20970000</v>
      </c>
    </row>
    <row r="852" customFormat="false" ht="15" hidden="false" customHeight="false" outlineLevel="0" collapsed="false">
      <c r="A852" s="7" t="n">
        <v>851</v>
      </c>
      <c r="B852" s="8"/>
      <c r="C852" s="9" t="n">
        <v>858</v>
      </c>
      <c r="D852" s="10" t="n">
        <v>42795</v>
      </c>
      <c r="E852" s="7" t="s">
        <v>2287</v>
      </c>
      <c r="F852" s="7" t="s">
        <v>2288</v>
      </c>
      <c r="G852" s="7" t="n">
        <v>1032448476</v>
      </c>
      <c r="H852" s="7" t="s">
        <v>156</v>
      </c>
      <c r="I852" s="7" t="s">
        <v>156</v>
      </c>
      <c r="J852" s="10" t="n">
        <v>43100</v>
      </c>
      <c r="K852" s="11" t="s">
        <v>157</v>
      </c>
      <c r="L852" s="11"/>
      <c r="M852" s="8" t="s">
        <v>94</v>
      </c>
      <c r="N852" s="7" t="s">
        <v>23</v>
      </c>
      <c r="O852" s="7" t="s">
        <v>24</v>
      </c>
      <c r="P852" s="12" t="s">
        <v>2289</v>
      </c>
      <c r="Q852" s="13" t="n">
        <v>2973000</v>
      </c>
      <c r="R852" s="13" t="n">
        <v>29730000</v>
      </c>
    </row>
    <row r="853" customFormat="false" ht="15" hidden="false" customHeight="false" outlineLevel="0" collapsed="false">
      <c r="A853" s="7" t="n">
        <v>852</v>
      </c>
      <c r="B853" s="8"/>
      <c r="C853" s="9" t="n">
        <v>859</v>
      </c>
      <c r="D853" s="10" t="n">
        <v>42795</v>
      </c>
      <c r="E853" s="7" t="s">
        <v>2076</v>
      </c>
      <c r="F853" s="7" t="s">
        <v>2290</v>
      </c>
      <c r="G853" s="7" t="n">
        <v>1110460325</v>
      </c>
      <c r="H853" s="7" t="s">
        <v>20</v>
      </c>
      <c r="I853" s="7" t="s">
        <v>989</v>
      </c>
      <c r="J853" s="10" t="n">
        <v>43100</v>
      </c>
      <c r="K853" s="11" t="s">
        <v>140</v>
      </c>
      <c r="L853" s="11"/>
      <c r="M853" s="8" t="s">
        <v>94</v>
      </c>
      <c r="N853" s="7" t="s">
        <v>23</v>
      </c>
      <c r="O853" s="7" t="s">
        <v>24</v>
      </c>
      <c r="P853" s="12" t="s">
        <v>2159</v>
      </c>
      <c r="Q853" s="13" t="n">
        <v>2097000</v>
      </c>
      <c r="R853" s="13" t="n">
        <v>20970000</v>
      </c>
    </row>
    <row r="854" customFormat="false" ht="15" hidden="false" customHeight="false" outlineLevel="0" collapsed="false">
      <c r="A854" s="7" t="n">
        <v>853</v>
      </c>
      <c r="B854" s="8"/>
      <c r="C854" s="9" t="n">
        <v>860</v>
      </c>
      <c r="D854" s="10" t="n">
        <v>42795</v>
      </c>
      <c r="E854" s="7" t="s">
        <v>2291</v>
      </c>
      <c r="F854" s="7" t="s">
        <v>2292</v>
      </c>
      <c r="G854" s="7" t="n">
        <v>36453794</v>
      </c>
      <c r="H854" s="7" t="s">
        <v>20</v>
      </c>
      <c r="I854" s="7" t="s">
        <v>989</v>
      </c>
      <c r="J854" s="10" t="n">
        <v>43100</v>
      </c>
      <c r="K854" s="11" t="s">
        <v>21</v>
      </c>
      <c r="L854" s="11"/>
      <c r="M854" s="8" t="s">
        <v>22</v>
      </c>
      <c r="N854" s="7" t="s">
        <v>23</v>
      </c>
      <c r="O854" s="7" t="s">
        <v>24</v>
      </c>
      <c r="P854" s="12" t="s">
        <v>2155</v>
      </c>
      <c r="Q854" s="13" t="n">
        <v>2010000</v>
      </c>
      <c r="R854" s="13" t="n">
        <v>20100000</v>
      </c>
    </row>
    <row r="855" customFormat="false" ht="15" hidden="false" customHeight="false" outlineLevel="0" collapsed="false">
      <c r="A855" s="7" t="n">
        <v>854</v>
      </c>
      <c r="B855" s="8" t="s">
        <v>1655</v>
      </c>
      <c r="C855" s="9" t="n">
        <v>532</v>
      </c>
      <c r="D855" s="10" t="n">
        <v>42797</v>
      </c>
      <c r="E855" s="7" t="s">
        <v>2293</v>
      </c>
      <c r="F855" s="7" t="s">
        <v>2294</v>
      </c>
      <c r="G855" s="7" t="n">
        <v>91017346</v>
      </c>
      <c r="H855" s="7" t="s">
        <v>229</v>
      </c>
      <c r="I855" s="7" t="s">
        <v>306</v>
      </c>
      <c r="J855" s="10" t="n">
        <v>43100</v>
      </c>
      <c r="K855" s="11" t="s">
        <v>307</v>
      </c>
      <c r="L855" s="11" t="s">
        <v>308</v>
      </c>
      <c r="M855" s="8" t="s">
        <v>94</v>
      </c>
      <c r="N855" s="7" t="s">
        <v>23</v>
      </c>
      <c r="O855" s="7" t="s">
        <v>24</v>
      </c>
      <c r="P855" s="12" t="s">
        <v>1449</v>
      </c>
      <c r="Q855" s="13" t="n">
        <v>3693000</v>
      </c>
      <c r="R855" s="13" t="n">
        <v>36683800</v>
      </c>
    </row>
    <row r="856" customFormat="false" ht="15" hidden="false" customHeight="false" outlineLevel="0" collapsed="false">
      <c r="A856" s="7" t="n">
        <v>855</v>
      </c>
      <c r="B856" s="8"/>
      <c r="C856" s="9" t="n">
        <v>861</v>
      </c>
      <c r="D856" s="10" t="n">
        <v>42797</v>
      </c>
      <c r="E856" s="7" t="s">
        <v>272</v>
      </c>
      <c r="F856" s="7" t="s">
        <v>2295</v>
      </c>
      <c r="G856" s="7" t="n">
        <v>52968003</v>
      </c>
      <c r="H856" s="7" t="s">
        <v>229</v>
      </c>
      <c r="I856" s="7" t="s">
        <v>753</v>
      </c>
      <c r="J856" s="10" t="n">
        <v>43100</v>
      </c>
      <c r="K856" s="11" t="s">
        <v>754</v>
      </c>
      <c r="L856" s="11" t="s">
        <v>755</v>
      </c>
      <c r="M856" s="8" t="s">
        <v>94</v>
      </c>
      <c r="N856" s="7" t="s">
        <v>23</v>
      </c>
      <c r="O856" s="7" t="s">
        <v>24</v>
      </c>
      <c r="P856" s="12" t="s">
        <v>2296</v>
      </c>
      <c r="Q856" s="13" t="n">
        <v>6060000</v>
      </c>
      <c r="R856" s="13" t="n">
        <v>60600000</v>
      </c>
    </row>
    <row r="857" customFormat="false" ht="15" hidden="false" customHeight="false" outlineLevel="0" collapsed="false">
      <c r="A857" s="7" t="n">
        <v>856</v>
      </c>
      <c r="B857" s="8"/>
      <c r="C857" s="9" t="n">
        <v>862</v>
      </c>
      <c r="D857" s="10" t="n">
        <v>42797</v>
      </c>
      <c r="E857" s="7" t="s">
        <v>2297</v>
      </c>
      <c r="F857" s="7" t="s">
        <v>2298</v>
      </c>
      <c r="G857" s="7" t="n">
        <v>1026262746</v>
      </c>
      <c r="H857" s="7" t="s">
        <v>229</v>
      </c>
      <c r="I857" s="7" t="s">
        <v>753</v>
      </c>
      <c r="J857" s="10" t="n">
        <v>43069</v>
      </c>
      <c r="K857" s="11" t="s">
        <v>754</v>
      </c>
      <c r="L857" s="11" t="s">
        <v>755</v>
      </c>
      <c r="M857" s="8" t="s">
        <v>94</v>
      </c>
      <c r="N857" s="7" t="s">
        <v>23</v>
      </c>
      <c r="O857" s="7" t="s">
        <v>24</v>
      </c>
      <c r="P857" s="12" t="s">
        <v>1312</v>
      </c>
      <c r="Q857" s="13" t="n">
        <v>4116000</v>
      </c>
      <c r="R857" s="13" t="n">
        <v>37044000</v>
      </c>
    </row>
    <row r="858" customFormat="false" ht="15" hidden="false" customHeight="false" outlineLevel="0" collapsed="false">
      <c r="A858" s="7" t="n">
        <v>857</v>
      </c>
      <c r="B858" s="8"/>
      <c r="C858" s="9" t="n">
        <v>863</v>
      </c>
      <c r="D858" s="10" t="n">
        <v>42797</v>
      </c>
      <c r="E858" s="7" t="s">
        <v>2299</v>
      </c>
      <c r="F858" s="7" t="s">
        <v>2300</v>
      </c>
      <c r="G858" s="7" t="n">
        <v>52691227</v>
      </c>
      <c r="H858" s="7" t="s">
        <v>229</v>
      </c>
      <c r="I858" s="7" t="s">
        <v>753</v>
      </c>
      <c r="J858" s="10" t="n">
        <v>43054</v>
      </c>
      <c r="K858" s="11" t="s">
        <v>754</v>
      </c>
      <c r="L858" s="11" t="s">
        <v>755</v>
      </c>
      <c r="M858" s="8" t="s">
        <v>94</v>
      </c>
      <c r="N858" s="7" t="s">
        <v>23</v>
      </c>
      <c r="O858" s="7" t="s">
        <v>24</v>
      </c>
      <c r="P858" s="12" t="s">
        <v>2301</v>
      </c>
      <c r="Q858" s="13" t="n">
        <v>4116000</v>
      </c>
      <c r="R858" s="13" t="n">
        <v>34986000</v>
      </c>
    </row>
    <row r="859" customFormat="false" ht="15" hidden="false" customHeight="false" outlineLevel="0" collapsed="false">
      <c r="A859" s="7" t="n">
        <v>858</v>
      </c>
      <c r="B859" s="8"/>
      <c r="C859" s="9" t="n">
        <v>864</v>
      </c>
      <c r="D859" s="10" t="n">
        <v>42797</v>
      </c>
      <c r="E859" s="7" t="s">
        <v>2302</v>
      </c>
      <c r="F859" s="7" t="s">
        <v>2303</v>
      </c>
      <c r="G859" s="7" t="n">
        <v>1061693656</v>
      </c>
      <c r="H859" s="7" t="s">
        <v>229</v>
      </c>
      <c r="I859" s="7" t="s">
        <v>753</v>
      </c>
      <c r="J859" s="10" t="n">
        <v>43084</v>
      </c>
      <c r="K859" s="11" t="s">
        <v>754</v>
      </c>
      <c r="L859" s="11" t="s">
        <v>755</v>
      </c>
      <c r="M859" s="8" t="s">
        <v>94</v>
      </c>
      <c r="N859" s="7" t="s">
        <v>1384</v>
      </c>
      <c r="O859" s="7" t="s">
        <v>1385</v>
      </c>
      <c r="P859" s="12" t="s">
        <v>2304</v>
      </c>
      <c r="Q859" s="13" t="n">
        <v>4116000</v>
      </c>
      <c r="R859" s="13" t="n">
        <v>39102000</v>
      </c>
    </row>
    <row r="860" customFormat="false" ht="15" hidden="false" customHeight="false" outlineLevel="0" collapsed="false">
      <c r="A860" s="7" t="n">
        <v>859</v>
      </c>
      <c r="B860" s="8"/>
      <c r="C860" s="9" t="n">
        <v>865</v>
      </c>
      <c r="D860" s="10" t="n">
        <v>42797</v>
      </c>
      <c r="E860" s="7" t="s">
        <v>568</v>
      </c>
      <c r="F860" s="7" t="s">
        <v>2305</v>
      </c>
      <c r="G860" s="7" t="n">
        <v>1094914175</v>
      </c>
      <c r="H860" s="7" t="s">
        <v>20</v>
      </c>
      <c r="I860" s="7" t="s">
        <v>989</v>
      </c>
      <c r="J860" s="10" t="n">
        <v>43100</v>
      </c>
      <c r="K860" s="11" t="s">
        <v>21</v>
      </c>
      <c r="L860" s="11"/>
      <c r="M860" s="8" t="s">
        <v>22</v>
      </c>
      <c r="N860" s="7" t="s">
        <v>23</v>
      </c>
      <c r="O860" s="7" t="s">
        <v>24</v>
      </c>
      <c r="P860" s="12" t="s">
        <v>2155</v>
      </c>
      <c r="Q860" s="13" t="n">
        <v>2010000</v>
      </c>
      <c r="R860" s="13" t="n">
        <v>20100000</v>
      </c>
    </row>
    <row r="861" customFormat="false" ht="15" hidden="false" customHeight="false" outlineLevel="0" collapsed="false">
      <c r="A861" s="7" t="n">
        <v>860</v>
      </c>
      <c r="B861" s="8"/>
      <c r="C861" s="9" t="n">
        <v>866</v>
      </c>
      <c r="D861" s="10" t="n">
        <v>42797</v>
      </c>
      <c r="E861" s="7" t="s">
        <v>2306</v>
      </c>
      <c r="F861" s="7" t="s">
        <v>2307</v>
      </c>
      <c r="G861" s="7" t="n">
        <v>52070374</v>
      </c>
      <c r="H861" s="7" t="s">
        <v>20</v>
      </c>
      <c r="I861" s="7" t="s">
        <v>989</v>
      </c>
      <c r="J861" s="10" t="n">
        <v>43100</v>
      </c>
      <c r="K861" s="11" t="s">
        <v>21</v>
      </c>
      <c r="L861" s="11"/>
      <c r="M861" s="8" t="s">
        <v>22</v>
      </c>
      <c r="N861" s="7" t="s">
        <v>23</v>
      </c>
      <c r="O861" s="7" t="s">
        <v>24</v>
      </c>
      <c r="P861" s="12" t="s">
        <v>2155</v>
      </c>
      <c r="Q861" s="13" t="n">
        <v>2010000</v>
      </c>
      <c r="R861" s="13" t="n">
        <v>20100000</v>
      </c>
    </row>
    <row r="862" customFormat="false" ht="15" hidden="false" customHeight="false" outlineLevel="0" collapsed="false">
      <c r="A862" s="7" t="n">
        <v>861</v>
      </c>
      <c r="B862" s="8"/>
      <c r="C862" s="9" t="n">
        <v>867</v>
      </c>
      <c r="D862" s="10" t="n">
        <v>42797</v>
      </c>
      <c r="E862" s="7" t="s">
        <v>2308</v>
      </c>
      <c r="F862" s="7" t="s">
        <v>2309</v>
      </c>
      <c r="G862" s="7" t="n">
        <v>1082859284</v>
      </c>
      <c r="H862" s="7" t="s">
        <v>144</v>
      </c>
      <c r="I862" s="7" t="s">
        <v>145</v>
      </c>
      <c r="J862" s="10" t="n">
        <v>43100</v>
      </c>
      <c r="K862" s="11" t="s">
        <v>146</v>
      </c>
      <c r="L862" s="11" t="s">
        <v>147</v>
      </c>
      <c r="M862" s="8" t="s">
        <v>94</v>
      </c>
      <c r="N862" s="7" t="s">
        <v>1323</v>
      </c>
      <c r="O862" s="7" t="s">
        <v>1324</v>
      </c>
      <c r="P862" s="12" t="s">
        <v>1864</v>
      </c>
      <c r="Q862" s="13" t="n">
        <v>2916000</v>
      </c>
      <c r="R862" s="13" t="n">
        <v>29160000</v>
      </c>
    </row>
    <row r="863" customFormat="false" ht="15" hidden="false" customHeight="false" outlineLevel="0" collapsed="false">
      <c r="A863" s="7" t="n">
        <v>862</v>
      </c>
      <c r="B863" s="8"/>
      <c r="C863" s="9" t="n">
        <v>868</v>
      </c>
      <c r="D863" s="10" t="n">
        <v>42797</v>
      </c>
      <c r="E863" s="7" t="s">
        <v>82</v>
      </c>
      <c r="F863" s="7" t="s">
        <v>2310</v>
      </c>
      <c r="G863" s="7" t="n">
        <v>1117516769</v>
      </c>
      <c r="H863" s="7" t="s">
        <v>20</v>
      </c>
      <c r="I863" s="7" t="s">
        <v>989</v>
      </c>
      <c r="J863" s="10" t="n">
        <v>43100</v>
      </c>
      <c r="K863" s="11" t="s">
        <v>140</v>
      </c>
      <c r="L863" s="11"/>
      <c r="M863" s="8" t="s">
        <v>94</v>
      </c>
      <c r="N863" s="7" t="s">
        <v>1260</v>
      </c>
      <c r="O863" s="7" t="s">
        <v>1261</v>
      </c>
      <c r="P863" s="12" t="s">
        <v>2311</v>
      </c>
      <c r="Q863" s="13" t="n">
        <v>2097000</v>
      </c>
      <c r="R863" s="13" t="n">
        <v>20970000</v>
      </c>
    </row>
    <row r="864" customFormat="false" ht="15" hidden="false" customHeight="false" outlineLevel="0" collapsed="false">
      <c r="A864" s="7" t="n">
        <v>863</v>
      </c>
      <c r="B864" s="8"/>
      <c r="C864" s="9" t="n">
        <v>869</v>
      </c>
      <c r="D864" s="10" t="n">
        <v>42797</v>
      </c>
      <c r="E864" s="7" t="s">
        <v>2312</v>
      </c>
      <c r="F864" s="7" t="s">
        <v>2313</v>
      </c>
      <c r="G864" s="7" t="n">
        <v>26552137</v>
      </c>
      <c r="H864" s="7" t="s">
        <v>144</v>
      </c>
      <c r="I864" s="7" t="s">
        <v>145</v>
      </c>
      <c r="J864" s="10" t="n">
        <v>43100</v>
      </c>
      <c r="K864" s="11" t="s">
        <v>146</v>
      </c>
      <c r="L864" s="11" t="s">
        <v>147</v>
      </c>
      <c r="M864" s="8" t="s">
        <v>94</v>
      </c>
      <c r="N864" s="7" t="s">
        <v>1581</v>
      </c>
      <c r="O864" s="7" t="s">
        <v>1582</v>
      </c>
      <c r="P864" s="12" t="s">
        <v>1864</v>
      </c>
      <c r="Q864" s="13" t="n">
        <v>2916000</v>
      </c>
      <c r="R864" s="13" t="n">
        <v>29160000</v>
      </c>
    </row>
    <row r="865" customFormat="false" ht="15" hidden="false" customHeight="false" outlineLevel="0" collapsed="false">
      <c r="A865" s="7" t="n">
        <v>864</v>
      </c>
      <c r="B865" s="8"/>
      <c r="C865" s="9" t="n">
        <v>870</v>
      </c>
      <c r="D865" s="10" t="n">
        <v>42797</v>
      </c>
      <c r="E865" s="7" t="s">
        <v>2314</v>
      </c>
      <c r="F865" s="7" t="s">
        <v>2315</v>
      </c>
      <c r="G865" s="7" t="n">
        <v>55151507</v>
      </c>
      <c r="H865" s="7" t="s">
        <v>90</v>
      </c>
      <c r="I865" s="7" t="s">
        <v>889</v>
      </c>
      <c r="J865" s="10" t="n">
        <v>43100</v>
      </c>
      <c r="K865" s="11" t="s">
        <v>990</v>
      </c>
      <c r="L865" s="11" t="s">
        <v>991</v>
      </c>
      <c r="M865" s="8" t="s">
        <v>94</v>
      </c>
      <c r="N865" s="7" t="s">
        <v>1581</v>
      </c>
      <c r="O865" s="7" t="s">
        <v>1582</v>
      </c>
      <c r="P865" s="12" t="s">
        <v>2316</v>
      </c>
      <c r="Q865" s="13" t="n">
        <v>4323000</v>
      </c>
      <c r="R865" s="13" t="n">
        <v>43230000</v>
      </c>
    </row>
    <row r="866" customFormat="false" ht="15" hidden="false" customHeight="false" outlineLevel="0" collapsed="false">
      <c r="A866" s="7" t="n">
        <v>865</v>
      </c>
      <c r="B866" s="8"/>
      <c r="C866" s="9" t="n">
        <v>873</v>
      </c>
      <c r="D866" s="10" t="n">
        <v>42800</v>
      </c>
      <c r="E866" s="7" t="s">
        <v>2317</v>
      </c>
      <c r="F866" s="7" t="s">
        <v>2318</v>
      </c>
      <c r="G866" s="7" t="n">
        <v>1067863967</v>
      </c>
      <c r="H866" s="7" t="s">
        <v>144</v>
      </c>
      <c r="I866" s="7" t="s">
        <v>235</v>
      </c>
      <c r="J866" s="10" t="n">
        <v>42947</v>
      </c>
      <c r="K866" s="11" t="s">
        <v>236</v>
      </c>
      <c r="L866" s="11" t="s">
        <v>237</v>
      </c>
      <c r="M866" s="8" t="s">
        <v>94</v>
      </c>
      <c r="N866" s="7" t="s">
        <v>23</v>
      </c>
      <c r="O866" s="7" t="s">
        <v>24</v>
      </c>
      <c r="P866" s="12" t="s">
        <v>2319</v>
      </c>
      <c r="Q866" s="13" t="n">
        <v>2973000</v>
      </c>
      <c r="R866" s="13" t="n">
        <v>14865000</v>
      </c>
    </row>
    <row r="867" customFormat="false" ht="15" hidden="false" customHeight="false" outlineLevel="0" collapsed="false">
      <c r="A867" s="7" t="n">
        <v>866</v>
      </c>
      <c r="B867" s="8"/>
      <c r="C867" s="9" t="n">
        <v>874</v>
      </c>
      <c r="D867" s="10" t="n">
        <v>42800</v>
      </c>
      <c r="E867" s="7" t="s">
        <v>1091</v>
      </c>
      <c r="F867" s="7" t="s">
        <v>2320</v>
      </c>
      <c r="G867" s="7" t="n">
        <v>1020753118</v>
      </c>
      <c r="H867" s="7" t="s">
        <v>229</v>
      </c>
      <c r="I867" s="7" t="s">
        <v>753</v>
      </c>
      <c r="J867" s="10" t="n">
        <v>43084</v>
      </c>
      <c r="K867" s="11" t="s">
        <v>754</v>
      </c>
      <c r="L867" s="11" t="s">
        <v>755</v>
      </c>
      <c r="M867" s="8" t="s">
        <v>94</v>
      </c>
      <c r="N867" s="7" t="s">
        <v>1371</v>
      </c>
      <c r="O867" s="7" t="s">
        <v>1124</v>
      </c>
      <c r="P867" s="12" t="s">
        <v>1729</v>
      </c>
      <c r="Q867" s="13" t="n">
        <v>4116000</v>
      </c>
      <c r="R867" s="13" t="n">
        <v>39102000</v>
      </c>
    </row>
    <row r="868" customFormat="false" ht="15" hidden="false" customHeight="false" outlineLevel="0" collapsed="false">
      <c r="A868" s="7" t="n">
        <v>867</v>
      </c>
      <c r="B868" s="8"/>
      <c r="C868" s="9" t="n">
        <v>875</v>
      </c>
      <c r="D868" s="10" t="n">
        <v>42800</v>
      </c>
      <c r="E868" s="7" t="s">
        <v>641</v>
      </c>
      <c r="F868" s="7" t="s">
        <v>2321</v>
      </c>
      <c r="G868" s="7" t="n">
        <v>52907314</v>
      </c>
      <c r="H868" s="7" t="s">
        <v>90</v>
      </c>
      <c r="I868" s="7" t="s">
        <v>241</v>
      </c>
      <c r="J868" s="10" t="n">
        <v>43100</v>
      </c>
      <c r="K868" s="11" t="s">
        <v>247</v>
      </c>
      <c r="L868" s="11" t="s">
        <v>248</v>
      </c>
      <c r="M868" s="8" t="s">
        <v>94</v>
      </c>
      <c r="N868" s="7" t="s">
        <v>23</v>
      </c>
      <c r="O868" s="7" t="s">
        <v>24</v>
      </c>
      <c r="P868" s="12" t="s">
        <v>2322</v>
      </c>
      <c r="Q868" s="13" t="n">
        <v>6912000</v>
      </c>
      <c r="R868" s="13" t="n">
        <v>69120000</v>
      </c>
    </row>
    <row r="869" customFormat="false" ht="15" hidden="false" customHeight="false" outlineLevel="0" collapsed="false">
      <c r="A869" s="7" t="n">
        <v>868</v>
      </c>
      <c r="B869" s="8"/>
      <c r="C869" s="9" t="n">
        <v>876</v>
      </c>
      <c r="D869" s="10" t="n">
        <v>42800</v>
      </c>
      <c r="E869" s="7" t="s">
        <v>2323</v>
      </c>
      <c r="F869" s="7" t="s">
        <v>2324</v>
      </c>
      <c r="G869" s="7" t="n">
        <v>52803140</v>
      </c>
      <c r="H869" s="7" t="s">
        <v>229</v>
      </c>
      <c r="I869" s="7" t="s">
        <v>753</v>
      </c>
      <c r="J869" s="10" t="n">
        <v>43069</v>
      </c>
      <c r="K869" s="11" t="s">
        <v>754</v>
      </c>
      <c r="L869" s="11" t="s">
        <v>755</v>
      </c>
      <c r="M869" s="8" t="s">
        <v>94</v>
      </c>
      <c r="N869" s="7" t="s">
        <v>23</v>
      </c>
      <c r="O869" s="7" t="s">
        <v>24</v>
      </c>
      <c r="P869" s="12" t="s">
        <v>2325</v>
      </c>
      <c r="Q869" s="13" t="n">
        <v>5522400</v>
      </c>
      <c r="R869" s="13" t="n">
        <v>49701600</v>
      </c>
    </row>
    <row r="870" customFormat="false" ht="15" hidden="false" customHeight="false" outlineLevel="0" collapsed="false">
      <c r="A870" s="7" t="n">
        <v>869</v>
      </c>
      <c r="B870" s="8"/>
      <c r="C870" s="9" t="n">
        <v>877</v>
      </c>
      <c r="D870" s="10" t="n">
        <v>42800</v>
      </c>
      <c r="E870" s="7" t="s">
        <v>2326</v>
      </c>
      <c r="F870" s="7" t="s">
        <v>2327</v>
      </c>
      <c r="G870" s="7" t="n">
        <v>1032396270</v>
      </c>
      <c r="H870" s="7" t="s">
        <v>90</v>
      </c>
      <c r="I870" s="7" t="s">
        <v>241</v>
      </c>
      <c r="J870" s="10" t="n">
        <v>43100</v>
      </c>
      <c r="K870" s="11" t="s">
        <v>247</v>
      </c>
      <c r="L870" s="11" t="s">
        <v>248</v>
      </c>
      <c r="M870" s="8" t="s">
        <v>94</v>
      </c>
      <c r="N870" s="7" t="s">
        <v>23</v>
      </c>
      <c r="O870" s="7" t="s">
        <v>24</v>
      </c>
      <c r="P870" s="12" t="s">
        <v>2328</v>
      </c>
      <c r="Q870" s="13" t="n">
        <v>6912000</v>
      </c>
      <c r="R870" s="13" t="n">
        <v>69120000</v>
      </c>
    </row>
    <row r="871" customFormat="false" ht="15" hidden="false" customHeight="false" outlineLevel="0" collapsed="false">
      <c r="A871" s="7" t="n">
        <v>870</v>
      </c>
      <c r="B871" s="8" t="s">
        <v>1655</v>
      </c>
      <c r="C871" s="9" t="n">
        <v>274</v>
      </c>
      <c r="D871" s="10" t="n">
        <v>42801</v>
      </c>
      <c r="E871" s="7" t="s">
        <v>1873</v>
      </c>
      <c r="F871" s="7" t="s">
        <v>2329</v>
      </c>
      <c r="G871" s="7" t="n">
        <v>52998095</v>
      </c>
      <c r="H871" s="7" t="s">
        <v>229</v>
      </c>
      <c r="I871" s="7" t="s">
        <v>230</v>
      </c>
      <c r="J871" s="10" t="n">
        <v>43100</v>
      </c>
      <c r="K871" s="11" t="s">
        <v>231</v>
      </c>
      <c r="L871" s="11"/>
      <c r="M871" s="8" t="s">
        <v>94</v>
      </c>
      <c r="N871" s="7" t="s">
        <v>23</v>
      </c>
      <c r="O871" s="7" t="s">
        <v>24</v>
      </c>
      <c r="P871" s="12" t="s">
        <v>762</v>
      </c>
      <c r="Q871" s="13" t="n">
        <v>5952000</v>
      </c>
      <c r="R871" s="13" t="n">
        <v>58329600</v>
      </c>
    </row>
    <row r="872" customFormat="false" ht="15" hidden="false" customHeight="false" outlineLevel="0" collapsed="false">
      <c r="A872" s="7" t="n">
        <v>871</v>
      </c>
      <c r="B872" s="8" t="s">
        <v>1655</v>
      </c>
      <c r="C872" s="9" t="n">
        <v>494</v>
      </c>
      <c r="D872" s="10" t="n">
        <v>42801</v>
      </c>
      <c r="E872" s="7" t="s">
        <v>760</v>
      </c>
      <c r="F872" s="7" t="s">
        <v>761</v>
      </c>
      <c r="G872" s="7" t="n">
        <v>52835250</v>
      </c>
      <c r="H872" s="7" t="s">
        <v>229</v>
      </c>
      <c r="I872" s="7" t="s">
        <v>230</v>
      </c>
      <c r="J872" s="10" t="n">
        <v>43100</v>
      </c>
      <c r="K872" s="11" t="s">
        <v>231</v>
      </c>
      <c r="L872" s="11"/>
      <c r="M872" s="8" t="s">
        <v>94</v>
      </c>
      <c r="N872" s="7" t="s">
        <v>23</v>
      </c>
      <c r="O872" s="7" t="s">
        <v>24</v>
      </c>
      <c r="P872" s="12" t="s">
        <v>1389</v>
      </c>
      <c r="Q872" s="13" t="n">
        <v>7296000</v>
      </c>
      <c r="R872" s="13" t="n">
        <v>71500800</v>
      </c>
    </row>
    <row r="873" customFormat="false" ht="15" hidden="false" customHeight="false" outlineLevel="0" collapsed="false">
      <c r="A873" s="7" t="n">
        <v>872</v>
      </c>
      <c r="B873" s="8"/>
      <c r="C873" s="9" t="n">
        <v>880</v>
      </c>
      <c r="D873" s="10" t="n">
        <v>42802</v>
      </c>
      <c r="E873" s="7" t="s">
        <v>671</v>
      </c>
      <c r="F873" s="7" t="s">
        <v>2330</v>
      </c>
      <c r="G873" s="7" t="n">
        <v>35696335</v>
      </c>
      <c r="H873" s="7" t="s">
        <v>229</v>
      </c>
      <c r="I873" s="7" t="s">
        <v>753</v>
      </c>
      <c r="J873" s="10" t="n">
        <v>43084</v>
      </c>
      <c r="K873" s="11" t="s">
        <v>754</v>
      </c>
      <c r="L873" s="11" t="s">
        <v>755</v>
      </c>
      <c r="M873" s="8" t="s">
        <v>94</v>
      </c>
      <c r="N873" s="7" t="s">
        <v>1343</v>
      </c>
      <c r="O873" s="7" t="s">
        <v>1344</v>
      </c>
      <c r="P873" s="12" t="s">
        <v>2304</v>
      </c>
      <c r="Q873" s="13" t="n">
        <v>4116000</v>
      </c>
      <c r="R873" s="13" t="n">
        <v>39102000</v>
      </c>
    </row>
    <row r="874" customFormat="false" ht="15" hidden="false" customHeight="false" outlineLevel="0" collapsed="false">
      <c r="A874" s="7" t="n">
        <v>873</v>
      </c>
      <c r="B874" s="8"/>
      <c r="C874" s="9" t="n">
        <v>881</v>
      </c>
      <c r="D874" s="10" t="n">
        <v>42802</v>
      </c>
      <c r="E874" s="7" t="s">
        <v>2331</v>
      </c>
      <c r="F874" s="7" t="s">
        <v>2332</v>
      </c>
      <c r="G874" s="7" t="n">
        <v>77014922</v>
      </c>
      <c r="H874" s="7" t="s">
        <v>229</v>
      </c>
      <c r="I874" s="7" t="s">
        <v>753</v>
      </c>
      <c r="J874" s="10" t="n">
        <v>43084</v>
      </c>
      <c r="K874" s="11" t="s">
        <v>754</v>
      </c>
      <c r="L874" s="11" t="s">
        <v>755</v>
      </c>
      <c r="M874" s="8" t="s">
        <v>94</v>
      </c>
      <c r="N874" s="7" t="s">
        <v>1275</v>
      </c>
      <c r="O874" s="7" t="s">
        <v>1276</v>
      </c>
      <c r="P874" s="12" t="s">
        <v>2304</v>
      </c>
      <c r="Q874" s="13" t="n">
        <v>4116000</v>
      </c>
      <c r="R874" s="13" t="n">
        <v>39102000</v>
      </c>
    </row>
    <row r="875" customFormat="false" ht="15" hidden="false" customHeight="false" outlineLevel="0" collapsed="false">
      <c r="A875" s="7" t="n">
        <v>874</v>
      </c>
      <c r="B875" s="8"/>
      <c r="C875" s="9" t="n">
        <v>882</v>
      </c>
      <c r="D875" s="10" t="n">
        <v>42802</v>
      </c>
      <c r="E875" s="7" t="s">
        <v>2148</v>
      </c>
      <c r="F875" s="7" t="s">
        <v>819</v>
      </c>
      <c r="G875" s="7" t="n">
        <v>1019028647</v>
      </c>
      <c r="H875" s="7" t="s">
        <v>229</v>
      </c>
      <c r="I875" s="7" t="s">
        <v>753</v>
      </c>
      <c r="J875" s="10" t="n">
        <v>43084</v>
      </c>
      <c r="K875" s="11" t="s">
        <v>754</v>
      </c>
      <c r="L875" s="11" t="s">
        <v>755</v>
      </c>
      <c r="M875" s="8" t="s">
        <v>94</v>
      </c>
      <c r="N875" s="7" t="s">
        <v>1371</v>
      </c>
      <c r="O875" s="7" t="s">
        <v>1124</v>
      </c>
      <c r="P875" s="12" t="s">
        <v>2304</v>
      </c>
      <c r="Q875" s="13" t="n">
        <v>4116000</v>
      </c>
      <c r="R875" s="13" t="n">
        <v>39102000</v>
      </c>
    </row>
    <row r="876" customFormat="false" ht="15" hidden="false" customHeight="false" outlineLevel="0" collapsed="false">
      <c r="A876" s="7" t="n">
        <v>875</v>
      </c>
      <c r="B876" s="8"/>
      <c r="C876" s="9" t="n">
        <v>883</v>
      </c>
      <c r="D876" s="10" t="n">
        <v>42802</v>
      </c>
      <c r="E876" s="7" t="s">
        <v>2333</v>
      </c>
      <c r="F876" s="7" t="s">
        <v>2334</v>
      </c>
      <c r="G876" s="7" t="n">
        <v>1013630340</v>
      </c>
      <c r="H876" s="7" t="s">
        <v>229</v>
      </c>
      <c r="I876" s="7" t="s">
        <v>753</v>
      </c>
      <c r="J876" s="10" t="n">
        <v>43069</v>
      </c>
      <c r="K876" s="11" t="s">
        <v>754</v>
      </c>
      <c r="L876" s="11" t="s">
        <v>755</v>
      </c>
      <c r="M876" s="8" t="s">
        <v>94</v>
      </c>
      <c r="N876" s="7" t="s">
        <v>23</v>
      </c>
      <c r="O876" s="7" t="s">
        <v>24</v>
      </c>
      <c r="P876" s="12" t="s">
        <v>2335</v>
      </c>
      <c r="Q876" s="13" t="n">
        <v>4116000</v>
      </c>
      <c r="R876" s="13" t="n">
        <v>37044000</v>
      </c>
    </row>
    <row r="877" customFormat="false" ht="15" hidden="false" customHeight="false" outlineLevel="0" collapsed="false">
      <c r="A877" s="7" t="n">
        <v>876</v>
      </c>
      <c r="B877" s="8"/>
      <c r="C877" s="9" t="n">
        <v>884</v>
      </c>
      <c r="D877" s="10" t="n">
        <v>42802</v>
      </c>
      <c r="E877" s="7" t="s">
        <v>2336</v>
      </c>
      <c r="F877" s="7" t="s">
        <v>2337</v>
      </c>
      <c r="G877" s="7" t="n">
        <v>1098406489</v>
      </c>
      <c r="H877" s="7" t="s">
        <v>229</v>
      </c>
      <c r="I877" s="7" t="s">
        <v>753</v>
      </c>
      <c r="J877" s="10" t="n">
        <v>43084</v>
      </c>
      <c r="K877" s="11" t="s">
        <v>754</v>
      </c>
      <c r="L877" s="11" t="s">
        <v>755</v>
      </c>
      <c r="M877" s="8" t="s">
        <v>94</v>
      </c>
      <c r="N877" s="7" t="s">
        <v>1319</v>
      </c>
      <c r="O877" s="7" t="s">
        <v>1266</v>
      </c>
      <c r="P877" s="12" t="s">
        <v>2338</v>
      </c>
      <c r="Q877" s="13" t="n">
        <v>4116000</v>
      </c>
      <c r="R877" s="13" t="n">
        <v>39102000</v>
      </c>
    </row>
    <row r="878" customFormat="false" ht="15" hidden="false" customHeight="false" outlineLevel="0" collapsed="false">
      <c r="A878" s="7" t="n">
        <v>877</v>
      </c>
      <c r="B878" s="8"/>
      <c r="C878" s="9" t="n">
        <v>885</v>
      </c>
      <c r="D878" s="10" t="n">
        <v>42802</v>
      </c>
      <c r="E878" s="7" t="s">
        <v>2339</v>
      </c>
      <c r="F878" s="7" t="s">
        <v>2340</v>
      </c>
      <c r="G878" s="7" t="n">
        <v>12984964</v>
      </c>
      <c r="H878" s="7" t="s">
        <v>229</v>
      </c>
      <c r="I878" s="7" t="s">
        <v>753</v>
      </c>
      <c r="J878" s="10" t="n">
        <v>43084</v>
      </c>
      <c r="K878" s="11" t="s">
        <v>754</v>
      </c>
      <c r="L878" s="11" t="s">
        <v>755</v>
      </c>
      <c r="M878" s="8" t="s">
        <v>94</v>
      </c>
      <c r="N878" s="7" t="s">
        <v>1214</v>
      </c>
      <c r="O878" s="7" t="s">
        <v>1215</v>
      </c>
      <c r="P878" s="12" t="s">
        <v>2304</v>
      </c>
      <c r="Q878" s="13" t="n">
        <v>4116000</v>
      </c>
      <c r="R878" s="13" t="n">
        <v>39102000</v>
      </c>
    </row>
    <row r="879" customFormat="false" ht="15" hidden="false" customHeight="false" outlineLevel="0" collapsed="false">
      <c r="A879" s="7" t="n">
        <v>878</v>
      </c>
      <c r="B879" s="8"/>
      <c r="C879" s="9" t="n">
        <v>886</v>
      </c>
      <c r="D879" s="10" t="n">
        <v>42802</v>
      </c>
      <c r="E879" s="7" t="s">
        <v>1830</v>
      </c>
      <c r="F879" s="7" t="s">
        <v>2341</v>
      </c>
      <c r="G879" s="7" t="n">
        <v>30320910</v>
      </c>
      <c r="H879" s="7" t="s">
        <v>229</v>
      </c>
      <c r="I879" s="7" t="s">
        <v>753</v>
      </c>
      <c r="J879" s="10" t="n">
        <v>43084</v>
      </c>
      <c r="K879" s="11" t="s">
        <v>754</v>
      </c>
      <c r="L879" s="11" t="s">
        <v>755</v>
      </c>
      <c r="M879" s="8" t="s">
        <v>94</v>
      </c>
      <c r="N879" s="7" t="s">
        <v>1224</v>
      </c>
      <c r="O879" s="7" t="s">
        <v>1225</v>
      </c>
      <c r="P879" s="12" t="s">
        <v>2342</v>
      </c>
      <c r="Q879" s="13" t="n">
        <v>4116000</v>
      </c>
      <c r="R879" s="13" t="n">
        <v>39102000</v>
      </c>
    </row>
    <row r="880" customFormat="false" ht="15" hidden="false" customHeight="false" outlineLevel="0" collapsed="false">
      <c r="A880" s="7" t="n">
        <v>879</v>
      </c>
      <c r="B880" s="8"/>
      <c r="C880" s="9" t="n">
        <v>887</v>
      </c>
      <c r="D880" s="10" t="n">
        <v>42802</v>
      </c>
      <c r="E880" s="7" t="s">
        <v>388</v>
      </c>
      <c r="F880" s="7" t="s">
        <v>2343</v>
      </c>
      <c r="G880" s="7" t="n">
        <v>43903087</v>
      </c>
      <c r="H880" s="7" t="s">
        <v>229</v>
      </c>
      <c r="I880" s="7" t="s">
        <v>753</v>
      </c>
      <c r="J880" s="10" t="n">
        <v>43084</v>
      </c>
      <c r="K880" s="11" t="s">
        <v>754</v>
      </c>
      <c r="L880" s="11" t="s">
        <v>755</v>
      </c>
      <c r="M880" s="8" t="s">
        <v>94</v>
      </c>
      <c r="N880" s="7" t="s">
        <v>1348</v>
      </c>
      <c r="O880" s="7" t="s">
        <v>1349</v>
      </c>
      <c r="P880" s="12" t="s">
        <v>2304</v>
      </c>
      <c r="Q880" s="13" t="n">
        <v>4116000</v>
      </c>
      <c r="R880" s="13" t="n">
        <v>39102000</v>
      </c>
    </row>
    <row r="881" customFormat="false" ht="15" hidden="false" customHeight="false" outlineLevel="0" collapsed="false">
      <c r="A881" s="7" t="n">
        <v>880</v>
      </c>
      <c r="B881" s="8"/>
      <c r="C881" s="9" t="n">
        <v>888</v>
      </c>
      <c r="D881" s="10" t="n">
        <v>42802</v>
      </c>
      <c r="E881" s="7" t="s">
        <v>1456</v>
      </c>
      <c r="F881" s="7" t="s">
        <v>2344</v>
      </c>
      <c r="G881" s="7" t="n">
        <v>32297705</v>
      </c>
      <c r="H881" s="7" t="s">
        <v>229</v>
      </c>
      <c r="I881" s="7" t="s">
        <v>753</v>
      </c>
      <c r="J881" s="10" t="n">
        <v>43069</v>
      </c>
      <c r="K881" s="11" t="s">
        <v>754</v>
      </c>
      <c r="L881" s="11" t="s">
        <v>755</v>
      </c>
      <c r="M881" s="8" t="s">
        <v>94</v>
      </c>
      <c r="N881" s="7" t="s">
        <v>1123</v>
      </c>
      <c r="O881" s="7" t="s">
        <v>1124</v>
      </c>
      <c r="P881" s="12" t="s">
        <v>2345</v>
      </c>
      <c r="Q881" s="13" t="n">
        <v>4116000</v>
      </c>
      <c r="R881" s="13" t="n">
        <v>37044000</v>
      </c>
    </row>
    <row r="882" customFormat="false" ht="15" hidden="false" customHeight="false" outlineLevel="0" collapsed="false">
      <c r="A882" s="7" t="n">
        <v>881</v>
      </c>
      <c r="B882" s="8"/>
      <c r="C882" s="9" t="n">
        <v>889</v>
      </c>
      <c r="D882" s="10" t="n">
        <v>42802</v>
      </c>
      <c r="E882" s="7" t="s">
        <v>2346</v>
      </c>
      <c r="F882" s="7" t="s">
        <v>2347</v>
      </c>
      <c r="G882" s="7" t="n">
        <v>78752519</v>
      </c>
      <c r="H882" s="7" t="s">
        <v>229</v>
      </c>
      <c r="I882" s="7" t="s">
        <v>753</v>
      </c>
      <c r="J882" s="10" t="n">
        <v>43084</v>
      </c>
      <c r="K882" s="11" t="s">
        <v>754</v>
      </c>
      <c r="L882" s="11" t="s">
        <v>755</v>
      </c>
      <c r="M882" s="8" t="s">
        <v>94</v>
      </c>
      <c r="N882" s="7" t="s">
        <v>1323</v>
      </c>
      <c r="O882" s="7" t="s">
        <v>1324</v>
      </c>
      <c r="P882" s="12" t="s">
        <v>2304</v>
      </c>
      <c r="Q882" s="13" t="n">
        <v>4116000</v>
      </c>
      <c r="R882" s="13" t="n">
        <v>39102000</v>
      </c>
    </row>
    <row r="883" customFormat="false" ht="15" hidden="false" customHeight="false" outlineLevel="0" collapsed="false">
      <c r="A883" s="7" t="n">
        <v>882</v>
      </c>
      <c r="B883" s="8"/>
      <c r="C883" s="9" t="n">
        <v>890</v>
      </c>
      <c r="D883" s="10" t="n">
        <v>42802</v>
      </c>
      <c r="E883" s="7" t="s">
        <v>2348</v>
      </c>
      <c r="F883" s="7" t="s">
        <v>2349</v>
      </c>
      <c r="G883" s="7" t="n">
        <v>52056765</v>
      </c>
      <c r="H883" s="7" t="s">
        <v>229</v>
      </c>
      <c r="I883" s="7" t="s">
        <v>753</v>
      </c>
      <c r="J883" s="10" t="n">
        <v>43084</v>
      </c>
      <c r="K883" s="11" t="s">
        <v>754</v>
      </c>
      <c r="L883" s="11" t="s">
        <v>755</v>
      </c>
      <c r="M883" s="8" t="s">
        <v>94</v>
      </c>
      <c r="N883" s="7" t="s">
        <v>1343</v>
      </c>
      <c r="O883" s="7" t="s">
        <v>1344</v>
      </c>
      <c r="P883" s="12" t="s">
        <v>2304</v>
      </c>
      <c r="Q883" s="13" t="n">
        <v>4116000</v>
      </c>
      <c r="R883" s="13" t="n">
        <v>39102000</v>
      </c>
    </row>
    <row r="884" customFormat="false" ht="15" hidden="false" customHeight="false" outlineLevel="0" collapsed="false">
      <c r="A884" s="7" t="n">
        <v>883</v>
      </c>
      <c r="B884" s="8"/>
      <c r="C884" s="9" t="n">
        <v>891</v>
      </c>
      <c r="D884" s="10" t="n">
        <v>42802</v>
      </c>
      <c r="E884" s="7" t="s">
        <v>2350</v>
      </c>
      <c r="F884" s="7" t="s">
        <v>2351</v>
      </c>
      <c r="G884" s="7" t="n">
        <v>52864326</v>
      </c>
      <c r="H884" s="7" t="s">
        <v>229</v>
      </c>
      <c r="I884" s="7" t="s">
        <v>753</v>
      </c>
      <c r="J884" s="10" t="n">
        <v>43084</v>
      </c>
      <c r="K884" s="11" t="s">
        <v>754</v>
      </c>
      <c r="L884" s="11" t="s">
        <v>755</v>
      </c>
      <c r="M884" s="8" t="s">
        <v>94</v>
      </c>
      <c r="N884" s="7" t="s">
        <v>23</v>
      </c>
      <c r="O884" s="7" t="s">
        <v>24</v>
      </c>
      <c r="P884" s="12" t="s">
        <v>2265</v>
      </c>
      <c r="Q884" s="13" t="n">
        <v>4116000</v>
      </c>
      <c r="R884" s="13" t="n">
        <v>39102000</v>
      </c>
    </row>
    <row r="885" customFormat="false" ht="15" hidden="false" customHeight="false" outlineLevel="0" collapsed="false">
      <c r="A885" s="7" t="n">
        <v>884</v>
      </c>
      <c r="B885" s="8"/>
      <c r="C885" s="9" t="n">
        <v>892</v>
      </c>
      <c r="D885" s="10" t="n">
        <v>42802</v>
      </c>
      <c r="E885" s="7" t="s">
        <v>1510</v>
      </c>
      <c r="F885" s="7" t="s">
        <v>2352</v>
      </c>
      <c r="G885" s="7" t="n">
        <v>66770084</v>
      </c>
      <c r="H885" s="7" t="s">
        <v>229</v>
      </c>
      <c r="I885" s="7" t="s">
        <v>753</v>
      </c>
      <c r="J885" s="10" t="n">
        <v>43084</v>
      </c>
      <c r="K885" s="11" t="s">
        <v>754</v>
      </c>
      <c r="L885" s="11" t="s">
        <v>755</v>
      </c>
      <c r="M885" s="8" t="s">
        <v>94</v>
      </c>
      <c r="N885" s="7" t="s">
        <v>1224</v>
      </c>
      <c r="O885" s="7" t="s">
        <v>1225</v>
      </c>
      <c r="P885" s="12" t="s">
        <v>2353</v>
      </c>
      <c r="Q885" s="13" t="n">
        <v>4116000</v>
      </c>
      <c r="R885" s="13" t="n">
        <v>39102000</v>
      </c>
    </row>
    <row r="886" customFormat="false" ht="15" hidden="false" customHeight="false" outlineLevel="0" collapsed="false">
      <c r="A886" s="7" t="n">
        <v>885</v>
      </c>
      <c r="B886" s="8"/>
      <c r="C886" s="9" t="n">
        <v>893</v>
      </c>
      <c r="D886" s="10" t="n">
        <v>42802</v>
      </c>
      <c r="E886" s="7" t="s">
        <v>2354</v>
      </c>
      <c r="F886" s="7" t="s">
        <v>2355</v>
      </c>
      <c r="G886" s="7" t="n">
        <v>32741336</v>
      </c>
      <c r="H886" s="7" t="s">
        <v>229</v>
      </c>
      <c r="I886" s="7" t="s">
        <v>753</v>
      </c>
      <c r="J886" s="10" t="n">
        <v>43084</v>
      </c>
      <c r="K886" s="11" t="s">
        <v>754</v>
      </c>
      <c r="L886" s="11" t="s">
        <v>755</v>
      </c>
      <c r="M886" s="8" t="s">
        <v>94</v>
      </c>
      <c r="N886" s="7" t="s">
        <v>1323</v>
      </c>
      <c r="O886" s="7" t="s">
        <v>1324</v>
      </c>
      <c r="P886" s="12" t="s">
        <v>2356</v>
      </c>
      <c r="Q886" s="13" t="n">
        <v>4116000</v>
      </c>
      <c r="R886" s="13" t="n">
        <v>39102000</v>
      </c>
    </row>
    <row r="887" customFormat="false" ht="15" hidden="false" customHeight="false" outlineLevel="0" collapsed="false">
      <c r="A887" s="7" t="n">
        <v>886</v>
      </c>
      <c r="B887" s="8"/>
      <c r="C887" s="9" t="n">
        <v>894</v>
      </c>
      <c r="D887" s="10" t="n">
        <v>42802</v>
      </c>
      <c r="E887" s="7" t="s">
        <v>2076</v>
      </c>
      <c r="F887" s="7" t="s">
        <v>2357</v>
      </c>
      <c r="G887" s="7" t="n">
        <v>1027942738</v>
      </c>
      <c r="H887" s="7" t="s">
        <v>229</v>
      </c>
      <c r="I887" s="7" t="s">
        <v>753</v>
      </c>
      <c r="J887" s="10" t="n">
        <v>43069</v>
      </c>
      <c r="K887" s="11" t="s">
        <v>754</v>
      </c>
      <c r="L887" s="11" t="s">
        <v>755</v>
      </c>
      <c r="M887" s="8" t="s">
        <v>94</v>
      </c>
      <c r="N887" s="7" t="s">
        <v>1371</v>
      </c>
      <c r="O887" s="7" t="s">
        <v>1124</v>
      </c>
      <c r="P887" s="12" t="s">
        <v>2358</v>
      </c>
      <c r="Q887" s="13" t="n">
        <v>4116000</v>
      </c>
      <c r="R887" s="13" t="n">
        <v>37044000</v>
      </c>
    </row>
    <row r="888" customFormat="false" ht="15" hidden="false" customHeight="false" outlineLevel="0" collapsed="false">
      <c r="A888" s="7" t="n">
        <v>887</v>
      </c>
      <c r="B888" s="8"/>
      <c r="C888" s="9" t="n">
        <v>895</v>
      </c>
      <c r="D888" s="10" t="n">
        <v>42802</v>
      </c>
      <c r="E888" s="7" t="s">
        <v>1800</v>
      </c>
      <c r="F888" s="7" t="s">
        <v>2359</v>
      </c>
      <c r="G888" s="7" t="n">
        <v>11808018</v>
      </c>
      <c r="H888" s="7" t="s">
        <v>229</v>
      </c>
      <c r="I888" s="7" t="s">
        <v>753</v>
      </c>
      <c r="J888" s="10" t="n">
        <v>43084</v>
      </c>
      <c r="K888" s="11" t="s">
        <v>754</v>
      </c>
      <c r="L888" s="11" t="s">
        <v>755</v>
      </c>
      <c r="M888" s="8" t="s">
        <v>94</v>
      </c>
      <c r="N888" s="7" t="s">
        <v>1343</v>
      </c>
      <c r="O888" s="7" t="s">
        <v>1344</v>
      </c>
      <c r="P888" s="12" t="s">
        <v>2304</v>
      </c>
      <c r="Q888" s="13" t="n">
        <v>4116000</v>
      </c>
      <c r="R888" s="13" t="n">
        <v>39102000</v>
      </c>
    </row>
    <row r="889" customFormat="false" ht="15" hidden="false" customHeight="false" outlineLevel="0" collapsed="false">
      <c r="A889" s="7" t="n">
        <v>888</v>
      </c>
      <c r="B889" s="8"/>
      <c r="C889" s="9" t="n">
        <v>896</v>
      </c>
      <c r="D889" s="10" t="n">
        <v>42802</v>
      </c>
      <c r="E889" s="7" t="s">
        <v>2360</v>
      </c>
      <c r="F889" s="7" t="s">
        <v>2361</v>
      </c>
      <c r="G889" s="7" t="n">
        <v>11790302</v>
      </c>
      <c r="H889" s="7" t="s">
        <v>229</v>
      </c>
      <c r="I889" s="7" t="s">
        <v>753</v>
      </c>
      <c r="J889" s="10" t="n">
        <v>43084</v>
      </c>
      <c r="K889" s="11" t="s">
        <v>754</v>
      </c>
      <c r="L889" s="11" t="s">
        <v>755</v>
      </c>
      <c r="M889" s="8" t="s">
        <v>94</v>
      </c>
      <c r="N889" s="7" t="s">
        <v>1343</v>
      </c>
      <c r="O889" s="7" t="s">
        <v>1344</v>
      </c>
      <c r="P889" s="12" t="s">
        <v>2304</v>
      </c>
      <c r="Q889" s="13" t="n">
        <v>4116000</v>
      </c>
      <c r="R889" s="13" t="n">
        <v>39102000</v>
      </c>
    </row>
    <row r="890" customFormat="false" ht="15" hidden="false" customHeight="false" outlineLevel="0" collapsed="false">
      <c r="A890" s="7" t="n">
        <v>889</v>
      </c>
      <c r="B890" s="8"/>
      <c r="C890" s="9" t="n">
        <v>897</v>
      </c>
      <c r="D890" s="10" t="n">
        <v>42802</v>
      </c>
      <c r="E890" s="7" t="s">
        <v>2362</v>
      </c>
      <c r="F890" s="7" t="s">
        <v>2363</v>
      </c>
      <c r="G890" s="7" t="n">
        <v>35602879</v>
      </c>
      <c r="H890" s="7" t="s">
        <v>229</v>
      </c>
      <c r="I890" s="7" t="s">
        <v>753</v>
      </c>
      <c r="J890" s="10" t="n">
        <v>43084</v>
      </c>
      <c r="K890" s="11" t="s">
        <v>754</v>
      </c>
      <c r="L890" s="11" t="s">
        <v>755</v>
      </c>
      <c r="M890" s="8" t="s">
        <v>94</v>
      </c>
      <c r="N890" s="7" t="s">
        <v>1371</v>
      </c>
      <c r="O890" s="7" t="s">
        <v>1124</v>
      </c>
      <c r="P890" s="12" t="s">
        <v>2364</v>
      </c>
      <c r="Q890" s="13" t="n">
        <v>4116000</v>
      </c>
      <c r="R890" s="13" t="n">
        <v>39102000</v>
      </c>
    </row>
    <row r="891" customFormat="false" ht="15" hidden="false" customHeight="false" outlineLevel="0" collapsed="false">
      <c r="A891" s="7" t="n">
        <v>890</v>
      </c>
      <c r="B891" s="8"/>
      <c r="C891" s="9" t="n">
        <v>898</v>
      </c>
      <c r="D891" s="10" t="n">
        <v>42802</v>
      </c>
      <c r="E891" s="7" t="s">
        <v>2365</v>
      </c>
      <c r="F891" s="7" t="s">
        <v>2366</v>
      </c>
      <c r="G891" s="7" t="n">
        <v>22855350</v>
      </c>
      <c r="H891" s="7" t="s">
        <v>229</v>
      </c>
      <c r="I891" s="7" t="s">
        <v>753</v>
      </c>
      <c r="J891" s="10" t="n">
        <v>43084</v>
      </c>
      <c r="K891" s="11" t="s">
        <v>754</v>
      </c>
      <c r="L891" s="11" t="s">
        <v>755</v>
      </c>
      <c r="M891" s="8" t="s">
        <v>94</v>
      </c>
      <c r="N891" s="7" t="s">
        <v>1323</v>
      </c>
      <c r="O891" s="7" t="s">
        <v>1324</v>
      </c>
      <c r="P891" s="12" t="s">
        <v>2367</v>
      </c>
      <c r="Q891" s="13" t="n">
        <v>4116000</v>
      </c>
      <c r="R891" s="13" t="n">
        <v>39102000</v>
      </c>
    </row>
    <row r="892" customFormat="false" ht="15" hidden="false" customHeight="false" outlineLevel="0" collapsed="false">
      <c r="A892" s="7" t="n">
        <v>891</v>
      </c>
      <c r="B892" s="8"/>
      <c r="C892" s="9" t="n">
        <v>899</v>
      </c>
      <c r="D892" s="10" t="n">
        <v>42802</v>
      </c>
      <c r="E892" s="7" t="s">
        <v>2368</v>
      </c>
      <c r="F892" s="7" t="s">
        <v>2369</v>
      </c>
      <c r="G892" s="7" t="n">
        <v>64867441</v>
      </c>
      <c r="H892" s="7" t="s">
        <v>229</v>
      </c>
      <c r="I892" s="7" t="s">
        <v>753</v>
      </c>
      <c r="J892" s="10" t="n">
        <v>43084</v>
      </c>
      <c r="K892" s="11" t="s">
        <v>754</v>
      </c>
      <c r="L892" s="11" t="s">
        <v>755</v>
      </c>
      <c r="M892" s="8" t="s">
        <v>94</v>
      </c>
      <c r="N892" s="7" t="s">
        <v>1265</v>
      </c>
      <c r="O892" s="7" t="s">
        <v>1266</v>
      </c>
      <c r="P892" s="12" t="s">
        <v>2370</v>
      </c>
      <c r="Q892" s="13" t="n">
        <v>4116000</v>
      </c>
      <c r="R892" s="13" t="n">
        <v>39102000</v>
      </c>
    </row>
    <row r="893" customFormat="false" ht="15" hidden="false" customHeight="false" outlineLevel="0" collapsed="false">
      <c r="A893" s="7" t="n">
        <v>892</v>
      </c>
      <c r="B893" s="8"/>
      <c r="C893" s="9" t="n">
        <v>900</v>
      </c>
      <c r="D893" s="10" t="n">
        <v>42802</v>
      </c>
      <c r="E893" s="7" t="s">
        <v>2371</v>
      </c>
      <c r="F893" s="7" t="s">
        <v>2372</v>
      </c>
      <c r="G893" s="7" t="n">
        <v>1130605808</v>
      </c>
      <c r="H893" s="7" t="s">
        <v>229</v>
      </c>
      <c r="I893" s="7" t="s">
        <v>753</v>
      </c>
      <c r="J893" s="10" t="n">
        <v>43084</v>
      </c>
      <c r="K893" s="11" t="s">
        <v>754</v>
      </c>
      <c r="L893" s="11" t="s">
        <v>755</v>
      </c>
      <c r="M893" s="8" t="s">
        <v>94</v>
      </c>
      <c r="N893" s="7" t="s">
        <v>1384</v>
      </c>
      <c r="O893" s="7" t="s">
        <v>1385</v>
      </c>
      <c r="P893" s="12" t="s">
        <v>2304</v>
      </c>
      <c r="Q893" s="13" t="n">
        <v>4116000</v>
      </c>
      <c r="R893" s="13" t="n">
        <v>39102000</v>
      </c>
    </row>
    <row r="894" customFormat="false" ht="15" hidden="false" customHeight="false" outlineLevel="0" collapsed="false">
      <c r="A894" s="7" t="n">
        <v>893</v>
      </c>
      <c r="B894" s="8"/>
      <c r="C894" s="9" t="n">
        <v>901</v>
      </c>
      <c r="D894" s="10" t="n">
        <v>42802</v>
      </c>
      <c r="E894" s="7" t="s">
        <v>2373</v>
      </c>
      <c r="F894" s="7" t="s">
        <v>2374</v>
      </c>
      <c r="G894" s="7" t="n">
        <v>1123730903</v>
      </c>
      <c r="H894" s="7" t="s">
        <v>90</v>
      </c>
      <c r="I894" s="7" t="s">
        <v>957</v>
      </c>
      <c r="J894" s="10" t="n">
        <v>43100</v>
      </c>
      <c r="K894" s="11" t="s">
        <v>958</v>
      </c>
      <c r="L894" s="11" t="s">
        <v>959</v>
      </c>
      <c r="M894" s="8" t="s">
        <v>94</v>
      </c>
      <c r="N894" s="7" t="s">
        <v>2375</v>
      </c>
      <c r="O894" s="7" t="s">
        <v>1276</v>
      </c>
      <c r="P894" s="12" t="s">
        <v>2376</v>
      </c>
      <c r="Q894" s="13" t="n">
        <v>4200000</v>
      </c>
      <c r="R894" s="13" t="n">
        <v>42000000</v>
      </c>
    </row>
    <row r="895" customFormat="false" ht="15" hidden="false" customHeight="false" outlineLevel="0" collapsed="false">
      <c r="A895" s="7" t="n">
        <v>894</v>
      </c>
      <c r="B895" s="8"/>
      <c r="C895" s="9" t="n">
        <v>902</v>
      </c>
      <c r="D895" s="10" t="n">
        <v>42802</v>
      </c>
      <c r="E895" s="7" t="s">
        <v>2377</v>
      </c>
      <c r="F895" s="7" t="s">
        <v>2378</v>
      </c>
      <c r="G895" s="7" t="n">
        <v>19340021</v>
      </c>
      <c r="H895" s="7" t="s">
        <v>229</v>
      </c>
      <c r="I895" s="7" t="s">
        <v>753</v>
      </c>
      <c r="J895" s="10" t="n">
        <v>43100</v>
      </c>
      <c r="K895" s="11" t="s">
        <v>754</v>
      </c>
      <c r="L895" s="11" t="s">
        <v>755</v>
      </c>
      <c r="M895" s="8" t="s">
        <v>94</v>
      </c>
      <c r="N895" s="7" t="s">
        <v>23</v>
      </c>
      <c r="O895" s="7" t="s">
        <v>24</v>
      </c>
      <c r="P895" s="12" t="s">
        <v>2379</v>
      </c>
      <c r="Q895" s="13" t="n">
        <v>7500000</v>
      </c>
      <c r="R895" s="13" t="n">
        <v>75000000</v>
      </c>
    </row>
    <row r="896" customFormat="false" ht="15" hidden="false" customHeight="false" outlineLevel="0" collapsed="false">
      <c r="A896" s="7" t="n">
        <v>895</v>
      </c>
      <c r="B896" s="8"/>
      <c r="C896" s="9" t="n">
        <v>903</v>
      </c>
      <c r="D896" s="10" t="n">
        <v>42802</v>
      </c>
      <c r="E896" s="7" t="s">
        <v>2380</v>
      </c>
      <c r="F896" s="7" t="s">
        <v>2381</v>
      </c>
      <c r="G896" s="7" t="n">
        <v>37321549</v>
      </c>
      <c r="H896" s="7" t="s">
        <v>156</v>
      </c>
      <c r="I896" s="7" t="s">
        <v>207</v>
      </c>
      <c r="J896" s="10" t="n">
        <v>43100</v>
      </c>
      <c r="K896" s="11" t="s">
        <v>157</v>
      </c>
      <c r="L896" s="11"/>
      <c r="M896" s="8" t="s">
        <v>94</v>
      </c>
      <c r="N896" s="7" t="s">
        <v>23</v>
      </c>
      <c r="O896" s="7" t="s">
        <v>24</v>
      </c>
      <c r="P896" s="12" t="s">
        <v>2382</v>
      </c>
      <c r="Q896" s="13" t="n">
        <v>5515000</v>
      </c>
      <c r="R896" s="13" t="n">
        <v>55150000</v>
      </c>
    </row>
    <row r="897" customFormat="false" ht="15" hidden="false" customHeight="false" outlineLevel="0" collapsed="false">
      <c r="A897" s="7" t="n">
        <v>896</v>
      </c>
      <c r="B897" s="8"/>
      <c r="C897" s="9" t="n">
        <v>904</v>
      </c>
      <c r="D897" s="10" t="n">
        <v>42802</v>
      </c>
      <c r="E897" s="7" t="s">
        <v>2383</v>
      </c>
      <c r="F897" s="7" t="s">
        <v>2384</v>
      </c>
      <c r="G897" s="7" t="n">
        <v>1018412237</v>
      </c>
      <c r="H897" s="7" t="s">
        <v>20</v>
      </c>
      <c r="I897" s="7" t="s">
        <v>20</v>
      </c>
      <c r="J897" s="10" t="n">
        <v>43100</v>
      </c>
      <c r="K897" s="11" t="s">
        <v>21</v>
      </c>
      <c r="L897" s="11"/>
      <c r="M897" s="8" t="s">
        <v>22</v>
      </c>
      <c r="N897" s="7" t="s">
        <v>23</v>
      </c>
      <c r="O897" s="7" t="s">
        <v>24</v>
      </c>
      <c r="P897" s="12" t="s">
        <v>2385</v>
      </c>
      <c r="Q897" s="13" t="n">
        <v>7710000</v>
      </c>
      <c r="R897" s="13" t="n">
        <v>75815000</v>
      </c>
    </row>
    <row r="898" customFormat="false" ht="15" hidden="false" customHeight="false" outlineLevel="0" collapsed="false">
      <c r="A898" s="7" t="n">
        <v>897</v>
      </c>
      <c r="B898" s="8" t="s">
        <v>101</v>
      </c>
      <c r="C898" s="9" t="n">
        <v>905</v>
      </c>
      <c r="D898" s="10" t="n">
        <v>42804</v>
      </c>
      <c r="E898" s="7" t="s">
        <v>2386</v>
      </c>
      <c r="F898" s="7" t="s">
        <v>2387</v>
      </c>
      <c r="G898" s="7" t="n">
        <v>1030637314</v>
      </c>
      <c r="H898" s="7" t="s">
        <v>144</v>
      </c>
      <c r="I898" s="7" t="s">
        <v>145</v>
      </c>
      <c r="J898" s="10" t="n">
        <v>43100</v>
      </c>
      <c r="K898" s="11" t="s">
        <v>146</v>
      </c>
      <c r="L898" s="11" t="s">
        <v>147</v>
      </c>
      <c r="M898" s="8" t="s">
        <v>94</v>
      </c>
      <c r="N898" s="7" t="s">
        <v>23</v>
      </c>
      <c r="O898" s="7" t="s">
        <v>24</v>
      </c>
      <c r="P898" s="12" t="s">
        <v>148</v>
      </c>
      <c r="Q898" s="13" t="n">
        <v>2583000</v>
      </c>
      <c r="R898" s="13" t="n">
        <v>25227300</v>
      </c>
    </row>
    <row r="899" customFormat="false" ht="15" hidden="false" customHeight="false" outlineLevel="0" collapsed="false">
      <c r="A899" s="7" t="n">
        <v>898</v>
      </c>
      <c r="B899" s="8" t="s">
        <v>101</v>
      </c>
      <c r="C899" s="9" t="n">
        <v>906</v>
      </c>
      <c r="D899" s="10" t="n">
        <v>42804</v>
      </c>
      <c r="E899" s="7" t="s">
        <v>2388</v>
      </c>
      <c r="F899" s="7" t="s">
        <v>2389</v>
      </c>
      <c r="G899" s="7" t="n">
        <v>1031131569</v>
      </c>
      <c r="H899" s="7" t="s">
        <v>90</v>
      </c>
      <c r="I899" s="7" t="s">
        <v>241</v>
      </c>
      <c r="J899" s="10" t="n">
        <v>43100</v>
      </c>
      <c r="K899" s="11" t="s">
        <v>247</v>
      </c>
      <c r="L899" s="11" t="s">
        <v>248</v>
      </c>
      <c r="M899" s="8" t="s">
        <v>94</v>
      </c>
      <c r="N899" s="7" t="s">
        <v>23</v>
      </c>
      <c r="O899" s="7" t="s">
        <v>24</v>
      </c>
      <c r="P899" s="12" t="s">
        <v>2390</v>
      </c>
      <c r="Q899" s="13" t="n">
        <v>3504000</v>
      </c>
      <c r="R899" s="13" t="n">
        <v>35040000</v>
      </c>
    </row>
    <row r="900" customFormat="false" ht="15" hidden="false" customHeight="false" outlineLevel="0" collapsed="false">
      <c r="A900" s="7" t="n">
        <v>899</v>
      </c>
      <c r="B900" s="8"/>
      <c r="C900" s="9" t="n">
        <v>907</v>
      </c>
      <c r="D900" s="10" t="n">
        <v>42804</v>
      </c>
      <c r="E900" s="7" t="s">
        <v>1059</v>
      </c>
      <c r="F900" s="7" t="s">
        <v>2391</v>
      </c>
      <c r="G900" s="7" t="n">
        <v>1032382084</v>
      </c>
      <c r="H900" s="7" t="s">
        <v>156</v>
      </c>
      <c r="I900" s="7" t="s">
        <v>207</v>
      </c>
      <c r="J900" s="10" t="n">
        <v>43100</v>
      </c>
      <c r="K900" s="11" t="s">
        <v>157</v>
      </c>
      <c r="L900" s="11"/>
      <c r="M900" s="8" t="s">
        <v>94</v>
      </c>
      <c r="N900" s="7" t="s">
        <v>23</v>
      </c>
      <c r="O900" s="7" t="s">
        <v>24</v>
      </c>
      <c r="P900" s="12" t="s">
        <v>1251</v>
      </c>
      <c r="Q900" s="13" t="n">
        <v>2973000</v>
      </c>
      <c r="R900" s="13" t="n">
        <v>29730000</v>
      </c>
    </row>
    <row r="901" customFormat="false" ht="15" hidden="false" customHeight="false" outlineLevel="0" collapsed="false">
      <c r="A901" s="7" t="n">
        <v>900</v>
      </c>
      <c r="B901" s="8"/>
      <c r="C901" s="9" t="n">
        <v>908</v>
      </c>
      <c r="D901" s="10" t="n">
        <v>42807</v>
      </c>
      <c r="E901" s="7" t="s">
        <v>2392</v>
      </c>
      <c r="F901" s="7" t="s">
        <v>2393</v>
      </c>
      <c r="G901" s="7" t="n">
        <v>34555298</v>
      </c>
      <c r="H901" s="7" t="s">
        <v>229</v>
      </c>
      <c r="I901" s="7" t="s">
        <v>753</v>
      </c>
      <c r="J901" s="10" t="n">
        <v>43084</v>
      </c>
      <c r="K901" s="11" t="s">
        <v>754</v>
      </c>
      <c r="L901" s="11" t="s">
        <v>755</v>
      </c>
      <c r="M901" s="8" t="s">
        <v>94</v>
      </c>
      <c r="N901" s="7" t="s">
        <v>1384</v>
      </c>
      <c r="O901" s="7" t="s">
        <v>1385</v>
      </c>
      <c r="P901" s="12" t="s">
        <v>2304</v>
      </c>
      <c r="Q901" s="13" t="n">
        <v>4116000</v>
      </c>
      <c r="R901" s="13" t="n">
        <v>39102000</v>
      </c>
    </row>
    <row r="902" customFormat="false" ht="15" hidden="false" customHeight="false" outlineLevel="0" collapsed="false">
      <c r="A902" s="7" t="n">
        <v>901</v>
      </c>
      <c r="B902" s="8"/>
      <c r="C902" s="9" t="n">
        <v>909</v>
      </c>
      <c r="D902" s="10" t="n">
        <v>42807</v>
      </c>
      <c r="E902" s="7" t="s">
        <v>2394</v>
      </c>
      <c r="F902" s="7" t="s">
        <v>2395</v>
      </c>
      <c r="G902" s="7" t="n">
        <v>1095909777</v>
      </c>
      <c r="H902" s="7" t="s">
        <v>229</v>
      </c>
      <c r="I902" s="7" t="s">
        <v>753</v>
      </c>
      <c r="J902" s="10" t="n">
        <v>43084</v>
      </c>
      <c r="K902" s="11" t="s">
        <v>754</v>
      </c>
      <c r="L902" s="11" t="s">
        <v>755</v>
      </c>
      <c r="M902" s="8" t="s">
        <v>94</v>
      </c>
      <c r="N902" s="7" t="s">
        <v>1319</v>
      </c>
      <c r="O902" s="7" t="s">
        <v>1266</v>
      </c>
      <c r="P902" s="12" t="s">
        <v>2338</v>
      </c>
      <c r="Q902" s="13" t="n">
        <v>4116000</v>
      </c>
      <c r="R902" s="13" t="n">
        <v>39102000</v>
      </c>
    </row>
    <row r="903" customFormat="false" ht="15" hidden="false" customHeight="false" outlineLevel="0" collapsed="false">
      <c r="A903" s="7" t="n">
        <v>902</v>
      </c>
      <c r="B903" s="8"/>
      <c r="C903" s="9" t="n">
        <v>910</v>
      </c>
      <c r="D903" s="10" t="n">
        <v>42807</v>
      </c>
      <c r="E903" s="7" t="s">
        <v>2396</v>
      </c>
      <c r="F903" s="7" t="s">
        <v>2397</v>
      </c>
      <c r="G903" s="7" t="n">
        <v>16508896</v>
      </c>
      <c r="H903" s="7" t="s">
        <v>229</v>
      </c>
      <c r="I903" s="7" t="s">
        <v>753</v>
      </c>
      <c r="J903" s="10" t="n">
        <v>43084</v>
      </c>
      <c r="K903" s="11" t="s">
        <v>754</v>
      </c>
      <c r="L903" s="11" t="s">
        <v>755</v>
      </c>
      <c r="M903" s="8" t="s">
        <v>94</v>
      </c>
      <c r="N903" s="7" t="s">
        <v>1224</v>
      </c>
      <c r="O903" s="7" t="s">
        <v>1225</v>
      </c>
      <c r="P903" s="12" t="s">
        <v>2304</v>
      </c>
      <c r="Q903" s="13" t="n">
        <v>4116000</v>
      </c>
      <c r="R903" s="13" t="n">
        <v>39102000</v>
      </c>
    </row>
    <row r="904" customFormat="false" ht="15" hidden="false" customHeight="false" outlineLevel="0" collapsed="false">
      <c r="A904" s="7" t="n">
        <v>903</v>
      </c>
      <c r="B904" s="8"/>
      <c r="C904" s="9" t="n">
        <v>911</v>
      </c>
      <c r="D904" s="10" t="n">
        <v>42807</v>
      </c>
      <c r="E904" s="7" t="s">
        <v>2398</v>
      </c>
      <c r="F904" s="7" t="s">
        <v>2399</v>
      </c>
      <c r="G904" s="7" t="n">
        <v>84095591</v>
      </c>
      <c r="H904" s="7" t="s">
        <v>229</v>
      </c>
      <c r="I904" s="7" t="s">
        <v>753</v>
      </c>
      <c r="J904" s="10" t="n">
        <v>43084</v>
      </c>
      <c r="K904" s="11" t="s">
        <v>754</v>
      </c>
      <c r="L904" s="11" t="s">
        <v>755</v>
      </c>
      <c r="M904" s="8" t="s">
        <v>94</v>
      </c>
      <c r="N904" s="7" t="s">
        <v>1275</v>
      </c>
      <c r="O904" s="7" t="s">
        <v>1276</v>
      </c>
      <c r="P904" s="12" t="s">
        <v>2304</v>
      </c>
      <c r="Q904" s="13" t="n">
        <v>4116000</v>
      </c>
      <c r="R904" s="13" t="n">
        <v>39102000</v>
      </c>
    </row>
    <row r="905" customFormat="false" ht="15" hidden="false" customHeight="false" outlineLevel="0" collapsed="false">
      <c r="A905" s="7" t="n">
        <v>904</v>
      </c>
      <c r="B905" s="8"/>
      <c r="C905" s="9" t="n">
        <v>912</v>
      </c>
      <c r="D905" s="10" t="n">
        <v>42807</v>
      </c>
      <c r="E905" s="7" t="s">
        <v>2400</v>
      </c>
      <c r="F905" s="7" t="s">
        <v>2401</v>
      </c>
      <c r="G905" s="7" t="n">
        <v>28157436</v>
      </c>
      <c r="H905" s="7" t="s">
        <v>229</v>
      </c>
      <c r="I905" s="7" t="s">
        <v>753</v>
      </c>
      <c r="J905" s="10" t="n">
        <v>43100</v>
      </c>
      <c r="K905" s="11" t="s">
        <v>754</v>
      </c>
      <c r="L905" s="11" t="s">
        <v>755</v>
      </c>
      <c r="M905" s="8" t="s">
        <v>94</v>
      </c>
      <c r="N905" s="7" t="s">
        <v>23</v>
      </c>
      <c r="O905" s="7" t="s">
        <v>24</v>
      </c>
      <c r="P905" s="12" t="s">
        <v>2402</v>
      </c>
      <c r="Q905" s="13" t="n">
        <v>4872000</v>
      </c>
      <c r="R905" s="13" t="n">
        <v>48720000</v>
      </c>
    </row>
    <row r="906" customFormat="false" ht="15" hidden="false" customHeight="false" outlineLevel="0" collapsed="false">
      <c r="A906" s="7" t="n">
        <v>905</v>
      </c>
      <c r="B906" s="8"/>
      <c r="C906" s="9" t="n">
        <v>913</v>
      </c>
      <c r="D906" s="10" t="n">
        <v>42807</v>
      </c>
      <c r="E906" s="7" t="s">
        <v>2403</v>
      </c>
      <c r="F906" s="7" t="s">
        <v>2404</v>
      </c>
      <c r="G906" s="7" t="n">
        <v>22479035</v>
      </c>
      <c r="H906" s="7" t="s">
        <v>229</v>
      </c>
      <c r="I906" s="7" t="s">
        <v>753</v>
      </c>
      <c r="J906" s="10" t="n">
        <v>43084</v>
      </c>
      <c r="K906" s="11" t="s">
        <v>754</v>
      </c>
      <c r="L906" s="11" t="s">
        <v>755</v>
      </c>
      <c r="M906" s="8" t="s">
        <v>94</v>
      </c>
      <c r="N906" s="7" t="s">
        <v>1330</v>
      </c>
      <c r="O906" s="7" t="s">
        <v>1331</v>
      </c>
      <c r="P906" s="12" t="s">
        <v>1843</v>
      </c>
      <c r="Q906" s="13" t="n">
        <v>4116000</v>
      </c>
      <c r="R906" s="13" t="n">
        <v>39102000</v>
      </c>
    </row>
    <row r="907" customFormat="false" ht="15" hidden="false" customHeight="false" outlineLevel="0" collapsed="false">
      <c r="A907" s="7" t="n">
        <v>906</v>
      </c>
      <c r="B907" s="8"/>
      <c r="C907" s="9" t="n">
        <v>914</v>
      </c>
      <c r="D907" s="10" t="n">
        <v>42807</v>
      </c>
      <c r="E907" s="7" t="s">
        <v>2405</v>
      </c>
      <c r="F907" s="7" t="s">
        <v>2406</v>
      </c>
      <c r="G907" s="7" t="n">
        <v>59311048</v>
      </c>
      <c r="H907" s="7" t="s">
        <v>229</v>
      </c>
      <c r="I907" s="7" t="s">
        <v>753</v>
      </c>
      <c r="J907" s="10" t="n">
        <v>43069</v>
      </c>
      <c r="K907" s="11" t="s">
        <v>754</v>
      </c>
      <c r="L907" s="11" t="s">
        <v>755</v>
      </c>
      <c r="M907" s="8" t="s">
        <v>94</v>
      </c>
      <c r="N907" s="7" t="s">
        <v>1214</v>
      </c>
      <c r="O907" s="7" t="s">
        <v>1215</v>
      </c>
      <c r="P907" s="12" t="s">
        <v>2407</v>
      </c>
      <c r="Q907" s="13" t="n">
        <v>4116000</v>
      </c>
      <c r="R907" s="13" t="n">
        <v>37044000</v>
      </c>
    </row>
    <row r="908" customFormat="false" ht="15" hidden="false" customHeight="false" outlineLevel="0" collapsed="false">
      <c r="A908" s="7" t="n">
        <v>907</v>
      </c>
      <c r="B908" s="8"/>
      <c r="C908" s="9" t="n">
        <v>915</v>
      </c>
      <c r="D908" s="10" t="n">
        <v>42807</v>
      </c>
      <c r="E908" s="7" t="s">
        <v>2408</v>
      </c>
      <c r="F908" s="7" t="s">
        <v>2409</v>
      </c>
      <c r="G908" s="7" t="n">
        <v>31306811</v>
      </c>
      <c r="H908" s="7" t="s">
        <v>229</v>
      </c>
      <c r="I908" s="7" t="s">
        <v>753</v>
      </c>
      <c r="J908" s="10" t="n">
        <v>43069</v>
      </c>
      <c r="K908" s="11" t="s">
        <v>754</v>
      </c>
      <c r="L908" s="11" t="s">
        <v>755</v>
      </c>
      <c r="M908" s="8" t="s">
        <v>94</v>
      </c>
      <c r="N908" s="7" t="s">
        <v>1224</v>
      </c>
      <c r="O908" s="7" t="s">
        <v>1225</v>
      </c>
      <c r="P908" s="12" t="s">
        <v>2410</v>
      </c>
      <c r="Q908" s="13" t="n">
        <v>4116000</v>
      </c>
      <c r="R908" s="13" t="n">
        <v>37044000</v>
      </c>
    </row>
    <row r="909" customFormat="false" ht="15" hidden="false" customHeight="false" outlineLevel="0" collapsed="false">
      <c r="A909" s="7" t="n">
        <v>908</v>
      </c>
      <c r="B909" s="8"/>
      <c r="C909" s="9" t="n">
        <v>916</v>
      </c>
      <c r="D909" s="10" t="n">
        <v>42807</v>
      </c>
      <c r="E909" s="7" t="s">
        <v>2411</v>
      </c>
      <c r="F909" s="7" t="s">
        <v>2412</v>
      </c>
      <c r="G909" s="7" t="n">
        <v>1102808366</v>
      </c>
      <c r="H909" s="7" t="s">
        <v>229</v>
      </c>
      <c r="I909" s="7" t="s">
        <v>753</v>
      </c>
      <c r="J909" s="10" t="n">
        <v>43084</v>
      </c>
      <c r="K909" s="11" t="s">
        <v>754</v>
      </c>
      <c r="L909" s="11" t="s">
        <v>755</v>
      </c>
      <c r="M909" s="8" t="s">
        <v>94</v>
      </c>
      <c r="N909" s="7" t="s">
        <v>1366</v>
      </c>
      <c r="O909" s="7" t="s">
        <v>1367</v>
      </c>
      <c r="P909" s="12" t="s">
        <v>2413</v>
      </c>
      <c r="Q909" s="13" t="n">
        <v>4116000</v>
      </c>
      <c r="R909" s="13" t="n">
        <v>39102000</v>
      </c>
    </row>
    <row r="910" customFormat="false" ht="15" hidden="false" customHeight="false" outlineLevel="0" collapsed="false">
      <c r="A910" s="7" t="n">
        <v>909</v>
      </c>
      <c r="B910" s="8"/>
      <c r="C910" s="9" t="n">
        <v>917</v>
      </c>
      <c r="D910" s="10" t="n">
        <v>42808</v>
      </c>
      <c r="E910" s="7" t="s">
        <v>2414</v>
      </c>
      <c r="F910" s="7" t="s">
        <v>2415</v>
      </c>
      <c r="G910" s="7" t="n">
        <v>86057944</v>
      </c>
      <c r="H910" s="7" t="s">
        <v>20</v>
      </c>
      <c r="I910" s="7" t="s">
        <v>130</v>
      </c>
      <c r="J910" s="10" t="n">
        <v>43100</v>
      </c>
      <c r="K910" s="11" t="s">
        <v>21</v>
      </c>
      <c r="L910" s="11"/>
      <c r="M910" s="8" t="s">
        <v>22</v>
      </c>
      <c r="N910" s="7" t="s">
        <v>23</v>
      </c>
      <c r="O910" s="7" t="s">
        <v>24</v>
      </c>
      <c r="P910" s="12" t="s">
        <v>2416</v>
      </c>
      <c r="Q910" s="13" t="n">
        <v>5403000</v>
      </c>
      <c r="R910" s="13" t="n">
        <v>52769300</v>
      </c>
    </row>
    <row r="911" customFormat="false" ht="15" hidden="false" customHeight="false" outlineLevel="0" collapsed="false">
      <c r="A911" s="7" t="n">
        <v>910</v>
      </c>
      <c r="B911" s="8"/>
      <c r="C911" s="9" t="n">
        <v>918</v>
      </c>
      <c r="D911" s="10" t="n">
        <v>42809</v>
      </c>
      <c r="E911" s="7" t="s">
        <v>2417</v>
      </c>
      <c r="F911" s="7" t="s">
        <v>2418</v>
      </c>
      <c r="G911" s="7" t="n">
        <v>86071187</v>
      </c>
      <c r="H911" s="7" t="s">
        <v>20</v>
      </c>
      <c r="I911" s="7" t="s">
        <v>40</v>
      </c>
      <c r="J911" s="10" t="n">
        <v>43100</v>
      </c>
      <c r="K911" s="11" t="s">
        <v>21</v>
      </c>
      <c r="L911" s="11"/>
      <c r="M911" s="8" t="s">
        <v>22</v>
      </c>
      <c r="N911" s="7" t="s">
        <v>23</v>
      </c>
      <c r="O911" s="7" t="s">
        <v>24</v>
      </c>
      <c r="P911" s="12" t="s">
        <v>62</v>
      </c>
      <c r="Q911" s="13" t="n">
        <v>5880000</v>
      </c>
      <c r="R911" s="13" t="n">
        <v>56252000</v>
      </c>
    </row>
    <row r="912" customFormat="false" ht="15" hidden="false" customHeight="false" outlineLevel="0" collapsed="false">
      <c r="A912" s="7" t="n">
        <v>911</v>
      </c>
      <c r="B912" s="8" t="s">
        <v>1655</v>
      </c>
      <c r="C912" s="9" t="n">
        <v>431</v>
      </c>
      <c r="D912" s="10" t="n">
        <v>42810</v>
      </c>
      <c r="E912" s="7" t="s">
        <v>2419</v>
      </c>
      <c r="F912" s="7" t="s">
        <v>2420</v>
      </c>
      <c r="G912" s="7" t="n">
        <v>1015432224</v>
      </c>
      <c r="H912" s="7" t="s">
        <v>497</v>
      </c>
      <c r="I912" s="7" t="s">
        <v>497</v>
      </c>
      <c r="J912" s="10" t="n">
        <v>43100</v>
      </c>
      <c r="K912" s="11" t="s">
        <v>664</v>
      </c>
      <c r="L912" s="11" t="s">
        <v>665</v>
      </c>
      <c r="M912" s="8" t="s">
        <v>94</v>
      </c>
      <c r="N912" s="7" t="s">
        <v>23</v>
      </c>
      <c r="O912" s="7" t="s">
        <v>24</v>
      </c>
      <c r="P912" s="12" t="s">
        <v>1189</v>
      </c>
      <c r="Q912" s="13" t="n">
        <v>4323000</v>
      </c>
      <c r="R912" s="13" t="n">
        <v>41068500</v>
      </c>
    </row>
    <row r="913" customFormat="false" ht="15" hidden="false" customHeight="false" outlineLevel="0" collapsed="false">
      <c r="A913" s="7" t="n">
        <v>912</v>
      </c>
      <c r="B913" s="8"/>
      <c r="C913" s="9" t="n">
        <v>919</v>
      </c>
      <c r="D913" s="10" t="n">
        <v>42811</v>
      </c>
      <c r="E913" s="14" t="s">
        <v>2421</v>
      </c>
      <c r="F913" s="7" t="s">
        <v>2422</v>
      </c>
      <c r="G913" s="7" t="n">
        <v>53037883</v>
      </c>
      <c r="H913" s="7" t="s">
        <v>20</v>
      </c>
      <c r="I913" s="7" t="s">
        <v>989</v>
      </c>
      <c r="J913" s="10" t="n">
        <v>43100</v>
      </c>
      <c r="K913" s="11" t="s">
        <v>990</v>
      </c>
      <c r="L913" s="11" t="s">
        <v>991</v>
      </c>
      <c r="M913" s="8" t="s">
        <v>94</v>
      </c>
      <c r="N913" s="7" t="s">
        <v>23</v>
      </c>
      <c r="O913" s="7" t="s">
        <v>24</v>
      </c>
      <c r="P913" s="12" t="s">
        <v>2423</v>
      </c>
      <c r="Q913" s="13" t="n">
        <v>2505000</v>
      </c>
      <c r="R913" s="13" t="n">
        <v>23964500</v>
      </c>
    </row>
    <row r="914" customFormat="false" ht="15" hidden="false" customHeight="false" outlineLevel="0" collapsed="false">
      <c r="A914" s="7" t="n">
        <v>913</v>
      </c>
      <c r="B914" s="8"/>
      <c r="C914" s="9" t="n">
        <v>920</v>
      </c>
      <c r="D914" s="10" t="n">
        <v>42811</v>
      </c>
      <c r="E914" s="7" t="s">
        <v>2424</v>
      </c>
      <c r="F914" s="7" t="s">
        <v>2425</v>
      </c>
      <c r="G914" s="7" t="n">
        <v>80775145</v>
      </c>
      <c r="H914" s="7" t="s">
        <v>144</v>
      </c>
      <c r="I914" s="7" t="s">
        <v>145</v>
      </c>
      <c r="J914" s="10" t="n">
        <v>43100</v>
      </c>
      <c r="K914" s="11" t="s">
        <v>146</v>
      </c>
      <c r="L914" s="11" t="s">
        <v>147</v>
      </c>
      <c r="M914" s="8" t="s">
        <v>94</v>
      </c>
      <c r="N914" s="7" t="s">
        <v>23</v>
      </c>
      <c r="O914" s="7" t="s">
        <v>24</v>
      </c>
      <c r="P914" s="12" t="s">
        <v>2426</v>
      </c>
      <c r="Q914" s="13" t="n">
        <v>4239000</v>
      </c>
      <c r="R914" s="13" t="n">
        <v>40553100</v>
      </c>
    </row>
    <row r="915" customFormat="false" ht="15" hidden="false" customHeight="false" outlineLevel="0" collapsed="false">
      <c r="A915" s="7" t="n">
        <v>914</v>
      </c>
      <c r="B915" s="8"/>
      <c r="C915" s="9" t="n">
        <v>921</v>
      </c>
      <c r="D915" s="10" t="n">
        <v>42811</v>
      </c>
      <c r="E915" s="7" t="s">
        <v>2427</v>
      </c>
      <c r="F915" s="7" t="s">
        <v>2428</v>
      </c>
      <c r="G915" s="7" t="n">
        <v>79170601</v>
      </c>
      <c r="H915" s="7" t="s">
        <v>20</v>
      </c>
      <c r="I915" s="7" t="s">
        <v>989</v>
      </c>
      <c r="J915" s="10" t="n">
        <v>43100</v>
      </c>
      <c r="K915" s="11" t="s">
        <v>21</v>
      </c>
      <c r="L915" s="11"/>
      <c r="M915" s="8" t="s">
        <v>22</v>
      </c>
      <c r="N915" s="7" t="s">
        <v>23</v>
      </c>
      <c r="O915" s="7" t="s">
        <v>24</v>
      </c>
      <c r="P915" s="12" t="s">
        <v>2429</v>
      </c>
      <c r="Q915" s="13" t="n">
        <v>3504000</v>
      </c>
      <c r="R915" s="13" t="n">
        <v>34572800</v>
      </c>
    </row>
    <row r="916" customFormat="false" ht="15" hidden="false" customHeight="false" outlineLevel="0" collapsed="false">
      <c r="A916" s="7" t="n">
        <v>915</v>
      </c>
      <c r="B916" s="8"/>
      <c r="C916" s="9" t="n">
        <v>922</v>
      </c>
      <c r="D916" s="10" t="n">
        <v>42811</v>
      </c>
      <c r="E916" s="7" t="s">
        <v>2430</v>
      </c>
      <c r="F916" s="7" t="s">
        <v>2431</v>
      </c>
      <c r="G916" s="7" t="n">
        <v>1019066880</v>
      </c>
      <c r="H916" s="7" t="s">
        <v>20</v>
      </c>
      <c r="I916" s="7" t="s">
        <v>989</v>
      </c>
      <c r="J916" s="10" t="n">
        <v>43100</v>
      </c>
      <c r="K916" s="11" t="s">
        <v>990</v>
      </c>
      <c r="L916" s="11" t="s">
        <v>991</v>
      </c>
      <c r="M916" s="8" t="s">
        <v>94</v>
      </c>
      <c r="N916" s="7" t="s">
        <v>23</v>
      </c>
      <c r="O916" s="7" t="s">
        <v>24</v>
      </c>
      <c r="P916" s="12" t="s">
        <v>2423</v>
      </c>
      <c r="Q916" s="13" t="n">
        <v>2505000</v>
      </c>
      <c r="R916" s="13" t="n">
        <v>24716000</v>
      </c>
    </row>
    <row r="917" customFormat="false" ht="15" hidden="false" customHeight="false" outlineLevel="0" collapsed="false">
      <c r="A917" s="7" t="n">
        <v>916</v>
      </c>
      <c r="B917" s="8"/>
      <c r="C917" s="9" t="n">
        <v>923</v>
      </c>
      <c r="D917" s="10" t="n">
        <v>42811</v>
      </c>
      <c r="E917" s="14" t="s">
        <v>1510</v>
      </c>
      <c r="F917" s="7" t="s">
        <v>2432</v>
      </c>
      <c r="G917" s="7" t="n">
        <v>55163085</v>
      </c>
      <c r="H917" s="7" t="s">
        <v>20</v>
      </c>
      <c r="I917" s="7" t="s">
        <v>989</v>
      </c>
      <c r="J917" s="10" t="n">
        <v>43100</v>
      </c>
      <c r="K917" s="11" t="s">
        <v>990</v>
      </c>
      <c r="L917" s="11" t="s">
        <v>991</v>
      </c>
      <c r="M917" s="8" t="s">
        <v>94</v>
      </c>
      <c r="N917" s="7" t="s">
        <v>23</v>
      </c>
      <c r="O917" s="7" t="s">
        <v>24</v>
      </c>
      <c r="P917" s="12" t="s">
        <v>2423</v>
      </c>
      <c r="Q917" s="13" t="n">
        <v>2505000</v>
      </c>
      <c r="R917" s="13" t="n">
        <v>24716000</v>
      </c>
    </row>
    <row r="918" customFormat="false" ht="15" hidden="false" customHeight="false" outlineLevel="0" collapsed="false">
      <c r="A918" s="7" t="n">
        <v>917</v>
      </c>
      <c r="B918" s="8" t="s">
        <v>101</v>
      </c>
      <c r="C918" s="9" t="n">
        <v>924</v>
      </c>
      <c r="D918" s="10" t="n">
        <v>42811</v>
      </c>
      <c r="E918" s="7" t="s">
        <v>2433</v>
      </c>
      <c r="F918" s="7" t="s">
        <v>2434</v>
      </c>
      <c r="G918" s="7" t="n">
        <v>53165832</v>
      </c>
      <c r="H918" s="7" t="s">
        <v>156</v>
      </c>
      <c r="I918" s="7" t="s">
        <v>164</v>
      </c>
      <c r="J918" s="10" t="n">
        <v>43100</v>
      </c>
      <c r="K918" s="11" t="s">
        <v>157</v>
      </c>
      <c r="L918" s="11"/>
      <c r="M918" s="8" t="s">
        <v>94</v>
      </c>
      <c r="N918" s="7" t="s">
        <v>23</v>
      </c>
      <c r="O918" s="7" t="s">
        <v>24</v>
      </c>
      <c r="P918" s="12" t="s">
        <v>2435</v>
      </c>
      <c r="Q918" s="13" t="n">
        <v>4872000</v>
      </c>
      <c r="R918" s="13" t="n">
        <v>48720000</v>
      </c>
    </row>
    <row r="919" customFormat="false" ht="15" hidden="false" customHeight="false" outlineLevel="0" collapsed="false">
      <c r="A919" s="7" t="n">
        <v>918</v>
      </c>
      <c r="B919" s="8"/>
      <c r="C919" s="9" t="n">
        <v>925</v>
      </c>
      <c r="D919" s="10" t="n">
        <v>42815</v>
      </c>
      <c r="E919" s="7" t="s">
        <v>2436</v>
      </c>
      <c r="F919" s="7" t="s">
        <v>2437</v>
      </c>
      <c r="G919" s="7" t="n">
        <v>71188200</v>
      </c>
      <c r="H919" s="7" t="s">
        <v>497</v>
      </c>
      <c r="I919" s="7" t="s">
        <v>1057</v>
      </c>
      <c r="J919" s="10" t="n">
        <v>43100</v>
      </c>
      <c r="K919" s="11" t="s">
        <v>664</v>
      </c>
      <c r="L919" s="11" t="s">
        <v>665</v>
      </c>
      <c r="M919" s="8" t="s">
        <v>94</v>
      </c>
      <c r="N919" s="7" t="s">
        <v>23</v>
      </c>
      <c r="O919" s="7" t="s">
        <v>24</v>
      </c>
      <c r="P919" s="12" t="s">
        <v>2438</v>
      </c>
      <c r="Q919" s="13" t="n">
        <v>4116000</v>
      </c>
      <c r="R919" s="13" t="n">
        <v>39376400</v>
      </c>
    </row>
    <row r="920" customFormat="false" ht="15" hidden="false" customHeight="false" outlineLevel="0" collapsed="false">
      <c r="A920" s="7" t="n">
        <v>919</v>
      </c>
      <c r="B920" s="8"/>
      <c r="C920" s="9" t="n">
        <v>926</v>
      </c>
      <c r="D920" s="10" t="n">
        <v>42815</v>
      </c>
      <c r="E920" s="7" t="s">
        <v>2439</v>
      </c>
      <c r="F920" s="7" t="s">
        <v>2440</v>
      </c>
      <c r="G920" s="7" t="n">
        <v>15611520</v>
      </c>
      <c r="H920" s="7" t="s">
        <v>90</v>
      </c>
      <c r="I920" s="7" t="s">
        <v>957</v>
      </c>
      <c r="J920" s="10" t="n">
        <v>43100</v>
      </c>
      <c r="K920" s="11" t="s">
        <v>958</v>
      </c>
      <c r="L920" s="11" t="s">
        <v>959</v>
      </c>
      <c r="M920" s="8" t="s">
        <v>94</v>
      </c>
      <c r="N920" s="7" t="s">
        <v>1348</v>
      </c>
      <c r="O920" s="7" t="s">
        <v>1349</v>
      </c>
      <c r="P920" s="12" t="s">
        <v>2441</v>
      </c>
      <c r="Q920" s="13" t="n">
        <v>4515000</v>
      </c>
      <c r="R920" s="13" t="n">
        <v>45150000</v>
      </c>
    </row>
    <row r="921" customFormat="false" ht="15" hidden="false" customHeight="false" outlineLevel="0" collapsed="false">
      <c r="A921" s="7" t="n">
        <v>920</v>
      </c>
      <c r="B921" s="8"/>
      <c r="C921" s="9" t="n">
        <v>927</v>
      </c>
      <c r="D921" s="10" t="n">
        <v>42816</v>
      </c>
      <c r="E921" s="7" t="s">
        <v>2442</v>
      </c>
      <c r="F921" s="7" t="s">
        <v>2443</v>
      </c>
      <c r="G921" s="7" t="n">
        <v>1070968439</v>
      </c>
      <c r="H921" s="7" t="s">
        <v>20</v>
      </c>
      <c r="I921" s="7" t="s">
        <v>130</v>
      </c>
      <c r="J921" s="10" t="n">
        <v>43100</v>
      </c>
      <c r="K921" s="11" t="s">
        <v>21</v>
      </c>
      <c r="L921" s="11"/>
      <c r="M921" s="8" t="s">
        <v>22</v>
      </c>
      <c r="N921" s="7" t="s">
        <v>23</v>
      </c>
      <c r="O921" s="7" t="s">
        <v>24</v>
      </c>
      <c r="P921" s="12" t="s">
        <v>2112</v>
      </c>
      <c r="Q921" s="13" t="n">
        <v>2100000</v>
      </c>
      <c r="R921" s="13" t="n">
        <v>19670000</v>
      </c>
    </row>
    <row r="922" customFormat="false" ht="15" hidden="false" customHeight="false" outlineLevel="0" collapsed="false">
      <c r="A922" s="7" t="n">
        <v>921</v>
      </c>
      <c r="B922" s="8" t="s">
        <v>1655</v>
      </c>
      <c r="C922" s="9" t="n">
        <v>318</v>
      </c>
      <c r="D922" s="10" t="n">
        <v>42817</v>
      </c>
      <c r="E922" s="7" t="s">
        <v>1217</v>
      </c>
      <c r="F922" s="7" t="s">
        <v>2444</v>
      </c>
      <c r="G922" s="7" t="n">
        <v>52800499</v>
      </c>
      <c r="H922" s="7" t="s">
        <v>90</v>
      </c>
      <c r="I922" s="7" t="s">
        <v>114</v>
      </c>
      <c r="J922" s="10" t="n">
        <v>43100</v>
      </c>
      <c r="K922" s="11" t="s">
        <v>21</v>
      </c>
      <c r="L922" s="11"/>
      <c r="M922" s="8" t="s">
        <v>22</v>
      </c>
      <c r="N922" s="7" t="s">
        <v>23</v>
      </c>
      <c r="O922" s="7" t="s">
        <v>24</v>
      </c>
      <c r="P922" s="12" t="s">
        <v>872</v>
      </c>
      <c r="Q922" s="13" t="n">
        <v>5577000</v>
      </c>
      <c r="R922" s="13" t="n">
        <v>51680200</v>
      </c>
    </row>
    <row r="923" customFormat="false" ht="15" hidden="false" customHeight="false" outlineLevel="0" collapsed="false">
      <c r="A923" s="7" t="n">
        <v>922</v>
      </c>
      <c r="B923" s="8"/>
      <c r="C923" s="9" t="n">
        <v>928</v>
      </c>
      <c r="D923" s="10" t="n">
        <v>42817</v>
      </c>
      <c r="E923" s="7" t="s">
        <v>2445</v>
      </c>
      <c r="F923" s="7" t="s">
        <v>2446</v>
      </c>
      <c r="G923" s="7" t="n">
        <v>1125470251</v>
      </c>
      <c r="H923" s="7" t="s">
        <v>90</v>
      </c>
      <c r="I923" s="7" t="s">
        <v>258</v>
      </c>
      <c r="J923" s="10" t="n">
        <v>43100</v>
      </c>
      <c r="K923" s="11" t="s">
        <v>259</v>
      </c>
      <c r="L923" s="11" t="s">
        <v>260</v>
      </c>
      <c r="M923" s="8" t="s">
        <v>94</v>
      </c>
      <c r="N923" s="7" t="s">
        <v>23</v>
      </c>
      <c r="O923" s="7" t="s">
        <v>24</v>
      </c>
      <c r="P923" s="12" t="s">
        <v>274</v>
      </c>
      <c r="Q923" s="13" t="n">
        <v>2502000</v>
      </c>
      <c r="R923" s="13" t="n">
        <v>23935800</v>
      </c>
    </row>
    <row r="924" customFormat="false" ht="15" hidden="false" customHeight="false" outlineLevel="0" collapsed="false">
      <c r="A924" s="7" t="n">
        <v>923</v>
      </c>
      <c r="B924" s="8"/>
      <c r="C924" s="9" t="n">
        <v>929</v>
      </c>
      <c r="D924" s="10" t="n">
        <v>42817</v>
      </c>
      <c r="E924" s="7" t="s">
        <v>2447</v>
      </c>
      <c r="F924" s="7" t="s">
        <v>2448</v>
      </c>
      <c r="G924" s="7" t="n">
        <v>52517869</v>
      </c>
      <c r="H924" s="7" t="s">
        <v>229</v>
      </c>
      <c r="I924" s="7" t="s">
        <v>753</v>
      </c>
      <c r="J924" s="10" t="n">
        <v>43069</v>
      </c>
      <c r="K924" s="11" t="s">
        <v>754</v>
      </c>
      <c r="L924" s="11" t="s">
        <v>755</v>
      </c>
      <c r="M924" s="8" t="s">
        <v>94</v>
      </c>
      <c r="N924" s="7" t="s">
        <v>23</v>
      </c>
      <c r="O924" s="7" t="s">
        <v>24</v>
      </c>
      <c r="P924" s="12" t="s">
        <v>2449</v>
      </c>
      <c r="Q924" s="13" t="n">
        <v>6249000</v>
      </c>
      <c r="R924" s="13" t="n">
        <v>53116500</v>
      </c>
    </row>
    <row r="925" customFormat="false" ht="15" hidden="false" customHeight="false" outlineLevel="0" collapsed="false">
      <c r="A925" s="7" t="n">
        <v>924</v>
      </c>
      <c r="B925" s="8" t="s">
        <v>101</v>
      </c>
      <c r="C925" s="9" t="n">
        <v>930</v>
      </c>
      <c r="D925" s="10" t="n">
        <v>42817</v>
      </c>
      <c r="E925" s="7" t="s">
        <v>537</v>
      </c>
      <c r="F925" s="7" t="s">
        <v>2450</v>
      </c>
      <c r="G925" s="7" t="n">
        <v>37897157</v>
      </c>
      <c r="H925" s="7" t="s">
        <v>229</v>
      </c>
      <c r="I925" s="7" t="s">
        <v>753</v>
      </c>
      <c r="J925" s="10" t="n">
        <v>43100</v>
      </c>
      <c r="K925" s="11" t="s">
        <v>754</v>
      </c>
      <c r="L925" s="11" t="s">
        <v>755</v>
      </c>
      <c r="M925" s="8" t="s">
        <v>94</v>
      </c>
      <c r="N925" s="7" t="s">
        <v>23</v>
      </c>
      <c r="O925" s="7" t="s">
        <v>24</v>
      </c>
      <c r="P925" s="12" t="s">
        <v>2451</v>
      </c>
      <c r="Q925" s="13" t="n">
        <v>4878000</v>
      </c>
      <c r="R925" s="13" t="n">
        <v>45690600</v>
      </c>
    </row>
    <row r="926" customFormat="false" ht="15" hidden="false" customHeight="false" outlineLevel="0" collapsed="false">
      <c r="A926" s="7" t="n">
        <v>925</v>
      </c>
      <c r="B926" s="8"/>
      <c r="C926" s="9" t="n">
        <v>931</v>
      </c>
      <c r="D926" s="10" t="n">
        <v>42817</v>
      </c>
      <c r="E926" s="7" t="s">
        <v>2452</v>
      </c>
      <c r="F926" s="7" t="s">
        <v>2453</v>
      </c>
      <c r="G926" s="7" t="n">
        <v>79990312</v>
      </c>
      <c r="H926" s="7" t="s">
        <v>229</v>
      </c>
      <c r="I926" s="7" t="s">
        <v>753</v>
      </c>
      <c r="J926" s="10" t="n">
        <v>43069</v>
      </c>
      <c r="K926" s="11" t="s">
        <v>754</v>
      </c>
      <c r="L926" s="11" t="s">
        <v>755</v>
      </c>
      <c r="M926" s="8" t="s">
        <v>94</v>
      </c>
      <c r="N926" s="7" t="s">
        <v>23</v>
      </c>
      <c r="O926" s="7" t="s">
        <v>24</v>
      </c>
      <c r="P926" s="12" t="s">
        <v>2454</v>
      </c>
      <c r="Q926" s="13" t="n">
        <v>4116000</v>
      </c>
      <c r="R926" s="13" t="n">
        <v>34986000</v>
      </c>
    </row>
    <row r="927" customFormat="false" ht="15" hidden="false" customHeight="false" outlineLevel="0" collapsed="false">
      <c r="A927" s="7" t="n">
        <v>926</v>
      </c>
      <c r="B927" s="8"/>
      <c r="C927" s="9" t="n">
        <v>932</v>
      </c>
      <c r="D927" s="10" t="n">
        <v>42818</v>
      </c>
      <c r="E927" s="7" t="s">
        <v>2455</v>
      </c>
      <c r="F927" s="7" t="s">
        <v>1037</v>
      </c>
      <c r="G927" s="7" t="n">
        <v>80097407</v>
      </c>
      <c r="H927" s="7" t="s">
        <v>20</v>
      </c>
      <c r="I927" s="7" t="s">
        <v>130</v>
      </c>
      <c r="J927" s="10" t="n">
        <v>43100</v>
      </c>
      <c r="K927" s="11" t="s">
        <v>21</v>
      </c>
      <c r="L927" s="11"/>
      <c r="M927" s="8" t="s">
        <v>22</v>
      </c>
      <c r="N927" s="7" t="s">
        <v>23</v>
      </c>
      <c r="O927" s="7" t="s">
        <v>24</v>
      </c>
      <c r="P927" s="12" t="s">
        <v>2456</v>
      </c>
      <c r="Q927" s="13" t="n">
        <v>1965000</v>
      </c>
      <c r="R927" s="13" t="n">
        <v>18209000</v>
      </c>
    </row>
    <row r="928" customFormat="false" ht="15" hidden="false" customHeight="false" outlineLevel="0" collapsed="false">
      <c r="A928" s="7" t="n">
        <v>927</v>
      </c>
      <c r="B928" s="8"/>
      <c r="C928" s="9" t="n">
        <v>933</v>
      </c>
      <c r="D928" s="10" t="n">
        <v>42818</v>
      </c>
      <c r="E928" s="7" t="s">
        <v>1052</v>
      </c>
      <c r="F928" s="7" t="s">
        <v>2457</v>
      </c>
      <c r="G928" s="7" t="n">
        <v>43366049</v>
      </c>
      <c r="H928" s="7" t="s">
        <v>229</v>
      </c>
      <c r="I928" s="7" t="s">
        <v>230</v>
      </c>
      <c r="J928" s="10" t="n">
        <v>43100</v>
      </c>
      <c r="K928" s="11" t="s">
        <v>231</v>
      </c>
      <c r="L928" s="11"/>
      <c r="M928" s="8" t="s">
        <v>94</v>
      </c>
      <c r="N928" s="7" t="s">
        <v>23</v>
      </c>
      <c r="O928" s="7" t="s">
        <v>24</v>
      </c>
      <c r="P928" s="12" t="s">
        <v>2458</v>
      </c>
      <c r="Q928" s="13" t="n">
        <v>5952000</v>
      </c>
      <c r="R928" s="13" t="n">
        <v>55155200</v>
      </c>
    </row>
    <row r="929" customFormat="false" ht="15" hidden="false" customHeight="false" outlineLevel="0" collapsed="false">
      <c r="A929" s="7" t="n">
        <v>928</v>
      </c>
      <c r="B929" s="8"/>
      <c r="C929" s="9" t="n">
        <v>936</v>
      </c>
      <c r="D929" s="10" t="n">
        <v>42823</v>
      </c>
      <c r="E929" s="7" t="s">
        <v>578</v>
      </c>
      <c r="F929" s="7" t="s">
        <v>2459</v>
      </c>
      <c r="G929" s="7" t="n">
        <v>1130620567</v>
      </c>
      <c r="H929" s="7" t="s">
        <v>229</v>
      </c>
      <c r="I929" s="7" t="s">
        <v>753</v>
      </c>
      <c r="J929" s="10" t="n">
        <v>43100</v>
      </c>
      <c r="K929" s="11" t="s">
        <v>754</v>
      </c>
      <c r="L929" s="11" t="s">
        <v>755</v>
      </c>
      <c r="M929" s="8" t="s">
        <v>94</v>
      </c>
      <c r="N929" s="7" t="s">
        <v>1687</v>
      </c>
      <c r="O929" s="7" t="s">
        <v>1225</v>
      </c>
      <c r="P929" s="12" t="s">
        <v>2460</v>
      </c>
      <c r="Q929" s="13" t="n">
        <v>4116000</v>
      </c>
      <c r="R929" s="13" t="n">
        <v>39102000</v>
      </c>
    </row>
    <row r="930" customFormat="false" ht="15" hidden="false" customHeight="false" outlineLevel="0" collapsed="false">
      <c r="A930" s="7" t="n">
        <v>929</v>
      </c>
      <c r="B930" s="8"/>
      <c r="C930" s="9" t="n">
        <v>937</v>
      </c>
      <c r="D930" s="10" t="n">
        <v>42823</v>
      </c>
      <c r="E930" s="7" t="s">
        <v>2461</v>
      </c>
      <c r="F930" s="7" t="s">
        <v>2462</v>
      </c>
      <c r="G930" s="7" t="n">
        <v>79996063</v>
      </c>
      <c r="H930" s="7" t="s">
        <v>144</v>
      </c>
      <c r="I930" s="7" t="s">
        <v>235</v>
      </c>
      <c r="J930" s="10" t="n">
        <v>42947</v>
      </c>
      <c r="K930" s="11" t="s">
        <v>236</v>
      </c>
      <c r="L930" s="11" t="s">
        <v>237</v>
      </c>
      <c r="M930" s="8" t="s">
        <v>94</v>
      </c>
      <c r="N930" s="7" t="s">
        <v>23</v>
      </c>
      <c r="O930" s="7" t="s">
        <v>24</v>
      </c>
      <c r="P930" s="12" t="s">
        <v>1007</v>
      </c>
      <c r="Q930" s="13" t="n">
        <v>3762000</v>
      </c>
      <c r="R930" s="13" t="n">
        <v>16427400</v>
      </c>
    </row>
    <row r="931" customFormat="false" ht="15" hidden="false" customHeight="false" outlineLevel="0" collapsed="false">
      <c r="A931" s="7" t="n">
        <v>930</v>
      </c>
      <c r="B931" s="8"/>
      <c r="C931" s="9" t="n">
        <v>938</v>
      </c>
      <c r="D931" s="10" t="n">
        <v>42823</v>
      </c>
      <c r="E931" s="7" t="s">
        <v>2463</v>
      </c>
      <c r="F931" s="7" t="s">
        <v>2464</v>
      </c>
      <c r="G931" s="7" t="n">
        <v>1030564198</v>
      </c>
      <c r="H931" s="7" t="s">
        <v>90</v>
      </c>
      <c r="I931" s="7" t="s">
        <v>241</v>
      </c>
      <c r="J931" s="10" t="n">
        <v>43100</v>
      </c>
      <c r="K931" s="11" t="s">
        <v>140</v>
      </c>
      <c r="L931" s="11"/>
      <c r="M931" s="8" t="s">
        <v>94</v>
      </c>
      <c r="N931" s="7" t="s">
        <v>23</v>
      </c>
      <c r="O931" s="7" t="s">
        <v>24</v>
      </c>
      <c r="P931" s="12" t="s">
        <v>592</v>
      </c>
      <c r="Q931" s="13" t="n">
        <v>5115000</v>
      </c>
      <c r="R931" s="13" t="n">
        <v>51150000</v>
      </c>
    </row>
    <row r="932" customFormat="false" ht="15" hidden="false" customHeight="false" outlineLevel="0" collapsed="false">
      <c r="A932" s="7" t="n">
        <v>931</v>
      </c>
      <c r="B932" s="8"/>
      <c r="C932" s="9" t="n">
        <v>939</v>
      </c>
      <c r="D932" s="10" t="n">
        <v>42823</v>
      </c>
      <c r="E932" s="7" t="s">
        <v>102</v>
      </c>
      <c r="F932" s="7" t="s">
        <v>2465</v>
      </c>
      <c r="G932" s="7" t="n">
        <v>79794660</v>
      </c>
      <c r="H932" s="7" t="s">
        <v>90</v>
      </c>
      <c r="I932" s="7" t="s">
        <v>945</v>
      </c>
      <c r="J932" s="10" t="n">
        <v>43100</v>
      </c>
      <c r="K932" s="11" t="s">
        <v>109</v>
      </c>
      <c r="L932" s="11" t="s">
        <v>110</v>
      </c>
      <c r="M932" s="8" t="s">
        <v>94</v>
      </c>
      <c r="N932" s="7" t="s">
        <v>23</v>
      </c>
      <c r="O932" s="7" t="s">
        <v>24</v>
      </c>
      <c r="P932" s="12" t="s">
        <v>2466</v>
      </c>
      <c r="Q932" s="13" t="n">
        <v>5577000</v>
      </c>
      <c r="R932" s="13" t="n">
        <v>52052000</v>
      </c>
    </row>
    <row r="933" customFormat="false" ht="15" hidden="false" customHeight="false" outlineLevel="0" collapsed="false">
      <c r="A933" s="7" t="n">
        <v>932</v>
      </c>
      <c r="B933" s="8"/>
      <c r="C933" s="9" t="n">
        <v>940</v>
      </c>
      <c r="D933" s="10" t="n">
        <v>42823</v>
      </c>
      <c r="E933" s="7" t="s">
        <v>2467</v>
      </c>
      <c r="F933" s="7" t="s">
        <v>2468</v>
      </c>
      <c r="G933" s="7" t="n">
        <v>72277151</v>
      </c>
      <c r="H933" s="7" t="s">
        <v>229</v>
      </c>
      <c r="I933" s="7" t="s">
        <v>753</v>
      </c>
      <c r="J933" s="10" t="n">
        <v>43100</v>
      </c>
      <c r="K933" s="11" t="s">
        <v>754</v>
      </c>
      <c r="L933" s="11" t="s">
        <v>755</v>
      </c>
      <c r="M933" s="8" t="s">
        <v>94</v>
      </c>
      <c r="N933" s="7" t="s">
        <v>1330</v>
      </c>
      <c r="O933" s="7" t="s">
        <v>1331</v>
      </c>
      <c r="P933" s="12" t="s">
        <v>2469</v>
      </c>
      <c r="Q933" s="13" t="n">
        <v>4116000</v>
      </c>
      <c r="R933" s="13" t="n">
        <v>39102000</v>
      </c>
    </row>
    <row r="934" customFormat="false" ht="15" hidden="false" customHeight="false" outlineLevel="0" collapsed="false">
      <c r="A934" s="7" t="n">
        <v>933</v>
      </c>
      <c r="B934" s="8"/>
      <c r="C934" s="9" t="n">
        <v>941</v>
      </c>
      <c r="D934" s="10" t="n">
        <v>42823</v>
      </c>
      <c r="E934" s="7" t="s">
        <v>2348</v>
      </c>
      <c r="F934" s="7" t="s">
        <v>2470</v>
      </c>
      <c r="G934" s="7" t="n">
        <v>51684238</v>
      </c>
      <c r="H934" s="7" t="s">
        <v>90</v>
      </c>
      <c r="I934" s="7" t="s">
        <v>258</v>
      </c>
      <c r="J934" s="10" t="n">
        <v>43100</v>
      </c>
      <c r="K934" s="11" t="s">
        <v>259</v>
      </c>
      <c r="L934" s="11" t="s">
        <v>260</v>
      </c>
      <c r="M934" s="8" t="s">
        <v>94</v>
      </c>
      <c r="N934" s="7" t="s">
        <v>23</v>
      </c>
      <c r="O934" s="7" t="s">
        <v>24</v>
      </c>
      <c r="P934" s="12" t="s">
        <v>2471</v>
      </c>
      <c r="Q934" s="13" t="n">
        <v>7239000</v>
      </c>
      <c r="R934" s="13" t="n">
        <v>68770500</v>
      </c>
    </row>
    <row r="935" customFormat="false" ht="15" hidden="false" customHeight="false" outlineLevel="0" collapsed="false">
      <c r="A935" s="7" t="n">
        <v>934</v>
      </c>
      <c r="B935" s="8"/>
      <c r="C935" s="9" t="n">
        <v>942</v>
      </c>
      <c r="D935" s="10" t="n">
        <v>42823</v>
      </c>
      <c r="E935" s="7" t="s">
        <v>2472</v>
      </c>
      <c r="F935" s="7" t="s">
        <v>2473</v>
      </c>
      <c r="G935" s="7" t="n">
        <v>80737089</v>
      </c>
      <c r="H935" s="7" t="s">
        <v>90</v>
      </c>
      <c r="I935" s="7" t="s">
        <v>945</v>
      </c>
      <c r="J935" s="10" t="n">
        <v>43100</v>
      </c>
      <c r="K935" s="11" t="s">
        <v>104</v>
      </c>
      <c r="L935" s="11" t="s">
        <v>105</v>
      </c>
      <c r="M935" s="8" t="s">
        <v>94</v>
      </c>
      <c r="N935" s="7" t="s">
        <v>23</v>
      </c>
      <c r="O935" s="7" t="s">
        <v>24</v>
      </c>
      <c r="P935" s="12" t="s">
        <v>2474</v>
      </c>
      <c r="Q935" s="13" t="n">
        <v>2973000</v>
      </c>
      <c r="R935" s="13" t="n">
        <v>27847100</v>
      </c>
    </row>
    <row r="936" customFormat="false" ht="15" hidden="false" customHeight="false" outlineLevel="0" collapsed="false">
      <c r="A936" s="7" t="n">
        <v>935</v>
      </c>
      <c r="B936" s="8"/>
      <c r="C936" s="9" t="n">
        <v>943</v>
      </c>
      <c r="D936" s="10" t="n">
        <v>42823</v>
      </c>
      <c r="E936" s="7" t="s">
        <v>2475</v>
      </c>
      <c r="F936" s="7" t="s">
        <v>2476</v>
      </c>
      <c r="G936" s="7" t="n">
        <v>23836179</v>
      </c>
      <c r="H936" s="7" t="s">
        <v>144</v>
      </c>
      <c r="I936" s="7" t="s">
        <v>235</v>
      </c>
      <c r="J936" s="10" t="n">
        <v>42947</v>
      </c>
      <c r="K936" s="11" t="s">
        <v>236</v>
      </c>
      <c r="L936" s="11" t="s">
        <v>237</v>
      </c>
      <c r="M936" s="8" t="s">
        <v>94</v>
      </c>
      <c r="N936" s="7" t="s">
        <v>23</v>
      </c>
      <c r="O936" s="7" t="s">
        <v>24</v>
      </c>
      <c r="P936" s="12" t="s">
        <v>1026</v>
      </c>
      <c r="Q936" s="13" t="n">
        <v>4323000</v>
      </c>
      <c r="R936" s="13" t="n">
        <v>18588900</v>
      </c>
    </row>
    <row r="937" customFormat="false" ht="15" hidden="false" customHeight="false" outlineLevel="0" collapsed="false">
      <c r="A937" s="7" t="n">
        <v>936</v>
      </c>
      <c r="B937" s="8"/>
      <c r="C937" s="9" t="n">
        <v>944</v>
      </c>
      <c r="D937" s="10" t="n">
        <v>42823</v>
      </c>
      <c r="E937" s="7" t="s">
        <v>2477</v>
      </c>
      <c r="F937" s="7" t="s">
        <v>2478</v>
      </c>
      <c r="G937" s="7" t="n">
        <v>79634604</v>
      </c>
      <c r="H937" s="7" t="s">
        <v>144</v>
      </c>
      <c r="I937" s="7" t="s">
        <v>235</v>
      </c>
      <c r="J937" s="10" t="n">
        <v>42947</v>
      </c>
      <c r="K937" s="11" t="s">
        <v>236</v>
      </c>
      <c r="L937" s="11" t="s">
        <v>237</v>
      </c>
      <c r="M937" s="8" t="s">
        <v>94</v>
      </c>
      <c r="N937" s="7" t="s">
        <v>23</v>
      </c>
      <c r="O937" s="7" t="s">
        <v>24</v>
      </c>
      <c r="P937" s="12" t="s">
        <v>2479</v>
      </c>
      <c r="Q937" s="13" t="n">
        <v>5115000</v>
      </c>
      <c r="R937" s="13" t="n">
        <v>22335500</v>
      </c>
    </row>
    <row r="938" customFormat="false" ht="15" hidden="false" customHeight="false" outlineLevel="0" collapsed="false">
      <c r="A938" s="7" t="n">
        <v>937</v>
      </c>
      <c r="B938" s="8" t="s">
        <v>1655</v>
      </c>
      <c r="C938" s="9" t="n">
        <v>322</v>
      </c>
      <c r="D938" s="10" t="n">
        <v>42826</v>
      </c>
      <c r="E938" s="7" t="s">
        <v>1774</v>
      </c>
      <c r="F938" s="7" t="s">
        <v>2480</v>
      </c>
      <c r="G938" s="7" t="n">
        <v>79750564</v>
      </c>
      <c r="H938" s="7" t="s">
        <v>90</v>
      </c>
      <c r="I938" s="7" t="s">
        <v>241</v>
      </c>
      <c r="J938" s="10" t="n">
        <v>43100</v>
      </c>
      <c r="K938" s="11" t="s">
        <v>140</v>
      </c>
      <c r="L938" s="11"/>
      <c r="M938" s="8" t="s">
        <v>94</v>
      </c>
      <c r="N938" s="7" t="s">
        <v>23</v>
      </c>
      <c r="O938" s="7" t="s">
        <v>24</v>
      </c>
      <c r="P938" s="12" t="s">
        <v>559</v>
      </c>
      <c r="Q938" s="13" t="n">
        <v>5115000</v>
      </c>
      <c r="R938" s="13" t="n">
        <v>46035000</v>
      </c>
    </row>
    <row r="939" customFormat="false" ht="15" hidden="false" customHeight="false" outlineLevel="0" collapsed="false">
      <c r="A939" s="7" t="n">
        <v>938</v>
      </c>
      <c r="B939" s="8" t="s">
        <v>1655</v>
      </c>
      <c r="C939" s="9" t="n">
        <v>430</v>
      </c>
      <c r="D939" s="10" t="n">
        <v>42826</v>
      </c>
      <c r="E939" s="7" t="s">
        <v>879</v>
      </c>
      <c r="F939" s="7" t="s">
        <v>880</v>
      </c>
      <c r="G939" s="7" t="n">
        <v>80793107</v>
      </c>
      <c r="H939" s="7" t="s">
        <v>497</v>
      </c>
      <c r="I939" s="7" t="s">
        <v>497</v>
      </c>
      <c r="J939" s="10" t="n">
        <v>43100</v>
      </c>
      <c r="K939" s="11" t="s">
        <v>664</v>
      </c>
      <c r="L939" s="11" t="s">
        <v>665</v>
      </c>
      <c r="M939" s="8" t="s">
        <v>94</v>
      </c>
      <c r="N939" s="7" t="s">
        <v>23</v>
      </c>
      <c r="O939" s="7" t="s">
        <v>24</v>
      </c>
      <c r="P939" s="12" t="s">
        <v>1186</v>
      </c>
      <c r="Q939" s="13" t="n">
        <v>5115000</v>
      </c>
      <c r="R939" s="13" t="n">
        <v>46035000</v>
      </c>
    </row>
    <row r="940" customFormat="false" ht="15" hidden="false" customHeight="false" outlineLevel="0" collapsed="false">
      <c r="A940" s="7" t="n">
        <v>939</v>
      </c>
      <c r="B940" s="8" t="s">
        <v>1655</v>
      </c>
      <c r="C940" s="9" t="n">
        <v>489</v>
      </c>
      <c r="D940" s="10" t="n">
        <v>42826</v>
      </c>
      <c r="E940" s="7" t="s">
        <v>88</v>
      </c>
      <c r="F940" s="7" t="s">
        <v>2481</v>
      </c>
      <c r="G940" s="7" t="n">
        <v>98489899</v>
      </c>
      <c r="H940" s="7" t="s">
        <v>229</v>
      </c>
      <c r="I940" s="7" t="s">
        <v>230</v>
      </c>
      <c r="J940" s="10" t="n">
        <v>43100</v>
      </c>
      <c r="K940" s="11" t="s">
        <v>231</v>
      </c>
      <c r="L940" s="11"/>
      <c r="M940" s="8" t="s">
        <v>94</v>
      </c>
      <c r="N940" s="7" t="s">
        <v>1371</v>
      </c>
      <c r="O940" s="7" t="s">
        <v>1124</v>
      </c>
      <c r="P940" s="12" t="s">
        <v>1372</v>
      </c>
      <c r="Q940" s="13" t="n">
        <v>3504000</v>
      </c>
      <c r="R940" s="13" t="n">
        <v>31536000</v>
      </c>
    </row>
    <row r="941" customFormat="false" ht="15" hidden="false" customHeight="false" outlineLevel="0" collapsed="false">
      <c r="A941" s="7" t="n">
        <v>940</v>
      </c>
      <c r="B941" s="8" t="s">
        <v>1655</v>
      </c>
      <c r="C941" s="9" t="n">
        <v>567</v>
      </c>
      <c r="D941" s="10" t="n">
        <v>42826</v>
      </c>
      <c r="E941" s="7" t="s">
        <v>2482</v>
      </c>
      <c r="F941" s="7" t="s">
        <v>2483</v>
      </c>
      <c r="G941" s="7" t="n">
        <v>52835819</v>
      </c>
      <c r="H941" s="7" t="s">
        <v>229</v>
      </c>
      <c r="I941" s="7" t="s">
        <v>753</v>
      </c>
      <c r="J941" s="10" t="n">
        <v>43084</v>
      </c>
      <c r="K941" s="11" t="s">
        <v>754</v>
      </c>
      <c r="L941" s="11" t="s">
        <v>755</v>
      </c>
      <c r="M941" s="8" t="s">
        <v>94</v>
      </c>
      <c r="N941" s="7" t="s">
        <v>23</v>
      </c>
      <c r="O941" s="7" t="s">
        <v>24</v>
      </c>
      <c r="P941" s="12" t="s">
        <v>1573</v>
      </c>
      <c r="Q941" s="13" t="n">
        <v>4116000</v>
      </c>
      <c r="R941" s="13" t="n">
        <v>34986000</v>
      </c>
    </row>
    <row r="942" customFormat="false" ht="15" hidden="false" customHeight="false" outlineLevel="0" collapsed="false">
      <c r="A942" s="7" t="n">
        <v>941</v>
      </c>
      <c r="B942" s="8" t="s">
        <v>1655</v>
      </c>
      <c r="C942" s="9" t="n">
        <v>697</v>
      </c>
      <c r="D942" s="10" t="n">
        <v>42826</v>
      </c>
      <c r="E942" s="7" t="s">
        <v>1135</v>
      </c>
      <c r="F942" s="7" t="s">
        <v>1136</v>
      </c>
      <c r="G942" s="7" t="n">
        <v>1121878274</v>
      </c>
      <c r="H942" s="7" t="s">
        <v>229</v>
      </c>
      <c r="I942" s="7" t="s">
        <v>753</v>
      </c>
      <c r="J942" s="10" t="n">
        <v>43100</v>
      </c>
      <c r="K942" s="11" t="s">
        <v>754</v>
      </c>
      <c r="L942" s="11" t="s">
        <v>755</v>
      </c>
      <c r="M942" s="8" t="s">
        <v>94</v>
      </c>
      <c r="N942" s="7" t="s">
        <v>23</v>
      </c>
      <c r="O942" s="7" t="s">
        <v>24</v>
      </c>
      <c r="P942" s="12" t="s">
        <v>1940</v>
      </c>
      <c r="Q942" s="13" t="n">
        <v>4116000</v>
      </c>
      <c r="R942" s="13" t="n">
        <v>37044000</v>
      </c>
    </row>
    <row r="943" customFormat="false" ht="15" hidden="false" customHeight="false" outlineLevel="0" collapsed="false">
      <c r="A943" s="7" t="n">
        <v>942</v>
      </c>
      <c r="B943" s="8"/>
      <c r="C943" s="9" t="n">
        <v>946</v>
      </c>
      <c r="D943" s="10" t="n">
        <v>42828</v>
      </c>
      <c r="E943" s="7" t="s">
        <v>2484</v>
      </c>
      <c r="F943" s="7" t="s">
        <v>2485</v>
      </c>
      <c r="G943" s="7" t="n">
        <v>51573418</v>
      </c>
      <c r="H943" s="7" t="s">
        <v>497</v>
      </c>
      <c r="I943" s="7" t="s">
        <v>1057</v>
      </c>
      <c r="J943" s="10" t="n">
        <v>43100</v>
      </c>
      <c r="K943" s="11" t="s">
        <v>664</v>
      </c>
      <c r="L943" s="11" t="s">
        <v>665</v>
      </c>
      <c r="M943" s="8" t="s">
        <v>94</v>
      </c>
      <c r="N943" s="7" t="s">
        <v>23</v>
      </c>
      <c r="O943" s="7" t="s">
        <v>24</v>
      </c>
      <c r="P943" s="12" t="s">
        <v>2486</v>
      </c>
      <c r="Q943" s="13" t="n">
        <v>5239000</v>
      </c>
      <c r="R943" s="13" t="n">
        <v>47151000</v>
      </c>
    </row>
    <row r="944" customFormat="false" ht="15" hidden="false" customHeight="false" outlineLevel="0" collapsed="false">
      <c r="A944" s="7" t="n">
        <v>943</v>
      </c>
      <c r="B944" s="8"/>
      <c r="C944" s="9" t="n">
        <v>947</v>
      </c>
      <c r="D944" s="10" t="n">
        <v>42828</v>
      </c>
      <c r="E944" s="7" t="s">
        <v>1045</v>
      </c>
      <c r="F944" s="7" t="s">
        <v>2487</v>
      </c>
      <c r="G944" s="7" t="n">
        <v>79451544</v>
      </c>
      <c r="H944" s="7" t="s">
        <v>229</v>
      </c>
      <c r="I944" s="7" t="s">
        <v>230</v>
      </c>
      <c r="J944" s="10" t="n">
        <v>43100</v>
      </c>
      <c r="K944" s="11" t="s">
        <v>231</v>
      </c>
      <c r="L944" s="11"/>
      <c r="M944" s="8" t="s">
        <v>94</v>
      </c>
      <c r="N944" s="7" t="s">
        <v>1106</v>
      </c>
      <c r="O944" s="7" t="s">
        <v>1107</v>
      </c>
      <c r="P944" s="12" t="s">
        <v>2488</v>
      </c>
      <c r="Q944" s="13" t="n">
        <v>3726000</v>
      </c>
      <c r="R944" s="13" t="n">
        <v>33534000</v>
      </c>
    </row>
    <row r="945" customFormat="false" ht="15" hidden="false" customHeight="false" outlineLevel="0" collapsed="false">
      <c r="A945" s="7" t="n">
        <v>944</v>
      </c>
      <c r="B945" s="8"/>
      <c r="C945" s="9" t="n">
        <v>948</v>
      </c>
      <c r="D945" s="10" t="n">
        <v>42828</v>
      </c>
      <c r="E945" s="7" t="s">
        <v>2489</v>
      </c>
      <c r="F945" s="7" t="s">
        <v>2490</v>
      </c>
      <c r="G945" s="7" t="n">
        <v>1090387377</v>
      </c>
      <c r="H945" s="7" t="s">
        <v>229</v>
      </c>
      <c r="I945" s="7" t="s">
        <v>230</v>
      </c>
      <c r="J945" s="10" t="n">
        <v>43100</v>
      </c>
      <c r="K945" s="11" t="s">
        <v>231</v>
      </c>
      <c r="L945" s="11"/>
      <c r="M945" s="8" t="s">
        <v>94</v>
      </c>
      <c r="N945" s="7" t="s">
        <v>1280</v>
      </c>
      <c r="O945" s="7" t="s">
        <v>1281</v>
      </c>
      <c r="P945" s="12" t="s">
        <v>2491</v>
      </c>
      <c r="Q945" s="13" t="n">
        <v>3726000</v>
      </c>
      <c r="R945" s="13" t="n">
        <v>33534000</v>
      </c>
    </row>
    <row r="946" customFormat="false" ht="15" hidden="false" customHeight="false" outlineLevel="0" collapsed="false">
      <c r="A946" s="7" t="n">
        <v>945</v>
      </c>
      <c r="B946" s="8"/>
      <c r="C946" s="9" t="n">
        <v>949</v>
      </c>
      <c r="D946" s="10" t="n">
        <v>42828</v>
      </c>
      <c r="E946" s="7" t="s">
        <v>2492</v>
      </c>
      <c r="F946" s="7" t="s">
        <v>2493</v>
      </c>
      <c r="G946" s="7" t="n">
        <v>79594110</v>
      </c>
      <c r="H946" s="7" t="s">
        <v>90</v>
      </c>
      <c r="I946" s="7" t="s">
        <v>91</v>
      </c>
      <c r="J946" s="10" t="n">
        <v>43100</v>
      </c>
      <c r="K946" s="11" t="s">
        <v>92</v>
      </c>
      <c r="L946" s="11" t="s">
        <v>93</v>
      </c>
      <c r="M946" s="8" t="s">
        <v>94</v>
      </c>
      <c r="N946" s="7" t="s">
        <v>23</v>
      </c>
      <c r="O946" s="7" t="s">
        <v>24</v>
      </c>
      <c r="P946" s="12" t="s">
        <v>2494</v>
      </c>
      <c r="Q946" s="13" t="n">
        <v>4323000</v>
      </c>
      <c r="R946" s="13" t="n">
        <v>38907000</v>
      </c>
    </row>
    <row r="947" customFormat="false" ht="15" hidden="false" customHeight="false" outlineLevel="0" collapsed="false">
      <c r="A947" s="7" t="n">
        <v>946</v>
      </c>
      <c r="B947" s="8"/>
      <c r="C947" s="9" t="n">
        <v>950</v>
      </c>
      <c r="D947" s="10" t="n">
        <v>42828</v>
      </c>
      <c r="E947" s="7" t="s">
        <v>2495</v>
      </c>
      <c r="F947" s="7" t="s">
        <v>2496</v>
      </c>
      <c r="G947" s="7" t="n">
        <v>34552688</v>
      </c>
      <c r="H947" s="7" t="s">
        <v>229</v>
      </c>
      <c r="I947" s="7" t="s">
        <v>230</v>
      </c>
      <c r="J947" s="10" t="n">
        <v>43100</v>
      </c>
      <c r="K947" s="11" t="s">
        <v>231</v>
      </c>
      <c r="L947" s="11"/>
      <c r="M947" s="8" t="s">
        <v>94</v>
      </c>
      <c r="N947" s="7" t="s">
        <v>1384</v>
      </c>
      <c r="O947" s="7" t="s">
        <v>1385</v>
      </c>
      <c r="P947" s="12" t="s">
        <v>2497</v>
      </c>
      <c r="Q947" s="13" t="n">
        <v>3726000</v>
      </c>
      <c r="R947" s="13" t="n">
        <v>33534000</v>
      </c>
    </row>
    <row r="948" customFormat="false" ht="15" hidden="false" customHeight="false" outlineLevel="0" collapsed="false">
      <c r="A948" s="7" t="n">
        <v>947</v>
      </c>
      <c r="B948" s="8"/>
      <c r="C948" s="9" t="n">
        <v>951</v>
      </c>
      <c r="D948" s="10" t="n">
        <v>42828</v>
      </c>
      <c r="E948" s="7" t="s">
        <v>2498</v>
      </c>
      <c r="F948" s="7" t="s">
        <v>2499</v>
      </c>
      <c r="G948" s="7" t="n">
        <v>1088018438</v>
      </c>
      <c r="H948" s="7" t="s">
        <v>144</v>
      </c>
      <c r="I948" s="7" t="s">
        <v>145</v>
      </c>
      <c r="J948" s="10" t="n">
        <v>43100</v>
      </c>
      <c r="K948" s="11" t="s">
        <v>146</v>
      </c>
      <c r="L948" s="11" t="s">
        <v>147</v>
      </c>
      <c r="M948" s="8" t="s">
        <v>94</v>
      </c>
      <c r="N948" s="7" t="s">
        <v>1361</v>
      </c>
      <c r="O948" s="7" t="s">
        <v>1362</v>
      </c>
      <c r="P948" s="12" t="s">
        <v>2002</v>
      </c>
      <c r="Q948" s="13" t="n">
        <v>3435000</v>
      </c>
      <c r="R948" s="13" t="n">
        <v>30915000</v>
      </c>
    </row>
    <row r="949" customFormat="false" ht="15" hidden="false" customHeight="false" outlineLevel="0" collapsed="false">
      <c r="A949" s="7" t="n">
        <v>948</v>
      </c>
      <c r="B949" s="8"/>
      <c r="C949" s="9" t="n">
        <v>952</v>
      </c>
      <c r="D949" s="10" t="n">
        <v>42828</v>
      </c>
      <c r="E949" s="7" t="s">
        <v>2500</v>
      </c>
      <c r="F949" s="7" t="s">
        <v>2501</v>
      </c>
      <c r="G949" s="7" t="n">
        <v>9020423</v>
      </c>
      <c r="H949" s="7" t="s">
        <v>229</v>
      </c>
      <c r="I949" s="7" t="s">
        <v>230</v>
      </c>
      <c r="J949" s="10" t="n">
        <v>43100</v>
      </c>
      <c r="K949" s="11" t="s">
        <v>231</v>
      </c>
      <c r="L949" s="11"/>
      <c r="M949" s="8" t="s">
        <v>94</v>
      </c>
      <c r="N949" s="7" t="s">
        <v>1102</v>
      </c>
      <c r="O949" s="7" t="s">
        <v>1103</v>
      </c>
      <c r="P949" s="12" t="s">
        <v>2502</v>
      </c>
      <c r="Q949" s="13" t="n">
        <v>3726000</v>
      </c>
      <c r="R949" s="13" t="n">
        <v>33534000</v>
      </c>
    </row>
    <row r="950" customFormat="false" ht="15" hidden="false" customHeight="false" outlineLevel="0" collapsed="false">
      <c r="A950" s="7" t="n">
        <v>949</v>
      </c>
      <c r="B950" s="8"/>
      <c r="C950" s="9" t="n">
        <v>953</v>
      </c>
      <c r="D950" s="10" t="n">
        <v>42828</v>
      </c>
      <c r="E950" s="7" t="s">
        <v>2503</v>
      </c>
      <c r="F950" s="7" t="s">
        <v>2504</v>
      </c>
      <c r="G950" s="7" t="n">
        <v>78675741</v>
      </c>
      <c r="H950" s="7" t="s">
        <v>229</v>
      </c>
      <c r="I950" s="7" t="s">
        <v>753</v>
      </c>
      <c r="J950" s="10" t="n">
        <v>43100</v>
      </c>
      <c r="K950" s="11" t="s">
        <v>754</v>
      </c>
      <c r="L950" s="11" t="s">
        <v>755</v>
      </c>
      <c r="M950" s="8" t="s">
        <v>94</v>
      </c>
      <c r="N950" s="7" t="s">
        <v>1366</v>
      </c>
      <c r="O950" s="7" t="s">
        <v>1367</v>
      </c>
      <c r="P950" s="12" t="s">
        <v>2505</v>
      </c>
      <c r="Q950" s="13" t="n">
        <v>4116000</v>
      </c>
      <c r="R950" s="13" t="n">
        <v>37044000</v>
      </c>
    </row>
    <row r="951" customFormat="false" ht="15" hidden="false" customHeight="false" outlineLevel="0" collapsed="false">
      <c r="A951" s="7" t="n">
        <v>950</v>
      </c>
      <c r="B951" s="8"/>
      <c r="C951" s="9" t="n">
        <v>954</v>
      </c>
      <c r="D951" s="10" t="n">
        <v>42828</v>
      </c>
      <c r="E951" s="7" t="s">
        <v>2506</v>
      </c>
      <c r="F951" s="7" t="s">
        <v>2507</v>
      </c>
      <c r="G951" s="7" t="n">
        <v>40388214</v>
      </c>
      <c r="H951" s="7" t="s">
        <v>229</v>
      </c>
      <c r="I951" s="7" t="s">
        <v>753</v>
      </c>
      <c r="J951" s="10" t="n">
        <v>43100</v>
      </c>
      <c r="K951" s="11" t="s">
        <v>754</v>
      </c>
      <c r="L951" s="11" t="s">
        <v>755</v>
      </c>
      <c r="M951" s="8" t="s">
        <v>94</v>
      </c>
      <c r="N951" s="7" t="s">
        <v>1106</v>
      </c>
      <c r="O951" s="7" t="s">
        <v>1107</v>
      </c>
      <c r="P951" s="12" t="s">
        <v>2508</v>
      </c>
      <c r="Q951" s="13" t="n">
        <v>4116000</v>
      </c>
      <c r="R951" s="13" t="n">
        <v>37044000</v>
      </c>
    </row>
    <row r="952" customFormat="false" ht="15" hidden="false" customHeight="false" outlineLevel="0" collapsed="false">
      <c r="A952" s="7" t="n">
        <v>951</v>
      </c>
      <c r="B952" s="8"/>
      <c r="C952" s="9" t="n">
        <v>955</v>
      </c>
      <c r="D952" s="10" t="n">
        <v>42828</v>
      </c>
      <c r="E952" s="7" t="s">
        <v>2509</v>
      </c>
      <c r="F952" s="7" t="s">
        <v>2510</v>
      </c>
      <c r="G952" s="7" t="n">
        <v>39306537</v>
      </c>
      <c r="H952" s="7" t="s">
        <v>229</v>
      </c>
      <c r="I952" s="7" t="s">
        <v>753</v>
      </c>
      <c r="J952" s="10" t="n">
        <v>43100</v>
      </c>
      <c r="K952" s="11" t="s">
        <v>754</v>
      </c>
      <c r="L952" s="11" t="s">
        <v>755</v>
      </c>
      <c r="M952" s="8" t="s">
        <v>94</v>
      </c>
      <c r="N952" s="7" t="s">
        <v>1371</v>
      </c>
      <c r="O952" s="7" t="s">
        <v>1124</v>
      </c>
      <c r="P952" s="12" t="s">
        <v>2511</v>
      </c>
      <c r="Q952" s="13" t="n">
        <v>4116000</v>
      </c>
      <c r="R952" s="13" t="n">
        <v>37044000</v>
      </c>
    </row>
    <row r="953" customFormat="false" ht="15" hidden="false" customHeight="false" outlineLevel="0" collapsed="false">
      <c r="A953" s="7" t="n">
        <v>952</v>
      </c>
      <c r="B953" s="8"/>
      <c r="C953" s="9" t="n">
        <v>956</v>
      </c>
      <c r="D953" s="10" t="n">
        <v>42828</v>
      </c>
      <c r="E953" s="7" t="s">
        <v>2512</v>
      </c>
      <c r="F953" s="7" t="s">
        <v>2513</v>
      </c>
      <c r="G953" s="7" t="n">
        <v>57426970</v>
      </c>
      <c r="H953" s="7" t="s">
        <v>229</v>
      </c>
      <c r="I953" s="7" t="s">
        <v>753</v>
      </c>
      <c r="J953" s="10" t="n">
        <v>43100</v>
      </c>
      <c r="K953" s="11" t="s">
        <v>754</v>
      </c>
      <c r="L953" s="11" t="s">
        <v>755</v>
      </c>
      <c r="M953" s="8" t="s">
        <v>94</v>
      </c>
      <c r="N953" s="7" t="s">
        <v>1323</v>
      </c>
      <c r="O953" s="7" t="s">
        <v>1324</v>
      </c>
      <c r="P953" s="12" t="s">
        <v>2271</v>
      </c>
      <c r="Q953" s="13" t="n">
        <v>4116000</v>
      </c>
      <c r="R953" s="13" t="n">
        <v>37044000</v>
      </c>
    </row>
    <row r="954" customFormat="false" ht="15" hidden="false" customHeight="false" outlineLevel="0" collapsed="false">
      <c r="A954" s="7" t="n">
        <v>953</v>
      </c>
      <c r="B954" s="8"/>
      <c r="C954" s="9" t="n">
        <v>957</v>
      </c>
      <c r="D954" s="10" t="n">
        <v>42828</v>
      </c>
      <c r="E954" s="7" t="s">
        <v>360</v>
      </c>
      <c r="F954" s="7" t="s">
        <v>2514</v>
      </c>
      <c r="G954" s="7" t="n">
        <v>17691237</v>
      </c>
      <c r="H954" s="7" t="s">
        <v>229</v>
      </c>
      <c r="I954" s="7" t="s">
        <v>753</v>
      </c>
      <c r="J954" s="10" t="n">
        <v>43100</v>
      </c>
      <c r="K954" s="11" t="s">
        <v>754</v>
      </c>
      <c r="L954" s="11" t="s">
        <v>755</v>
      </c>
      <c r="M954" s="8" t="s">
        <v>94</v>
      </c>
      <c r="N954" s="7" t="s">
        <v>1260</v>
      </c>
      <c r="O954" s="7" t="s">
        <v>1261</v>
      </c>
      <c r="P954" s="12" t="s">
        <v>2515</v>
      </c>
      <c r="Q954" s="13" t="n">
        <v>4116000</v>
      </c>
      <c r="R954" s="13" t="n">
        <v>37044000</v>
      </c>
    </row>
    <row r="955" customFormat="false" ht="15" hidden="false" customHeight="false" outlineLevel="0" collapsed="false">
      <c r="A955" s="7" t="n">
        <v>954</v>
      </c>
      <c r="B955" s="8"/>
      <c r="C955" s="9" t="n">
        <v>958</v>
      </c>
      <c r="D955" s="10" t="n">
        <v>42828</v>
      </c>
      <c r="E955" s="7" t="s">
        <v>2516</v>
      </c>
      <c r="F955" s="7" t="s">
        <v>2517</v>
      </c>
      <c r="G955" s="7" t="n">
        <v>1082893915</v>
      </c>
      <c r="H955" s="7" t="s">
        <v>229</v>
      </c>
      <c r="I955" s="7" t="s">
        <v>753</v>
      </c>
      <c r="J955" s="10" t="n">
        <v>43100</v>
      </c>
      <c r="K955" s="11" t="s">
        <v>754</v>
      </c>
      <c r="L955" s="11" t="s">
        <v>755</v>
      </c>
      <c r="M955" s="8" t="s">
        <v>94</v>
      </c>
      <c r="N955" s="7" t="s">
        <v>1323</v>
      </c>
      <c r="O955" s="7" t="s">
        <v>1324</v>
      </c>
      <c r="P955" s="12" t="s">
        <v>2518</v>
      </c>
      <c r="Q955" s="13" t="n">
        <v>4116000</v>
      </c>
      <c r="R955" s="13" t="n">
        <v>37044000</v>
      </c>
    </row>
    <row r="956" customFormat="false" ht="15" hidden="false" customHeight="false" outlineLevel="0" collapsed="false">
      <c r="A956" s="7" t="n">
        <v>955</v>
      </c>
      <c r="B956" s="8"/>
      <c r="C956" s="9" t="n">
        <v>959</v>
      </c>
      <c r="D956" s="10" t="n">
        <v>42828</v>
      </c>
      <c r="E956" s="7" t="s">
        <v>2519</v>
      </c>
      <c r="F956" s="7" t="s">
        <v>2520</v>
      </c>
      <c r="G956" s="7" t="n">
        <v>30647759</v>
      </c>
      <c r="H956" s="7" t="s">
        <v>229</v>
      </c>
      <c r="I956" s="7" t="s">
        <v>753</v>
      </c>
      <c r="J956" s="10" t="n">
        <v>43100</v>
      </c>
      <c r="K956" s="11" t="s">
        <v>754</v>
      </c>
      <c r="L956" s="11" t="s">
        <v>755</v>
      </c>
      <c r="M956" s="8" t="s">
        <v>94</v>
      </c>
      <c r="N956" s="7" t="s">
        <v>1348</v>
      </c>
      <c r="O956" s="7" t="s">
        <v>1349</v>
      </c>
      <c r="P956" s="12" t="s">
        <v>2521</v>
      </c>
      <c r="Q956" s="13" t="n">
        <v>4116000</v>
      </c>
      <c r="R956" s="13" t="n">
        <v>37044000</v>
      </c>
    </row>
    <row r="957" customFormat="false" ht="15" hidden="false" customHeight="false" outlineLevel="0" collapsed="false">
      <c r="A957" s="7" t="n">
        <v>956</v>
      </c>
      <c r="B957" s="8"/>
      <c r="C957" s="9" t="n">
        <v>960</v>
      </c>
      <c r="D957" s="10" t="n">
        <v>42828</v>
      </c>
      <c r="E957" s="7" t="s">
        <v>2522</v>
      </c>
      <c r="F957" s="7" t="s">
        <v>2523</v>
      </c>
      <c r="G957" s="7" t="n">
        <v>1098624613</v>
      </c>
      <c r="H957" s="7" t="s">
        <v>229</v>
      </c>
      <c r="I957" s="7" t="s">
        <v>753</v>
      </c>
      <c r="J957" s="10" t="n">
        <v>43100</v>
      </c>
      <c r="K957" s="11" t="s">
        <v>754</v>
      </c>
      <c r="L957" s="11" t="s">
        <v>755</v>
      </c>
      <c r="M957" s="8" t="s">
        <v>94</v>
      </c>
      <c r="N957" s="7" t="s">
        <v>1319</v>
      </c>
      <c r="O957" s="7" t="s">
        <v>1266</v>
      </c>
      <c r="P957" s="12" t="s">
        <v>2524</v>
      </c>
      <c r="Q957" s="13" t="n">
        <v>4116000</v>
      </c>
      <c r="R957" s="13" t="n">
        <v>37044000</v>
      </c>
    </row>
    <row r="958" customFormat="false" ht="15" hidden="false" customHeight="false" outlineLevel="0" collapsed="false">
      <c r="A958" s="7" t="n">
        <v>957</v>
      </c>
      <c r="B958" s="8"/>
      <c r="C958" s="9" t="n">
        <v>961</v>
      </c>
      <c r="D958" s="10" t="n">
        <v>42828</v>
      </c>
      <c r="E958" s="7" t="s">
        <v>472</v>
      </c>
      <c r="F958" s="7" t="s">
        <v>2525</v>
      </c>
      <c r="G958" s="7" t="n">
        <v>10535291</v>
      </c>
      <c r="H958" s="7" t="s">
        <v>229</v>
      </c>
      <c r="I958" s="7" t="s">
        <v>753</v>
      </c>
      <c r="J958" s="10" t="n">
        <v>43100</v>
      </c>
      <c r="K958" s="11" t="s">
        <v>754</v>
      </c>
      <c r="L958" s="11" t="s">
        <v>755</v>
      </c>
      <c r="M958" s="8" t="s">
        <v>94</v>
      </c>
      <c r="N958" s="7" t="s">
        <v>1384</v>
      </c>
      <c r="O958" s="7" t="s">
        <v>1385</v>
      </c>
      <c r="P958" s="12" t="s">
        <v>2526</v>
      </c>
      <c r="Q958" s="13" t="n">
        <v>4116000</v>
      </c>
      <c r="R958" s="13" t="n">
        <v>37044000</v>
      </c>
    </row>
    <row r="959" customFormat="false" ht="15" hidden="false" customHeight="false" outlineLevel="0" collapsed="false">
      <c r="A959" s="7" t="n">
        <v>958</v>
      </c>
      <c r="B959" s="8"/>
      <c r="C959" s="9" t="n">
        <v>962</v>
      </c>
      <c r="D959" s="10" t="n">
        <v>42828</v>
      </c>
      <c r="E959" s="7" t="s">
        <v>1147</v>
      </c>
      <c r="F959" s="7" t="s">
        <v>2135</v>
      </c>
      <c r="G959" s="7" t="n">
        <v>26274390</v>
      </c>
      <c r="H959" s="7" t="s">
        <v>229</v>
      </c>
      <c r="I959" s="7" t="s">
        <v>753</v>
      </c>
      <c r="J959" s="10" t="n">
        <v>43100</v>
      </c>
      <c r="K959" s="11" t="s">
        <v>754</v>
      </c>
      <c r="L959" s="11" t="s">
        <v>755</v>
      </c>
      <c r="M959" s="8" t="s">
        <v>94</v>
      </c>
      <c r="N959" s="7" t="s">
        <v>1343</v>
      </c>
      <c r="O959" s="7" t="s">
        <v>1344</v>
      </c>
      <c r="P959" s="12" t="s">
        <v>2527</v>
      </c>
      <c r="Q959" s="13" t="n">
        <v>4116000</v>
      </c>
      <c r="R959" s="13" t="n">
        <v>37044000</v>
      </c>
    </row>
    <row r="960" customFormat="false" ht="15" hidden="false" customHeight="false" outlineLevel="0" collapsed="false">
      <c r="A960" s="7" t="n">
        <v>959</v>
      </c>
      <c r="B960" s="8"/>
      <c r="C960" s="9" t="n">
        <v>963</v>
      </c>
      <c r="D960" s="10" t="n">
        <v>42828</v>
      </c>
      <c r="E960" s="7" t="s">
        <v>2528</v>
      </c>
      <c r="F960" s="7" t="s">
        <v>2529</v>
      </c>
      <c r="G960" s="7" t="n">
        <v>16656072</v>
      </c>
      <c r="H960" s="7" t="s">
        <v>229</v>
      </c>
      <c r="I960" s="7" t="s">
        <v>753</v>
      </c>
      <c r="J960" s="10" t="n">
        <v>43100</v>
      </c>
      <c r="K960" s="11" t="s">
        <v>754</v>
      </c>
      <c r="L960" s="11" t="s">
        <v>755</v>
      </c>
      <c r="M960" s="8" t="s">
        <v>94</v>
      </c>
      <c r="N960" s="7" t="s">
        <v>1224</v>
      </c>
      <c r="O960" s="7" t="s">
        <v>1225</v>
      </c>
      <c r="P960" s="12" t="s">
        <v>2530</v>
      </c>
      <c r="Q960" s="13" t="n">
        <v>4116000</v>
      </c>
      <c r="R960" s="13" t="n">
        <v>37044000</v>
      </c>
    </row>
    <row r="961" customFormat="false" ht="15" hidden="false" customHeight="false" outlineLevel="0" collapsed="false">
      <c r="A961" s="7" t="n">
        <v>960</v>
      </c>
      <c r="B961" s="8"/>
      <c r="C961" s="9" t="n">
        <v>964</v>
      </c>
      <c r="D961" s="10" t="n">
        <v>42828</v>
      </c>
      <c r="E961" s="14" t="s">
        <v>2531</v>
      </c>
      <c r="F961" s="7" t="s">
        <v>2532</v>
      </c>
      <c r="G961" s="7" t="n">
        <v>30081554</v>
      </c>
      <c r="H961" s="7" t="s">
        <v>229</v>
      </c>
      <c r="I961" s="7" t="s">
        <v>753</v>
      </c>
      <c r="J961" s="10" t="n">
        <v>43100</v>
      </c>
      <c r="K961" s="11" t="s">
        <v>754</v>
      </c>
      <c r="L961" s="11" t="s">
        <v>755</v>
      </c>
      <c r="M961" s="8" t="s">
        <v>94</v>
      </c>
      <c r="N961" s="7" t="s">
        <v>1106</v>
      </c>
      <c r="O961" s="7" t="s">
        <v>1107</v>
      </c>
      <c r="P961" s="12" t="s">
        <v>2533</v>
      </c>
      <c r="Q961" s="13" t="n">
        <v>4116000</v>
      </c>
      <c r="R961" s="13" t="n">
        <v>37044000</v>
      </c>
    </row>
    <row r="962" customFormat="false" ht="15" hidden="false" customHeight="false" outlineLevel="0" collapsed="false">
      <c r="A962" s="7" t="n">
        <v>961</v>
      </c>
      <c r="B962" s="8"/>
      <c r="C962" s="9" t="n">
        <v>965</v>
      </c>
      <c r="D962" s="10" t="n">
        <v>42828</v>
      </c>
      <c r="E962" s="7" t="s">
        <v>2534</v>
      </c>
      <c r="F962" s="7" t="s">
        <v>2535</v>
      </c>
      <c r="G962" s="7" t="n">
        <v>1010190934</v>
      </c>
      <c r="H962" s="7" t="s">
        <v>229</v>
      </c>
      <c r="I962" s="7" t="s">
        <v>753</v>
      </c>
      <c r="J962" s="10" t="n">
        <v>43100</v>
      </c>
      <c r="K962" s="11" t="s">
        <v>754</v>
      </c>
      <c r="L962" s="11" t="s">
        <v>755</v>
      </c>
      <c r="M962" s="8" t="s">
        <v>94</v>
      </c>
      <c r="N962" s="7" t="s">
        <v>23</v>
      </c>
      <c r="O962" s="7" t="s">
        <v>24</v>
      </c>
      <c r="P962" s="12" t="s">
        <v>2536</v>
      </c>
      <c r="Q962" s="13" t="n">
        <v>4116000</v>
      </c>
      <c r="R962" s="13" t="n">
        <v>37044000</v>
      </c>
    </row>
    <row r="963" customFormat="false" ht="15" hidden="false" customHeight="false" outlineLevel="0" collapsed="false">
      <c r="A963" s="7" t="n">
        <v>962</v>
      </c>
      <c r="B963" s="8"/>
      <c r="C963" s="9" t="n">
        <v>966</v>
      </c>
      <c r="D963" s="10" t="n">
        <v>42828</v>
      </c>
      <c r="E963" s="7" t="s">
        <v>2537</v>
      </c>
      <c r="F963" s="7" t="s">
        <v>2538</v>
      </c>
      <c r="G963" s="7" t="n">
        <v>34638692</v>
      </c>
      <c r="H963" s="7" t="s">
        <v>229</v>
      </c>
      <c r="I963" s="7" t="s">
        <v>753</v>
      </c>
      <c r="J963" s="10" t="n">
        <v>43100</v>
      </c>
      <c r="K963" s="11" t="s">
        <v>754</v>
      </c>
      <c r="L963" s="11" t="s">
        <v>755</v>
      </c>
      <c r="M963" s="8" t="s">
        <v>94</v>
      </c>
      <c r="N963" s="7" t="s">
        <v>1384</v>
      </c>
      <c r="O963" s="7" t="s">
        <v>1385</v>
      </c>
      <c r="P963" s="12" t="s">
        <v>2539</v>
      </c>
      <c r="Q963" s="13" t="n">
        <v>4116000</v>
      </c>
      <c r="R963" s="13" t="n">
        <v>37044000</v>
      </c>
    </row>
    <row r="964" customFormat="false" ht="15" hidden="false" customHeight="false" outlineLevel="0" collapsed="false">
      <c r="A964" s="7" t="n">
        <v>963</v>
      </c>
      <c r="B964" s="8"/>
      <c r="C964" s="9" t="n">
        <v>968</v>
      </c>
      <c r="D964" s="10" t="n">
        <v>42829</v>
      </c>
      <c r="E964" s="7" t="s">
        <v>304</v>
      </c>
      <c r="F964" s="7" t="s">
        <v>2540</v>
      </c>
      <c r="G964" s="7" t="n">
        <v>49785983</v>
      </c>
      <c r="H964" s="7" t="s">
        <v>229</v>
      </c>
      <c r="I964" s="7" t="s">
        <v>753</v>
      </c>
      <c r="J964" s="10" t="n">
        <v>43100</v>
      </c>
      <c r="K964" s="11" t="s">
        <v>754</v>
      </c>
      <c r="L964" s="11" t="s">
        <v>755</v>
      </c>
      <c r="M964" s="8" t="s">
        <v>94</v>
      </c>
      <c r="N964" s="7" t="s">
        <v>1338</v>
      </c>
      <c r="O964" s="7" t="s">
        <v>1339</v>
      </c>
      <c r="P964" s="12" t="s">
        <v>2541</v>
      </c>
      <c r="Q964" s="13" t="n">
        <v>4116000</v>
      </c>
      <c r="R964" s="13" t="n">
        <v>37044000</v>
      </c>
    </row>
    <row r="965" customFormat="false" ht="15" hidden="false" customHeight="false" outlineLevel="0" collapsed="false">
      <c r="A965" s="7" t="n">
        <v>964</v>
      </c>
      <c r="B965" s="8"/>
      <c r="C965" s="9" t="n">
        <v>969</v>
      </c>
      <c r="D965" s="10" t="n">
        <v>42829</v>
      </c>
      <c r="E965" s="7" t="s">
        <v>2542</v>
      </c>
      <c r="F965" s="7" t="s">
        <v>838</v>
      </c>
      <c r="G965" s="7" t="n">
        <v>32760324</v>
      </c>
      <c r="H965" s="7" t="s">
        <v>229</v>
      </c>
      <c r="I965" s="7" t="s">
        <v>753</v>
      </c>
      <c r="J965" s="10" t="n">
        <v>43100</v>
      </c>
      <c r="K965" s="11" t="s">
        <v>754</v>
      </c>
      <c r="L965" s="11" t="s">
        <v>755</v>
      </c>
      <c r="M965" s="8" t="s">
        <v>94</v>
      </c>
      <c r="N965" s="7" t="s">
        <v>1330</v>
      </c>
      <c r="O965" s="7" t="s">
        <v>1331</v>
      </c>
      <c r="P965" s="12" t="s">
        <v>2543</v>
      </c>
      <c r="Q965" s="13" t="n">
        <v>4116000</v>
      </c>
      <c r="R965" s="13" t="n">
        <v>37044000</v>
      </c>
    </row>
    <row r="966" customFormat="false" ht="15" hidden="false" customHeight="false" outlineLevel="0" collapsed="false">
      <c r="A966" s="7" t="n">
        <v>965</v>
      </c>
      <c r="B966" s="8"/>
      <c r="C966" s="9" t="n">
        <v>970</v>
      </c>
      <c r="D966" s="10" t="n">
        <v>42829</v>
      </c>
      <c r="E966" s="7" t="s">
        <v>2544</v>
      </c>
      <c r="F966" s="7" t="s">
        <v>2545</v>
      </c>
      <c r="G966" s="7" t="n">
        <v>1018402902</v>
      </c>
      <c r="H966" s="7" t="s">
        <v>229</v>
      </c>
      <c r="I966" s="7" t="s">
        <v>753</v>
      </c>
      <c r="J966" s="10" t="n">
        <v>43100</v>
      </c>
      <c r="K966" s="11" t="s">
        <v>754</v>
      </c>
      <c r="L966" s="11" t="s">
        <v>755</v>
      </c>
      <c r="M966" s="8" t="s">
        <v>94</v>
      </c>
      <c r="N966" s="7" t="s">
        <v>1265</v>
      </c>
      <c r="O966" s="7" t="s">
        <v>1266</v>
      </c>
      <c r="P966" s="12" t="s">
        <v>1843</v>
      </c>
      <c r="Q966" s="13" t="n">
        <v>4116000</v>
      </c>
      <c r="R966" s="13" t="n">
        <v>37044000</v>
      </c>
    </row>
    <row r="967" customFormat="false" ht="15" hidden="false" customHeight="false" outlineLevel="0" collapsed="false">
      <c r="A967" s="7" t="n">
        <v>966</v>
      </c>
      <c r="B967" s="8"/>
      <c r="C967" s="9" t="n">
        <v>971</v>
      </c>
      <c r="D967" s="10" t="n">
        <v>42829</v>
      </c>
      <c r="E967" s="7" t="s">
        <v>2546</v>
      </c>
      <c r="F967" s="7" t="s">
        <v>2547</v>
      </c>
      <c r="G967" s="7" t="n">
        <v>30745668</v>
      </c>
      <c r="H967" s="7" t="s">
        <v>229</v>
      </c>
      <c r="I967" s="7" t="s">
        <v>753</v>
      </c>
      <c r="J967" s="10" t="n">
        <v>43100</v>
      </c>
      <c r="K967" s="11" t="s">
        <v>754</v>
      </c>
      <c r="L967" s="11" t="s">
        <v>755</v>
      </c>
      <c r="M967" s="8" t="s">
        <v>94</v>
      </c>
      <c r="N967" s="7" t="s">
        <v>1214</v>
      </c>
      <c r="O967" s="7" t="s">
        <v>1215</v>
      </c>
      <c r="P967" s="12" t="s">
        <v>2548</v>
      </c>
      <c r="Q967" s="13" t="n">
        <v>4116000</v>
      </c>
      <c r="R967" s="13" t="n">
        <v>37044000</v>
      </c>
    </row>
    <row r="968" customFormat="false" ht="15" hidden="false" customHeight="false" outlineLevel="0" collapsed="false">
      <c r="A968" s="7" t="n">
        <v>967</v>
      </c>
      <c r="B968" s="8"/>
      <c r="C968" s="9" t="n">
        <v>972</v>
      </c>
      <c r="D968" s="10" t="n">
        <v>42829</v>
      </c>
      <c r="E968" s="7" t="s">
        <v>2549</v>
      </c>
      <c r="F968" s="7" t="s">
        <v>2550</v>
      </c>
      <c r="G968" s="7" t="n">
        <v>30081770</v>
      </c>
      <c r="H968" s="7" t="s">
        <v>229</v>
      </c>
      <c r="I968" s="7" t="s">
        <v>753</v>
      </c>
      <c r="J968" s="10" t="n">
        <v>43100</v>
      </c>
      <c r="K968" s="11" t="s">
        <v>754</v>
      </c>
      <c r="L968" s="11" t="s">
        <v>755</v>
      </c>
      <c r="M968" s="8" t="s">
        <v>94</v>
      </c>
      <c r="N968" s="7" t="s">
        <v>1106</v>
      </c>
      <c r="O968" s="7" t="s">
        <v>1107</v>
      </c>
      <c r="P968" s="12" t="s">
        <v>2551</v>
      </c>
      <c r="Q968" s="13" t="n">
        <v>4116000</v>
      </c>
      <c r="R968" s="13" t="n">
        <v>37044000</v>
      </c>
    </row>
    <row r="969" customFormat="false" ht="15" hidden="false" customHeight="false" outlineLevel="0" collapsed="false">
      <c r="A969" s="7" t="n">
        <v>968</v>
      </c>
      <c r="B969" s="8"/>
      <c r="C969" s="9" t="n">
        <v>973</v>
      </c>
      <c r="D969" s="10" t="n">
        <v>42829</v>
      </c>
      <c r="E969" s="7" t="s">
        <v>2552</v>
      </c>
      <c r="F969" s="7" t="s">
        <v>2553</v>
      </c>
      <c r="G969" s="7" t="n">
        <v>17656394</v>
      </c>
      <c r="H969" s="7" t="s">
        <v>229</v>
      </c>
      <c r="I969" s="7" t="s">
        <v>753</v>
      </c>
      <c r="J969" s="10" t="n">
        <v>43100</v>
      </c>
      <c r="K969" s="11" t="s">
        <v>754</v>
      </c>
      <c r="L969" s="11" t="s">
        <v>755</v>
      </c>
      <c r="M969" s="8" t="s">
        <v>94</v>
      </c>
      <c r="N969" s="7" t="s">
        <v>1260</v>
      </c>
      <c r="O969" s="7" t="s">
        <v>1261</v>
      </c>
      <c r="P969" s="12" t="s">
        <v>2554</v>
      </c>
      <c r="Q969" s="13" t="n">
        <v>4116000</v>
      </c>
      <c r="R969" s="13" t="n">
        <v>37044000</v>
      </c>
    </row>
    <row r="970" customFormat="false" ht="15" hidden="false" customHeight="false" outlineLevel="0" collapsed="false">
      <c r="A970" s="7" t="n">
        <v>969</v>
      </c>
      <c r="B970" s="8"/>
      <c r="C970" s="9" t="n">
        <v>974</v>
      </c>
      <c r="D970" s="10" t="n">
        <v>42829</v>
      </c>
      <c r="E970" s="7" t="s">
        <v>2555</v>
      </c>
      <c r="F970" s="7" t="s">
        <v>2556</v>
      </c>
      <c r="G970" s="7" t="n">
        <v>29233407</v>
      </c>
      <c r="H970" s="7" t="s">
        <v>229</v>
      </c>
      <c r="I970" s="7" t="s">
        <v>753</v>
      </c>
      <c r="J970" s="10" t="n">
        <v>43100</v>
      </c>
      <c r="K970" s="11" t="s">
        <v>754</v>
      </c>
      <c r="L970" s="11" t="s">
        <v>755</v>
      </c>
      <c r="M970" s="8" t="s">
        <v>94</v>
      </c>
      <c r="N970" s="7" t="s">
        <v>1687</v>
      </c>
      <c r="O970" s="7" t="s">
        <v>1225</v>
      </c>
      <c r="P970" s="12" t="s">
        <v>2557</v>
      </c>
      <c r="Q970" s="13" t="n">
        <v>4116000</v>
      </c>
      <c r="R970" s="13" t="n">
        <v>37044000</v>
      </c>
    </row>
    <row r="971" customFormat="false" ht="15" hidden="false" customHeight="false" outlineLevel="0" collapsed="false">
      <c r="A971" s="7" t="n">
        <v>970</v>
      </c>
      <c r="B971" s="8"/>
      <c r="C971" s="9" t="n">
        <v>975</v>
      </c>
      <c r="D971" s="10" t="n">
        <v>42829</v>
      </c>
      <c r="E971" s="7" t="s">
        <v>2558</v>
      </c>
      <c r="F971" s="7" t="s">
        <v>2559</v>
      </c>
      <c r="G971" s="7" t="n">
        <v>13514561</v>
      </c>
      <c r="H971" s="7" t="s">
        <v>229</v>
      </c>
      <c r="I971" s="7" t="s">
        <v>753</v>
      </c>
      <c r="J971" s="10" t="n">
        <v>43100</v>
      </c>
      <c r="K971" s="11" t="s">
        <v>754</v>
      </c>
      <c r="L971" s="11" t="s">
        <v>755</v>
      </c>
      <c r="M971" s="8" t="s">
        <v>94</v>
      </c>
      <c r="N971" s="7" t="s">
        <v>1323</v>
      </c>
      <c r="O971" s="7" t="s">
        <v>1324</v>
      </c>
      <c r="P971" s="12" t="s">
        <v>2271</v>
      </c>
      <c r="Q971" s="13" t="n">
        <v>4116000</v>
      </c>
      <c r="R971" s="13" t="n">
        <v>37044000</v>
      </c>
    </row>
    <row r="972" customFormat="false" ht="15" hidden="false" customHeight="false" outlineLevel="0" collapsed="false">
      <c r="A972" s="7" t="n">
        <v>971</v>
      </c>
      <c r="B972" s="8"/>
      <c r="C972" s="9" t="n">
        <v>976</v>
      </c>
      <c r="D972" s="10" t="n">
        <v>42829</v>
      </c>
      <c r="E972" s="7" t="s">
        <v>102</v>
      </c>
      <c r="F972" s="7" t="s">
        <v>2560</v>
      </c>
      <c r="G972" s="7" t="n">
        <v>71729020</v>
      </c>
      <c r="H972" s="7" t="s">
        <v>229</v>
      </c>
      <c r="I972" s="7" t="s">
        <v>753</v>
      </c>
      <c r="J972" s="10" t="n">
        <v>43100</v>
      </c>
      <c r="K972" s="11" t="s">
        <v>754</v>
      </c>
      <c r="L972" s="11" t="s">
        <v>755</v>
      </c>
      <c r="M972" s="8" t="s">
        <v>94</v>
      </c>
      <c r="N972" s="7" t="s">
        <v>1123</v>
      </c>
      <c r="O972" s="7" t="s">
        <v>1124</v>
      </c>
      <c r="P972" s="12" t="s">
        <v>2561</v>
      </c>
      <c r="Q972" s="13" t="n">
        <v>4116000</v>
      </c>
      <c r="R972" s="13" t="n">
        <v>37044000</v>
      </c>
    </row>
    <row r="973" customFormat="false" ht="15" hidden="false" customHeight="false" outlineLevel="0" collapsed="false">
      <c r="A973" s="7" t="n">
        <v>972</v>
      </c>
      <c r="B973" s="8"/>
      <c r="C973" s="9" t="n">
        <v>977</v>
      </c>
      <c r="D973" s="10" t="n">
        <v>42829</v>
      </c>
      <c r="E973" s="14" t="s">
        <v>2562</v>
      </c>
      <c r="F973" s="7" t="s">
        <v>2563</v>
      </c>
      <c r="G973" s="7" t="n">
        <v>16476486</v>
      </c>
      <c r="H973" s="7" t="s">
        <v>229</v>
      </c>
      <c r="I973" s="7" t="s">
        <v>753</v>
      </c>
      <c r="J973" s="10" t="n">
        <v>43100</v>
      </c>
      <c r="K973" s="11" t="s">
        <v>754</v>
      </c>
      <c r="L973" s="11" t="s">
        <v>755</v>
      </c>
      <c r="M973" s="8" t="s">
        <v>94</v>
      </c>
      <c r="N973" s="7" t="s">
        <v>1687</v>
      </c>
      <c r="O973" s="7" t="s">
        <v>1225</v>
      </c>
      <c r="P973" s="12" t="s">
        <v>2564</v>
      </c>
      <c r="Q973" s="13" t="n">
        <v>4116000</v>
      </c>
      <c r="R973" s="13" t="n">
        <v>37044000</v>
      </c>
    </row>
    <row r="974" customFormat="false" ht="15" hidden="false" customHeight="false" outlineLevel="0" collapsed="false">
      <c r="A974" s="7" t="n">
        <v>973</v>
      </c>
      <c r="B974" s="8"/>
      <c r="C974" s="9" t="n">
        <v>978</v>
      </c>
      <c r="D974" s="10" t="n">
        <v>42829</v>
      </c>
      <c r="E974" s="7" t="s">
        <v>1547</v>
      </c>
      <c r="F974" s="7" t="s">
        <v>2565</v>
      </c>
      <c r="G974" s="7" t="n">
        <v>43639364</v>
      </c>
      <c r="H974" s="7" t="s">
        <v>229</v>
      </c>
      <c r="I974" s="7" t="s">
        <v>753</v>
      </c>
      <c r="J974" s="10" t="n">
        <v>43100</v>
      </c>
      <c r="K974" s="11" t="s">
        <v>754</v>
      </c>
      <c r="L974" s="11" t="s">
        <v>755</v>
      </c>
      <c r="M974" s="8" t="s">
        <v>94</v>
      </c>
      <c r="N974" s="7" t="s">
        <v>1224</v>
      </c>
      <c r="O974" s="7" t="s">
        <v>1225</v>
      </c>
      <c r="P974" s="12" t="s">
        <v>2566</v>
      </c>
      <c r="Q974" s="13" t="n">
        <v>4116000</v>
      </c>
      <c r="R974" s="13" t="n">
        <v>37044000</v>
      </c>
    </row>
    <row r="975" customFormat="false" ht="15" hidden="false" customHeight="false" outlineLevel="0" collapsed="false">
      <c r="A975" s="7" t="n">
        <v>974</v>
      </c>
      <c r="B975" s="8"/>
      <c r="C975" s="9" t="n">
        <v>979</v>
      </c>
      <c r="D975" s="10" t="n">
        <v>42829</v>
      </c>
      <c r="E975" s="7" t="s">
        <v>2567</v>
      </c>
      <c r="F975" s="7" t="s">
        <v>2568</v>
      </c>
      <c r="G975" s="7" t="n">
        <v>34598894</v>
      </c>
      <c r="H975" s="7" t="s">
        <v>229</v>
      </c>
      <c r="I975" s="7" t="s">
        <v>753</v>
      </c>
      <c r="J975" s="10" t="n">
        <v>43100</v>
      </c>
      <c r="K975" s="11" t="s">
        <v>754</v>
      </c>
      <c r="L975" s="11" t="s">
        <v>755</v>
      </c>
      <c r="M975" s="8" t="s">
        <v>94</v>
      </c>
      <c r="N975" s="7" t="s">
        <v>1384</v>
      </c>
      <c r="O975" s="7" t="s">
        <v>1385</v>
      </c>
      <c r="P975" s="12" t="s">
        <v>2569</v>
      </c>
      <c r="Q975" s="13" t="n">
        <v>4116000</v>
      </c>
      <c r="R975" s="13" t="n">
        <v>37044000</v>
      </c>
    </row>
    <row r="976" customFormat="false" ht="15" hidden="false" customHeight="false" outlineLevel="0" collapsed="false">
      <c r="A976" s="7" t="n">
        <v>975</v>
      </c>
      <c r="B976" s="8"/>
      <c r="C976" s="9" t="n">
        <v>980</v>
      </c>
      <c r="D976" s="10" t="n">
        <v>42829</v>
      </c>
      <c r="E976" s="7" t="s">
        <v>2570</v>
      </c>
      <c r="F976" s="7" t="s">
        <v>2571</v>
      </c>
      <c r="G976" s="7" t="n">
        <v>12120692</v>
      </c>
      <c r="H976" s="7" t="s">
        <v>229</v>
      </c>
      <c r="I976" s="7" t="s">
        <v>753</v>
      </c>
      <c r="J976" s="10" t="n">
        <v>43100</v>
      </c>
      <c r="K976" s="11" t="s">
        <v>754</v>
      </c>
      <c r="L976" s="11" t="s">
        <v>755</v>
      </c>
      <c r="M976" s="8" t="s">
        <v>94</v>
      </c>
      <c r="N976" s="7" t="s">
        <v>1581</v>
      </c>
      <c r="O976" s="7" t="s">
        <v>1582</v>
      </c>
      <c r="P976" s="12" t="s">
        <v>2572</v>
      </c>
      <c r="Q976" s="13" t="n">
        <v>4116000</v>
      </c>
      <c r="R976" s="13" t="n">
        <v>37044000</v>
      </c>
    </row>
    <row r="977" customFormat="false" ht="15" hidden="false" customHeight="false" outlineLevel="0" collapsed="false">
      <c r="A977" s="7" t="n">
        <v>976</v>
      </c>
      <c r="B977" s="8"/>
      <c r="C977" s="9" t="n">
        <v>981</v>
      </c>
      <c r="D977" s="10" t="n">
        <v>42829</v>
      </c>
      <c r="E977" s="7" t="s">
        <v>2573</v>
      </c>
      <c r="F977" s="7" t="s">
        <v>2574</v>
      </c>
      <c r="G977" s="7" t="n">
        <v>43634099</v>
      </c>
      <c r="H977" s="7" t="s">
        <v>229</v>
      </c>
      <c r="I977" s="7" t="s">
        <v>753</v>
      </c>
      <c r="J977" s="10" t="n">
        <v>43100</v>
      </c>
      <c r="K977" s="11" t="s">
        <v>754</v>
      </c>
      <c r="L977" s="11" t="s">
        <v>755</v>
      </c>
      <c r="M977" s="8" t="s">
        <v>94</v>
      </c>
      <c r="N977" s="7" t="s">
        <v>1371</v>
      </c>
      <c r="O977" s="7" t="s">
        <v>1124</v>
      </c>
      <c r="P977" s="12" t="s">
        <v>2575</v>
      </c>
      <c r="Q977" s="13" t="n">
        <v>4116000</v>
      </c>
      <c r="R977" s="13" t="n">
        <v>37044000</v>
      </c>
    </row>
    <row r="978" customFormat="false" ht="15" hidden="false" customHeight="false" outlineLevel="0" collapsed="false">
      <c r="A978" s="7" t="n">
        <v>977</v>
      </c>
      <c r="B978" s="8"/>
      <c r="C978" s="9" t="n">
        <v>982</v>
      </c>
      <c r="D978" s="10" t="n">
        <v>42829</v>
      </c>
      <c r="E978" s="7" t="s">
        <v>2576</v>
      </c>
      <c r="F978" s="7" t="s">
        <v>2577</v>
      </c>
      <c r="G978" s="7" t="n">
        <v>1038767543</v>
      </c>
      <c r="H978" s="7" t="s">
        <v>229</v>
      </c>
      <c r="I978" s="7" t="s">
        <v>753</v>
      </c>
      <c r="J978" s="10" t="n">
        <v>43100</v>
      </c>
      <c r="K978" s="11" t="s">
        <v>754</v>
      </c>
      <c r="L978" s="11" t="s">
        <v>755</v>
      </c>
      <c r="M978" s="8" t="s">
        <v>94</v>
      </c>
      <c r="N978" s="7" t="s">
        <v>1123</v>
      </c>
      <c r="O978" s="7" t="s">
        <v>1124</v>
      </c>
      <c r="P978" s="12" t="s">
        <v>2578</v>
      </c>
      <c r="Q978" s="13" t="n">
        <v>4116000</v>
      </c>
      <c r="R978" s="13" t="n">
        <v>37044000</v>
      </c>
    </row>
    <row r="979" customFormat="false" ht="15" hidden="false" customHeight="false" outlineLevel="0" collapsed="false">
      <c r="A979" s="7" t="n">
        <v>978</v>
      </c>
      <c r="B979" s="8"/>
      <c r="C979" s="9" t="n">
        <v>983</v>
      </c>
      <c r="D979" s="10" t="n">
        <v>42829</v>
      </c>
      <c r="E979" s="7" t="s">
        <v>2579</v>
      </c>
      <c r="F979" s="7" t="s">
        <v>2580</v>
      </c>
      <c r="G979" s="7" t="n">
        <v>1085264994</v>
      </c>
      <c r="H979" s="7" t="s">
        <v>229</v>
      </c>
      <c r="I979" s="7" t="s">
        <v>753</v>
      </c>
      <c r="J979" s="10" t="n">
        <v>43100</v>
      </c>
      <c r="K979" s="11" t="s">
        <v>754</v>
      </c>
      <c r="L979" s="11" t="s">
        <v>755</v>
      </c>
      <c r="M979" s="8" t="s">
        <v>94</v>
      </c>
      <c r="N979" s="7" t="s">
        <v>23</v>
      </c>
      <c r="O979" s="7" t="s">
        <v>24</v>
      </c>
      <c r="P979" s="12" t="s">
        <v>2581</v>
      </c>
      <c r="Q979" s="13" t="n">
        <v>4116000</v>
      </c>
      <c r="R979" s="13" t="n">
        <v>37044000</v>
      </c>
    </row>
    <row r="980" customFormat="false" ht="15" hidden="false" customHeight="false" outlineLevel="0" collapsed="false">
      <c r="A980" s="7" t="n">
        <v>979</v>
      </c>
      <c r="B980" s="8"/>
      <c r="C980" s="9" t="n">
        <v>984</v>
      </c>
      <c r="D980" s="10" t="n">
        <v>42829</v>
      </c>
      <c r="E980" s="7" t="s">
        <v>125</v>
      </c>
      <c r="F980" s="7" t="s">
        <v>2582</v>
      </c>
      <c r="G980" s="7" t="n">
        <v>40369280</v>
      </c>
      <c r="H980" s="7" t="s">
        <v>229</v>
      </c>
      <c r="I980" s="7" t="s">
        <v>753</v>
      </c>
      <c r="J980" s="10" t="n">
        <v>43100</v>
      </c>
      <c r="K980" s="11" t="s">
        <v>754</v>
      </c>
      <c r="L980" s="11" t="s">
        <v>755</v>
      </c>
      <c r="M980" s="8" t="s">
        <v>94</v>
      </c>
      <c r="N980" s="7" t="s">
        <v>1106</v>
      </c>
      <c r="O980" s="7" t="s">
        <v>1107</v>
      </c>
      <c r="P980" s="12" t="s">
        <v>2583</v>
      </c>
      <c r="Q980" s="13" t="n">
        <v>4116000</v>
      </c>
      <c r="R980" s="13" t="n">
        <v>37044000</v>
      </c>
    </row>
    <row r="981" customFormat="false" ht="15" hidden="false" customHeight="false" outlineLevel="0" collapsed="false">
      <c r="A981" s="7" t="n">
        <v>980</v>
      </c>
      <c r="B981" s="8"/>
      <c r="C981" s="9" t="n">
        <v>985</v>
      </c>
      <c r="D981" s="10" t="n">
        <v>42829</v>
      </c>
      <c r="E981" s="7" t="s">
        <v>2584</v>
      </c>
      <c r="F981" s="7" t="s">
        <v>2585</v>
      </c>
      <c r="G981" s="7" t="n">
        <v>1120216426</v>
      </c>
      <c r="H981" s="7" t="s">
        <v>229</v>
      </c>
      <c r="I981" s="7" t="s">
        <v>753</v>
      </c>
      <c r="J981" s="10" t="n">
        <v>43100</v>
      </c>
      <c r="K981" s="11" t="s">
        <v>754</v>
      </c>
      <c r="L981" s="11" t="s">
        <v>755</v>
      </c>
      <c r="M981" s="8" t="s">
        <v>94</v>
      </c>
      <c r="N981" s="7" t="s">
        <v>1304</v>
      </c>
      <c r="O981" s="7" t="s">
        <v>1305</v>
      </c>
      <c r="P981" s="12" t="s">
        <v>2586</v>
      </c>
      <c r="Q981" s="13" t="n">
        <v>4116000</v>
      </c>
      <c r="R981" s="13" t="n">
        <v>37044000</v>
      </c>
    </row>
    <row r="982" customFormat="false" ht="15" hidden="false" customHeight="false" outlineLevel="0" collapsed="false">
      <c r="A982" s="7" t="n">
        <v>981</v>
      </c>
      <c r="B982" s="8"/>
      <c r="C982" s="9" t="n">
        <v>986</v>
      </c>
      <c r="D982" s="10" t="n">
        <v>42829</v>
      </c>
      <c r="E982" s="7" t="s">
        <v>2587</v>
      </c>
      <c r="F982" s="7" t="s">
        <v>2588</v>
      </c>
      <c r="G982" s="7" t="n">
        <v>11806311</v>
      </c>
      <c r="H982" s="7" t="s">
        <v>229</v>
      </c>
      <c r="I982" s="7" t="s">
        <v>753</v>
      </c>
      <c r="J982" s="10" t="n">
        <v>43100</v>
      </c>
      <c r="K982" s="11" t="s">
        <v>754</v>
      </c>
      <c r="L982" s="11" t="s">
        <v>755</v>
      </c>
      <c r="M982" s="8" t="s">
        <v>94</v>
      </c>
      <c r="N982" s="7" t="s">
        <v>1343</v>
      </c>
      <c r="O982" s="7" t="s">
        <v>1344</v>
      </c>
      <c r="P982" s="12" t="s">
        <v>2589</v>
      </c>
      <c r="Q982" s="13" t="n">
        <v>4116000</v>
      </c>
      <c r="R982" s="13" t="n">
        <v>37044000</v>
      </c>
    </row>
    <row r="983" customFormat="false" ht="15" hidden="false" customHeight="false" outlineLevel="0" collapsed="false">
      <c r="A983" s="7" t="n">
        <v>982</v>
      </c>
      <c r="B983" s="8"/>
      <c r="C983" s="9" t="n">
        <v>987</v>
      </c>
      <c r="D983" s="10" t="n">
        <v>42829</v>
      </c>
      <c r="E983" s="7" t="s">
        <v>2590</v>
      </c>
      <c r="F983" s="7" t="s">
        <v>2591</v>
      </c>
      <c r="G983" s="7" t="n">
        <v>60377345</v>
      </c>
      <c r="H983" s="7" t="s">
        <v>229</v>
      </c>
      <c r="I983" s="7" t="s">
        <v>753</v>
      </c>
      <c r="J983" s="10" t="n">
        <v>43100</v>
      </c>
      <c r="K983" s="11" t="s">
        <v>754</v>
      </c>
      <c r="L983" s="11" t="s">
        <v>755</v>
      </c>
      <c r="M983" s="8" t="s">
        <v>94</v>
      </c>
      <c r="N983" s="7" t="s">
        <v>1280</v>
      </c>
      <c r="O983" s="7" t="s">
        <v>1281</v>
      </c>
      <c r="P983" s="12" t="s">
        <v>2592</v>
      </c>
      <c r="Q983" s="13" t="n">
        <v>4116000</v>
      </c>
      <c r="R983" s="13" t="n">
        <v>37044000</v>
      </c>
    </row>
    <row r="984" customFormat="false" ht="15" hidden="false" customHeight="false" outlineLevel="0" collapsed="false">
      <c r="A984" s="7" t="n">
        <v>983</v>
      </c>
      <c r="B984" s="8"/>
      <c r="C984" s="9" t="n">
        <v>988</v>
      </c>
      <c r="D984" s="10" t="n">
        <v>42829</v>
      </c>
      <c r="E984" s="7" t="s">
        <v>2593</v>
      </c>
      <c r="F984" s="7" t="s">
        <v>2594</v>
      </c>
      <c r="G984" s="7" t="n">
        <v>1090371057</v>
      </c>
      <c r="H984" s="7" t="s">
        <v>229</v>
      </c>
      <c r="I984" s="7" t="s">
        <v>753</v>
      </c>
      <c r="J984" s="10" t="n">
        <v>43100</v>
      </c>
      <c r="K984" s="11" t="s">
        <v>754</v>
      </c>
      <c r="L984" s="11" t="s">
        <v>755</v>
      </c>
      <c r="M984" s="8" t="s">
        <v>94</v>
      </c>
      <c r="N984" s="7" t="s">
        <v>1375</v>
      </c>
      <c r="O984" s="7" t="s">
        <v>1375</v>
      </c>
      <c r="P984" s="12" t="s">
        <v>2595</v>
      </c>
      <c r="Q984" s="13" t="n">
        <v>4116000</v>
      </c>
      <c r="R984" s="13" t="n">
        <v>37044000</v>
      </c>
    </row>
    <row r="985" customFormat="false" ht="15" hidden="false" customHeight="false" outlineLevel="0" collapsed="false">
      <c r="A985" s="7" t="n">
        <v>984</v>
      </c>
      <c r="B985" s="8" t="s">
        <v>1655</v>
      </c>
      <c r="C985" s="9" t="n">
        <v>851</v>
      </c>
      <c r="D985" s="10" t="n">
        <v>42830</v>
      </c>
      <c r="E985" s="7" t="s">
        <v>2371</v>
      </c>
      <c r="F985" s="7" t="s">
        <v>2596</v>
      </c>
      <c r="G985" s="7" t="n">
        <v>24053211</v>
      </c>
      <c r="H985" s="7" t="s">
        <v>229</v>
      </c>
      <c r="I985" s="7" t="s">
        <v>306</v>
      </c>
      <c r="J985" s="10" t="n">
        <v>43100</v>
      </c>
      <c r="K985" s="11" t="s">
        <v>307</v>
      </c>
      <c r="L985" s="11" t="s">
        <v>308</v>
      </c>
      <c r="M985" s="8" t="s">
        <v>94</v>
      </c>
      <c r="N985" s="7" t="s">
        <v>23</v>
      </c>
      <c r="O985" s="7" t="s">
        <v>24</v>
      </c>
      <c r="P985" s="12" t="s">
        <v>2274</v>
      </c>
      <c r="Q985" s="13" t="n">
        <v>4101000</v>
      </c>
      <c r="R985" s="13" t="n">
        <v>36362200</v>
      </c>
    </row>
    <row r="986" customFormat="false" ht="15" hidden="false" customHeight="false" outlineLevel="0" collapsed="false">
      <c r="A986" s="7" t="n">
        <v>985</v>
      </c>
      <c r="B986" s="8"/>
      <c r="C986" s="9" t="n">
        <v>989</v>
      </c>
      <c r="D986" s="10" t="n">
        <v>42830</v>
      </c>
      <c r="E986" s="7" t="s">
        <v>1180</v>
      </c>
      <c r="F986" s="7" t="s">
        <v>2597</v>
      </c>
      <c r="G986" s="7" t="n">
        <v>1147686785</v>
      </c>
      <c r="H986" s="7" t="s">
        <v>144</v>
      </c>
      <c r="I986" s="7" t="s">
        <v>145</v>
      </c>
      <c r="J986" s="10" t="n">
        <v>43100</v>
      </c>
      <c r="K986" s="11" t="s">
        <v>146</v>
      </c>
      <c r="L986" s="11" t="s">
        <v>147</v>
      </c>
      <c r="M986" s="8" t="s">
        <v>94</v>
      </c>
      <c r="N986" s="7" t="s">
        <v>1260</v>
      </c>
      <c r="O986" s="7" t="s">
        <v>1261</v>
      </c>
      <c r="P986" s="12" t="s">
        <v>1864</v>
      </c>
      <c r="Q986" s="13" t="n">
        <v>2916000</v>
      </c>
      <c r="R986" s="13" t="n">
        <v>26049600</v>
      </c>
    </row>
    <row r="987" customFormat="false" ht="15" hidden="false" customHeight="false" outlineLevel="0" collapsed="false">
      <c r="A987" s="7" t="n">
        <v>986</v>
      </c>
      <c r="B987" s="8"/>
      <c r="C987" s="9" t="n">
        <v>990</v>
      </c>
      <c r="D987" s="10" t="n">
        <v>42830</v>
      </c>
      <c r="E987" s="7" t="s">
        <v>2598</v>
      </c>
      <c r="F987" s="7" t="s">
        <v>2599</v>
      </c>
      <c r="G987" s="7" t="n">
        <v>45517672</v>
      </c>
      <c r="H987" s="7" t="s">
        <v>229</v>
      </c>
      <c r="I987" s="7" t="s">
        <v>306</v>
      </c>
      <c r="J987" s="10" t="n">
        <v>43100</v>
      </c>
      <c r="K987" s="11" t="s">
        <v>307</v>
      </c>
      <c r="L987" s="11" t="s">
        <v>308</v>
      </c>
      <c r="M987" s="8" t="s">
        <v>94</v>
      </c>
      <c r="N987" s="7" t="s">
        <v>1102</v>
      </c>
      <c r="O987" s="7" t="s">
        <v>1103</v>
      </c>
      <c r="P987" s="12" t="s">
        <v>1458</v>
      </c>
      <c r="Q987" s="13" t="n">
        <v>4101000</v>
      </c>
      <c r="R987" s="13" t="n">
        <v>36909000</v>
      </c>
    </row>
    <row r="988" customFormat="false" ht="15" hidden="false" customHeight="false" outlineLevel="0" collapsed="false">
      <c r="A988" s="7" t="n">
        <v>987</v>
      </c>
      <c r="B988" s="8"/>
      <c r="C988" s="9" t="n">
        <v>991</v>
      </c>
      <c r="D988" s="10" t="n">
        <v>42830</v>
      </c>
      <c r="E988" s="7" t="s">
        <v>152</v>
      </c>
      <c r="F988" s="7" t="s">
        <v>2600</v>
      </c>
      <c r="G988" s="7" t="n">
        <v>1144051764</v>
      </c>
      <c r="H988" s="7" t="s">
        <v>229</v>
      </c>
      <c r="I988" s="7" t="s">
        <v>306</v>
      </c>
      <c r="J988" s="10" t="n">
        <v>43100</v>
      </c>
      <c r="K988" s="11" t="s">
        <v>307</v>
      </c>
      <c r="L988" s="11" t="s">
        <v>308</v>
      </c>
      <c r="M988" s="8" t="s">
        <v>94</v>
      </c>
      <c r="N988" s="7" t="s">
        <v>1224</v>
      </c>
      <c r="O988" s="7" t="s">
        <v>1225</v>
      </c>
      <c r="P988" s="12" t="s">
        <v>1262</v>
      </c>
      <c r="Q988" s="13" t="n">
        <v>4101000</v>
      </c>
      <c r="R988" s="13" t="n">
        <v>36909000</v>
      </c>
    </row>
    <row r="989" customFormat="false" ht="15" hidden="false" customHeight="false" outlineLevel="0" collapsed="false">
      <c r="A989" s="7" t="n">
        <v>988</v>
      </c>
      <c r="B989" s="8"/>
      <c r="C989" s="9" t="n">
        <v>992</v>
      </c>
      <c r="D989" s="10" t="n">
        <v>42830</v>
      </c>
      <c r="E989" s="7" t="s">
        <v>2601</v>
      </c>
      <c r="F989" s="7" t="s">
        <v>2602</v>
      </c>
      <c r="G989" s="7" t="n">
        <v>30509191</v>
      </c>
      <c r="H989" s="7" t="s">
        <v>229</v>
      </c>
      <c r="I989" s="7" t="s">
        <v>230</v>
      </c>
      <c r="J989" s="10" t="n">
        <v>43100</v>
      </c>
      <c r="K989" s="11" t="s">
        <v>231</v>
      </c>
      <c r="L989" s="11"/>
      <c r="M989" s="8" t="s">
        <v>94</v>
      </c>
      <c r="N989" s="7" t="s">
        <v>1260</v>
      </c>
      <c r="O989" s="7" t="s">
        <v>1261</v>
      </c>
      <c r="P989" s="12" t="s">
        <v>2603</v>
      </c>
      <c r="Q989" s="13" t="n">
        <v>3726000</v>
      </c>
      <c r="R989" s="13" t="n">
        <v>32913000</v>
      </c>
    </row>
    <row r="990" customFormat="false" ht="15" hidden="false" customHeight="false" outlineLevel="0" collapsed="false">
      <c r="A990" s="7" t="n">
        <v>989</v>
      </c>
      <c r="B990" s="8"/>
      <c r="C990" s="9" t="n">
        <v>993</v>
      </c>
      <c r="D990" s="10" t="n">
        <v>42830</v>
      </c>
      <c r="E990" s="7" t="s">
        <v>2297</v>
      </c>
      <c r="F990" s="7" t="s">
        <v>2604</v>
      </c>
      <c r="G990" s="7" t="n">
        <v>52691581</v>
      </c>
      <c r="H990" s="7" t="s">
        <v>229</v>
      </c>
      <c r="I990" s="7" t="s">
        <v>230</v>
      </c>
      <c r="J990" s="10" t="n">
        <v>43100</v>
      </c>
      <c r="K990" s="11" t="s">
        <v>231</v>
      </c>
      <c r="L990" s="11"/>
      <c r="M990" s="8" t="s">
        <v>94</v>
      </c>
      <c r="N990" s="7" t="s">
        <v>23</v>
      </c>
      <c r="O990" s="7" t="s">
        <v>24</v>
      </c>
      <c r="P990" s="12" t="s">
        <v>2605</v>
      </c>
      <c r="Q990" s="13" t="n">
        <v>5952000</v>
      </c>
      <c r="R990" s="13" t="n">
        <v>53568000</v>
      </c>
    </row>
    <row r="991" customFormat="false" ht="15" hidden="false" customHeight="false" outlineLevel="0" collapsed="false">
      <c r="A991" s="7" t="n">
        <v>990</v>
      </c>
      <c r="B991" s="8"/>
      <c r="C991" s="9" t="n">
        <v>994</v>
      </c>
      <c r="D991" s="10" t="n">
        <v>42830</v>
      </c>
      <c r="E991" s="7" t="s">
        <v>2606</v>
      </c>
      <c r="F991" s="7" t="s">
        <v>2607</v>
      </c>
      <c r="G991" s="7" t="n">
        <v>40369185</v>
      </c>
      <c r="H991" s="7" t="s">
        <v>156</v>
      </c>
      <c r="I991" s="7" t="s">
        <v>207</v>
      </c>
      <c r="J991" s="10" t="n">
        <v>43100</v>
      </c>
      <c r="K991" s="11" t="s">
        <v>157</v>
      </c>
      <c r="L991" s="11"/>
      <c r="M991" s="8" t="s">
        <v>94</v>
      </c>
      <c r="N991" s="7" t="s">
        <v>23</v>
      </c>
      <c r="O991" s="7" t="s">
        <v>24</v>
      </c>
      <c r="P991" s="12" t="s">
        <v>1255</v>
      </c>
      <c r="Q991" s="13" t="n">
        <v>4872000</v>
      </c>
      <c r="R991" s="13" t="n">
        <v>43848000</v>
      </c>
    </row>
    <row r="992" customFormat="false" ht="15" hidden="false" customHeight="false" outlineLevel="0" collapsed="false">
      <c r="A992" s="7" t="n">
        <v>991</v>
      </c>
      <c r="B992" s="8"/>
      <c r="C992" s="9" t="n">
        <v>995</v>
      </c>
      <c r="D992" s="10" t="n">
        <v>42830</v>
      </c>
      <c r="E992" s="7" t="s">
        <v>2608</v>
      </c>
      <c r="F992" s="7" t="s">
        <v>2609</v>
      </c>
      <c r="G992" s="7" t="n">
        <v>21189706</v>
      </c>
      <c r="H992" s="7" t="s">
        <v>229</v>
      </c>
      <c r="I992" s="7" t="s">
        <v>306</v>
      </c>
      <c r="J992" s="10" t="n">
        <v>43100</v>
      </c>
      <c r="K992" s="11" t="s">
        <v>307</v>
      </c>
      <c r="L992" s="11" t="s">
        <v>308</v>
      </c>
      <c r="M992" s="8" t="s">
        <v>94</v>
      </c>
      <c r="N992" s="7" t="s">
        <v>1106</v>
      </c>
      <c r="O992" s="7" t="s">
        <v>1107</v>
      </c>
      <c r="P992" s="12" t="s">
        <v>1262</v>
      </c>
      <c r="Q992" s="13" t="n">
        <v>4101000</v>
      </c>
      <c r="R992" s="13" t="n">
        <v>36909000</v>
      </c>
    </row>
    <row r="993" customFormat="false" ht="15" hidden="false" customHeight="false" outlineLevel="0" collapsed="false">
      <c r="A993" s="7" t="n">
        <v>992</v>
      </c>
      <c r="B993" s="8"/>
      <c r="C993" s="9" t="n">
        <v>996</v>
      </c>
      <c r="D993" s="10" t="n">
        <v>42830</v>
      </c>
      <c r="E993" s="7" t="s">
        <v>2610</v>
      </c>
      <c r="F993" s="7" t="s">
        <v>2611</v>
      </c>
      <c r="G993" s="7" t="n">
        <v>49669886</v>
      </c>
      <c r="H993" s="7" t="s">
        <v>229</v>
      </c>
      <c r="I993" s="7" t="s">
        <v>753</v>
      </c>
      <c r="J993" s="10" t="n">
        <v>43100</v>
      </c>
      <c r="K993" s="11" t="s">
        <v>754</v>
      </c>
      <c r="L993" s="11" t="s">
        <v>755</v>
      </c>
      <c r="M993" s="8" t="s">
        <v>94</v>
      </c>
      <c r="N993" s="7" t="s">
        <v>1338</v>
      </c>
      <c r="O993" s="7" t="s">
        <v>1339</v>
      </c>
      <c r="P993" s="12" t="s">
        <v>2612</v>
      </c>
      <c r="Q993" s="13" t="n">
        <v>4116000</v>
      </c>
      <c r="R993" s="13" t="n">
        <v>37044000</v>
      </c>
    </row>
    <row r="994" customFormat="false" ht="15" hidden="false" customHeight="false" outlineLevel="0" collapsed="false">
      <c r="A994" s="7" t="n">
        <v>993</v>
      </c>
      <c r="B994" s="8"/>
      <c r="C994" s="9" t="n">
        <v>997</v>
      </c>
      <c r="D994" s="10" t="n">
        <v>42830</v>
      </c>
      <c r="E994" s="7" t="s">
        <v>2613</v>
      </c>
      <c r="F994" s="7" t="s">
        <v>2614</v>
      </c>
      <c r="G994" s="7" t="n">
        <v>18256325</v>
      </c>
      <c r="H994" s="7" t="s">
        <v>229</v>
      </c>
      <c r="I994" s="7" t="s">
        <v>753</v>
      </c>
      <c r="J994" s="10" t="n">
        <v>43100</v>
      </c>
      <c r="K994" s="11" t="s">
        <v>754</v>
      </c>
      <c r="L994" s="11" t="s">
        <v>755</v>
      </c>
      <c r="M994" s="8" t="s">
        <v>94</v>
      </c>
      <c r="N994" s="7" t="s">
        <v>1802</v>
      </c>
      <c r="O994" s="7" t="s">
        <v>1803</v>
      </c>
      <c r="P994" s="12" t="s">
        <v>2615</v>
      </c>
      <c r="Q994" s="13" t="n">
        <v>4116000</v>
      </c>
      <c r="R994" s="13" t="n">
        <v>37044000</v>
      </c>
    </row>
    <row r="995" customFormat="false" ht="15" hidden="false" customHeight="false" outlineLevel="0" collapsed="false">
      <c r="A995" s="7" t="n">
        <v>994</v>
      </c>
      <c r="B995" s="8"/>
      <c r="C995" s="9" t="n">
        <v>998</v>
      </c>
      <c r="D995" s="10" t="n">
        <v>42830</v>
      </c>
      <c r="E995" s="7" t="s">
        <v>2598</v>
      </c>
      <c r="F995" s="7" t="s">
        <v>2616</v>
      </c>
      <c r="G995" s="7" t="n">
        <v>23182995</v>
      </c>
      <c r="H995" s="7" t="s">
        <v>229</v>
      </c>
      <c r="I995" s="7" t="s">
        <v>753</v>
      </c>
      <c r="J995" s="10" t="n">
        <v>43100</v>
      </c>
      <c r="K995" s="11" t="s">
        <v>754</v>
      </c>
      <c r="L995" s="11" t="s">
        <v>755</v>
      </c>
      <c r="M995" s="8" t="s">
        <v>94</v>
      </c>
      <c r="N995" s="7" t="s">
        <v>1366</v>
      </c>
      <c r="O995" s="7" t="s">
        <v>1367</v>
      </c>
      <c r="P995" s="12" t="s">
        <v>2617</v>
      </c>
      <c r="Q995" s="13" t="n">
        <v>4116000</v>
      </c>
      <c r="R995" s="13" t="n">
        <v>37044000</v>
      </c>
    </row>
    <row r="996" customFormat="false" ht="15" hidden="false" customHeight="false" outlineLevel="0" collapsed="false">
      <c r="A996" s="7" t="n">
        <v>995</v>
      </c>
      <c r="B996" s="8"/>
      <c r="C996" s="9" t="n">
        <v>999</v>
      </c>
      <c r="D996" s="10" t="n">
        <v>42830</v>
      </c>
      <c r="E996" s="7" t="s">
        <v>2618</v>
      </c>
      <c r="F996" s="7" t="s">
        <v>2619</v>
      </c>
      <c r="G996" s="7" t="n">
        <v>4055577</v>
      </c>
      <c r="H996" s="7" t="s">
        <v>229</v>
      </c>
      <c r="I996" s="7" t="s">
        <v>753</v>
      </c>
      <c r="J996" s="10" t="n">
        <v>43100</v>
      </c>
      <c r="K996" s="11" t="s">
        <v>754</v>
      </c>
      <c r="L996" s="11" t="s">
        <v>755</v>
      </c>
      <c r="M996" s="8" t="s">
        <v>94</v>
      </c>
      <c r="N996" s="7" t="s">
        <v>1604</v>
      </c>
      <c r="O996" s="7" t="s">
        <v>1605</v>
      </c>
      <c r="P996" s="12" t="s">
        <v>2615</v>
      </c>
      <c r="Q996" s="13" t="n">
        <v>4116000</v>
      </c>
      <c r="R996" s="13" t="n">
        <v>37044000</v>
      </c>
    </row>
    <row r="997" customFormat="false" ht="15" hidden="false" customHeight="false" outlineLevel="0" collapsed="false">
      <c r="A997" s="7" t="n">
        <v>996</v>
      </c>
      <c r="B997" s="8"/>
      <c r="C997" s="9" t="n">
        <v>1000</v>
      </c>
      <c r="D997" s="10" t="n">
        <v>42830</v>
      </c>
      <c r="E997" s="7" t="s">
        <v>2620</v>
      </c>
      <c r="F997" s="7" t="s">
        <v>2621</v>
      </c>
      <c r="G997" s="7" t="n">
        <v>57105067</v>
      </c>
      <c r="H997" s="7" t="s">
        <v>229</v>
      </c>
      <c r="I997" s="7" t="s">
        <v>753</v>
      </c>
      <c r="J997" s="10" t="n">
        <v>43100</v>
      </c>
      <c r="K997" s="11" t="s">
        <v>754</v>
      </c>
      <c r="L997" s="11" t="s">
        <v>755</v>
      </c>
      <c r="M997" s="8" t="s">
        <v>94</v>
      </c>
      <c r="N997" s="7" t="s">
        <v>1323</v>
      </c>
      <c r="O997" s="7" t="s">
        <v>1324</v>
      </c>
      <c r="P997" s="12" t="s">
        <v>2271</v>
      </c>
      <c r="Q997" s="13" t="n">
        <v>4116000</v>
      </c>
      <c r="R997" s="13" t="n">
        <v>37044000</v>
      </c>
    </row>
    <row r="998" customFormat="false" ht="15" hidden="false" customHeight="false" outlineLevel="0" collapsed="false">
      <c r="A998" s="7" t="n">
        <v>997</v>
      </c>
      <c r="B998" s="8"/>
      <c r="C998" s="9" t="n">
        <v>1001</v>
      </c>
      <c r="D998" s="10" t="n">
        <v>42830</v>
      </c>
      <c r="E998" s="7" t="s">
        <v>2622</v>
      </c>
      <c r="F998" s="7" t="s">
        <v>2623</v>
      </c>
      <c r="G998" s="7" t="n">
        <v>1048600684</v>
      </c>
      <c r="H998" s="7" t="s">
        <v>229</v>
      </c>
      <c r="I998" s="7" t="s">
        <v>753</v>
      </c>
      <c r="J998" s="10" t="n">
        <v>43100</v>
      </c>
      <c r="K998" s="11" t="s">
        <v>754</v>
      </c>
      <c r="L998" s="11" t="s">
        <v>755</v>
      </c>
      <c r="M998" s="8" t="s">
        <v>94</v>
      </c>
      <c r="N998" s="7" t="s">
        <v>1102</v>
      </c>
      <c r="O998" s="7" t="s">
        <v>1103</v>
      </c>
      <c r="P998" s="12" t="s">
        <v>2624</v>
      </c>
      <c r="Q998" s="13" t="n">
        <v>4116000</v>
      </c>
      <c r="R998" s="13" t="n">
        <v>37044000</v>
      </c>
    </row>
    <row r="999" customFormat="false" ht="15" hidden="false" customHeight="false" outlineLevel="0" collapsed="false">
      <c r="A999" s="7" t="n">
        <v>998</v>
      </c>
      <c r="B999" s="8"/>
      <c r="C999" s="9" t="n">
        <v>1002</v>
      </c>
      <c r="D999" s="10" t="n">
        <v>42830</v>
      </c>
      <c r="E999" s="7" t="s">
        <v>2625</v>
      </c>
      <c r="F999" s="7" t="s">
        <v>2626</v>
      </c>
      <c r="G999" s="7" t="n">
        <v>45546349</v>
      </c>
      <c r="H999" s="7" t="s">
        <v>229</v>
      </c>
      <c r="I999" s="7" t="s">
        <v>753</v>
      </c>
      <c r="J999" s="10" t="n">
        <v>43100</v>
      </c>
      <c r="K999" s="11" t="s">
        <v>754</v>
      </c>
      <c r="L999" s="11" t="s">
        <v>755</v>
      </c>
      <c r="M999" s="8" t="s">
        <v>94</v>
      </c>
      <c r="N999" s="7" t="s">
        <v>1102</v>
      </c>
      <c r="O999" s="7" t="s">
        <v>1103</v>
      </c>
      <c r="P999" s="12" t="s">
        <v>2624</v>
      </c>
      <c r="Q999" s="13" t="n">
        <v>4116000</v>
      </c>
      <c r="R999" s="13" t="n">
        <v>37044000</v>
      </c>
    </row>
    <row r="1000" customFormat="false" ht="15" hidden="false" customHeight="false" outlineLevel="0" collapsed="false">
      <c r="A1000" s="7" t="n">
        <v>999</v>
      </c>
      <c r="B1000" s="8"/>
      <c r="C1000" s="9" t="n">
        <v>1003</v>
      </c>
      <c r="D1000" s="10" t="n">
        <v>42830</v>
      </c>
      <c r="E1000" s="7" t="s">
        <v>1456</v>
      </c>
      <c r="F1000" s="7" t="s">
        <v>2627</v>
      </c>
      <c r="G1000" s="7" t="n">
        <v>52803553</v>
      </c>
      <c r="H1000" s="7" t="s">
        <v>229</v>
      </c>
      <c r="I1000" s="7" t="s">
        <v>753</v>
      </c>
      <c r="J1000" s="10" t="n">
        <v>43100</v>
      </c>
      <c r="K1000" s="11" t="s">
        <v>754</v>
      </c>
      <c r="L1000" s="11" t="s">
        <v>755</v>
      </c>
      <c r="M1000" s="8" t="s">
        <v>94</v>
      </c>
      <c r="N1000" s="7" t="s">
        <v>23</v>
      </c>
      <c r="O1000" s="7" t="s">
        <v>24</v>
      </c>
      <c r="P1000" s="12" t="s">
        <v>2628</v>
      </c>
      <c r="Q1000" s="13" t="n">
        <v>4116000</v>
      </c>
      <c r="R1000" s="13" t="n">
        <v>37044000</v>
      </c>
    </row>
    <row r="1001" customFormat="false" ht="15" hidden="false" customHeight="false" outlineLevel="0" collapsed="false">
      <c r="A1001" s="7" t="n">
        <v>1000</v>
      </c>
      <c r="B1001" s="8"/>
      <c r="C1001" s="9" t="n">
        <v>1004</v>
      </c>
      <c r="D1001" s="10" t="n">
        <v>42830</v>
      </c>
      <c r="E1001" s="7" t="s">
        <v>2629</v>
      </c>
      <c r="F1001" s="7" t="s">
        <v>2630</v>
      </c>
      <c r="G1001" s="7" t="n">
        <v>1061742285</v>
      </c>
      <c r="H1001" s="7" t="s">
        <v>229</v>
      </c>
      <c r="I1001" s="7" t="s">
        <v>753</v>
      </c>
      <c r="J1001" s="10" t="n">
        <v>43100</v>
      </c>
      <c r="K1001" s="11" t="s">
        <v>754</v>
      </c>
      <c r="L1001" s="11" t="s">
        <v>755</v>
      </c>
      <c r="M1001" s="8" t="s">
        <v>94</v>
      </c>
      <c r="N1001" s="7" t="s">
        <v>1304</v>
      </c>
      <c r="O1001" s="7" t="s">
        <v>1305</v>
      </c>
      <c r="P1001" s="12" t="s">
        <v>2631</v>
      </c>
      <c r="Q1001" s="13" t="n">
        <v>4116000</v>
      </c>
      <c r="R1001" s="13" t="n">
        <v>37044000</v>
      </c>
    </row>
    <row r="1002" customFormat="false" ht="15" hidden="false" customHeight="false" outlineLevel="0" collapsed="false">
      <c r="A1002" s="7" t="n">
        <v>1001</v>
      </c>
      <c r="B1002" s="8"/>
      <c r="C1002" s="9" t="n">
        <v>1005</v>
      </c>
      <c r="D1002" s="10" t="n">
        <v>42830</v>
      </c>
      <c r="E1002" s="7" t="s">
        <v>2632</v>
      </c>
      <c r="F1002" s="7" t="s">
        <v>2633</v>
      </c>
      <c r="G1002" s="7" t="n">
        <v>40916912</v>
      </c>
      <c r="H1002" s="7" t="s">
        <v>229</v>
      </c>
      <c r="I1002" s="7" t="s">
        <v>753</v>
      </c>
      <c r="J1002" s="10" t="n">
        <v>43100</v>
      </c>
      <c r="K1002" s="11" t="s">
        <v>754</v>
      </c>
      <c r="L1002" s="11" t="s">
        <v>755</v>
      </c>
      <c r="M1002" s="8" t="s">
        <v>94</v>
      </c>
      <c r="N1002" s="7" t="s">
        <v>1338</v>
      </c>
      <c r="O1002" s="7" t="s">
        <v>1339</v>
      </c>
      <c r="P1002" s="12" t="s">
        <v>2634</v>
      </c>
      <c r="Q1002" s="13" t="n">
        <v>4116000</v>
      </c>
      <c r="R1002" s="13" t="n">
        <v>37044000</v>
      </c>
    </row>
    <row r="1003" customFormat="false" ht="15" hidden="false" customHeight="false" outlineLevel="0" collapsed="false">
      <c r="A1003" s="7" t="n">
        <v>1002</v>
      </c>
      <c r="B1003" s="8"/>
      <c r="C1003" s="9" t="n">
        <v>1007</v>
      </c>
      <c r="D1003" s="10" t="n">
        <v>42831</v>
      </c>
      <c r="E1003" s="7" t="s">
        <v>2635</v>
      </c>
      <c r="F1003" s="7" t="s">
        <v>2636</v>
      </c>
      <c r="G1003" s="7" t="n">
        <v>1018412672</v>
      </c>
      <c r="H1003" s="7" t="s">
        <v>229</v>
      </c>
      <c r="I1003" s="7" t="s">
        <v>230</v>
      </c>
      <c r="J1003" s="10" t="n">
        <v>43100</v>
      </c>
      <c r="K1003" s="11" t="s">
        <v>231</v>
      </c>
      <c r="L1003" s="11"/>
      <c r="M1003" s="8" t="s">
        <v>94</v>
      </c>
      <c r="N1003" s="7" t="s">
        <v>1330</v>
      </c>
      <c r="O1003" s="7" t="s">
        <v>1331</v>
      </c>
      <c r="P1003" s="12" t="s">
        <v>2637</v>
      </c>
      <c r="Q1003" s="13" t="n">
        <v>3726000</v>
      </c>
      <c r="R1003" s="13" t="n">
        <v>32913000</v>
      </c>
    </row>
    <row r="1004" customFormat="false" ht="15" hidden="false" customHeight="false" outlineLevel="0" collapsed="false">
      <c r="A1004" s="7" t="n">
        <v>1003</v>
      </c>
      <c r="B1004" s="8"/>
      <c r="C1004" s="9" t="n">
        <v>1008</v>
      </c>
      <c r="D1004" s="10" t="n">
        <v>42831</v>
      </c>
      <c r="E1004" s="7" t="s">
        <v>2638</v>
      </c>
      <c r="F1004" s="7" t="s">
        <v>2639</v>
      </c>
      <c r="G1004" s="7" t="n">
        <v>1136880189</v>
      </c>
      <c r="H1004" s="7" t="s">
        <v>90</v>
      </c>
      <c r="I1004" s="7" t="s">
        <v>945</v>
      </c>
      <c r="J1004" s="10" t="n">
        <v>43100</v>
      </c>
      <c r="K1004" s="11" t="s">
        <v>92</v>
      </c>
      <c r="L1004" s="11" t="s">
        <v>93</v>
      </c>
      <c r="M1004" s="8" t="s">
        <v>94</v>
      </c>
      <c r="N1004" s="7" t="s">
        <v>23</v>
      </c>
      <c r="O1004" s="7" t="s">
        <v>24</v>
      </c>
      <c r="P1004" s="12" t="s">
        <v>2640</v>
      </c>
      <c r="Q1004" s="13" t="n">
        <v>3762000</v>
      </c>
      <c r="R1004" s="13" t="n">
        <v>33481800</v>
      </c>
    </row>
    <row r="1005" customFormat="false" ht="15" hidden="false" customHeight="false" outlineLevel="0" collapsed="false">
      <c r="A1005" s="7" t="n">
        <v>1004</v>
      </c>
      <c r="B1005" s="8"/>
      <c r="C1005" s="9" t="n">
        <v>1009</v>
      </c>
      <c r="D1005" s="10" t="n">
        <v>42831</v>
      </c>
      <c r="E1005" s="7" t="s">
        <v>2641</v>
      </c>
      <c r="F1005" s="7" t="s">
        <v>2642</v>
      </c>
      <c r="G1005" s="7" t="n">
        <v>80015830</v>
      </c>
      <c r="H1005" s="7" t="s">
        <v>229</v>
      </c>
      <c r="I1005" s="7" t="s">
        <v>230</v>
      </c>
      <c r="J1005" s="10" t="n">
        <v>43100</v>
      </c>
      <c r="K1005" s="11" t="s">
        <v>231</v>
      </c>
      <c r="L1005" s="11"/>
      <c r="M1005" s="8" t="s">
        <v>94</v>
      </c>
      <c r="N1005" s="7" t="s">
        <v>23</v>
      </c>
      <c r="O1005" s="7" t="s">
        <v>24</v>
      </c>
      <c r="P1005" s="12" t="s">
        <v>1301</v>
      </c>
      <c r="Q1005" s="13" t="n">
        <v>3726000</v>
      </c>
      <c r="R1005" s="13" t="n">
        <v>32913000</v>
      </c>
    </row>
    <row r="1006" customFormat="false" ht="15" hidden="false" customHeight="false" outlineLevel="0" collapsed="false">
      <c r="A1006" s="7" t="n">
        <v>1005</v>
      </c>
      <c r="B1006" s="8"/>
      <c r="C1006" s="9" t="n">
        <v>1010</v>
      </c>
      <c r="D1006" s="10" t="n">
        <v>42831</v>
      </c>
      <c r="E1006" s="7" t="s">
        <v>2643</v>
      </c>
      <c r="F1006" s="7" t="s">
        <v>2644</v>
      </c>
      <c r="G1006" s="7" t="n">
        <v>52270074</v>
      </c>
      <c r="H1006" s="7" t="s">
        <v>20</v>
      </c>
      <c r="I1006" s="7" t="s">
        <v>1047</v>
      </c>
      <c r="J1006" s="10" t="n">
        <v>43100</v>
      </c>
      <c r="K1006" s="11" t="s">
        <v>21</v>
      </c>
      <c r="L1006" s="11"/>
      <c r="M1006" s="8" t="s">
        <v>22</v>
      </c>
      <c r="N1006" s="7" t="s">
        <v>23</v>
      </c>
      <c r="O1006" s="7" t="s">
        <v>24</v>
      </c>
      <c r="P1006" s="12" t="s">
        <v>2645</v>
      </c>
      <c r="Q1006" s="13" t="n">
        <v>3504000</v>
      </c>
      <c r="R1006" s="13" t="n">
        <v>31302400</v>
      </c>
    </row>
    <row r="1007" customFormat="false" ht="15" hidden="false" customHeight="false" outlineLevel="0" collapsed="false">
      <c r="A1007" s="7" t="n">
        <v>1006</v>
      </c>
      <c r="B1007" s="8"/>
      <c r="C1007" s="9" t="n">
        <v>1011</v>
      </c>
      <c r="D1007" s="10" t="n">
        <v>42831</v>
      </c>
      <c r="E1007" s="7" t="s">
        <v>2646</v>
      </c>
      <c r="F1007" s="7" t="s">
        <v>129</v>
      </c>
      <c r="G1007" s="7" t="n">
        <v>88218556</v>
      </c>
      <c r="H1007" s="7" t="s">
        <v>144</v>
      </c>
      <c r="I1007" s="7" t="s">
        <v>145</v>
      </c>
      <c r="J1007" s="10" t="n">
        <v>43100</v>
      </c>
      <c r="K1007" s="11" t="s">
        <v>146</v>
      </c>
      <c r="L1007" s="11" t="s">
        <v>147</v>
      </c>
      <c r="M1007" s="8" t="s">
        <v>94</v>
      </c>
      <c r="N1007" s="7" t="s">
        <v>1260</v>
      </c>
      <c r="O1007" s="7" t="s">
        <v>1261</v>
      </c>
      <c r="P1007" s="12" t="s">
        <v>2647</v>
      </c>
      <c r="Q1007" s="13" t="n">
        <v>2916000</v>
      </c>
      <c r="R1007" s="13" t="n">
        <v>26049600</v>
      </c>
    </row>
    <row r="1008" customFormat="false" ht="15" hidden="false" customHeight="false" outlineLevel="0" collapsed="false">
      <c r="A1008" s="7" t="n">
        <v>1007</v>
      </c>
      <c r="B1008" s="8"/>
      <c r="C1008" s="9" t="n">
        <v>1012</v>
      </c>
      <c r="D1008" s="10" t="n">
        <v>42831</v>
      </c>
      <c r="E1008" s="7" t="s">
        <v>125</v>
      </c>
      <c r="F1008" s="7" t="s">
        <v>2648</v>
      </c>
      <c r="G1008" s="7" t="n">
        <v>40438589</v>
      </c>
      <c r="H1008" s="7" t="s">
        <v>229</v>
      </c>
      <c r="I1008" s="7" t="s">
        <v>306</v>
      </c>
      <c r="J1008" s="10" t="n">
        <v>43100</v>
      </c>
      <c r="K1008" s="11" t="s">
        <v>307</v>
      </c>
      <c r="L1008" s="11" t="s">
        <v>308</v>
      </c>
      <c r="M1008" s="8" t="s">
        <v>94</v>
      </c>
      <c r="N1008" s="7" t="s">
        <v>2649</v>
      </c>
      <c r="O1008" s="7" t="s">
        <v>1107</v>
      </c>
      <c r="P1008" s="12" t="s">
        <v>1262</v>
      </c>
      <c r="Q1008" s="13" t="n">
        <v>4101000</v>
      </c>
      <c r="R1008" s="13" t="n">
        <v>36909000</v>
      </c>
    </row>
    <row r="1009" customFormat="false" ht="15" hidden="false" customHeight="false" outlineLevel="0" collapsed="false">
      <c r="A1009" s="7" t="n">
        <v>1008</v>
      </c>
      <c r="B1009" s="8"/>
      <c r="C1009" s="9" t="n">
        <v>1013</v>
      </c>
      <c r="D1009" s="10" t="n">
        <v>42831</v>
      </c>
      <c r="E1009" s="7" t="s">
        <v>2650</v>
      </c>
      <c r="F1009" s="7" t="s">
        <v>2651</v>
      </c>
      <c r="G1009" s="7" t="n">
        <v>1032419946</v>
      </c>
      <c r="H1009" s="7" t="s">
        <v>20</v>
      </c>
      <c r="I1009" s="7" t="s">
        <v>130</v>
      </c>
      <c r="J1009" s="10" t="n">
        <v>43100</v>
      </c>
      <c r="K1009" s="11" t="s">
        <v>21</v>
      </c>
      <c r="L1009" s="11"/>
      <c r="M1009" s="8" t="s">
        <v>22</v>
      </c>
      <c r="N1009" s="7" t="s">
        <v>23</v>
      </c>
      <c r="O1009" s="7" t="s">
        <v>24</v>
      </c>
      <c r="P1009" s="12" t="s">
        <v>2112</v>
      </c>
      <c r="Q1009" s="13" t="n">
        <v>2100000</v>
      </c>
      <c r="R1009" s="13" t="n">
        <v>18550000</v>
      </c>
    </row>
    <row r="1010" customFormat="false" ht="15" hidden="false" customHeight="false" outlineLevel="0" collapsed="false">
      <c r="A1010" s="7" t="n">
        <v>1009</v>
      </c>
      <c r="B1010" s="8"/>
      <c r="C1010" s="9" t="n">
        <v>1014</v>
      </c>
      <c r="D1010" s="10" t="n">
        <v>42831</v>
      </c>
      <c r="E1010" s="7" t="s">
        <v>2652</v>
      </c>
      <c r="F1010" s="7" t="s">
        <v>2653</v>
      </c>
      <c r="G1010" s="7" t="n">
        <v>52086349</v>
      </c>
      <c r="H1010" s="7" t="s">
        <v>229</v>
      </c>
      <c r="I1010" s="7" t="s">
        <v>753</v>
      </c>
      <c r="J1010" s="10" t="n">
        <v>43100</v>
      </c>
      <c r="K1010" s="11" t="s">
        <v>754</v>
      </c>
      <c r="L1010" s="11" t="s">
        <v>755</v>
      </c>
      <c r="M1010" s="8" t="s">
        <v>94</v>
      </c>
      <c r="N1010" s="7" t="s">
        <v>1106</v>
      </c>
      <c r="O1010" s="7" t="s">
        <v>1107</v>
      </c>
      <c r="P1010" s="12" t="s">
        <v>2533</v>
      </c>
      <c r="Q1010" s="13" t="n">
        <v>4116000</v>
      </c>
      <c r="R1010" s="13" t="n">
        <v>37044000</v>
      </c>
    </row>
    <row r="1011" customFormat="false" ht="15" hidden="false" customHeight="false" outlineLevel="0" collapsed="false">
      <c r="A1011" s="7" t="n">
        <v>1010</v>
      </c>
      <c r="B1011" s="8"/>
      <c r="C1011" s="9" t="n">
        <v>1015</v>
      </c>
      <c r="D1011" s="10" t="n">
        <v>42831</v>
      </c>
      <c r="E1011" s="7" t="s">
        <v>2654</v>
      </c>
      <c r="F1011" s="7" t="s">
        <v>2655</v>
      </c>
      <c r="G1011" s="7" t="n">
        <v>13505522</v>
      </c>
      <c r="H1011" s="7" t="s">
        <v>229</v>
      </c>
      <c r="I1011" s="7" t="s">
        <v>753</v>
      </c>
      <c r="J1011" s="10" t="n">
        <v>43100</v>
      </c>
      <c r="K1011" s="11" t="s">
        <v>754</v>
      </c>
      <c r="L1011" s="11" t="s">
        <v>755</v>
      </c>
      <c r="M1011" s="8" t="s">
        <v>94</v>
      </c>
      <c r="N1011" s="7" t="s">
        <v>1280</v>
      </c>
      <c r="O1011" s="7" t="s">
        <v>1281</v>
      </c>
      <c r="P1011" s="12" t="s">
        <v>2304</v>
      </c>
      <c r="Q1011" s="13" t="n">
        <v>4116000</v>
      </c>
      <c r="R1011" s="13" t="n">
        <v>37044000</v>
      </c>
    </row>
    <row r="1012" customFormat="false" ht="15" hidden="false" customHeight="false" outlineLevel="0" collapsed="false">
      <c r="A1012" s="7" t="n">
        <v>1011</v>
      </c>
      <c r="B1012" s="8"/>
      <c r="C1012" s="9" t="n">
        <v>1016</v>
      </c>
      <c r="D1012" s="10" t="n">
        <v>42831</v>
      </c>
      <c r="E1012" s="7" t="s">
        <v>2656</v>
      </c>
      <c r="F1012" s="7" t="s">
        <v>2657</v>
      </c>
      <c r="G1012" s="7" t="n">
        <v>1077438189</v>
      </c>
      <c r="H1012" s="7" t="s">
        <v>229</v>
      </c>
      <c r="I1012" s="7" t="s">
        <v>753</v>
      </c>
      <c r="J1012" s="10" t="n">
        <v>43100</v>
      </c>
      <c r="K1012" s="11" t="s">
        <v>754</v>
      </c>
      <c r="L1012" s="11" t="s">
        <v>755</v>
      </c>
      <c r="M1012" s="8" t="s">
        <v>94</v>
      </c>
      <c r="N1012" s="7" t="s">
        <v>1343</v>
      </c>
      <c r="O1012" s="7" t="s">
        <v>1344</v>
      </c>
      <c r="P1012" s="12" t="s">
        <v>2658</v>
      </c>
      <c r="Q1012" s="13" t="n">
        <v>4116000</v>
      </c>
      <c r="R1012" s="13" t="n">
        <v>37044000</v>
      </c>
    </row>
    <row r="1013" customFormat="false" ht="15" hidden="false" customHeight="false" outlineLevel="0" collapsed="false">
      <c r="A1013" s="7" t="n">
        <v>1012</v>
      </c>
      <c r="B1013" s="8"/>
      <c r="C1013" s="9" t="n">
        <v>1017</v>
      </c>
      <c r="D1013" s="10" t="n">
        <v>42831</v>
      </c>
      <c r="E1013" s="7" t="s">
        <v>2659</v>
      </c>
      <c r="F1013" s="7" t="s">
        <v>2660</v>
      </c>
      <c r="G1013" s="7" t="n">
        <v>64587383</v>
      </c>
      <c r="H1013" s="7" t="s">
        <v>229</v>
      </c>
      <c r="I1013" s="7" t="s">
        <v>753</v>
      </c>
      <c r="J1013" s="10" t="n">
        <v>43100</v>
      </c>
      <c r="K1013" s="11" t="s">
        <v>754</v>
      </c>
      <c r="L1013" s="11" t="s">
        <v>755</v>
      </c>
      <c r="M1013" s="8" t="s">
        <v>94</v>
      </c>
      <c r="N1013" s="7" t="s">
        <v>1323</v>
      </c>
      <c r="O1013" s="7" t="s">
        <v>1324</v>
      </c>
      <c r="P1013" s="12" t="s">
        <v>2367</v>
      </c>
      <c r="Q1013" s="13" t="n">
        <v>4116000</v>
      </c>
      <c r="R1013" s="13" t="n">
        <v>37044000</v>
      </c>
    </row>
    <row r="1014" customFormat="false" ht="15" hidden="false" customHeight="false" outlineLevel="0" collapsed="false">
      <c r="A1014" s="7" t="n">
        <v>1013</v>
      </c>
      <c r="B1014" s="8"/>
      <c r="C1014" s="9" t="n">
        <v>1018</v>
      </c>
      <c r="D1014" s="10" t="n">
        <v>42831</v>
      </c>
      <c r="E1014" s="7" t="s">
        <v>2661</v>
      </c>
      <c r="F1014" s="7" t="s">
        <v>2662</v>
      </c>
      <c r="G1014" s="7" t="n">
        <v>42271714</v>
      </c>
      <c r="H1014" s="7" t="s">
        <v>229</v>
      </c>
      <c r="I1014" s="7" t="s">
        <v>753</v>
      </c>
      <c r="J1014" s="10" t="n">
        <v>43100</v>
      </c>
      <c r="K1014" s="11" t="s">
        <v>754</v>
      </c>
      <c r="L1014" s="11" t="s">
        <v>755</v>
      </c>
      <c r="M1014" s="8" t="s">
        <v>94</v>
      </c>
      <c r="N1014" s="7" t="s">
        <v>1366</v>
      </c>
      <c r="O1014" s="7" t="s">
        <v>1367</v>
      </c>
      <c r="P1014" s="12" t="s">
        <v>2663</v>
      </c>
      <c r="Q1014" s="13" t="n">
        <v>4116000</v>
      </c>
      <c r="R1014" s="13" t="n">
        <v>37044000</v>
      </c>
    </row>
    <row r="1015" customFormat="false" ht="15" hidden="false" customHeight="false" outlineLevel="0" collapsed="false">
      <c r="A1015" s="7" t="n">
        <v>1014</v>
      </c>
      <c r="B1015" s="8"/>
      <c r="C1015" s="9" t="n">
        <v>1019</v>
      </c>
      <c r="D1015" s="10" t="n">
        <v>42831</v>
      </c>
      <c r="E1015" s="7" t="s">
        <v>2664</v>
      </c>
      <c r="F1015" s="7" t="s">
        <v>2665</v>
      </c>
      <c r="G1015" s="7" t="n">
        <v>38264775</v>
      </c>
      <c r="H1015" s="7" t="s">
        <v>229</v>
      </c>
      <c r="I1015" s="7" t="s">
        <v>753</v>
      </c>
      <c r="J1015" s="10" t="n">
        <v>43100</v>
      </c>
      <c r="K1015" s="11" t="s">
        <v>754</v>
      </c>
      <c r="L1015" s="11" t="s">
        <v>755</v>
      </c>
      <c r="M1015" s="8" t="s">
        <v>94</v>
      </c>
      <c r="N1015" s="7" t="s">
        <v>1284</v>
      </c>
      <c r="O1015" s="7" t="s">
        <v>1285</v>
      </c>
      <c r="P1015" s="12" t="s">
        <v>2666</v>
      </c>
      <c r="Q1015" s="13" t="n">
        <v>4116000</v>
      </c>
      <c r="R1015" s="13" t="n">
        <v>37044000</v>
      </c>
    </row>
    <row r="1016" customFormat="false" ht="15" hidden="false" customHeight="false" outlineLevel="0" collapsed="false">
      <c r="A1016" s="7" t="n">
        <v>1015</v>
      </c>
      <c r="B1016" s="8"/>
      <c r="C1016" s="9" t="n">
        <v>1020</v>
      </c>
      <c r="D1016" s="10" t="n">
        <v>42831</v>
      </c>
      <c r="E1016" s="7" t="s">
        <v>2667</v>
      </c>
      <c r="F1016" s="7" t="s">
        <v>2668</v>
      </c>
      <c r="G1016" s="7" t="n">
        <v>69007315</v>
      </c>
      <c r="H1016" s="7" t="s">
        <v>229</v>
      </c>
      <c r="I1016" s="7" t="s">
        <v>753</v>
      </c>
      <c r="J1016" s="10" t="n">
        <v>43100</v>
      </c>
      <c r="K1016" s="11" t="s">
        <v>754</v>
      </c>
      <c r="L1016" s="11" t="s">
        <v>755</v>
      </c>
      <c r="M1016" s="8" t="s">
        <v>94</v>
      </c>
      <c r="N1016" s="7" t="s">
        <v>1304</v>
      </c>
      <c r="O1016" s="7" t="s">
        <v>1305</v>
      </c>
      <c r="P1016" s="12" t="s">
        <v>2304</v>
      </c>
      <c r="Q1016" s="13" t="n">
        <v>4116000</v>
      </c>
      <c r="R1016" s="13" t="n">
        <v>37044000</v>
      </c>
    </row>
    <row r="1017" customFormat="false" ht="15" hidden="false" customHeight="false" outlineLevel="0" collapsed="false">
      <c r="A1017" s="7" t="n">
        <v>1016</v>
      </c>
      <c r="B1017" s="8"/>
      <c r="C1017" s="9" t="n">
        <v>1021</v>
      </c>
      <c r="D1017" s="10" t="n">
        <v>42831</v>
      </c>
      <c r="E1017" s="7" t="s">
        <v>2669</v>
      </c>
      <c r="F1017" s="7" t="s">
        <v>2670</v>
      </c>
      <c r="G1017" s="7" t="n">
        <v>27003441</v>
      </c>
      <c r="H1017" s="7" t="s">
        <v>229</v>
      </c>
      <c r="I1017" s="7" t="s">
        <v>753</v>
      </c>
      <c r="J1017" s="10" t="n">
        <v>43100</v>
      </c>
      <c r="K1017" s="11" t="s">
        <v>754</v>
      </c>
      <c r="L1017" s="11" t="s">
        <v>755</v>
      </c>
      <c r="M1017" s="8" t="s">
        <v>94</v>
      </c>
      <c r="N1017" s="7" t="s">
        <v>1338</v>
      </c>
      <c r="O1017" s="7" t="s">
        <v>1339</v>
      </c>
      <c r="P1017" s="12" t="s">
        <v>2671</v>
      </c>
      <c r="Q1017" s="13" t="n">
        <v>4116000</v>
      </c>
      <c r="R1017" s="13" t="n">
        <v>37044000</v>
      </c>
    </row>
    <row r="1018" customFormat="false" ht="15" hidden="false" customHeight="false" outlineLevel="0" collapsed="false">
      <c r="A1018" s="7" t="n">
        <v>1017</v>
      </c>
      <c r="B1018" s="8"/>
      <c r="C1018" s="9" t="n">
        <v>1022</v>
      </c>
      <c r="D1018" s="10" t="n">
        <v>42831</v>
      </c>
      <c r="E1018" s="7" t="s">
        <v>2672</v>
      </c>
      <c r="F1018" s="7" t="s">
        <v>2673</v>
      </c>
      <c r="G1018" s="7" t="n">
        <v>7573155</v>
      </c>
      <c r="H1018" s="7" t="s">
        <v>229</v>
      </c>
      <c r="I1018" s="7" t="s">
        <v>753</v>
      </c>
      <c r="J1018" s="10" t="n">
        <v>43100</v>
      </c>
      <c r="K1018" s="11" t="s">
        <v>754</v>
      </c>
      <c r="L1018" s="11" t="s">
        <v>755</v>
      </c>
      <c r="M1018" s="8" t="s">
        <v>94</v>
      </c>
      <c r="N1018" s="7" t="s">
        <v>1338</v>
      </c>
      <c r="O1018" s="7" t="s">
        <v>1339</v>
      </c>
      <c r="P1018" s="12" t="s">
        <v>2671</v>
      </c>
      <c r="Q1018" s="13" t="n">
        <v>4116000</v>
      </c>
      <c r="R1018" s="13" t="n">
        <v>37044000</v>
      </c>
    </row>
    <row r="1019" customFormat="false" ht="15" hidden="false" customHeight="false" outlineLevel="0" collapsed="false">
      <c r="A1019" s="7" t="n">
        <v>1018</v>
      </c>
      <c r="B1019" s="8"/>
      <c r="C1019" s="9" t="n">
        <v>1023</v>
      </c>
      <c r="D1019" s="10" t="n">
        <v>42831</v>
      </c>
      <c r="E1019" s="7" t="s">
        <v>1771</v>
      </c>
      <c r="F1019" s="7" t="s">
        <v>2674</v>
      </c>
      <c r="G1019" s="7" t="n">
        <v>1112218918</v>
      </c>
      <c r="H1019" s="7" t="s">
        <v>229</v>
      </c>
      <c r="I1019" s="7" t="s">
        <v>753</v>
      </c>
      <c r="J1019" s="10" t="n">
        <v>43100</v>
      </c>
      <c r="K1019" s="11" t="s">
        <v>754</v>
      </c>
      <c r="L1019" s="11" t="s">
        <v>755</v>
      </c>
      <c r="M1019" s="8" t="s">
        <v>94</v>
      </c>
      <c r="N1019" s="7" t="s">
        <v>1224</v>
      </c>
      <c r="O1019" s="7" t="s">
        <v>1225</v>
      </c>
      <c r="P1019" s="12" t="s">
        <v>2675</v>
      </c>
      <c r="Q1019" s="13" t="n">
        <v>4116000</v>
      </c>
      <c r="R1019" s="13" t="n">
        <v>37044000</v>
      </c>
    </row>
    <row r="1020" customFormat="false" ht="15" hidden="false" customHeight="false" outlineLevel="0" collapsed="false">
      <c r="A1020" s="7" t="n">
        <v>1019</v>
      </c>
      <c r="B1020" s="8"/>
      <c r="C1020" s="9" t="n">
        <v>1024</v>
      </c>
      <c r="D1020" s="10" t="n">
        <v>42831</v>
      </c>
      <c r="E1020" s="14" t="s">
        <v>2676</v>
      </c>
      <c r="F1020" s="7" t="s">
        <v>2677</v>
      </c>
      <c r="G1020" s="7" t="n">
        <v>27361885</v>
      </c>
      <c r="H1020" s="7" t="s">
        <v>229</v>
      </c>
      <c r="I1020" s="7" t="s">
        <v>753</v>
      </c>
      <c r="J1020" s="10" t="n">
        <v>43100</v>
      </c>
      <c r="K1020" s="11" t="s">
        <v>754</v>
      </c>
      <c r="L1020" s="11" t="s">
        <v>755</v>
      </c>
      <c r="M1020" s="8" t="s">
        <v>94</v>
      </c>
      <c r="N1020" s="7" t="s">
        <v>1304</v>
      </c>
      <c r="O1020" s="7" t="s">
        <v>1305</v>
      </c>
      <c r="P1020" s="12" t="s">
        <v>2678</v>
      </c>
      <c r="Q1020" s="13" t="n">
        <v>4116000</v>
      </c>
      <c r="R1020" s="13" t="n">
        <v>37044000</v>
      </c>
    </row>
    <row r="1021" customFormat="false" ht="15" hidden="false" customHeight="false" outlineLevel="0" collapsed="false">
      <c r="A1021" s="7" t="n">
        <v>1020</v>
      </c>
      <c r="B1021" s="8"/>
      <c r="C1021" s="9" t="n">
        <v>1025</v>
      </c>
      <c r="D1021" s="10" t="n">
        <v>42831</v>
      </c>
      <c r="E1021" s="7" t="s">
        <v>2679</v>
      </c>
      <c r="F1021" s="7" t="s">
        <v>2680</v>
      </c>
      <c r="G1021" s="7" t="n">
        <v>33272734</v>
      </c>
      <c r="H1021" s="7" t="s">
        <v>229</v>
      </c>
      <c r="I1021" s="7" t="s">
        <v>753</v>
      </c>
      <c r="J1021" s="10" t="n">
        <v>43100</v>
      </c>
      <c r="K1021" s="11" t="s">
        <v>754</v>
      </c>
      <c r="L1021" s="11" t="s">
        <v>755</v>
      </c>
      <c r="M1021" s="8" t="s">
        <v>94</v>
      </c>
      <c r="N1021" s="7" t="s">
        <v>1102</v>
      </c>
      <c r="O1021" s="7" t="s">
        <v>1103</v>
      </c>
      <c r="P1021" s="12" t="s">
        <v>2681</v>
      </c>
      <c r="Q1021" s="13" t="n">
        <v>4116000</v>
      </c>
      <c r="R1021" s="13" t="n">
        <v>37044000</v>
      </c>
    </row>
    <row r="1022" customFormat="false" ht="15" hidden="false" customHeight="false" outlineLevel="0" collapsed="false">
      <c r="A1022" s="7" t="n">
        <v>1021</v>
      </c>
      <c r="B1022" s="8"/>
      <c r="C1022" s="9" t="n">
        <v>1026</v>
      </c>
      <c r="D1022" s="10" t="n">
        <v>42831</v>
      </c>
      <c r="E1022" s="7" t="s">
        <v>2682</v>
      </c>
      <c r="F1022" s="7" t="s">
        <v>2683</v>
      </c>
      <c r="G1022" s="7" t="n">
        <v>1052956575</v>
      </c>
      <c r="H1022" s="7" t="s">
        <v>229</v>
      </c>
      <c r="I1022" s="7" t="s">
        <v>753</v>
      </c>
      <c r="J1022" s="10" t="n">
        <v>43100</v>
      </c>
      <c r="K1022" s="11" t="s">
        <v>754</v>
      </c>
      <c r="L1022" s="11" t="s">
        <v>755</v>
      </c>
      <c r="M1022" s="8" t="s">
        <v>94</v>
      </c>
      <c r="N1022" s="7" t="s">
        <v>1102</v>
      </c>
      <c r="O1022" s="7" t="s">
        <v>1103</v>
      </c>
      <c r="P1022" s="12" t="s">
        <v>2304</v>
      </c>
      <c r="Q1022" s="13" t="n">
        <v>4116000</v>
      </c>
      <c r="R1022" s="13" t="n">
        <v>37044000</v>
      </c>
    </row>
    <row r="1023" customFormat="false" ht="15" hidden="false" customHeight="false" outlineLevel="0" collapsed="false">
      <c r="A1023" s="7" t="n">
        <v>1022</v>
      </c>
      <c r="B1023" s="8"/>
      <c r="C1023" s="9" t="n">
        <v>1028</v>
      </c>
      <c r="D1023" s="10" t="n">
        <v>42831</v>
      </c>
      <c r="E1023" s="7" t="s">
        <v>2684</v>
      </c>
      <c r="F1023" s="7" t="s">
        <v>2685</v>
      </c>
      <c r="G1023" s="7" t="n">
        <v>451973</v>
      </c>
      <c r="H1023" s="7" t="s">
        <v>90</v>
      </c>
      <c r="I1023" s="7" t="s">
        <v>945</v>
      </c>
      <c r="J1023" s="10" t="n">
        <v>43084</v>
      </c>
      <c r="K1023" s="11" t="s">
        <v>92</v>
      </c>
      <c r="L1023" s="11" t="s">
        <v>93</v>
      </c>
      <c r="M1023" s="8" t="s">
        <v>94</v>
      </c>
      <c r="N1023" s="7" t="s">
        <v>23</v>
      </c>
      <c r="O1023" s="7" t="s">
        <v>24</v>
      </c>
      <c r="P1023" s="12" t="s">
        <v>2686</v>
      </c>
      <c r="Q1023" s="13" t="n">
        <v>8019000</v>
      </c>
      <c r="R1023" s="13" t="n">
        <v>67359600</v>
      </c>
    </row>
    <row r="1024" customFormat="false" ht="15" hidden="false" customHeight="false" outlineLevel="0" collapsed="false">
      <c r="A1024" s="7" t="n">
        <v>1023</v>
      </c>
      <c r="B1024" s="8"/>
      <c r="C1024" s="9" t="n">
        <v>1029</v>
      </c>
      <c r="D1024" s="10" t="n">
        <v>42831</v>
      </c>
      <c r="E1024" s="7" t="s">
        <v>2687</v>
      </c>
      <c r="F1024" s="7" t="s">
        <v>2688</v>
      </c>
      <c r="G1024" s="7" t="n">
        <v>40436656</v>
      </c>
      <c r="H1024" s="7" t="s">
        <v>90</v>
      </c>
      <c r="I1024" s="7" t="s">
        <v>957</v>
      </c>
      <c r="J1024" s="10" t="n">
        <v>43100</v>
      </c>
      <c r="K1024" s="11" t="s">
        <v>958</v>
      </c>
      <c r="L1024" s="11" t="s">
        <v>959</v>
      </c>
      <c r="M1024" s="8" t="s">
        <v>94</v>
      </c>
      <c r="N1024" s="7" t="s">
        <v>23</v>
      </c>
      <c r="O1024" s="7" t="s">
        <v>24</v>
      </c>
      <c r="P1024" s="12" t="s">
        <v>2689</v>
      </c>
      <c r="Q1024" s="13" t="n">
        <v>6249000</v>
      </c>
      <c r="R1024" s="13" t="n">
        <v>56241000</v>
      </c>
    </row>
    <row r="1025" customFormat="false" ht="15" hidden="false" customHeight="false" outlineLevel="0" collapsed="false">
      <c r="A1025" s="7" t="n">
        <v>1024</v>
      </c>
      <c r="B1025" s="8"/>
      <c r="C1025" s="9" t="n">
        <v>1030</v>
      </c>
      <c r="D1025" s="10" t="n">
        <v>42831</v>
      </c>
      <c r="E1025" s="7" t="s">
        <v>2690</v>
      </c>
      <c r="F1025" s="7" t="s">
        <v>2691</v>
      </c>
      <c r="G1025" s="7" t="n">
        <v>74861727</v>
      </c>
      <c r="H1025" s="7" t="s">
        <v>156</v>
      </c>
      <c r="I1025" s="7" t="s">
        <v>207</v>
      </c>
      <c r="J1025" s="10" t="n">
        <v>43100</v>
      </c>
      <c r="K1025" s="11" t="s">
        <v>157</v>
      </c>
      <c r="L1025" s="11"/>
      <c r="M1025" s="8" t="s">
        <v>94</v>
      </c>
      <c r="N1025" s="7" t="s">
        <v>1106</v>
      </c>
      <c r="O1025" s="7" t="s">
        <v>1107</v>
      </c>
      <c r="P1025" s="12" t="s">
        <v>2692</v>
      </c>
      <c r="Q1025" s="13" t="n">
        <v>4116000</v>
      </c>
      <c r="R1025" s="13" t="n">
        <v>36769600</v>
      </c>
    </row>
    <row r="1026" customFormat="false" ht="15" hidden="false" customHeight="false" outlineLevel="0" collapsed="false">
      <c r="A1026" s="7" t="n">
        <v>1025</v>
      </c>
      <c r="B1026" s="8"/>
      <c r="C1026" s="9" t="n">
        <v>1031</v>
      </c>
      <c r="D1026" s="10" t="n">
        <v>42832</v>
      </c>
      <c r="E1026" s="7" t="s">
        <v>2693</v>
      </c>
      <c r="F1026" s="7" t="s">
        <v>2694</v>
      </c>
      <c r="G1026" s="7" t="n">
        <v>69006353</v>
      </c>
      <c r="H1026" s="7" t="s">
        <v>20</v>
      </c>
      <c r="I1026" s="7" t="s">
        <v>989</v>
      </c>
      <c r="J1026" s="10" t="n">
        <v>43100</v>
      </c>
      <c r="K1026" s="11" t="s">
        <v>140</v>
      </c>
      <c r="L1026" s="11"/>
      <c r="M1026" s="8" t="s">
        <v>94</v>
      </c>
      <c r="N1026" s="7" t="s">
        <v>1304</v>
      </c>
      <c r="O1026" s="7" t="s">
        <v>1305</v>
      </c>
      <c r="P1026" s="12" t="s">
        <v>2695</v>
      </c>
      <c r="Q1026" s="13" t="n">
        <v>2097000</v>
      </c>
      <c r="R1026" s="13" t="n">
        <v>18873000</v>
      </c>
    </row>
    <row r="1027" customFormat="false" ht="15" hidden="false" customHeight="false" outlineLevel="0" collapsed="false">
      <c r="A1027" s="7" t="n">
        <v>1026</v>
      </c>
      <c r="B1027" s="8"/>
      <c r="C1027" s="9" t="n">
        <v>1032</v>
      </c>
      <c r="D1027" s="10" t="n">
        <v>42832</v>
      </c>
      <c r="E1027" s="7" t="s">
        <v>1747</v>
      </c>
      <c r="F1027" s="7" t="s">
        <v>2696</v>
      </c>
      <c r="G1027" s="7" t="n">
        <v>25276136</v>
      </c>
      <c r="H1027" s="7" t="s">
        <v>20</v>
      </c>
      <c r="I1027" s="7" t="s">
        <v>989</v>
      </c>
      <c r="J1027" s="10" t="n">
        <v>43100</v>
      </c>
      <c r="K1027" s="11" t="s">
        <v>140</v>
      </c>
      <c r="L1027" s="11"/>
      <c r="M1027" s="8" t="s">
        <v>94</v>
      </c>
      <c r="N1027" s="7" t="s">
        <v>1384</v>
      </c>
      <c r="O1027" s="7" t="s">
        <v>1385</v>
      </c>
      <c r="P1027" s="12" t="s">
        <v>2697</v>
      </c>
      <c r="Q1027" s="13" t="n">
        <v>2097000</v>
      </c>
      <c r="R1027" s="13" t="n">
        <v>18873000</v>
      </c>
    </row>
    <row r="1028" customFormat="false" ht="15" hidden="false" customHeight="false" outlineLevel="0" collapsed="false">
      <c r="A1028" s="7" t="n">
        <v>1027</v>
      </c>
      <c r="B1028" s="8"/>
      <c r="C1028" s="9" t="n">
        <v>1033</v>
      </c>
      <c r="D1028" s="10" t="n">
        <v>42832</v>
      </c>
      <c r="E1028" s="7" t="s">
        <v>2698</v>
      </c>
      <c r="F1028" s="7" t="s">
        <v>2699</v>
      </c>
      <c r="G1028" s="7" t="n">
        <v>1030549741</v>
      </c>
      <c r="H1028" s="7" t="s">
        <v>90</v>
      </c>
      <c r="I1028" s="7" t="s">
        <v>241</v>
      </c>
      <c r="J1028" s="10" t="n">
        <v>43100</v>
      </c>
      <c r="K1028" s="11" t="s">
        <v>247</v>
      </c>
      <c r="L1028" s="11" t="s">
        <v>248</v>
      </c>
      <c r="M1028" s="8" t="s">
        <v>94</v>
      </c>
      <c r="N1028" s="7" t="s">
        <v>23</v>
      </c>
      <c r="O1028" s="7" t="s">
        <v>24</v>
      </c>
      <c r="P1028" s="12" t="s">
        <v>2390</v>
      </c>
      <c r="Q1028" s="13" t="n">
        <v>3504000</v>
      </c>
      <c r="R1028" s="13" t="n">
        <v>31536000</v>
      </c>
    </row>
    <row r="1029" customFormat="false" ht="15" hidden="false" customHeight="false" outlineLevel="0" collapsed="false">
      <c r="A1029" s="7" t="n">
        <v>1028</v>
      </c>
      <c r="B1029" s="8"/>
      <c r="C1029" s="9" t="n">
        <v>1034</v>
      </c>
      <c r="D1029" s="10" t="n">
        <v>42832</v>
      </c>
      <c r="E1029" s="7" t="s">
        <v>2700</v>
      </c>
      <c r="F1029" s="7" t="s">
        <v>2701</v>
      </c>
      <c r="G1029" s="7" t="n">
        <v>21235526</v>
      </c>
      <c r="H1029" s="7" t="s">
        <v>20</v>
      </c>
      <c r="I1029" s="7" t="s">
        <v>989</v>
      </c>
      <c r="J1029" s="10" t="n">
        <v>43100</v>
      </c>
      <c r="K1029" s="11" t="s">
        <v>140</v>
      </c>
      <c r="L1029" s="11"/>
      <c r="M1029" s="8" t="s">
        <v>94</v>
      </c>
      <c r="N1029" s="7" t="s">
        <v>1106</v>
      </c>
      <c r="O1029" s="7" t="s">
        <v>1107</v>
      </c>
      <c r="P1029" s="12" t="s">
        <v>2702</v>
      </c>
      <c r="Q1029" s="13" t="n">
        <v>2097000</v>
      </c>
      <c r="R1029" s="13" t="n">
        <v>18873000</v>
      </c>
    </row>
    <row r="1030" customFormat="false" ht="15" hidden="false" customHeight="false" outlineLevel="0" collapsed="false">
      <c r="A1030" s="7" t="n">
        <v>1029</v>
      </c>
      <c r="B1030" s="8"/>
      <c r="C1030" s="9" t="n">
        <v>1035</v>
      </c>
      <c r="D1030" s="10" t="n">
        <v>42832</v>
      </c>
      <c r="E1030" s="7" t="s">
        <v>1313</v>
      </c>
      <c r="F1030" s="7" t="s">
        <v>2703</v>
      </c>
      <c r="G1030" s="7" t="n">
        <v>79683960</v>
      </c>
      <c r="H1030" s="7" t="s">
        <v>144</v>
      </c>
      <c r="I1030" s="7" t="s">
        <v>235</v>
      </c>
      <c r="J1030" s="10" t="n">
        <v>43100</v>
      </c>
      <c r="K1030" s="11" t="s">
        <v>236</v>
      </c>
      <c r="L1030" s="11" t="s">
        <v>237</v>
      </c>
      <c r="M1030" s="8" t="s">
        <v>94</v>
      </c>
      <c r="N1030" s="7" t="s">
        <v>23</v>
      </c>
      <c r="O1030" s="7" t="s">
        <v>24</v>
      </c>
      <c r="P1030" s="12" t="s">
        <v>2704</v>
      </c>
      <c r="Q1030" s="13" t="n">
        <v>7436310</v>
      </c>
      <c r="R1030" s="13" t="n">
        <v>66431036</v>
      </c>
    </row>
    <row r="1031" customFormat="false" ht="15" hidden="false" customHeight="false" outlineLevel="0" collapsed="false">
      <c r="A1031" s="7" t="n">
        <v>1030</v>
      </c>
      <c r="B1031" s="8"/>
      <c r="C1031" s="9" t="n">
        <v>1036</v>
      </c>
      <c r="D1031" s="10" t="n">
        <v>42832</v>
      </c>
      <c r="E1031" s="7" t="s">
        <v>2705</v>
      </c>
      <c r="F1031" s="7" t="s">
        <v>2706</v>
      </c>
      <c r="G1031" s="7" t="n">
        <v>52388233</v>
      </c>
      <c r="H1031" s="7" t="s">
        <v>229</v>
      </c>
      <c r="I1031" s="7" t="s">
        <v>306</v>
      </c>
      <c r="J1031" s="10" t="n">
        <v>43100</v>
      </c>
      <c r="K1031" s="11" t="s">
        <v>307</v>
      </c>
      <c r="L1031" s="11" t="s">
        <v>308</v>
      </c>
      <c r="M1031" s="8" t="s">
        <v>94</v>
      </c>
      <c r="N1031" s="7" t="s">
        <v>23</v>
      </c>
      <c r="O1031" s="7" t="s">
        <v>24</v>
      </c>
      <c r="P1031" s="12" t="s">
        <v>2707</v>
      </c>
      <c r="Q1031" s="13" t="n">
        <v>6879000</v>
      </c>
      <c r="R1031" s="13" t="n">
        <v>61911000</v>
      </c>
    </row>
    <row r="1032" customFormat="false" ht="15" hidden="false" customHeight="false" outlineLevel="0" collapsed="false">
      <c r="A1032" s="7" t="n">
        <v>1031</v>
      </c>
      <c r="B1032" s="8"/>
      <c r="C1032" s="9" t="n">
        <v>1037</v>
      </c>
      <c r="D1032" s="10" t="n">
        <v>42832</v>
      </c>
      <c r="E1032" s="7" t="s">
        <v>2053</v>
      </c>
      <c r="F1032" s="7" t="s">
        <v>2708</v>
      </c>
      <c r="G1032" s="7" t="n">
        <v>46456250</v>
      </c>
      <c r="H1032" s="7" t="s">
        <v>229</v>
      </c>
      <c r="I1032" s="7" t="s">
        <v>306</v>
      </c>
      <c r="J1032" s="10" t="n">
        <v>43100</v>
      </c>
      <c r="K1032" s="11" t="s">
        <v>321</v>
      </c>
      <c r="L1032" s="11" t="s">
        <v>322</v>
      </c>
      <c r="M1032" s="8" t="s">
        <v>22</v>
      </c>
      <c r="N1032" s="7" t="s">
        <v>23</v>
      </c>
      <c r="O1032" s="7" t="s">
        <v>24</v>
      </c>
      <c r="P1032" s="12" t="s">
        <v>2709</v>
      </c>
      <c r="Q1032" s="13" t="n">
        <v>2913000</v>
      </c>
      <c r="R1032" s="13" t="n">
        <v>26217000</v>
      </c>
    </row>
    <row r="1033" customFormat="false" ht="15" hidden="false" customHeight="false" outlineLevel="0" collapsed="false">
      <c r="A1033" s="7" t="n">
        <v>1032</v>
      </c>
      <c r="B1033" s="8"/>
      <c r="C1033" s="9" t="n">
        <v>1038</v>
      </c>
      <c r="D1033" s="10" t="n">
        <v>42832</v>
      </c>
      <c r="E1033" s="7" t="s">
        <v>60</v>
      </c>
      <c r="F1033" s="7" t="s">
        <v>2710</v>
      </c>
      <c r="G1033" s="7" t="n">
        <v>35199173</v>
      </c>
      <c r="H1033" s="7" t="s">
        <v>90</v>
      </c>
      <c r="I1033" s="7" t="s">
        <v>241</v>
      </c>
      <c r="J1033" s="10" t="n">
        <v>43100</v>
      </c>
      <c r="K1033" s="11" t="s">
        <v>140</v>
      </c>
      <c r="L1033" s="11"/>
      <c r="M1033" s="8" t="s">
        <v>94</v>
      </c>
      <c r="N1033" s="7" t="s">
        <v>23</v>
      </c>
      <c r="O1033" s="7" t="s">
        <v>24</v>
      </c>
      <c r="P1033" s="12" t="s">
        <v>592</v>
      </c>
      <c r="Q1033" s="13" t="n">
        <v>5115000</v>
      </c>
      <c r="R1033" s="13" t="n">
        <v>45182500</v>
      </c>
    </row>
    <row r="1034" customFormat="false" ht="15" hidden="false" customHeight="false" outlineLevel="0" collapsed="false">
      <c r="A1034" s="7" t="n">
        <v>1033</v>
      </c>
      <c r="B1034" s="8"/>
      <c r="C1034" s="9" t="n">
        <v>1039</v>
      </c>
      <c r="D1034" s="10" t="n">
        <v>42832</v>
      </c>
      <c r="E1034" s="7" t="s">
        <v>2711</v>
      </c>
      <c r="F1034" s="7" t="s">
        <v>2712</v>
      </c>
      <c r="G1034" s="7" t="n">
        <v>39658269</v>
      </c>
      <c r="H1034" s="7" t="s">
        <v>423</v>
      </c>
      <c r="I1034" s="7" t="s">
        <v>439</v>
      </c>
      <c r="J1034" s="10" t="n">
        <v>43100</v>
      </c>
      <c r="K1034" s="11" t="s">
        <v>440</v>
      </c>
      <c r="L1034" s="11" t="s">
        <v>441</v>
      </c>
      <c r="M1034" s="8" t="s">
        <v>94</v>
      </c>
      <c r="N1034" s="7" t="s">
        <v>23</v>
      </c>
      <c r="O1034" s="7" t="s">
        <v>24</v>
      </c>
      <c r="P1034" s="12" t="s">
        <v>2713</v>
      </c>
      <c r="Q1034" s="13" t="n">
        <v>11000000</v>
      </c>
      <c r="R1034" s="13" t="n">
        <v>99000000</v>
      </c>
    </row>
    <row r="1035" customFormat="false" ht="15" hidden="false" customHeight="false" outlineLevel="0" collapsed="false">
      <c r="A1035" s="7" t="n">
        <v>1034</v>
      </c>
      <c r="B1035" s="8"/>
      <c r="C1035" s="9" t="n">
        <v>1040</v>
      </c>
      <c r="D1035" s="10" t="n">
        <v>42832</v>
      </c>
      <c r="E1035" s="7" t="s">
        <v>2714</v>
      </c>
      <c r="F1035" s="7" t="s">
        <v>2715</v>
      </c>
      <c r="G1035" s="7" t="n">
        <v>36308522</v>
      </c>
      <c r="H1035" s="7" t="s">
        <v>229</v>
      </c>
      <c r="I1035" s="7" t="s">
        <v>306</v>
      </c>
      <c r="J1035" s="10" t="n">
        <v>43100</v>
      </c>
      <c r="K1035" s="11" t="s">
        <v>307</v>
      </c>
      <c r="L1035" s="11" t="s">
        <v>308</v>
      </c>
      <c r="M1035" s="8" t="s">
        <v>94</v>
      </c>
      <c r="N1035" s="7" t="s">
        <v>23</v>
      </c>
      <c r="O1035" s="7" t="s">
        <v>24</v>
      </c>
      <c r="P1035" s="12" t="s">
        <v>2716</v>
      </c>
      <c r="Q1035" s="13" t="n">
        <v>4500000</v>
      </c>
      <c r="R1035" s="13" t="n">
        <v>40500000</v>
      </c>
    </row>
    <row r="1036" customFormat="false" ht="15" hidden="false" customHeight="false" outlineLevel="0" collapsed="false">
      <c r="A1036" s="7" t="n">
        <v>1035</v>
      </c>
      <c r="B1036" s="8"/>
      <c r="C1036" s="9" t="n">
        <v>1041</v>
      </c>
      <c r="D1036" s="10" t="n">
        <v>42832</v>
      </c>
      <c r="E1036" s="7" t="s">
        <v>2717</v>
      </c>
      <c r="F1036" s="7" t="s">
        <v>291</v>
      </c>
      <c r="G1036" s="7" t="n">
        <v>1015414805</v>
      </c>
      <c r="H1036" s="7" t="s">
        <v>90</v>
      </c>
      <c r="I1036" s="7" t="s">
        <v>241</v>
      </c>
      <c r="J1036" s="10" t="n">
        <v>43100</v>
      </c>
      <c r="K1036" s="11" t="s">
        <v>247</v>
      </c>
      <c r="L1036" s="11" t="s">
        <v>248</v>
      </c>
      <c r="M1036" s="8" t="s">
        <v>94</v>
      </c>
      <c r="N1036" s="7" t="s">
        <v>23</v>
      </c>
      <c r="O1036" s="7" t="s">
        <v>24</v>
      </c>
      <c r="P1036" s="12" t="s">
        <v>563</v>
      </c>
      <c r="Q1036" s="13" t="n">
        <v>5115000</v>
      </c>
      <c r="R1036" s="13" t="n">
        <v>46035000</v>
      </c>
    </row>
    <row r="1037" customFormat="false" ht="15" hidden="false" customHeight="false" outlineLevel="0" collapsed="false">
      <c r="A1037" s="7" t="n">
        <v>1036</v>
      </c>
      <c r="B1037" s="8"/>
      <c r="C1037" s="9" t="n">
        <v>1042</v>
      </c>
      <c r="D1037" s="10" t="n">
        <v>42832</v>
      </c>
      <c r="E1037" s="7" t="s">
        <v>2718</v>
      </c>
      <c r="F1037" s="7" t="s">
        <v>2719</v>
      </c>
      <c r="G1037" s="7" t="n">
        <v>80200290</v>
      </c>
      <c r="H1037" s="7" t="s">
        <v>90</v>
      </c>
      <c r="I1037" s="7" t="s">
        <v>241</v>
      </c>
      <c r="J1037" s="10" t="n">
        <v>43100</v>
      </c>
      <c r="K1037" s="11" t="s">
        <v>140</v>
      </c>
      <c r="L1037" s="11"/>
      <c r="M1037" s="8" t="s">
        <v>94</v>
      </c>
      <c r="N1037" s="7" t="s">
        <v>23</v>
      </c>
      <c r="O1037" s="7" t="s">
        <v>24</v>
      </c>
      <c r="P1037" s="12" t="s">
        <v>592</v>
      </c>
      <c r="Q1037" s="13" t="n">
        <v>5115000</v>
      </c>
      <c r="R1037" s="13" t="n">
        <v>45182500</v>
      </c>
    </row>
    <row r="1038" customFormat="false" ht="15" hidden="false" customHeight="false" outlineLevel="0" collapsed="false">
      <c r="A1038" s="7" t="n">
        <v>1037</v>
      </c>
      <c r="B1038" s="8"/>
      <c r="C1038" s="9" t="n">
        <v>1043</v>
      </c>
      <c r="D1038" s="10" t="n">
        <v>42835</v>
      </c>
      <c r="E1038" s="7" t="s">
        <v>2720</v>
      </c>
      <c r="F1038" s="7" t="s">
        <v>2721</v>
      </c>
      <c r="G1038" s="7" t="n">
        <v>16750491</v>
      </c>
      <c r="H1038" s="7" t="s">
        <v>423</v>
      </c>
      <c r="I1038" s="7" t="s">
        <v>439</v>
      </c>
      <c r="J1038" s="10" t="n">
        <v>43100</v>
      </c>
      <c r="K1038" s="11" t="s">
        <v>440</v>
      </c>
      <c r="L1038" s="11" t="s">
        <v>441</v>
      </c>
      <c r="M1038" s="8" t="s">
        <v>94</v>
      </c>
      <c r="N1038" s="7" t="s">
        <v>23</v>
      </c>
      <c r="O1038" s="7" t="s">
        <v>24</v>
      </c>
      <c r="P1038" s="12" t="s">
        <v>2722</v>
      </c>
      <c r="Q1038" s="13" t="n">
        <v>10000000</v>
      </c>
      <c r="R1038" s="13" t="n">
        <v>87999992</v>
      </c>
    </row>
    <row r="1039" customFormat="false" ht="15" hidden="false" customHeight="false" outlineLevel="0" collapsed="false">
      <c r="A1039" s="7" t="n">
        <v>1038</v>
      </c>
      <c r="B1039" s="8"/>
      <c r="C1039" s="9" t="n">
        <v>1044</v>
      </c>
      <c r="D1039" s="10" t="n">
        <v>42835</v>
      </c>
      <c r="E1039" s="7" t="s">
        <v>2723</v>
      </c>
      <c r="F1039" s="7" t="s">
        <v>2724</v>
      </c>
      <c r="G1039" s="7" t="n">
        <v>79730462</v>
      </c>
      <c r="H1039" s="7" t="s">
        <v>423</v>
      </c>
      <c r="I1039" s="7" t="s">
        <v>439</v>
      </c>
      <c r="J1039" s="10" t="n">
        <v>43100</v>
      </c>
      <c r="K1039" s="11" t="s">
        <v>440</v>
      </c>
      <c r="L1039" s="11" t="s">
        <v>441</v>
      </c>
      <c r="M1039" s="8" t="s">
        <v>94</v>
      </c>
      <c r="N1039" s="7" t="s">
        <v>23</v>
      </c>
      <c r="O1039" s="7" t="s">
        <v>24</v>
      </c>
      <c r="P1039" s="12" t="s">
        <v>2725</v>
      </c>
      <c r="Q1039" s="13" t="n">
        <v>10000000</v>
      </c>
      <c r="R1039" s="13" t="n">
        <v>87999992</v>
      </c>
    </row>
    <row r="1040" customFormat="false" ht="15" hidden="false" customHeight="false" outlineLevel="0" collapsed="false">
      <c r="A1040" s="7" t="n">
        <v>1039</v>
      </c>
      <c r="B1040" s="8"/>
      <c r="C1040" s="9" t="n">
        <v>1045</v>
      </c>
      <c r="D1040" s="10" t="n">
        <v>42836</v>
      </c>
      <c r="E1040" s="7" t="s">
        <v>2726</v>
      </c>
      <c r="F1040" s="7" t="s">
        <v>2727</v>
      </c>
      <c r="G1040" s="7" t="n">
        <v>33745775</v>
      </c>
      <c r="H1040" s="7" t="s">
        <v>229</v>
      </c>
      <c r="I1040" s="7" t="s">
        <v>306</v>
      </c>
      <c r="J1040" s="10" t="n">
        <v>43100</v>
      </c>
      <c r="K1040" s="11" t="s">
        <v>307</v>
      </c>
      <c r="L1040" s="11" t="s">
        <v>308</v>
      </c>
      <c r="M1040" s="8" t="s">
        <v>94</v>
      </c>
      <c r="N1040" s="7" t="s">
        <v>23</v>
      </c>
      <c r="O1040" s="7" t="s">
        <v>24</v>
      </c>
      <c r="P1040" s="12" t="s">
        <v>2728</v>
      </c>
      <c r="Q1040" s="13" t="n">
        <v>2913000</v>
      </c>
      <c r="R1040" s="13" t="n">
        <v>26217000</v>
      </c>
    </row>
    <row r="1041" customFormat="false" ht="15" hidden="false" customHeight="false" outlineLevel="0" collapsed="false">
      <c r="A1041" s="7" t="n">
        <v>1040</v>
      </c>
      <c r="B1041" s="8"/>
      <c r="C1041" s="9" t="n">
        <v>1046</v>
      </c>
      <c r="D1041" s="10" t="n">
        <v>42836</v>
      </c>
      <c r="E1041" s="7" t="s">
        <v>2729</v>
      </c>
      <c r="F1041" s="7" t="s">
        <v>2730</v>
      </c>
      <c r="G1041" s="7" t="n">
        <v>1032247327</v>
      </c>
      <c r="H1041" s="7" t="s">
        <v>229</v>
      </c>
      <c r="I1041" s="7" t="s">
        <v>306</v>
      </c>
      <c r="J1041" s="10" t="n">
        <v>43100</v>
      </c>
      <c r="K1041" s="11" t="s">
        <v>307</v>
      </c>
      <c r="L1041" s="11" t="s">
        <v>308</v>
      </c>
      <c r="M1041" s="8" t="s">
        <v>94</v>
      </c>
      <c r="N1041" s="7" t="s">
        <v>1123</v>
      </c>
      <c r="O1041" s="7" t="s">
        <v>1124</v>
      </c>
      <c r="P1041" s="12" t="s">
        <v>2731</v>
      </c>
      <c r="Q1041" s="13" t="n">
        <v>4101000</v>
      </c>
      <c r="R1041" s="13" t="n">
        <v>36909000</v>
      </c>
    </row>
    <row r="1042" customFormat="false" ht="15" hidden="false" customHeight="false" outlineLevel="0" collapsed="false">
      <c r="A1042" s="7" t="n">
        <v>1041</v>
      </c>
      <c r="B1042" s="8"/>
      <c r="C1042" s="9" t="n">
        <v>1047</v>
      </c>
      <c r="D1042" s="10" t="n">
        <v>42836</v>
      </c>
      <c r="E1042" s="7" t="s">
        <v>2732</v>
      </c>
      <c r="F1042" s="7" t="s">
        <v>2733</v>
      </c>
      <c r="G1042" s="7" t="n">
        <v>1136881594</v>
      </c>
      <c r="H1042" s="7" t="s">
        <v>229</v>
      </c>
      <c r="I1042" s="7" t="s">
        <v>306</v>
      </c>
      <c r="J1042" s="10" t="n">
        <v>43100</v>
      </c>
      <c r="K1042" s="11" t="s">
        <v>307</v>
      </c>
      <c r="L1042" s="11" t="s">
        <v>308</v>
      </c>
      <c r="M1042" s="8" t="s">
        <v>94</v>
      </c>
      <c r="N1042" s="7" t="s">
        <v>23</v>
      </c>
      <c r="O1042" s="7" t="s">
        <v>24</v>
      </c>
      <c r="P1042" s="12" t="s">
        <v>2734</v>
      </c>
      <c r="Q1042" s="13" t="n">
        <v>3951000</v>
      </c>
      <c r="R1042" s="13" t="n">
        <v>35559000</v>
      </c>
    </row>
    <row r="1043" customFormat="false" ht="15" hidden="false" customHeight="false" outlineLevel="0" collapsed="false">
      <c r="A1043" s="7" t="n">
        <v>1042</v>
      </c>
      <c r="B1043" s="8"/>
      <c r="C1043" s="9" t="n">
        <v>1048</v>
      </c>
      <c r="D1043" s="10" t="n">
        <v>42836</v>
      </c>
      <c r="E1043" s="7" t="s">
        <v>2735</v>
      </c>
      <c r="F1043" s="7" t="s">
        <v>2736</v>
      </c>
      <c r="G1043" s="7" t="n">
        <v>1014176977</v>
      </c>
      <c r="H1043" s="7" t="s">
        <v>229</v>
      </c>
      <c r="I1043" s="7" t="s">
        <v>306</v>
      </c>
      <c r="J1043" s="10" t="n">
        <v>43100</v>
      </c>
      <c r="K1043" s="11" t="s">
        <v>321</v>
      </c>
      <c r="L1043" s="11" t="s">
        <v>322</v>
      </c>
      <c r="M1043" s="8" t="s">
        <v>22</v>
      </c>
      <c r="N1043" s="7" t="s">
        <v>23</v>
      </c>
      <c r="O1043" s="7" t="s">
        <v>24</v>
      </c>
      <c r="P1043" s="12" t="s">
        <v>2737</v>
      </c>
      <c r="Q1043" s="13" t="n">
        <v>2940000</v>
      </c>
      <c r="R1043" s="13" t="n">
        <v>26460000</v>
      </c>
    </row>
    <row r="1044" customFormat="false" ht="15" hidden="false" customHeight="false" outlineLevel="0" collapsed="false">
      <c r="A1044" s="7" t="n">
        <v>1043</v>
      </c>
      <c r="B1044" s="8"/>
      <c r="C1044" s="9" t="n">
        <v>1049</v>
      </c>
      <c r="D1044" s="10" t="n">
        <v>42836</v>
      </c>
      <c r="E1044" s="7" t="s">
        <v>2738</v>
      </c>
      <c r="F1044" s="7" t="s">
        <v>2739</v>
      </c>
      <c r="G1044" s="7" t="n">
        <v>31495434</v>
      </c>
      <c r="H1044" s="7" t="s">
        <v>423</v>
      </c>
      <c r="I1044" s="7" t="s">
        <v>439</v>
      </c>
      <c r="J1044" s="10" t="n">
        <v>43100</v>
      </c>
      <c r="K1044" s="11" t="s">
        <v>440</v>
      </c>
      <c r="L1044" s="11" t="s">
        <v>441</v>
      </c>
      <c r="M1044" s="8" t="s">
        <v>94</v>
      </c>
      <c r="N1044" s="7" t="s">
        <v>23</v>
      </c>
      <c r="O1044" s="7" t="s">
        <v>24</v>
      </c>
      <c r="P1044" s="12" t="s">
        <v>2740</v>
      </c>
      <c r="Q1044" s="13" t="n">
        <v>11000000</v>
      </c>
      <c r="R1044" s="13" t="n">
        <v>99000000</v>
      </c>
    </row>
    <row r="1045" customFormat="false" ht="15" hidden="false" customHeight="false" outlineLevel="0" collapsed="false">
      <c r="A1045" s="7" t="n">
        <v>1044</v>
      </c>
      <c r="B1045" s="8"/>
      <c r="C1045" s="9" t="n">
        <v>1050</v>
      </c>
      <c r="D1045" s="10" t="n">
        <v>42837</v>
      </c>
      <c r="E1045" s="7" t="s">
        <v>88</v>
      </c>
      <c r="F1045" s="7" t="s">
        <v>2741</v>
      </c>
      <c r="G1045" s="7" t="n">
        <v>1121932770</v>
      </c>
      <c r="H1045" s="7" t="s">
        <v>20</v>
      </c>
      <c r="I1045" s="7" t="s">
        <v>989</v>
      </c>
      <c r="J1045" s="10" t="n">
        <v>43100</v>
      </c>
      <c r="K1045" s="11" t="s">
        <v>990</v>
      </c>
      <c r="L1045" s="11" t="s">
        <v>991</v>
      </c>
      <c r="M1045" s="8" t="s">
        <v>94</v>
      </c>
      <c r="N1045" s="7" t="s">
        <v>23</v>
      </c>
      <c r="O1045" s="7" t="s">
        <v>24</v>
      </c>
      <c r="P1045" s="12" t="s">
        <v>2423</v>
      </c>
      <c r="Q1045" s="13" t="n">
        <v>2505000</v>
      </c>
      <c r="R1045" s="13" t="n">
        <v>22378000</v>
      </c>
    </row>
    <row r="1046" customFormat="false" ht="15" hidden="false" customHeight="false" outlineLevel="0" collapsed="false">
      <c r="A1046" s="7" t="n">
        <v>1045</v>
      </c>
      <c r="B1046" s="8"/>
      <c r="C1046" s="9" t="n">
        <v>1051</v>
      </c>
      <c r="D1046" s="10" t="n">
        <v>42837</v>
      </c>
      <c r="E1046" s="7" t="s">
        <v>633</v>
      </c>
      <c r="F1046" s="7" t="s">
        <v>2742</v>
      </c>
      <c r="G1046" s="7" t="n">
        <v>9516658</v>
      </c>
      <c r="H1046" s="7" t="s">
        <v>20</v>
      </c>
      <c r="I1046" s="7" t="s">
        <v>989</v>
      </c>
      <c r="J1046" s="10" t="n">
        <v>43100</v>
      </c>
      <c r="K1046" s="11" t="s">
        <v>990</v>
      </c>
      <c r="L1046" s="11" t="s">
        <v>991</v>
      </c>
      <c r="M1046" s="8" t="s">
        <v>94</v>
      </c>
      <c r="N1046" s="7" t="s">
        <v>23</v>
      </c>
      <c r="O1046" s="7" t="s">
        <v>24</v>
      </c>
      <c r="P1046" s="12" t="s">
        <v>2423</v>
      </c>
      <c r="Q1046" s="13" t="n">
        <v>2505000</v>
      </c>
      <c r="R1046" s="13" t="n">
        <v>22378000</v>
      </c>
    </row>
    <row r="1047" customFormat="false" ht="15" hidden="false" customHeight="false" outlineLevel="0" collapsed="false">
      <c r="A1047" s="7" t="n">
        <v>1046</v>
      </c>
      <c r="B1047" s="8"/>
      <c r="C1047" s="9" t="n">
        <v>1052</v>
      </c>
      <c r="D1047" s="10" t="n">
        <v>42837</v>
      </c>
      <c r="E1047" s="7" t="s">
        <v>2743</v>
      </c>
      <c r="F1047" s="7" t="s">
        <v>2744</v>
      </c>
      <c r="G1047" s="7" t="n">
        <v>1082249640</v>
      </c>
      <c r="H1047" s="7" t="s">
        <v>20</v>
      </c>
      <c r="I1047" s="7" t="s">
        <v>989</v>
      </c>
      <c r="J1047" s="10" t="n">
        <v>43100</v>
      </c>
      <c r="K1047" s="11" t="s">
        <v>140</v>
      </c>
      <c r="L1047" s="11"/>
      <c r="M1047" s="8" t="s">
        <v>94</v>
      </c>
      <c r="N1047" s="7" t="s">
        <v>1323</v>
      </c>
      <c r="O1047" s="7" t="s">
        <v>1324</v>
      </c>
      <c r="P1047" s="12" t="s">
        <v>2745</v>
      </c>
      <c r="Q1047" s="13" t="n">
        <v>2097000</v>
      </c>
      <c r="R1047" s="13" t="n">
        <v>18873000</v>
      </c>
    </row>
    <row r="1048" customFormat="false" ht="15" hidden="false" customHeight="false" outlineLevel="0" collapsed="false">
      <c r="A1048" s="7" t="n">
        <v>1047</v>
      </c>
      <c r="B1048" s="8"/>
      <c r="C1048" s="9" t="n">
        <v>1053</v>
      </c>
      <c r="D1048" s="10" t="n">
        <v>42837</v>
      </c>
      <c r="E1048" s="7" t="s">
        <v>2746</v>
      </c>
      <c r="F1048" s="7" t="s">
        <v>2747</v>
      </c>
      <c r="G1048" s="7" t="n">
        <v>1084897095</v>
      </c>
      <c r="H1048" s="7" t="s">
        <v>20</v>
      </c>
      <c r="I1048" s="7" t="s">
        <v>989</v>
      </c>
      <c r="J1048" s="10" t="n">
        <v>43100</v>
      </c>
      <c r="K1048" s="11" t="s">
        <v>140</v>
      </c>
      <c r="L1048" s="11"/>
      <c r="M1048" s="8" t="s">
        <v>94</v>
      </c>
      <c r="N1048" s="7" t="s">
        <v>1581</v>
      </c>
      <c r="O1048" s="7" t="s">
        <v>1582</v>
      </c>
      <c r="P1048" s="12" t="s">
        <v>2311</v>
      </c>
      <c r="Q1048" s="13" t="n">
        <v>2097000</v>
      </c>
      <c r="R1048" s="13" t="n">
        <v>18873000</v>
      </c>
    </row>
    <row r="1049" customFormat="false" ht="15" hidden="false" customHeight="false" outlineLevel="0" collapsed="false">
      <c r="A1049" s="7" t="n">
        <v>1048</v>
      </c>
      <c r="B1049" s="8"/>
      <c r="C1049" s="9" t="n">
        <v>1054</v>
      </c>
      <c r="D1049" s="10" t="n">
        <v>42844</v>
      </c>
      <c r="E1049" s="7" t="s">
        <v>2748</v>
      </c>
      <c r="F1049" s="7" t="s">
        <v>2749</v>
      </c>
      <c r="G1049" s="7" t="n">
        <v>1121864522</v>
      </c>
      <c r="H1049" s="7" t="s">
        <v>1731</v>
      </c>
      <c r="I1049" s="7" t="s">
        <v>1731</v>
      </c>
      <c r="J1049" s="10" t="n">
        <v>43008</v>
      </c>
      <c r="K1049" s="11" t="s">
        <v>1738</v>
      </c>
      <c r="L1049" s="11" t="s">
        <v>1739</v>
      </c>
      <c r="M1049" s="8" t="s">
        <v>94</v>
      </c>
      <c r="N1049" s="7" t="s">
        <v>23</v>
      </c>
      <c r="O1049" s="7" t="s">
        <v>24</v>
      </c>
      <c r="P1049" s="12" t="s">
        <v>2750</v>
      </c>
      <c r="Q1049" s="13" t="n">
        <v>5115000</v>
      </c>
      <c r="R1049" s="13" t="n">
        <v>30008000</v>
      </c>
    </row>
    <row r="1050" customFormat="false" ht="15" hidden="false" customHeight="false" outlineLevel="0" collapsed="false">
      <c r="A1050" s="7" t="n">
        <v>1049</v>
      </c>
      <c r="B1050" s="8" t="s">
        <v>101</v>
      </c>
      <c r="C1050" s="9" t="n">
        <v>1055</v>
      </c>
      <c r="D1050" s="10" t="n">
        <v>42844</v>
      </c>
      <c r="E1050" s="7" t="s">
        <v>2751</v>
      </c>
      <c r="F1050" s="7" t="s">
        <v>2752</v>
      </c>
      <c r="G1050" s="7" t="n">
        <v>80186071</v>
      </c>
      <c r="H1050" s="7" t="s">
        <v>229</v>
      </c>
      <c r="I1050" s="7" t="s">
        <v>306</v>
      </c>
      <c r="J1050" s="10" t="n">
        <v>43100</v>
      </c>
      <c r="K1050" s="11" t="s">
        <v>307</v>
      </c>
      <c r="L1050" s="11" t="s">
        <v>308</v>
      </c>
      <c r="M1050" s="8" t="s">
        <v>94</v>
      </c>
      <c r="N1050" s="7" t="s">
        <v>23</v>
      </c>
      <c r="O1050" s="7" t="s">
        <v>24</v>
      </c>
      <c r="P1050" s="12" t="s">
        <v>2753</v>
      </c>
      <c r="Q1050" s="13" t="n">
        <v>5100000</v>
      </c>
      <c r="R1050" s="13" t="n">
        <v>45900000</v>
      </c>
    </row>
    <row r="1051" customFormat="false" ht="15" hidden="false" customHeight="false" outlineLevel="0" collapsed="false">
      <c r="A1051" s="7" t="n">
        <v>1050</v>
      </c>
      <c r="B1051" s="8"/>
      <c r="C1051" s="9" t="n">
        <v>1056</v>
      </c>
      <c r="D1051" s="10" t="n">
        <v>42844</v>
      </c>
      <c r="E1051" s="7" t="s">
        <v>2754</v>
      </c>
      <c r="F1051" s="7" t="s">
        <v>2755</v>
      </c>
      <c r="G1051" s="7" t="n">
        <v>80094336</v>
      </c>
      <c r="H1051" s="7" t="s">
        <v>90</v>
      </c>
      <c r="I1051" s="7" t="s">
        <v>241</v>
      </c>
      <c r="J1051" s="10" t="n">
        <v>43100</v>
      </c>
      <c r="K1051" s="11" t="s">
        <v>140</v>
      </c>
      <c r="L1051" s="11"/>
      <c r="M1051" s="8" t="s">
        <v>94</v>
      </c>
      <c r="N1051" s="7" t="s">
        <v>23</v>
      </c>
      <c r="O1051" s="7" t="s">
        <v>24</v>
      </c>
      <c r="P1051" s="12" t="s">
        <v>592</v>
      </c>
      <c r="Q1051" s="13" t="n">
        <v>5115000</v>
      </c>
      <c r="R1051" s="13" t="n">
        <v>43307000</v>
      </c>
    </row>
    <row r="1052" customFormat="false" ht="15" hidden="false" customHeight="false" outlineLevel="0" collapsed="false">
      <c r="A1052" s="7" t="n">
        <v>1051</v>
      </c>
      <c r="B1052" s="8"/>
      <c r="C1052" s="9" t="n">
        <v>1057</v>
      </c>
      <c r="D1052" s="10" t="n">
        <v>42844</v>
      </c>
      <c r="E1052" s="7" t="s">
        <v>2756</v>
      </c>
      <c r="F1052" s="7" t="s">
        <v>2757</v>
      </c>
      <c r="G1052" s="7" t="n">
        <v>1088281920</v>
      </c>
      <c r="H1052" s="7" t="s">
        <v>20</v>
      </c>
      <c r="I1052" s="7" t="s">
        <v>989</v>
      </c>
      <c r="J1052" s="10" t="n">
        <v>43100</v>
      </c>
      <c r="K1052" s="11" t="s">
        <v>92</v>
      </c>
      <c r="L1052" s="11" t="s">
        <v>93</v>
      </c>
      <c r="M1052" s="8" t="s">
        <v>94</v>
      </c>
      <c r="N1052" s="7" t="s">
        <v>1192</v>
      </c>
      <c r="O1052" s="7" t="s">
        <v>1193</v>
      </c>
      <c r="P1052" s="12" t="s">
        <v>2758</v>
      </c>
      <c r="Q1052" s="13" t="n">
        <v>2097000</v>
      </c>
      <c r="R1052" s="13" t="n">
        <v>18873000</v>
      </c>
    </row>
    <row r="1053" customFormat="false" ht="15" hidden="false" customHeight="false" outlineLevel="0" collapsed="false">
      <c r="A1053" s="7" t="n">
        <v>1052</v>
      </c>
      <c r="B1053" s="8"/>
      <c r="C1053" s="9" t="n">
        <v>1058</v>
      </c>
      <c r="D1053" s="10" t="n">
        <v>42844</v>
      </c>
      <c r="E1053" s="7" t="s">
        <v>2759</v>
      </c>
      <c r="F1053" s="7" t="s">
        <v>2760</v>
      </c>
      <c r="G1053" s="7" t="n">
        <v>1065375164</v>
      </c>
      <c r="H1053" s="7" t="s">
        <v>229</v>
      </c>
      <c r="I1053" s="7" t="s">
        <v>306</v>
      </c>
      <c r="J1053" s="10" t="n">
        <v>43100</v>
      </c>
      <c r="K1053" s="11" t="s">
        <v>321</v>
      </c>
      <c r="L1053" s="11" t="s">
        <v>322</v>
      </c>
      <c r="M1053" s="8" t="s">
        <v>22</v>
      </c>
      <c r="N1053" s="7" t="s">
        <v>1348</v>
      </c>
      <c r="O1053" s="7" t="s">
        <v>1349</v>
      </c>
      <c r="P1053" s="12" t="s">
        <v>2761</v>
      </c>
      <c r="Q1053" s="13" t="n">
        <v>3951000</v>
      </c>
      <c r="R1053" s="13" t="n">
        <v>35559000</v>
      </c>
    </row>
    <row r="1054" customFormat="false" ht="15" hidden="false" customHeight="false" outlineLevel="0" collapsed="false">
      <c r="A1054" s="7" t="n">
        <v>1053</v>
      </c>
      <c r="B1054" s="8"/>
      <c r="C1054" s="9" t="n">
        <v>1059</v>
      </c>
      <c r="D1054" s="10" t="n">
        <v>42844</v>
      </c>
      <c r="E1054" s="7" t="s">
        <v>2762</v>
      </c>
      <c r="F1054" s="7" t="s">
        <v>2763</v>
      </c>
      <c r="G1054" s="7" t="n">
        <v>10077807</v>
      </c>
      <c r="H1054" s="7" t="s">
        <v>20</v>
      </c>
      <c r="I1054" s="7" t="s">
        <v>989</v>
      </c>
      <c r="J1054" s="10" t="n">
        <v>43100</v>
      </c>
      <c r="K1054" s="11" t="s">
        <v>140</v>
      </c>
      <c r="L1054" s="11"/>
      <c r="M1054" s="8" t="s">
        <v>94</v>
      </c>
      <c r="N1054" s="7" t="s">
        <v>1361</v>
      </c>
      <c r="O1054" s="7" t="s">
        <v>1362</v>
      </c>
      <c r="P1054" s="12" t="s">
        <v>2764</v>
      </c>
      <c r="Q1054" s="13" t="n">
        <v>2097000</v>
      </c>
      <c r="R1054" s="13" t="n">
        <v>18873000</v>
      </c>
    </row>
    <row r="1055" customFormat="false" ht="15" hidden="false" customHeight="false" outlineLevel="0" collapsed="false">
      <c r="A1055" s="7" t="n">
        <v>1054</v>
      </c>
      <c r="B1055" s="8"/>
      <c r="C1055" s="9" t="n">
        <v>1060</v>
      </c>
      <c r="D1055" s="10" t="n">
        <v>42844</v>
      </c>
      <c r="E1055" s="7" t="s">
        <v>2765</v>
      </c>
      <c r="F1055" s="7" t="s">
        <v>2766</v>
      </c>
      <c r="G1055" s="7" t="n">
        <v>1121839951</v>
      </c>
      <c r="H1055" s="7" t="s">
        <v>229</v>
      </c>
      <c r="I1055" s="7" t="s">
        <v>753</v>
      </c>
      <c r="J1055" s="10" t="n">
        <v>43100</v>
      </c>
      <c r="K1055" s="11" t="s">
        <v>754</v>
      </c>
      <c r="L1055" s="11" t="s">
        <v>755</v>
      </c>
      <c r="M1055" s="8" t="s">
        <v>94</v>
      </c>
      <c r="N1055" s="7" t="s">
        <v>23</v>
      </c>
      <c r="O1055" s="7" t="s">
        <v>24</v>
      </c>
      <c r="P1055" s="12" t="s">
        <v>2767</v>
      </c>
      <c r="Q1055" s="13" t="n">
        <v>4116000</v>
      </c>
      <c r="R1055" s="13" t="n">
        <v>37044000</v>
      </c>
    </row>
    <row r="1056" customFormat="false" ht="15" hidden="false" customHeight="false" outlineLevel="0" collapsed="false">
      <c r="A1056" s="7" t="n">
        <v>1055</v>
      </c>
      <c r="B1056" s="8"/>
      <c r="C1056" s="9" t="n">
        <v>1061</v>
      </c>
      <c r="D1056" s="10" t="n">
        <v>42844</v>
      </c>
      <c r="E1056" s="7" t="s">
        <v>647</v>
      </c>
      <c r="F1056" s="7" t="s">
        <v>2768</v>
      </c>
      <c r="G1056" s="7" t="n">
        <v>30301887</v>
      </c>
      <c r="H1056" s="7" t="s">
        <v>20</v>
      </c>
      <c r="I1056" s="7" t="s">
        <v>989</v>
      </c>
      <c r="J1056" s="10" t="n">
        <v>43100</v>
      </c>
      <c r="K1056" s="11" t="s">
        <v>140</v>
      </c>
      <c r="L1056" s="11"/>
      <c r="M1056" s="8" t="s">
        <v>94</v>
      </c>
      <c r="N1056" s="7" t="s">
        <v>1361</v>
      </c>
      <c r="O1056" s="7" t="s">
        <v>1362</v>
      </c>
      <c r="P1056" s="12" t="s">
        <v>2769</v>
      </c>
      <c r="Q1056" s="13" t="n">
        <v>3504000</v>
      </c>
      <c r="R1056" s="13" t="n">
        <v>31536000</v>
      </c>
    </row>
    <row r="1057" customFormat="false" ht="15" hidden="false" customHeight="false" outlineLevel="0" collapsed="false">
      <c r="A1057" s="7" t="n">
        <v>1056</v>
      </c>
      <c r="B1057" s="8"/>
      <c r="C1057" s="9" t="n">
        <v>1062</v>
      </c>
      <c r="D1057" s="10" t="n">
        <v>42844</v>
      </c>
      <c r="E1057" s="7" t="s">
        <v>2770</v>
      </c>
      <c r="F1057" s="7" t="s">
        <v>2771</v>
      </c>
      <c r="G1057" s="7" t="n">
        <v>6465723</v>
      </c>
      <c r="H1057" s="7" t="s">
        <v>20</v>
      </c>
      <c r="I1057" s="7" t="s">
        <v>989</v>
      </c>
      <c r="J1057" s="10" t="n">
        <v>43100</v>
      </c>
      <c r="K1057" s="11" t="s">
        <v>140</v>
      </c>
      <c r="L1057" s="11"/>
      <c r="M1057" s="8" t="s">
        <v>94</v>
      </c>
      <c r="N1057" s="7" t="s">
        <v>1192</v>
      </c>
      <c r="O1057" s="7" t="s">
        <v>1193</v>
      </c>
      <c r="P1057" s="12" t="s">
        <v>2772</v>
      </c>
      <c r="Q1057" s="13" t="n">
        <v>2508000</v>
      </c>
      <c r="R1057" s="13" t="n">
        <v>22572000</v>
      </c>
    </row>
    <row r="1058" customFormat="false" ht="15" hidden="false" customHeight="false" outlineLevel="0" collapsed="false">
      <c r="A1058" s="7" t="n">
        <v>1057</v>
      </c>
      <c r="B1058" s="8"/>
      <c r="C1058" s="9" t="n">
        <v>1063</v>
      </c>
      <c r="D1058" s="10" t="n">
        <v>42844</v>
      </c>
      <c r="E1058" s="14" t="s">
        <v>2773</v>
      </c>
      <c r="F1058" s="7" t="s">
        <v>2774</v>
      </c>
      <c r="G1058" s="7" t="n">
        <v>52959901</v>
      </c>
      <c r="H1058" s="7" t="s">
        <v>90</v>
      </c>
      <c r="I1058" s="7" t="s">
        <v>241</v>
      </c>
      <c r="J1058" s="10" t="n">
        <v>43100</v>
      </c>
      <c r="K1058" s="11" t="s">
        <v>140</v>
      </c>
      <c r="L1058" s="11"/>
      <c r="M1058" s="8" t="s">
        <v>94</v>
      </c>
      <c r="N1058" s="7" t="s">
        <v>23</v>
      </c>
      <c r="O1058" s="7" t="s">
        <v>24</v>
      </c>
      <c r="P1058" s="12" t="s">
        <v>592</v>
      </c>
      <c r="Q1058" s="13" t="n">
        <v>5115000</v>
      </c>
      <c r="R1058" s="13" t="n">
        <v>43307000</v>
      </c>
    </row>
    <row r="1059" customFormat="false" ht="15" hidden="false" customHeight="false" outlineLevel="0" collapsed="false">
      <c r="A1059" s="7" t="n">
        <v>1058</v>
      </c>
      <c r="B1059" s="8" t="s">
        <v>1655</v>
      </c>
      <c r="C1059" s="9" t="n">
        <v>170</v>
      </c>
      <c r="D1059" s="10" t="n">
        <v>42845</v>
      </c>
      <c r="E1059" s="7" t="s">
        <v>2492</v>
      </c>
      <c r="F1059" s="7" t="s">
        <v>2775</v>
      </c>
      <c r="G1059" s="7" t="n">
        <v>1100951919</v>
      </c>
      <c r="H1059" s="7" t="s">
        <v>229</v>
      </c>
      <c r="I1059" s="7" t="s">
        <v>306</v>
      </c>
      <c r="J1059" s="10" t="n">
        <v>43100</v>
      </c>
      <c r="K1059" s="11" t="s">
        <v>307</v>
      </c>
      <c r="L1059" s="11" t="s">
        <v>308</v>
      </c>
      <c r="M1059" s="8" t="s">
        <v>94</v>
      </c>
      <c r="N1059" s="7" t="s">
        <v>23</v>
      </c>
      <c r="O1059" s="7" t="s">
        <v>24</v>
      </c>
      <c r="P1059" s="12" t="s">
        <v>534</v>
      </c>
      <c r="Q1059" s="13" t="n">
        <v>6195000</v>
      </c>
      <c r="R1059" s="13" t="n">
        <v>51831500</v>
      </c>
    </row>
    <row r="1060" customFormat="false" ht="15" hidden="false" customHeight="false" outlineLevel="0" collapsed="false">
      <c r="A1060" s="7" t="n">
        <v>1059</v>
      </c>
      <c r="B1060" s="8"/>
      <c r="C1060" s="9" t="n">
        <v>1064</v>
      </c>
      <c r="D1060" s="10" t="n">
        <v>42846</v>
      </c>
      <c r="E1060" s="7" t="s">
        <v>943</v>
      </c>
      <c r="F1060" s="7" t="s">
        <v>2776</v>
      </c>
      <c r="G1060" s="7" t="n">
        <v>42132217</v>
      </c>
      <c r="H1060" s="7" t="s">
        <v>20</v>
      </c>
      <c r="I1060" s="7" t="s">
        <v>989</v>
      </c>
      <c r="J1060" s="10" t="n">
        <v>43100</v>
      </c>
      <c r="K1060" s="11" t="s">
        <v>92</v>
      </c>
      <c r="L1060" s="11" t="s">
        <v>93</v>
      </c>
      <c r="M1060" s="8" t="s">
        <v>94</v>
      </c>
      <c r="N1060" s="7" t="s">
        <v>1361</v>
      </c>
      <c r="O1060" s="7" t="s">
        <v>1362</v>
      </c>
      <c r="P1060" s="12" t="s">
        <v>2777</v>
      </c>
      <c r="Q1060" s="13" t="n">
        <v>4239000</v>
      </c>
      <c r="R1060" s="13" t="n">
        <v>38151000</v>
      </c>
    </row>
    <row r="1061" customFormat="false" ht="15" hidden="false" customHeight="false" outlineLevel="0" collapsed="false">
      <c r="A1061" s="7" t="n">
        <v>1060</v>
      </c>
      <c r="B1061" s="8"/>
      <c r="C1061" s="9" t="n">
        <v>1065</v>
      </c>
      <c r="D1061" s="10" t="n">
        <v>42846</v>
      </c>
      <c r="E1061" s="7" t="s">
        <v>1988</v>
      </c>
      <c r="F1061" s="7" t="s">
        <v>2778</v>
      </c>
      <c r="G1061" s="7" t="n">
        <v>1121895193</v>
      </c>
      <c r="H1061" s="7" t="s">
        <v>90</v>
      </c>
      <c r="I1061" s="7" t="s">
        <v>889</v>
      </c>
      <c r="J1061" s="10" t="n">
        <v>43100</v>
      </c>
      <c r="K1061" s="11" t="s">
        <v>109</v>
      </c>
      <c r="L1061" s="11" t="s">
        <v>110</v>
      </c>
      <c r="M1061" s="8" t="s">
        <v>94</v>
      </c>
      <c r="N1061" s="7" t="s">
        <v>23</v>
      </c>
      <c r="O1061" s="7" t="s">
        <v>24</v>
      </c>
      <c r="P1061" s="12" t="s">
        <v>2779</v>
      </c>
      <c r="Q1061" s="13" t="n">
        <v>2973000</v>
      </c>
      <c r="R1061" s="13" t="n">
        <v>26459700</v>
      </c>
    </row>
    <row r="1062" customFormat="false" ht="15" hidden="false" customHeight="false" outlineLevel="0" collapsed="false">
      <c r="A1062" s="7" t="n">
        <v>1061</v>
      </c>
      <c r="B1062" s="8"/>
      <c r="C1062" s="9" t="n">
        <v>1066</v>
      </c>
      <c r="D1062" s="10" t="n">
        <v>42846</v>
      </c>
      <c r="E1062" s="7" t="s">
        <v>2780</v>
      </c>
      <c r="F1062" s="7" t="s">
        <v>2781</v>
      </c>
      <c r="G1062" s="7" t="n">
        <v>72267514</v>
      </c>
      <c r="H1062" s="7" t="s">
        <v>90</v>
      </c>
      <c r="I1062" s="7" t="s">
        <v>241</v>
      </c>
      <c r="J1062" s="10" t="n">
        <v>43100</v>
      </c>
      <c r="K1062" s="11" t="s">
        <v>140</v>
      </c>
      <c r="L1062" s="11"/>
      <c r="M1062" s="8" t="s">
        <v>94</v>
      </c>
      <c r="N1062" s="7" t="s">
        <v>23</v>
      </c>
      <c r="O1062" s="7" t="s">
        <v>24</v>
      </c>
      <c r="P1062" s="12" t="s">
        <v>592</v>
      </c>
      <c r="Q1062" s="13" t="n">
        <v>5115000</v>
      </c>
      <c r="R1062" s="13" t="n">
        <v>43307000</v>
      </c>
    </row>
    <row r="1063" customFormat="false" ht="15" hidden="false" customHeight="false" outlineLevel="0" collapsed="false">
      <c r="A1063" s="7" t="n">
        <v>1062</v>
      </c>
      <c r="B1063" s="8"/>
      <c r="C1063" s="9" t="n">
        <v>1067</v>
      </c>
      <c r="D1063" s="10" t="n">
        <v>42846</v>
      </c>
      <c r="E1063" s="7" t="s">
        <v>2782</v>
      </c>
      <c r="F1063" s="7" t="s">
        <v>2783</v>
      </c>
      <c r="G1063" s="7" t="n">
        <v>53100183</v>
      </c>
      <c r="H1063" s="7" t="s">
        <v>229</v>
      </c>
      <c r="I1063" s="7" t="s">
        <v>306</v>
      </c>
      <c r="J1063" s="10" t="n">
        <v>43100</v>
      </c>
      <c r="K1063" s="11" t="s">
        <v>321</v>
      </c>
      <c r="L1063" s="11" t="s">
        <v>322</v>
      </c>
      <c r="M1063" s="8" t="s">
        <v>22</v>
      </c>
      <c r="N1063" s="7" t="s">
        <v>23</v>
      </c>
      <c r="O1063" s="7" t="s">
        <v>24</v>
      </c>
      <c r="P1063" s="12" t="s">
        <v>2784</v>
      </c>
      <c r="Q1063" s="13" t="n">
        <v>4880190</v>
      </c>
      <c r="R1063" s="13" t="n">
        <v>43921710</v>
      </c>
    </row>
    <row r="1064" customFormat="false" ht="15" hidden="false" customHeight="false" outlineLevel="0" collapsed="false">
      <c r="A1064" s="7" t="n">
        <v>1063</v>
      </c>
      <c r="B1064" s="8"/>
      <c r="C1064" s="9" t="n">
        <v>1068</v>
      </c>
      <c r="D1064" s="10" t="n">
        <v>42846</v>
      </c>
      <c r="E1064" s="7" t="s">
        <v>2785</v>
      </c>
      <c r="F1064" s="7" t="s">
        <v>2786</v>
      </c>
      <c r="G1064" s="7" t="n">
        <v>86065665</v>
      </c>
      <c r="H1064" s="7" t="s">
        <v>90</v>
      </c>
      <c r="I1064" s="7" t="s">
        <v>241</v>
      </c>
      <c r="J1064" s="10" t="n">
        <v>43100</v>
      </c>
      <c r="K1064" s="11" t="s">
        <v>140</v>
      </c>
      <c r="L1064" s="11"/>
      <c r="M1064" s="8" t="s">
        <v>94</v>
      </c>
      <c r="N1064" s="7" t="s">
        <v>23</v>
      </c>
      <c r="O1064" s="7" t="s">
        <v>24</v>
      </c>
      <c r="P1064" s="12" t="s">
        <v>592</v>
      </c>
      <c r="Q1064" s="13" t="n">
        <v>5115000</v>
      </c>
      <c r="R1064" s="13" t="n">
        <v>43307000</v>
      </c>
    </row>
    <row r="1065" customFormat="false" ht="15" hidden="false" customHeight="false" outlineLevel="0" collapsed="false">
      <c r="A1065" s="7" t="n">
        <v>1064</v>
      </c>
      <c r="B1065" s="8"/>
      <c r="C1065" s="9" t="n">
        <v>1069</v>
      </c>
      <c r="D1065" s="10" t="n">
        <v>42846</v>
      </c>
      <c r="E1065" s="7" t="s">
        <v>2787</v>
      </c>
      <c r="F1065" s="7" t="s">
        <v>2788</v>
      </c>
      <c r="G1065" s="7" t="n">
        <v>30728059</v>
      </c>
      <c r="H1065" s="7" t="s">
        <v>229</v>
      </c>
      <c r="I1065" s="7" t="s">
        <v>306</v>
      </c>
      <c r="J1065" s="10" t="n">
        <v>43100</v>
      </c>
      <c r="K1065" s="11" t="s">
        <v>321</v>
      </c>
      <c r="L1065" s="11" t="s">
        <v>322</v>
      </c>
      <c r="M1065" s="8" t="s">
        <v>22</v>
      </c>
      <c r="N1065" s="7" t="s">
        <v>23</v>
      </c>
      <c r="O1065" s="7" t="s">
        <v>24</v>
      </c>
      <c r="P1065" s="12" t="s">
        <v>2789</v>
      </c>
      <c r="Q1065" s="13" t="n">
        <v>4851000</v>
      </c>
      <c r="R1065" s="13" t="n">
        <v>43659000</v>
      </c>
    </row>
    <row r="1066" customFormat="false" ht="15" hidden="false" customHeight="false" outlineLevel="0" collapsed="false">
      <c r="A1066" s="7" t="n">
        <v>1065</v>
      </c>
      <c r="B1066" s="8"/>
      <c r="C1066" s="9" t="n">
        <v>1070</v>
      </c>
      <c r="D1066" s="10" t="n">
        <v>42846</v>
      </c>
      <c r="E1066" s="7" t="s">
        <v>2790</v>
      </c>
      <c r="F1066" s="7" t="s">
        <v>2791</v>
      </c>
      <c r="G1066" s="7" t="n">
        <v>1088025906</v>
      </c>
      <c r="H1066" s="7" t="s">
        <v>20</v>
      </c>
      <c r="I1066" s="7" t="s">
        <v>989</v>
      </c>
      <c r="J1066" s="10" t="n">
        <v>43100</v>
      </c>
      <c r="K1066" s="11" t="s">
        <v>92</v>
      </c>
      <c r="L1066" s="11" t="s">
        <v>93</v>
      </c>
      <c r="M1066" s="8" t="s">
        <v>94</v>
      </c>
      <c r="N1066" s="7" t="s">
        <v>1361</v>
      </c>
      <c r="O1066" s="7" t="s">
        <v>1362</v>
      </c>
      <c r="P1066" s="12" t="s">
        <v>2764</v>
      </c>
      <c r="Q1066" s="13" t="n">
        <v>2097000</v>
      </c>
      <c r="R1066" s="13" t="n">
        <v>18873000</v>
      </c>
    </row>
    <row r="1067" customFormat="false" ht="15" hidden="false" customHeight="false" outlineLevel="0" collapsed="false">
      <c r="A1067" s="7" t="n">
        <v>1066</v>
      </c>
      <c r="B1067" s="8"/>
      <c r="C1067" s="9" t="n">
        <v>1071</v>
      </c>
      <c r="D1067" s="10" t="n">
        <v>42846</v>
      </c>
      <c r="E1067" s="7" t="s">
        <v>2792</v>
      </c>
      <c r="F1067" s="7" t="s">
        <v>2793</v>
      </c>
      <c r="G1067" s="7" t="n">
        <v>80040401</v>
      </c>
      <c r="H1067" s="7" t="s">
        <v>90</v>
      </c>
      <c r="I1067" s="7" t="s">
        <v>258</v>
      </c>
      <c r="J1067" s="10" t="n">
        <v>43100</v>
      </c>
      <c r="K1067" s="11" t="s">
        <v>259</v>
      </c>
      <c r="L1067" s="11" t="s">
        <v>260</v>
      </c>
      <c r="M1067" s="8" t="s">
        <v>94</v>
      </c>
      <c r="N1067" s="7" t="s">
        <v>23</v>
      </c>
      <c r="O1067" s="7" t="s">
        <v>24</v>
      </c>
      <c r="P1067" s="12" t="s">
        <v>2794</v>
      </c>
      <c r="Q1067" s="13" t="n">
        <v>3500000</v>
      </c>
      <c r="R1067" s="13" t="n">
        <v>30683318</v>
      </c>
    </row>
    <row r="1068" customFormat="false" ht="15" hidden="false" customHeight="false" outlineLevel="0" collapsed="false">
      <c r="A1068" s="7" t="n">
        <v>1067</v>
      </c>
      <c r="B1068" s="8"/>
      <c r="C1068" s="9" t="n">
        <v>1072</v>
      </c>
      <c r="D1068" s="10" t="n">
        <v>42846</v>
      </c>
      <c r="E1068" s="7" t="s">
        <v>2795</v>
      </c>
      <c r="F1068" s="7" t="s">
        <v>2796</v>
      </c>
      <c r="G1068" s="7" t="n">
        <v>32209310</v>
      </c>
      <c r="H1068" s="7" t="s">
        <v>229</v>
      </c>
      <c r="I1068" s="7" t="s">
        <v>306</v>
      </c>
      <c r="J1068" s="10" t="n">
        <v>43100</v>
      </c>
      <c r="K1068" s="11" t="s">
        <v>321</v>
      </c>
      <c r="L1068" s="11" t="s">
        <v>322</v>
      </c>
      <c r="M1068" s="8" t="s">
        <v>22</v>
      </c>
      <c r="N1068" s="7" t="s">
        <v>23</v>
      </c>
      <c r="O1068" s="7" t="s">
        <v>24</v>
      </c>
      <c r="P1068" s="12" t="s">
        <v>2797</v>
      </c>
      <c r="Q1068" s="13" t="n">
        <v>4101000</v>
      </c>
      <c r="R1068" s="13" t="n">
        <v>36909000</v>
      </c>
    </row>
    <row r="1069" customFormat="false" ht="15" hidden="false" customHeight="false" outlineLevel="0" collapsed="false">
      <c r="A1069" s="7" t="n">
        <v>1068</v>
      </c>
      <c r="B1069" s="8" t="s">
        <v>1655</v>
      </c>
      <c r="C1069" s="9" t="n">
        <v>817</v>
      </c>
      <c r="D1069" s="10" t="n">
        <v>42849</v>
      </c>
      <c r="E1069" s="7" t="s">
        <v>2798</v>
      </c>
      <c r="F1069" s="7" t="s">
        <v>2799</v>
      </c>
      <c r="G1069" s="7" t="n">
        <v>28558829</v>
      </c>
      <c r="H1069" s="7" t="s">
        <v>229</v>
      </c>
      <c r="I1069" s="7" t="s">
        <v>306</v>
      </c>
      <c r="J1069" s="10" t="n">
        <v>43100</v>
      </c>
      <c r="K1069" s="11" t="s">
        <v>321</v>
      </c>
      <c r="L1069" s="11" t="s">
        <v>322</v>
      </c>
      <c r="M1069" s="8" t="s">
        <v>22</v>
      </c>
      <c r="N1069" s="7" t="s">
        <v>1224</v>
      </c>
      <c r="O1069" s="7" t="s">
        <v>1225</v>
      </c>
      <c r="P1069" s="12" t="s">
        <v>2181</v>
      </c>
      <c r="Q1069" s="13" t="n">
        <v>3951000</v>
      </c>
      <c r="R1069" s="13" t="n">
        <v>32529900</v>
      </c>
    </row>
    <row r="1070" customFormat="false" ht="15" hidden="false" customHeight="false" outlineLevel="0" collapsed="false">
      <c r="A1070" s="7" t="n">
        <v>1069</v>
      </c>
      <c r="B1070" s="8"/>
      <c r="C1070" s="9" t="n">
        <v>1073</v>
      </c>
      <c r="D1070" s="10" t="n">
        <v>42850</v>
      </c>
      <c r="E1070" s="7" t="s">
        <v>2800</v>
      </c>
      <c r="F1070" s="7" t="s">
        <v>2143</v>
      </c>
      <c r="G1070" s="7" t="n">
        <v>1088244350</v>
      </c>
      <c r="H1070" s="7" t="s">
        <v>20</v>
      </c>
      <c r="I1070" s="7" t="s">
        <v>989</v>
      </c>
      <c r="J1070" s="10" t="n">
        <v>43100</v>
      </c>
      <c r="K1070" s="11" t="s">
        <v>140</v>
      </c>
      <c r="L1070" s="11"/>
      <c r="M1070" s="8" t="s">
        <v>94</v>
      </c>
      <c r="N1070" s="7" t="s">
        <v>1398</v>
      </c>
      <c r="O1070" s="7" t="s">
        <v>1399</v>
      </c>
      <c r="P1070" s="12" t="s">
        <v>2764</v>
      </c>
      <c r="Q1070" s="13" t="n">
        <v>2097000</v>
      </c>
      <c r="R1070" s="13" t="n">
        <v>18873000</v>
      </c>
    </row>
    <row r="1071" customFormat="false" ht="15" hidden="false" customHeight="false" outlineLevel="0" collapsed="false">
      <c r="A1071" s="7" t="n">
        <v>1070</v>
      </c>
      <c r="B1071" s="8"/>
      <c r="C1071" s="9" t="n">
        <v>1074</v>
      </c>
      <c r="D1071" s="10" t="n">
        <v>42850</v>
      </c>
      <c r="E1071" s="7" t="s">
        <v>102</v>
      </c>
      <c r="F1071" s="7" t="s">
        <v>2801</v>
      </c>
      <c r="G1071" s="7" t="n">
        <v>1072494237</v>
      </c>
      <c r="H1071" s="7" t="s">
        <v>229</v>
      </c>
      <c r="I1071" s="7" t="s">
        <v>753</v>
      </c>
      <c r="J1071" s="10" t="n">
        <v>43100</v>
      </c>
      <c r="K1071" s="11" t="s">
        <v>754</v>
      </c>
      <c r="L1071" s="11" t="s">
        <v>755</v>
      </c>
      <c r="M1071" s="8" t="s">
        <v>94</v>
      </c>
      <c r="N1071" s="7" t="s">
        <v>23</v>
      </c>
      <c r="O1071" s="7" t="s">
        <v>24</v>
      </c>
      <c r="P1071" s="12" t="s">
        <v>1573</v>
      </c>
      <c r="Q1071" s="13" t="n">
        <v>4116000</v>
      </c>
      <c r="R1071" s="13" t="n">
        <v>34986000</v>
      </c>
    </row>
    <row r="1072" customFormat="false" ht="15" hidden="false" customHeight="false" outlineLevel="0" collapsed="false">
      <c r="A1072" s="7" t="n">
        <v>1071</v>
      </c>
      <c r="B1072" s="8"/>
      <c r="C1072" s="9" t="n">
        <v>1075</v>
      </c>
      <c r="D1072" s="10" t="n">
        <v>42850</v>
      </c>
      <c r="E1072" s="7" t="s">
        <v>504</v>
      </c>
      <c r="F1072" s="7" t="s">
        <v>2802</v>
      </c>
      <c r="G1072" s="7" t="n">
        <v>1140870271</v>
      </c>
      <c r="H1072" s="7" t="s">
        <v>497</v>
      </c>
      <c r="I1072" s="7" t="s">
        <v>497</v>
      </c>
      <c r="J1072" s="10" t="n">
        <v>43100</v>
      </c>
      <c r="K1072" s="11" t="s">
        <v>664</v>
      </c>
      <c r="L1072" s="11" t="s">
        <v>665</v>
      </c>
      <c r="M1072" s="8" t="s">
        <v>94</v>
      </c>
      <c r="N1072" s="7" t="s">
        <v>23</v>
      </c>
      <c r="O1072" s="7" t="s">
        <v>24</v>
      </c>
      <c r="P1072" s="12" t="s">
        <v>2803</v>
      </c>
      <c r="Q1072" s="13" t="n">
        <v>2973000</v>
      </c>
      <c r="R1072" s="13" t="n">
        <v>25072300</v>
      </c>
    </row>
    <row r="1073" customFormat="false" ht="15" hidden="false" customHeight="false" outlineLevel="0" collapsed="false">
      <c r="A1073" s="7" t="n">
        <v>1072</v>
      </c>
      <c r="B1073" s="8"/>
      <c r="C1073" s="9" t="n">
        <v>1076</v>
      </c>
      <c r="D1073" s="10" t="n">
        <v>42850</v>
      </c>
      <c r="E1073" s="7" t="s">
        <v>2804</v>
      </c>
      <c r="F1073" s="7" t="s">
        <v>2805</v>
      </c>
      <c r="G1073" s="7" t="n">
        <v>1121824389</v>
      </c>
      <c r="H1073" s="7" t="s">
        <v>90</v>
      </c>
      <c r="I1073" s="7" t="s">
        <v>889</v>
      </c>
      <c r="J1073" s="10" t="n">
        <v>43100</v>
      </c>
      <c r="K1073" s="11" t="s">
        <v>109</v>
      </c>
      <c r="L1073" s="11" t="s">
        <v>110</v>
      </c>
      <c r="M1073" s="8" t="s">
        <v>94</v>
      </c>
      <c r="N1073" s="7" t="s">
        <v>23</v>
      </c>
      <c r="O1073" s="7" t="s">
        <v>24</v>
      </c>
      <c r="P1073" s="12" t="s">
        <v>2806</v>
      </c>
      <c r="Q1073" s="13" t="n">
        <v>5115000</v>
      </c>
      <c r="R1073" s="13" t="n">
        <v>43307000</v>
      </c>
    </row>
    <row r="1074" customFormat="false" ht="15" hidden="false" customHeight="false" outlineLevel="0" collapsed="false">
      <c r="A1074" s="7" t="n">
        <v>1073</v>
      </c>
      <c r="B1074" s="8"/>
      <c r="C1074" s="9" t="n">
        <v>1077</v>
      </c>
      <c r="D1074" s="10" t="n">
        <v>42850</v>
      </c>
      <c r="E1074" s="7" t="s">
        <v>2807</v>
      </c>
      <c r="F1074" s="7" t="s">
        <v>2808</v>
      </c>
      <c r="G1074" s="7" t="n">
        <v>53910110</v>
      </c>
      <c r="H1074" s="7" t="s">
        <v>497</v>
      </c>
      <c r="I1074" s="7" t="s">
        <v>497</v>
      </c>
      <c r="J1074" s="10" t="n">
        <v>43100</v>
      </c>
      <c r="K1074" s="11" t="s">
        <v>664</v>
      </c>
      <c r="L1074" s="11" t="s">
        <v>665</v>
      </c>
      <c r="M1074" s="8" t="s">
        <v>94</v>
      </c>
      <c r="N1074" s="7" t="s">
        <v>23</v>
      </c>
      <c r="O1074" s="7" t="s">
        <v>24</v>
      </c>
      <c r="P1074" s="12" t="s">
        <v>2809</v>
      </c>
      <c r="Q1074" s="13" t="n">
        <v>5250000</v>
      </c>
      <c r="R1074" s="13" t="n">
        <v>44275000</v>
      </c>
    </row>
    <row r="1075" customFormat="false" ht="15" hidden="false" customHeight="false" outlineLevel="0" collapsed="false">
      <c r="A1075" s="7" t="n">
        <v>1074</v>
      </c>
      <c r="B1075" s="8"/>
      <c r="C1075" s="9" t="n">
        <v>1078</v>
      </c>
      <c r="D1075" s="10" t="n">
        <v>42850</v>
      </c>
      <c r="E1075" s="7" t="s">
        <v>2810</v>
      </c>
      <c r="F1075" s="7" t="s">
        <v>2811</v>
      </c>
      <c r="G1075" s="7" t="n">
        <v>1121851925</v>
      </c>
      <c r="H1075" s="7" t="s">
        <v>229</v>
      </c>
      <c r="I1075" s="7" t="s">
        <v>753</v>
      </c>
      <c r="J1075" s="10" t="n">
        <v>43100</v>
      </c>
      <c r="K1075" s="11" t="s">
        <v>754</v>
      </c>
      <c r="L1075" s="11" t="s">
        <v>755</v>
      </c>
      <c r="M1075" s="8" t="s">
        <v>94</v>
      </c>
      <c r="N1075" s="7" t="s">
        <v>23</v>
      </c>
      <c r="O1075" s="7" t="s">
        <v>24</v>
      </c>
      <c r="P1075" s="12" t="s">
        <v>1823</v>
      </c>
      <c r="Q1075" s="13" t="n">
        <v>2945280</v>
      </c>
      <c r="R1075" s="13" t="n">
        <v>25034880</v>
      </c>
    </row>
    <row r="1076" customFormat="false" ht="15" hidden="false" customHeight="false" outlineLevel="0" collapsed="false">
      <c r="A1076" s="7" t="n">
        <v>1075</v>
      </c>
      <c r="B1076" s="8"/>
      <c r="C1076" s="9" t="n">
        <v>1079</v>
      </c>
      <c r="D1076" s="10" t="n">
        <v>42851</v>
      </c>
      <c r="E1076" s="7" t="s">
        <v>2812</v>
      </c>
      <c r="F1076" s="7" t="s">
        <v>2813</v>
      </c>
      <c r="G1076" s="7" t="n">
        <v>52444527</v>
      </c>
      <c r="H1076" s="7" t="s">
        <v>229</v>
      </c>
      <c r="I1076" s="7" t="s">
        <v>306</v>
      </c>
      <c r="J1076" s="10" t="n">
        <v>43100</v>
      </c>
      <c r="K1076" s="11" t="s">
        <v>307</v>
      </c>
      <c r="L1076" s="11" t="s">
        <v>308</v>
      </c>
      <c r="M1076" s="8" t="s">
        <v>94</v>
      </c>
      <c r="N1076" s="7" t="s">
        <v>23</v>
      </c>
      <c r="O1076" s="7" t="s">
        <v>24</v>
      </c>
      <c r="P1076" s="12" t="s">
        <v>2753</v>
      </c>
      <c r="Q1076" s="13" t="n">
        <v>5100000</v>
      </c>
      <c r="R1076" s="13" t="n">
        <v>45900000</v>
      </c>
    </row>
    <row r="1077" customFormat="false" ht="15" hidden="false" customHeight="false" outlineLevel="0" collapsed="false">
      <c r="A1077" s="7" t="n">
        <v>1076</v>
      </c>
      <c r="B1077" s="8"/>
      <c r="C1077" s="9" t="n">
        <v>1080</v>
      </c>
      <c r="D1077" s="10" t="n">
        <v>42851</v>
      </c>
      <c r="E1077" s="7" t="s">
        <v>2814</v>
      </c>
      <c r="F1077" s="7" t="s">
        <v>2815</v>
      </c>
      <c r="G1077" s="7" t="n">
        <v>43251601</v>
      </c>
      <c r="H1077" s="7" t="s">
        <v>229</v>
      </c>
      <c r="I1077" s="7" t="s">
        <v>306</v>
      </c>
      <c r="J1077" s="10" t="n">
        <v>43100</v>
      </c>
      <c r="K1077" s="11" t="s">
        <v>321</v>
      </c>
      <c r="L1077" s="11" t="s">
        <v>322</v>
      </c>
      <c r="M1077" s="8" t="s">
        <v>22</v>
      </c>
      <c r="N1077" s="7" t="s">
        <v>1123</v>
      </c>
      <c r="O1077" s="7" t="s">
        <v>1124</v>
      </c>
      <c r="P1077" s="12" t="s">
        <v>2816</v>
      </c>
      <c r="Q1077" s="13" t="n">
        <v>4101000</v>
      </c>
      <c r="R1077" s="13" t="n">
        <v>36909000</v>
      </c>
    </row>
    <row r="1078" customFormat="false" ht="15" hidden="false" customHeight="false" outlineLevel="0" collapsed="false">
      <c r="A1078" s="7" t="n">
        <v>1077</v>
      </c>
      <c r="B1078" s="8"/>
      <c r="C1078" s="9" t="n">
        <v>1081</v>
      </c>
      <c r="D1078" s="10" t="n">
        <v>42851</v>
      </c>
      <c r="E1078" s="7" t="s">
        <v>2817</v>
      </c>
      <c r="F1078" s="7" t="s">
        <v>2818</v>
      </c>
      <c r="G1078" s="7" t="n">
        <v>43570294</v>
      </c>
      <c r="H1078" s="7" t="s">
        <v>229</v>
      </c>
      <c r="I1078" s="7" t="s">
        <v>306</v>
      </c>
      <c r="J1078" s="10" t="n">
        <v>43100</v>
      </c>
      <c r="K1078" s="11" t="s">
        <v>321</v>
      </c>
      <c r="L1078" s="11" t="s">
        <v>322</v>
      </c>
      <c r="M1078" s="8" t="s">
        <v>22</v>
      </c>
      <c r="N1078" s="7" t="s">
        <v>1123</v>
      </c>
      <c r="O1078" s="7" t="s">
        <v>1124</v>
      </c>
      <c r="P1078" s="12" t="s">
        <v>2819</v>
      </c>
      <c r="Q1078" s="13" t="n">
        <v>4101000</v>
      </c>
      <c r="R1078" s="13" t="n">
        <v>36909000</v>
      </c>
    </row>
    <row r="1079" customFormat="false" ht="15" hidden="false" customHeight="false" outlineLevel="0" collapsed="false">
      <c r="A1079" s="7" t="n">
        <v>1078</v>
      </c>
      <c r="B1079" s="8"/>
      <c r="C1079" s="9" t="n">
        <v>1082</v>
      </c>
      <c r="D1079" s="10" t="n">
        <v>42851</v>
      </c>
      <c r="E1079" s="7" t="s">
        <v>2820</v>
      </c>
      <c r="F1079" s="7" t="s">
        <v>2821</v>
      </c>
      <c r="G1079" s="7" t="n">
        <v>32182942</v>
      </c>
      <c r="H1079" s="7" t="s">
        <v>229</v>
      </c>
      <c r="I1079" s="7" t="s">
        <v>306</v>
      </c>
      <c r="J1079" s="10" t="n">
        <v>43100</v>
      </c>
      <c r="K1079" s="11" t="s">
        <v>321</v>
      </c>
      <c r="L1079" s="11" t="s">
        <v>322</v>
      </c>
      <c r="M1079" s="8" t="s">
        <v>22</v>
      </c>
      <c r="N1079" s="7" t="s">
        <v>1123</v>
      </c>
      <c r="O1079" s="7" t="s">
        <v>1124</v>
      </c>
      <c r="P1079" s="12" t="s">
        <v>2822</v>
      </c>
      <c r="Q1079" s="13" t="n">
        <v>4101000</v>
      </c>
      <c r="R1079" s="13" t="n">
        <v>36909000</v>
      </c>
    </row>
    <row r="1080" customFormat="false" ht="15" hidden="false" customHeight="false" outlineLevel="0" collapsed="false">
      <c r="A1080" s="7" t="n">
        <v>1079</v>
      </c>
      <c r="B1080" s="8"/>
      <c r="C1080" s="9" t="n">
        <v>1083</v>
      </c>
      <c r="D1080" s="10" t="n">
        <v>42851</v>
      </c>
      <c r="E1080" s="7" t="s">
        <v>2823</v>
      </c>
      <c r="F1080" s="7" t="s">
        <v>2824</v>
      </c>
      <c r="G1080" s="7" t="n">
        <v>80111509</v>
      </c>
      <c r="H1080" s="7" t="s">
        <v>229</v>
      </c>
      <c r="I1080" s="7" t="s">
        <v>306</v>
      </c>
      <c r="J1080" s="10" t="n">
        <v>43100</v>
      </c>
      <c r="K1080" s="11" t="s">
        <v>321</v>
      </c>
      <c r="L1080" s="11" t="s">
        <v>322</v>
      </c>
      <c r="M1080" s="8" t="s">
        <v>22</v>
      </c>
      <c r="N1080" s="7" t="s">
        <v>23</v>
      </c>
      <c r="O1080" s="7" t="s">
        <v>24</v>
      </c>
      <c r="P1080" s="12" t="s">
        <v>2825</v>
      </c>
      <c r="Q1080" s="13" t="n">
        <v>5100000</v>
      </c>
      <c r="R1080" s="13" t="n">
        <v>45900000</v>
      </c>
    </row>
    <row r="1081" customFormat="false" ht="15" hidden="false" customHeight="false" outlineLevel="0" collapsed="false">
      <c r="A1081" s="7" t="n">
        <v>1080</v>
      </c>
      <c r="B1081" s="8"/>
      <c r="C1081" s="9" t="n">
        <v>1084</v>
      </c>
      <c r="D1081" s="10" t="n">
        <v>42851</v>
      </c>
      <c r="E1081" s="7" t="s">
        <v>2377</v>
      </c>
      <c r="F1081" s="7" t="s">
        <v>2826</v>
      </c>
      <c r="G1081" s="7" t="n">
        <v>71187905</v>
      </c>
      <c r="H1081" s="7" t="s">
        <v>229</v>
      </c>
      <c r="I1081" s="7" t="s">
        <v>306</v>
      </c>
      <c r="J1081" s="10" t="n">
        <v>43100</v>
      </c>
      <c r="K1081" s="11" t="s">
        <v>321</v>
      </c>
      <c r="L1081" s="11" t="s">
        <v>322</v>
      </c>
      <c r="M1081" s="8" t="s">
        <v>22</v>
      </c>
      <c r="N1081" s="7" t="s">
        <v>1123</v>
      </c>
      <c r="O1081" s="7" t="s">
        <v>1124</v>
      </c>
      <c r="P1081" s="12" t="s">
        <v>2827</v>
      </c>
      <c r="Q1081" s="13" t="n">
        <v>4101000</v>
      </c>
      <c r="R1081" s="13" t="n">
        <v>36909000</v>
      </c>
    </row>
    <row r="1082" customFormat="false" ht="15" hidden="false" customHeight="false" outlineLevel="0" collapsed="false">
      <c r="A1082" s="7" t="n">
        <v>1081</v>
      </c>
      <c r="B1082" s="8"/>
      <c r="C1082" s="9" t="n">
        <v>1085</v>
      </c>
      <c r="D1082" s="10" t="n">
        <v>42851</v>
      </c>
      <c r="E1082" s="7" t="s">
        <v>2828</v>
      </c>
      <c r="F1082" s="7" t="s">
        <v>2829</v>
      </c>
      <c r="G1082" s="7" t="n">
        <v>92527579</v>
      </c>
      <c r="H1082" s="7" t="s">
        <v>229</v>
      </c>
      <c r="I1082" s="7" t="s">
        <v>306</v>
      </c>
      <c r="J1082" s="10" t="n">
        <v>43100</v>
      </c>
      <c r="K1082" s="11" t="s">
        <v>321</v>
      </c>
      <c r="L1082" s="11" t="s">
        <v>322</v>
      </c>
      <c r="M1082" s="8" t="s">
        <v>22</v>
      </c>
      <c r="N1082" s="7" t="s">
        <v>1366</v>
      </c>
      <c r="O1082" s="7" t="s">
        <v>1367</v>
      </c>
      <c r="P1082" s="12" t="s">
        <v>2830</v>
      </c>
      <c r="Q1082" s="13" t="n">
        <v>3951000</v>
      </c>
      <c r="R1082" s="13" t="n">
        <v>35559000</v>
      </c>
    </row>
    <row r="1083" customFormat="false" ht="15" hidden="false" customHeight="false" outlineLevel="0" collapsed="false">
      <c r="A1083" s="7" t="n">
        <v>1082</v>
      </c>
      <c r="B1083" s="8"/>
      <c r="C1083" s="9" t="n">
        <v>1086</v>
      </c>
      <c r="D1083" s="10" t="n">
        <v>42851</v>
      </c>
      <c r="E1083" s="7" t="s">
        <v>1125</v>
      </c>
      <c r="F1083" s="7" t="s">
        <v>2831</v>
      </c>
      <c r="G1083" s="7" t="n">
        <v>43535629</v>
      </c>
      <c r="H1083" s="7" t="s">
        <v>229</v>
      </c>
      <c r="I1083" s="7" t="s">
        <v>306</v>
      </c>
      <c r="J1083" s="10" t="n">
        <v>43100</v>
      </c>
      <c r="K1083" s="11" t="s">
        <v>321</v>
      </c>
      <c r="L1083" s="11" t="s">
        <v>322</v>
      </c>
      <c r="M1083" s="8" t="s">
        <v>22</v>
      </c>
      <c r="N1083" s="7" t="s">
        <v>1123</v>
      </c>
      <c r="O1083" s="7" t="s">
        <v>1124</v>
      </c>
      <c r="P1083" s="12" t="s">
        <v>2832</v>
      </c>
      <c r="Q1083" s="13" t="n">
        <v>5901000</v>
      </c>
      <c r="R1083" s="13" t="n">
        <v>53109000</v>
      </c>
    </row>
    <row r="1084" customFormat="false" ht="15" hidden="false" customHeight="false" outlineLevel="0" collapsed="false">
      <c r="A1084" s="7" t="n">
        <v>1083</v>
      </c>
      <c r="B1084" s="8"/>
      <c r="C1084" s="9" t="n">
        <v>1087</v>
      </c>
      <c r="D1084" s="10" t="n">
        <v>42851</v>
      </c>
      <c r="E1084" s="7" t="s">
        <v>2833</v>
      </c>
      <c r="F1084" s="7" t="s">
        <v>2834</v>
      </c>
      <c r="G1084" s="7" t="n">
        <v>1015426642</v>
      </c>
      <c r="H1084" s="7" t="s">
        <v>144</v>
      </c>
      <c r="I1084" s="7" t="s">
        <v>145</v>
      </c>
      <c r="J1084" s="10" t="n">
        <v>42909</v>
      </c>
      <c r="K1084" s="11" t="s">
        <v>146</v>
      </c>
      <c r="L1084" s="11" t="s">
        <v>147</v>
      </c>
      <c r="M1084" s="8" t="s">
        <v>94</v>
      </c>
      <c r="N1084" s="7" t="s">
        <v>23</v>
      </c>
      <c r="O1084" s="7" t="s">
        <v>24</v>
      </c>
      <c r="P1084" s="12" t="s">
        <v>151</v>
      </c>
      <c r="Q1084" s="13" t="n">
        <v>3690000</v>
      </c>
      <c r="R1084" s="13" t="n">
        <v>7380000</v>
      </c>
    </row>
    <row r="1085" customFormat="false" ht="15" hidden="false" customHeight="false" outlineLevel="0" collapsed="false">
      <c r="A1085" s="7" t="n">
        <v>1084</v>
      </c>
      <c r="B1085" s="8"/>
      <c r="C1085" s="9" t="n">
        <v>1088</v>
      </c>
      <c r="D1085" s="10" t="n">
        <v>42851</v>
      </c>
      <c r="E1085" s="7" t="s">
        <v>564</v>
      </c>
      <c r="F1085" s="7" t="s">
        <v>2835</v>
      </c>
      <c r="G1085" s="7" t="n">
        <v>79618490</v>
      </c>
      <c r="H1085" s="7" t="s">
        <v>144</v>
      </c>
      <c r="I1085" s="7" t="s">
        <v>145</v>
      </c>
      <c r="J1085" s="10" t="n">
        <v>42909</v>
      </c>
      <c r="K1085" s="11" t="s">
        <v>146</v>
      </c>
      <c r="L1085" s="11" t="s">
        <v>147</v>
      </c>
      <c r="M1085" s="8" t="s">
        <v>94</v>
      </c>
      <c r="N1085" s="7" t="s">
        <v>23</v>
      </c>
      <c r="O1085" s="7" t="s">
        <v>24</v>
      </c>
      <c r="P1085" s="12" t="s">
        <v>151</v>
      </c>
      <c r="Q1085" s="13" t="n">
        <v>3690000</v>
      </c>
      <c r="R1085" s="13" t="n">
        <v>7380000</v>
      </c>
    </row>
    <row r="1086" customFormat="false" ht="15" hidden="false" customHeight="false" outlineLevel="0" collapsed="false">
      <c r="A1086" s="7" t="n">
        <v>1085</v>
      </c>
      <c r="B1086" s="8"/>
      <c r="C1086" s="9" t="n">
        <v>1089</v>
      </c>
      <c r="D1086" s="10" t="n">
        <v>42851</v>
      </c>
      <c r="E1086" s="7" t="s">
        <v>2836</v>
      </c>
      <c r="F1086" s="7" t="s">
        <v>2837</v>
      </c>
      <c r="G1086" s="7" t="n">
        <v>52304775</v>
      </c>
      <c r="H1086" s="7" t="s">
        <v>144</v>
      </c>
      <c r="I1086" s="7" t="s">
        <v>145</v>
      </c>
      <c r="J1086" s="10" t="n">
        <v>42909</v>
      </c>
      <c r="K1086" s="11" t="s">
        <v>146</v>
      </c>
      <c r="L1086" s="11" t="s">
        <v>147</v>
      </c>
      <c r="M1086" s="8" t="s">
        <v>94</v>
      </c>
      <c r="N1086" s="7" t="s">
        <v>23</v>
      </c>
      <c r="O1086" s="7" t="s">
        <v>24</v>
      </c>
      <c r="P1086" s="12" t="s">
        <v>151</v>
      </c>
      <c r="Q1086" s="13" t="n">
        <v>3690000</v>
      </c>
      <c r="R1086" s="13" t="n">
        <v>7380000</v>
      </c>
    </row>
    <row r="1087" customFormat="false" ht="15" hidden="false" customHeight="false" outlineLevel="0" collapsed="false">
      <c r="A1087" s="7" t="n">
        <v>1086</v>
      </c>
      <c r="B1087" s="8"/>
      <c r="C1087" s="9" t="n">
        <v>1090</v>
      </c>
      <c r="D1087" s="10" t="n">
        <v>42851</v>
      </c>
      <c r="E1087" s="7" t="s">
        <v>1045</v>
      </c>
      <c r="F1087" s="7" t="s">
        <v>2838</v>
      </c>
      <c r="G1087" s="7" t="n">
        <v>79924954</v>
      </c>
      <c r="H1087" s="7" t="s">
        <v>144</v>
      </c>
      <c r="I1087" s="7" t="s">
        <v>145</v>
      </c>
      <c r="J1087" s="10" t="n">
        <v>42909</v>
      </c>
      <c r="K1087" s="11" t="s">
        <v>146</v>
      </c>
      <c r="L1087" s="11" t="s">
        <v>147</v>
      </c>
      <c r="M1087" s="8" t="s">
        <v>94</v>
      </c>
      <c r="N1087" s="7" t="s">
        <v>23</v>
      </c>
      <c r="O1087" s="7" t="s">
        <v>24</v>
      </c>
      <c r="P1087" s="12" t="s">
        <v>151</v>
      </c>
      <c r="Q1087" s="13" t="n">
        <v>3690000</v>
      </c>
      <c r="R1087" s="13" t="n">
        <v>7380000</v>
      </c>
    </row>
    <row r="1088" customFormat="false" ht="15" hidden="false" customHeight="false" outlineLevel="0" collapsed="false">
      <c r="A1088" s="7" t="n">
        <v>1087</v>
      </c>
      <c r="B1088" s="8"/>
      <c r="C1088" s="9" t="n">
        <v>1091</v>
      </c>
      <c r="D1088" s="10" t="n">
        <v>42851</v>
      </c>
      <c r="E1088" s="7" t="s">
        <v>272</v>
      </c>
      <c r="F1088" s="7" t="s">
        <v>2839</v>
      </c>
      <c r="G1088" s="7" t="n">
        <v>1023888326</v>
      </c>
      <c r="H1088" s="7" t="s">
        <v>144</v>
      </c>
      <c r="I1088" s="7" t="s">
        <v>145</v>
      </c>
      <c r="J1088" s="10" t="n">
        <v>42909</v>
      </c>
      <c r="K1088" s="11" t="s">
        <v>146</v>
      </c>
      <c r="L1088" s="11" t="s">
        <v>147</v>
      </c>
      <c r="M1088" s="8" t="s">
        <v>94</v>
      </c>
      <c r="N1088" s="7" t="s">
        <v>23</v>
      </c>
      <c r="O1088" s="7" t="s">
        <v>24</v>
      </c>
      <c r="P1088" s="12" t="s">
        <v>151</v>
      </c>
      <c r="Q1088" s="13" t="n">
        <v>3690000</v>
      </c>
      <c r="R1088" s="13" t="n">
        <v>7380000</v>
      </c>
    </row>
    <row r="1089" customFormat="false" ht="15" hidden="false" customHeight="false" outlineLevel="0" collapsed="false">
      <c r="A1089" s="7" t="n">
        <v>1088</v>
      </c>
      <c r="B1089" s="8"/>
      <c r="C1089" s="9" t="n">
        <v>1092</v>
      </c>
      <c r="D1089" s="10" t="n">
        <v>42851</v>
      </c>
      <c r="E1089" s="7" t="s">
        <v>2840</v>
      </c>
      <c r="F1089" s="7" t="s">
        <v>2841</v>
      </c>
      <c r="G1089" s="7" t="n">
        <v>52741818</v>
      </c>
      <c r="H1089" s="7" t="s">
        <v>144</v>
      </c>
      <c r="I1089" s="7" t="s">
        <v>145</v>
      </c>
      <c r="J1089" s="10" t="n">
        <v>42909</v>
      </c>
      <c r="K1089" s="11" t="s">
        <v>146</v>
      </c>
      <c r="L1089" s="11" t="s">
        <v>147</v>
      </c>
      <c r="M1089" s="8" t="s">
        <v>94</v>
      </c>
      <c r="N1089" s="7" t="s">
        <v>23</v>
      </c>
      <c r="O1089" s="7" t="s">
        <v>24</v>
      </c>
      <c r="P1089" s="12" t="s">
        <v>151</v>
      </c>
      <c r="Q1089" s="13" t="n">
        <v>3690000</v>
      </c>
      <c r="R1089" s="13" t="n">
        <v>7380000</v>
      </c>
    </row>
    <row r="1090" customFormat="false" ht="15" hidden="false" customHeight="false" outlineLevel="0" collapsed="false">
      <c r="A1090" s="7" t="n">
        <v>1089</v>
      </c>
      <c r="B1090" s="8"/>
      <c r="C1090" s="9" t="n">
        <v>1093</v>
      </c>
      <c r="D1090" s="10" t="n">
        <v>42851</v>
      </c>
      <c r="E1090" s="7" t="s">
        <v>2842</v>
      </c>
      <c r="F1090" s="7" t="s">
        <v>2843</v>
      </c>
      <c r="G1090" s="7" t="n">
        <v>1018414189</v>
      </c>
      <c r="H1090" s="7" t="s">
        <v>144</v>
      </c>
      <c r="I1090" s="7" t="s">
        <v>145</v>
      </c>
      <c r="J1090" s="10" t="n">
        <v>42909</v>
      </c>
      <c r="K1090" s="11" t="s">
        <v>146</v>
      </c>
      <c r="L1090" s="11" t="s">
        <v>147</v>
      </c>
      <c r="M1090" s="8" t="s">
        <v>94</v>
      </c>
      <c r="N1090" s="7" t="s">
        <v>23</v>
      </c>
      <c r="O1090" s="7" t="s">
        <v>24</v>
      </c>
      <c r="P1090" s="12" t="s">
        <v>151</v>
      </c>
      <c r="Q1090" s="13" t="n">
        <v>3690000</v>
      </c>
      <c r="R1090" s="13" t="n">
        <v>7380000</v>
      </c>
    </row>
    <row r="1091" customFormat="false" ht="15" hidden="false" customHeight="false" outlineLevel="0" collapsed="false">
      <c r="A1091" s="7" t="n">
        <v>1090</v>
      </c>
      <c r="B1091" s="8"/>
      <c r="C1091" s="9" t="n">
        <v>1094</v>
      </c>
      <c r="D1091" s="10" t="n">
        <v>42851</v>
      </c>
      <c r="E1091" s="7" t="s">
        <v>2844</v>
      </c>
      <c r="F1091" s="7" t="s">
        <v>2845</v>
      </c>
      <c r="G1091" s="7" t="n">
        <v>1075228796</v>
      </c>
      <c r="H1091" s="7" t="s">
        <v>144</v>
      </c>
      <c r="I1091" s="7" t="s">
        <v>145</v>
      </c>
      <c r="J1091" s="10" t="n">
        <v>42909</v>
      </c>
      <c r="K1091" s="11" t="s">
        <v>146</v>
      </c>
      <c r="L1091" s="11" t="s">
        <v>147</v>
      </c>
      <c r="M1091" s="8" t="s">
        <v>94</v>
      </c>
      <c r="N1091" s="7" t="s">
        <v>23</v>
      </c>
      <c r="O1091" s="7" t="s">
        <v>24</v>
      </c>
      <c r="P1091" s="12" t="s">
        <v>151</v>
      </c>
      <c r="Q1091" s="13" t="n">
        <v>3690000</v>
      </c>
      <c r="R1091" s="13" t="n">
        <v>7380000</v>
      </c>
    </row>
    <row r="1092" customFormat="false" ht="15" hidden="false" customHeight="false" outlineLevel="0" collapsed="false">
      <c r="A1092" s="7" t="n">
        <v>1091</v>
      </c>
      <c r="B1092" s="8"/>
      <c r="C1092" s="9" t="n">
        <v>1095</v>
      </c>
      <c r="D1092" s="10" t="n">
        <v>42851</v>
      </c>
      <c r="E1092" s="7" t="s">
        <v>1079</v>
      </c>
      <c r="F1092" s="7" t="s">
        <v>2846</v>
      </c>
      <c r="G1092" s="7" t="n">
        <v>1019039817</v>
      </c>
      <c r="H1092" s="7" t="s">
        <v>144</v>
      </c>
      <c r="I1092" s="7" t="s">
        <v>145</v>
      </c>
      <c r="J1092" s="10" t="n">
        <v>42909</v>
      </c>
      <c r="K1092" s="11" t="s">
        <v>146</v>
      </c>
      <c r="L1092" s="11" t="s">
        <v>147</v>
      </c>
      <c r="M1092" s="8" t="s">
        <v>94</v>
      </c>
      <c r="N1092" s="7" t="s">
        <v>23</v>
      </c>
      <c r="O1092" s="7" t="s">
        <v>24</v>
      </c>
      <c r="P1092" s="12" t="s">
        <v>151</v>
      </c>
      <c r="Q1092" s="13" t="n">
        <v>3690000</v>
      </c>
      <c r="R1092" s="13" t="n">
        <v>7380000</v>
      </c>
    </row>
    <row r="1093" customFormat="false" ht="15" hidden="false" customHeight="false" outlineLevel="0" collapsed="false">
      <c r="A1093" s="7" t="n">
        <v>1092</v>
      </c>
      <c r="B1093" s="8"/>
      <c r="C1093" s="9" t="n">
        <v>1096</v>
      </c>
      <c r="D1093" s="10" t="n">
        <v>42851</v>
      </c>
      <c r="E1093" s="7" t="s">
        <v>2847</v>
      </c>
      <c r="F1093" s="7" t="s">
        <v>2848</v>
      </c>
      <c r="G1093" s="7" t="n">
        <v>1093750181</v>
      </c>
      <c r="H1093" s="7" t="s">
        <v>144</v>
      </c>
      <c r="I1093" s="7" t="s">
        <v>145</v>
      </c>
      <c r="J1093" s="10" t="n">
        <v>42909</v>
      </c>
      <c r="K1093" s="11" t="s">
        <v>146</v>
      </c>
      <c r="L1093" s="11" t="s">
        <v>147</v>
      </c>
      <c r="M1093" s="8" t="s">
        <v>94</v>
      </c>
      <c r="N1093" s="7" t="s">
        <v>23</v>
      </c>
      <c r="O1093" s="7" t="s">
        <v>24</v>
      </c>
      <c r="P1093" s="12" t="s">
        <v>151</v>
      </c>
      <c r="Q1093" s="13" t="n">
        <v>3690000</v>
      </c>
      <c r="R1093" s="13" t="n">
        <v>7380000</v>
      </c>
    </row>
    <row r="1094" customFormat="false" ht="15" hidden="false" customHeight="false" outlineLevel="0" collapsed="false">
      <c r="A1094" s="7" t="n">
        <v>1093</v>
      </c>
      <c r="B1094" s="8"/>
      <c r="C1094" s="9" t="n">
        <v>1097</v>
      </c>
      <c r="D1094" s="10" t="n">
        <v>42851</v>
      </c>
      <c r="E1094" s="7" t="s">
        <v>2849</v>
      </c>
      <c r="F1094" s="7" t="s">
        <v>2850</v>
      </c>
      <c r="G1094" s="7" t="n">
        <v>1030540749</v>
      </c>
      <c r="H1094" s="7" t="s">
        <v>144</v>
      </c>
      <c r="I1094" s="7" t="s">
        <v>145</v>
      </c>
      <c r="J1094" s="10" t="n">
        <v>42909</v>
      </c>
      <c r="K1094" s="11" t="s">
        <v>146</v>
      </c>
      <c r="L1094" s="11" t="s">
        <v>147</v>
      </c>
      <c r="M1094" s="8" t="s">
        <v>94</v>
      </c>
      <c r="N1094" s="7" t="s">
        <v>23</v>
      </c>
      <c r="O1094" s="7" t="s">
        <v>24</v>
      </c>
      <c r="P1094" s="12" t="s">
        <v>151</v>
      </c>
      <c r="Q1094" s="13" t="n">
        <v>3690000</v>
      </c>
      <c r="R1094" s="13" t="n">
        <v>7380000</v>
      </c>
    </row>
    <row r="1095" customFormat="false" ht="15" hidden="false" customHeight="false" outlineLevel="0" collapsed="false">
      <c r="A1095" s="7" t="n">
        <v>1094</v>
      </c>
      <c r="B1095" s="8"/>
      <c r="C1095" s="9" t="n">
        <v>1098</v>
      </c>
      <c r="D1095" s="10" t="n">
        <v>42852</v>
      </c>
      <c r="E1095" s="7" t="s">
        <v>2851</v>
      </c>
      <c r="F1095" s="7" t="s">
        <v>2852</v>
      </c>
      <c r="G1095" s="7" t="n">
        <v>1121878636</v>
      </c>
      <c r="H1095" s="7" t="s">
        <v>229</v>
      </c>
      <c r="I1095" s="7" t="s">
        <v>753</v>
      </c>
      <c r="J1095" s="10" t="n">
        <v>43100</v>
      </c>
      <c r="K1095" s="11" t="s">
        <v>754</v>
      </c>
      <c r="L1095" s="11" t="s">
        <v>755</v>
      </c>
      <c r="M1095" s="8" t="s">
        <v>94</v>
      </c>
      <c r="N1095" s="7" t="s">
        <v>23</v>
      </c>
      <c r="O1095" s="7" t="s">
        <v>24</v>
      </c>
      <c r="P1095" s="12" t="s">
        <v>2853</v>
      </c>
      <c r="Q1095" s="13" t="n">
        <v>4116000</v>
      </c>
      <c r="R1095" s="13" t="n">
        <v>34986000</v>
      </c>
    </row>
    <row r="1096" customFormat="false" ht="15" hidden="false" customHeight="false" outlineLevel="0" collapsed="false">
      <c r="A1096" s="7" t="n">
        <v>1095</v>
      </c>
      <c r="B1096" s="8"/>
      <c r="C1096" s="9" t="n">
        <v>1099</v>
      </c>
      <c r="D1096" s="10" t="n">
        <v>42852</v>
      </c>
      <c r="E1096" s="7" t="s">
        <v>35</v>
      </c>
      <c r="F1096" s="7" t="s">
        <v>2854</v>
      </c>
      <c r="G1096" s="7" t="n">
        <v>52851828</v>
      </c>
      <c r="H1096" s="7" t="s">
        <v>90</v>
      </c>
      <c r="I1096" s="7" t="s">
        <v>241</v>
      </c>
      <c r="J1096" s="10" t="n">
        <v>43100</v>
      </c>
      <c r="K1096" s="11" t="s">
        <v>140</v>
      </c>
      <c r="L1096" s="11"/>
      <c r="M1096" s="8" t="s">
        <v>94</v>
      </c>
      <c r="N1096" s="7" t="s">
        <v>23</v>
      </c>
      <c r="O1096" s="7" t="s">
        <v>24</v>
      </c>
      <c r="P1096" s="12" t="s">
        <v>242</v>
      </c>
      <c r="Q1096" s="13" t="n">
        <v>2097000</v>
      </c>
      <c r="R1096" s="13" t="n">
        <v>17265300</v>
      </c>
    </row>
    <row r="1097" customFormat="false" ht="15" hidden="false" customHeight="false" outlineLevel="0" collapsed="false">
      <c r="A1097" s="7" t="n">
        <v>1096</v>
      </c>
      <c r="B1097" s="8"/>
      <c r="C1097" s="9" t="n">
        <v>1100</v>
      </c>
      <c r="D1097" s="10" t="n">
        <v>42857</v>
      </c>
      <c r="E1097" s="7" t="s">
        <v>671</v>
      </c>
      <c r="F1097" s="7" t="s">
        <v>2855</v>
      </c>
      <c r="G1097" s="7" t="n">
        <v>55174590</v>
      </c>
      <c r="H1097" s="7" t="s">
        <v>144</v>
      </c>
      <c r="I1097" s="7" t="s">
        <v>145</v>
      </c>
      <c r="J1097" s="10" t="n">
        <v>43100</v>
      </c>
      <c r="K1097" s="11" t="s">
        <v>146</v>
      </c>
      <c r="L1097" s="11" t="s">
        <v>147</v>
      </c>
      <c r="M1097" s="8" t="s">
        <v>94</v>
      </c>
      <c r="N1097" s="7" t="s">
        <v>23</v>
      </c>
      <c r="O1097" s="7" t="s">
        <v>24</v>
      </c>
      <c r="P1097" s="12" t="s">
        <v>151</v>
      </c>
      <c r="Q1097" s="13" t="n">
        <v>3690000</v>
      </c>
      <c r="R1097" s="13" t="n">
        <v>29520000</v>
      </c>
    </row>
    <row r="1098" customFormat="false" ht="15" hidden="false" customHeight="false" outlineLevel="0" collapsed="false">
      <c r="A1098" s="7" t="n">
        <v>1097</v>
      </c>
      <c r="B1098" s="8"/>
      <c r="C1098" s="9" t="n">
        <v>1101</v>
      </c>
      <c r="D1098" s="10" t="n">
        <v>42857</v>
      </c>
      <c r="E1098" s="7" t="s">
        <v>1579</v>
      </c>
      <c r="F1098" s="7" t="s">
        <v>2856</v>
      </c>
      <c r="G1098" s="7" t="n">
        <v>52263832</v>
      </c>
      <c r="H1098" s="7" t="s">
        <v>144</v>
      </c>
      <c r="I1098" s="7" t="s">
        <v>145</v>
      </c>
      <c r="J1098" s="10" t="n">
        <v>43100</v>
      </c>
      <c r="K1098" s="11" t="s">
        <v>146</v>
      </c>
      <c r="L1098" s="11" t="s">
        <v>147</v>
      </c>
      <c r="M1098" s="8" t="s">
        <v>94</v>
      </c>
      <c r="N1098" s="7" t="s">
        <v>23</v>
      </c>
      <c r="O1098" s="7" t="s">
        <v>24</v>
      </c>
      <c r="P1098" s="12" t="s">
        <v>151</v>
      </c>
      <c r="Q1098" s="13" t="n">
        <v>3690000</v>
      </c>
      <c r="R1098" s="13" t="n">
        <v>29520000</v>
      </c>
    </row>
    <row r="1099" customFormat="false" ht="15" hidden="false" customHeight="false" outlineLevel="0" collapsed="false">
      <c r="A1099" s="7" t="n">
        <v>1098</v>
      </c>
      <c r="B1099" s="8"/>
      <c r="C1099" s="9" t="n">
        <v>1102</v>
      </c>
      <c r="D1099" s="10" t="n">
        <v>42857</v>
      </c>
      <c r="E1099" s="7" t="s">
        <v>2857</v>
      </c>
      <c r="F1099" s="7" t="s">
        <v>2858</v>
      </c>
      <c r="G1099" s="7" t="n">
        <v>28559507</v>
      </c>
      <c r="H1099" s="7" t="s">
        <v>144</v>
      </c>
      <c r="I1099" s="7" t="s">
        <v>145</v>
      </c>
      <c r="J1099" s="10" t="n">
        <v>43100</v>
      </c>
      <c r="K1099" s="11" t="s">
        <v>146</v>
      </c>
      <c r="L1099" s="11" t="s">
        <v>147</v>
      </c>
      <c r="M1099" s="8" t="s">
        <v>94</v>
      </c>
      <c r="N1099" s="7" t="s">
        <v>23</v>
      </c>
      <c r="O1099" s="7" t="s">
        <v>24</v>
      </c>
      <c r="P1099" s="12" t="s">
        <v>151</v>
      </c>
      <c r="Q1099" s="13" t="n">
        <v>3690000</v>
      </c>
      <c r="R1099" s="13" t="n">
        <v>29520000</v>
      </c>
    </row>
    <row r="1100" customFormat="false" ht="15" hidden="false" customHeight="false" outlineLevel="0" collapsed="false">
      <c r="A1100" s="7" t="n">
        <v>1099</v>
      </c>
      <c r="B1100" s="8"/>
      <c r="C1100" s="9" t="n">
        <v>1103</v>
      </c>
      <c r="D1100" s="10" t="n">
        <v>42857</v>
      </c>
      <c r="E1100" s="7" t="s">
        <v>1777</v>
      </c>
      <c r="F1100" s="7" t="s">
        <v>1778</v>
      </c>
      <c r="G1100" s="7" t="n">
        <v>19447795</v>
      </c>
      <c r="H1100" s="7" t="s">
        <v>90</v>
      </c>
      <c r="I1100" s="7" t="s">
        <v>90</v>
      </c>
      <c r="J1100" s="10" t="n">
        <v>43100</v>
      </c>
      <c r="K1100" s="11" t="s">
        <v>454</v>
      </c>
      <c r="L1100" s="11" t="s">
        <v>455</v>
      </c>
      <c r="M1100" s="8" t="s">
        <v>22</v>
      </c>
      <c r="N1100" s="7" t="s">
        <v>23</v>
      </c>
      <c r="O1100" s="7" t="s">
        <v>24</v>
      </c>
      <c r="P1100" s="12" t="s">
        <v>2859</v>
      </c>
      <c r="Q1100" s="13" t="n">
        <v>16089990</v>
      </c>
      <c r="R1100" s="13" t="n">
        <v>128719920</v>
      </c>
    </row>
    <row r="1101" customFormat="false" ht="15" hidden="false" customHeight="false" outlineLevel="0" collapsed="false">
      <c r="A1101" s="7" t="n">
        <v>1100</v>
      </c>
      <c r="B1101" s="8"/>
      <c r="C1101" s="9" t="n">
        <v>1104</v>
      </c>
      <c r="D1101" s="10" t="n">
        <v>42857</v>
      </c>
      <c r="E1101" s="7" t="s">
        <v>2860</v>
      </c>
      <c r="F1101" s="7" t="s">
        <v>2861</v>
      </c>
      <c r="G1101" s="7" t="n">
        <v>12198666</v>
      </c>
      <c r="H1101" s="7" t="s">
        <v>144</v>
      </c>
      <c r="I1101" s="7" t="s">
        <v>145</v>
      </c>
      <c r="J1101" s="10" t="n">
        <v>43100</v>
      </c>
      <c r="K1101" s="11" t="s">
        <v>146</v>
      </c>
      <c r="L1101" s="11" t="s">
        <v>147</v>
      </c>
      <c r="M1101" s="8" t="s">
        <v>94</v>
      </c>
      <c r="N1101" s="7" t="s">
        <v>23</v>
      </c>
      <c r="O1101" s="7" t="s">
        <v>24</v>
      </c>
      <c r="P1101" s="12" t="s">
        <v>151</v>
      </c>
      <c r="Q1101" s="13" t="n">
        <v>3690000</v>
      </c>
      <c r="R1101" s="13" t="n">
        <v>29520000</v>
      </c>
    </row>
    <row r="1102" customFormat="false" ht="15" hidden="false" customHeight="false" outlineLevel="0" collapsed="false">
      <c r="A1102" s="7" t="n">
        <v>1101</v>
      </c>
      <c r="B1102" s="8" t="s">
        <v>1655</v>
      </c>
      <c r="C1102" s="9" t="n">
        <v>277</v>
      </c>
      <c r="D1102" s="10" t="n">
        <v>42858</v>
      </c>
      <c r="E1102" s="7" t="s">
        <v>2862</v>
      </c>
      <c r="F1102" s="7" t="s">
        <v>2863</v>
      </c>
      <c r="G1102" s="7" t="n">
        <v>79624906</v>
      </c>
      <c r="H1102" s="7" t="s">
        <v>229</v>
      </c>
      <c r="I1102" s="7" t="s">
        <v>230</v>
      </c>
      <c r="J1102" s="10" t="n">
        <v>43100</v>
      </c>
      <c r="K1102" s="11" t="s">
        <v>231</v>
      </c>
      <c r="L1102" s="11"/>
      <c r="M1102" s="8" t="s">
        <v>94</v>
      </c>
      <c r="N1102" s="7" t="s">
        <v>23</v>
      </c>
      <c r="O1102" s="7" t="s">
        <v>24</v>
      </c>
      <c r="P1102" s="12" t="s">
        <v>769</v>
      </c>
      <c r="Q1102" s="13" t="n">
        <v>4116000</v>
      </c>
      <c r="R1102" s="13" t="n">
        <v>32653600</v>
      </c>
    </row>
    <row r="1103" customFormat="false" ht="15" hidden="false" customHeight="false" outlineLevel="0" collapsed="false">
      <c r="A1103" s="7" t="n">
        <v>1102</v>
      </c>
      <c r="B1103" s="8"/>
      <c r="C1103" s="9" t="n">
        <v>1106</v>
      </c>
      <c r="D1103" s="10" t="n">
        <v>42858</v>
      </c>
      <c r="E1103" s="7" t="s">
        <v>2864</v>
      </c>
      <c r="F1103" s="7" t="s">
        <v>2865</v>
      </c>
      <c r="G1103" s="7" t="n">
        <v>1129564889</v>
      </c>
      <c r="H1103" s="7" t="s">
        <v>497</v>
      </c>
      <c r="I1103" s="7" t="s">
        <v>669</v>
      </c>
      <c r="J1103" s="10" t="n">
        <v>43100</v>
      </c>
      <c r="K1103" s="11" t="s">
        <v>664</v>
      </c>
      <c r="L1103" s="11" t="s">
        <v>665</v>
      </c>
      <c r="M1103" s="8" t="s">
        <v>94</v>
      </c>
      <c r="N1103" s="7" t="s">
        <v>1330</v>
      </c>
      <c r="O1103" s="7" t="s">
        <v>1331</v>
      </c>
      <c r="P1103" s="12" t="s">
        <v>2866</v>
      </c>
      <c r="Q1103" s="13" t="n">
        <v>3762000</v>
      </c>
      <c r="R1103" s="13" t="n">
        <v>30096000</v>
      </c>
    </row>
    <row r="1104" customFormat="false" ht="15" hidden="false" customHeight="false" outlineLevel="0" collapsed="false">
      <c r="A1104" s="7" t="n">
        <v>1103</v>
      </c>
      <c r="B1104" s="8"/>
      <c r="C1104" s="9" t="n">
        <v>1107</v>
      </c>
      <c r="D1104" s="10" t="n">
        <v>42858</v>
      </c>
      <c r="E1104" s="7" t="s">
        <v>102</v>
      </c>
      <c r="F1104" s="7" t="s">
        <v>2867</v>
      </c>
      <c r="G1104" s="7" t="n">
        <v>17591947</v>
      </c>
      <c r="H1104" s="7" t="s">
        <v>90</v>
      </c>
      <c r="I1104" s="7" t="s">
        <v>957</v>
      </c>
      <c r="J1104" s="10" t="n">
        <v>43100</v>
      </c>
      <c r="K1104" s="11" t="s">
        <v>958</v>
      </c>
      <c r="L1104" s="11" t="s">
        <v>959</v>
      </c>
      <c r="M1104" s="8" t="s">
        <v>94</v>
      </c>
      <c r="N1104" s="7" t="s">
        <v>1375</v>
      </c>
      <c r="O1104" s="7" t="s">
        <v>1375</v>
      </c>
      <c r="P1104" s="12" t="s">
        <v>2868</v>
      </c>
      <c r="Q1104" s="13" t="n">
        <v>4200000</v>
      </c>
      <c r="R1104" s="13" t="n">
        <v>33600000</v>
      </c>
    </row>
    <row r="1105" customFormat="false" ht="15" hidden="false" customHeight="false" outlineLevel="0" collapsed="false">
      <c r="A1105" s="7" t="n">
        <v>1104</v>
      </c>
      <c r="B1105" s="8"/>
      <c r="C1105" s="9" t="n">
        <v>1108</v>
      </c>
      <c r="D1105" s="10" t="n">
        <v>42858</v>
      </c>
      <c r="E1105" s="7" t="s">
        <v>102</v>
      </c>
      <c r="F1105" s="7" t="s">
        <v>2869</v>
      </c>
      <c r="G1105" s="7" t="n">
        <v>80195874</v>
      </c>
      <c r="H1105" s="7" t="s">
        <v>229</v>
      </c>
      <c r="I1105" s="7" t="s">
        <v>306</v>
      </c>
      <c r="J1105" s="10" t="n">
        <v>43100</v>
      </c>
      <c r="K1105" s="11" t="s">
        <v>307</v>
      </c>
      <c r="L1105" s="11" t="s">
        <v>308</v>
      </c>
      <c r="M1105" s="8" t="s">
        <v>94</v>
      </c>
      <c r="N1105" s="7" t="s">
        <v>23</v>
      </c>
      <c r="O1105" s="7" t="s">
        <v>24</v>
      </c>
      <c r="P1105" s="12" t="s">
        <v>2870</v>
      </c>
      <c r="Q1105" s="13" t="n">
        <v>2913000</v>
      </c>
      <c r="R1105" s="13" t="n">
        <v>23304000</v>
      </c>
    </row>
    <row r="1106" customFormat="false" ht="15" hidden="false" customHeight="false" outlineLevel="0" collapsed="false">
      <c r="A1106" s="7" t="n">
        <v>1105</v>
      </c>
      <c r="B1106" s="8"/>
      <c r="C1106" s="9" t="n">
        <v>1109</v>
      </c>
      <c r="D1106" s="10" t="n">
        <v>42859</v>
      </c>
      <c r="E1106" s="7" t="s">
        <v>2871</v>
      </c>
      <c r="F1106" s="7" t="s">
        <v>2872</v>
      </c>
      <c r="G1106" s="7" t="n">
        <v>80902427</v>
      </c>
      <c r="H1106" s="7" t="s">
        <v>229</v>
      </c>
      <c r="I1106" s="7" t="s">
        <v>753</v>
      </c>
      <c r="J1106" s="10" t="n">
        <v>43100</v>
      </c>
      <c r="K1106" s="11" t="s">
        <v>754</v>
      </c>
      <c r="L1106" s="11" t="s">
        <v>755</v>
      </c>
      <c r="M1106" s="8" t="s">
        <v>94</v>
      </c>
      <c r="N1106" s="7" t="s">
        <v>23</v>
      </c>
      <c r="O1106" s="7" t="s">
        <v>24</v>
      </c>
      <c r="P1106" s="12" t="s">
        <v>2873</v>
      </c>
      <c r="Q1106" s="13" t="n">
        <v>9200000</v>
      </c>
      <c r="R1106" s="13" t="n">
        <v>73600000</v>
      </c>
    </row>
    <row r="1107" customFormat="false" ht="15" hidden="false" customHeight="false" outlineLevel="0" collapsed="false">
      <c r="A1107" s="7" t="n">
        <v>1106</v>
      </c>
      <c r="B1107" s="8"/>
      <c r="C1107" s="9" t="n">
        <v>1110</v>
      </c>
      <c r="D1107" s="10" t="n">
        <v>42860</v>
      </c>
      <c r="E1107" s="7" t="s">
        <v>2874</v>
      </c>
      <c r="F1107" s="7" t="s">
        <v>2875</v>
      </c>
      <c r="G1107" s="7" t="n">
        <v>16944484</v>
      </c>
      <c r="H1107" s="7" t="s">
        <v>229</v>
      </c>
      <c r="I1107" s="7" t="s">
        <v>306</v>
      </c>
      <c r="J1107" s="10" t="n">
        <v>43100</v>
      </c>
      <c r="K1107" s="11" t="s">
        <v>321</v>
      </c>
      <c r="L1107" s="11" t="s">
        <v>322</v>
      </c>
      <c r="M1107" s="8" t="s">
        <v>22</v>
      </c>
      <c r="N1107" s="7" t="s">
        <v>1214</v>
      </c>
      <c r="O1107" s="7" t="s">
        <v>1215</v>
      </c>
      <c r="P1107" s="12" t="s">
        <v>2761</v>
      </c>
      <c r="Q1107" s="13" t="n">
        <v>3951000</v>
      </c>
      <c r="R1107" s="13" t="n">
        <v>31608000</v>
      </c>
    </row>
    <row r="1108" customFormat="false" ht="15" hidden="false" customHeight="false" outlineLevel="0" collapsed="false">
      <c r="A1108" s="7" t="n">
        <v>1107</v>
      </c>
      <c r="B1108" s="8"/>
      <c r="C1108" s="9" t="n">
        <v>1111</v>
      </c>
      <c r="D1108" s="10" t="n">
        <v>42860</v>
      </c>
      <c r="E1108" s="7" t="s">
        <v>2876</v>
      </c>
      <c r="F1108" s="7" t="s">
        <v>2877</v>
      </c>
      <c r="G1108" s="7" t="n">
        <v>80769219</v>
      </c>
      <c r="H1108" s="7" t="s">
        <v>229</v>
      </c>
      <c r="I1108" s="7" t="s">
        <v>306</v>
      </c>
      <c r="J1108" s="10" t="n">
        <v>43100</v>
      </c>
      <c r="K1108" s="11" t="s">
        <v>307</v>
      </c>
      <c r="L1108" s="11" t="s">
        <v>308</v>
      </c>
      <c r="M1108" s="8" t="s">
        <v>94</v>
      </c>
      <c r="N1108" s="7" t="s">
        <v>23</v>
      </c>
      <c r="O1108" s="7" t="s">
        <v>24</v>
      </c>
      <c r="P1108" s="12" t="s">
        <v>2878</v>
      </c>
      <c r="Q1108" s="13" t="n">
        <v>4500000</v>
      </c>
      <c r="R1108" s="13" t="n">
        <v>36000000</v>
      </c>
    </row>
    <row r="1109" customFormat="false" ht="15" hidden="false" customHeight="false" outlineLevel="0" collapsed="false">
      <c r="A1109" s="7" t="n">
        <v>1108</v>
      </c>
      <c r="B1109" s="8"/>
      <c r="C1109" s="9" t="n">
        <v>1112</v>
      </c>
      <c r="D1109" s="10" t="n">
        <v>42860</v>
      </c>
      <c r="E1109" s="7" t="s">
        <v>2879</v>
      </c>
      <c r="F1109" s="7" t="s">
        <v>2880</v>
      </c>
      <c r="G1109" s="7" t="n">
        <v>1140826476</v>
      </c>
      <c r="H1109" s="7" t="s">
        <v>229</v>
      </c>
      <c r="I1109" s="7" t="s">
        <v>306</v>
      </c>
      <c r="J1109" s="10" t="n">
        <v>43100</v>
      </c>
      <c r="K1109" s="11" t="s">
        <v>307</v>
      </c>
      <c r="L1109" s="11" t="s">
        <v>308</v>
      </c>
      <c r="M1109" s="8" t="s">
        <v>94</v>
      </c>
      <c r="N1109" s="7" t="s">
        <v>1366</v>
      </c>
      <c r="O1109" s="7" t="s">
        <v>1367</v>
      </c>
      <c r="P1109" s="12" t="s">
        <v>2881</v>
      </c>
      <c r="Q1109" s="13" t="n">
        <v>4101000</v>
      </c>
      <c r="R1109" s="13" t="n">
        <v>32808000</v>
      </c>
    </row>
    <row r="1110" customFormat="false" ht="15" hidden="false" customHeight="false" outlineLevel="0" collapsed="false">
      <c r="A1110" s="7" t="n">
        <v>1109</v>
      </c>
      <c r="B1110" s="8"/>
      <c r="C1110" s="9" t="n">
        <v>1113</v>
      </c>
      <c r="D1110" s="10" t="n">
        <v>42860</v>
      </c>
      <c r="E1110" s="7" t="s">
        <v>2882</v>
      </c>
      <c r="F1110" s="7" t="s">
        <v>2883</v>
      </c>
      <c r="G1110" s="7" t="n">
        <v>32841765</v>
      </c>
      <c r="H1110" s="7" t="s">
        <v>229</v>
      </c>
      <c r="I1110" s="7" t="s">
        <v>306</v>
      </c>
      <c r="J1110" s="10" t="n">
        <v>43100</v>
      </c>
      <c r="K1110" s="11" t="s">
        <v>307</v>
      </c>
      <c r="L1110" s="11" t="s">
        <v>308</v>
      </c>
      <c r="M1110" s="8" t="s">
        <v>94</v>
      </c>
      <c r="N1110" s="7" t="s">
        <v>1319</v>
      </c>
      <c r="O1110" s="7" t="s">
        <v>1266</v>
      </c>
      <c r="P1110" s="12" t="s">
        <v>1458</v>
      </c>
      <c r="Q1110" s="13" t="n">
        <v>4101000</v>
      </c>
      <c r="R1110" s="13" t="n">
        <v>32808000</v>
      </c>
    </row>
    <row r="1111" customFormat="false" ht="15" hidden="false" customHeight="false" outlineLevel="0" collapsed="false">
      <c r="A1111" s="7" t="n">
        <v>1110</v>
      </c>
      <c r="B1111" s="8"/>
      <c r="C1111" s="9" t="n">
        <v>1114</v>
      </c>
      <c r="D1111" s="10" t="n">
        <v>42860</v>
      </c>
      <c r="E1111" s="7" t="s">
        <v>2884</v>
      </c>
      <c r="F1111" s="7" t="s">
        <v>2885</v>
      </c>
      <c r="G1111" s="7" t="n">
        <v>47436945</v>
      </c>
      <c r="H1111" s="7" t="s">
        <v>229</v>
      </c>
      <c r="I1111" s="7" t="s">
        <v>306</v>
      </c>
      <c r="J1111" s="10" t="n">
        <v>43100</v>
      </c>
      <c r="K1111" s="11" t="s">
        <v>307</v>
      </c>
      <c r="L1111" s="11" t="s">
        <v>308</v>
      </c>
      <c r="M1111" s="8" t="s">
        <v>94</v>
      </c>
      <c r="N1111" s="7" t="s">
        <v>1604</v>
      </c>
      <c r="O1111" s="7" t="s">
        <v>1605</v>
      </c>
      <c r="P1111" s="12" t="s">
        <v>2886</v>
      </c>
      <c r="Q1111" s="13" t="n">
        <v>4101000</v>
      </c>
      <c r="R1111" s="13" t="n">
        <v>32808000</v>
      </c>
    </row>
    <row r="1112" customFormat="false" ht="15" hidden="false" customHeight="false" outlineLevel="0" collapsed="false">
      <c r="A1112" s="7" t="n">
        <v>1111</v>
      </c>
      <c r="B1112" s="8"/>
      <c r="C1112" s="9" t="n">
        <v>1115</v>
      </c>
      <c r="D1112" s="10" t="n">
        <v>42860</v>
      </c>
      <c r="E1112" s="7" t="s">
        <v>2887</v>
      </c>
      <c r="F1112" s="7" t="s">
        <v>2888</v>
      </c>
      <c r="G1112" s="7" t="n">
        <v>1020744696</v>
      </c>
      <c r="H1112" s="7" t="s">
        <v>90</v>
      </c>
      <c r="I1112" s="7" t="s">
        <v>945</v>
      </c>
      <c r="J1112" s="10" t="n">
        <v>43100</v>
      </c>
      <c r="K1112" s="11" t="s">
        <v>92</v>
      </c>
      <c r="L1112" s="11" t="s">
        <v>93</v>
      </c>
      <c r="M1112" s="8" t="s">
        <v>94</v>
      </c>
      <c r="N1112" s="7" t="s">
        <v>23</v>
      </c>
      <c r="O1112" s="7" t="s">
        <v>24</v>
      </c>
      <c r="P1112" s="12" t="s">
        <v>2889</v>
      </c>
      <c r="Q1112" s="13" t="n">
        <v>5115000</v>
      </c>
      <c r="R1112" s="13" t="n">
        <v>40920000</v>
      </c>
    </row>
    <row r="1113" customFormat="false" ht="15" hidden="false" customHeight="false" outlineLevel="0" collapsed="false">
      <c r="A1113" s="7" t="n">
        <v>1112</v>
      </c>
      <c r="B1113" s="8"/>
      <c r="C1113" s="9" t="n">
        <v>1116</v>
      </c>
      <c r="D1113" s="10" t="n">
        <v>42860</v>
      </c>
      <c r="E1113" s="7" t="s">
        <v>2890</v>
      </c>
      <c r="F1113" s="7" t="s">
        <v>2891</v>
      </c>
      <c r="G1113" s="7" t="n">
        <v>1024485284</v>
      </c>
      <c r="H1113" s="7" t="s">
        <v>90</v>
      </c>
      <c r="I1113" s="7" t="s">
        <v>258</v>
      </c>
      <c r="J1113" s="10" t="n">
        <v>43100</v>
      </c>
      <c r="K1113" s="11" t="s">
        <v>259</v>
      </c>
      <c r="L1113" s="11" t="s">
        <v>260</v>
      </c>
      <c r="M1113" s="8" t="s">
        <v>94</v>
      </c>
      <c r="N1113" s="7" t="s">
        <v>23</v>
      </c>
      <c r="O1113" s="7" t="s">
        <v>24</v>
      </c>
      <c r="P1113" s="12" t="s">
        <v>2892</v>
      </c>
      <c r="Q1113" s="13" t="n">
        <v>2973000</v>
      </c>
      <c r="R1113" s="13" t="n">
        <v>23784000</v>
      </c>
    </row>
    <row r="1114" customFormat="false" ht="15" hidden="false" customHeight="false" outlineLevel="0" collapsed="false">
      <c r="A1114" s="7" t="n">
        <v>1113</v>
      </c>
      <c r="B1114" s="8"/>
      <c r="C1114" s="9" t="n">
        <v>1117</v>
      </c>
      <c r="D1114" s="10" t="n">
        <v>42860</v>
      </c>
      <c r="E1114" s="7" t="s">
        <v>2893</v>
      </c>
      <c r="F1114" s="7" t="s">
        <v>2894</v>
      </c>
      <c r="G1114" s="7" t="n">
        <v>60330986</v>
      </c>
      <c r="H1114" s="7" t="s">
        <v>229</v>
      </c>
      <c r="I1114" s="7" t="s">
        <v>753</v>
      </c>
      <c r="J1114" s="10" t="n">
        <v>43100</v>
      </c>
      <c r="K1114" s="11" t="s">
        <v>754</v>
      </c>
      <c r="L1114" s="11" t="s">
        <v>755</v>
      </c>
      <c r="M1114" s="8" t="s">
        <v>94</v>
      </c>
      <c r="N1114" s="7" t="s">
        <v>23</v>
      </c>
      <c r="O1114" s="7" t="s">
        <v>24</v>
      </c>
      <c r="P1114" s="12" t="s">
        <v>2895</v>
      </c>
      <c r="Q1114" s="13" t="n">
        <v>6060000</v>
      </c>
      <c r="R1114" s="13" t="n">
        <v>48480000</v>
      </c>
    </row>
    <row r="1115" customFormat="false" ht="15" hidden="false" customHeight="false" outlineLevel="0" collapsed="false">
      <c r="A1115" s="7" t="n">
        <v>1114</v>
      </c>
      <c r="B1115" s="8"/>
      <c r="C1115" s="9" t="n">
        <v>1118</v>
      </c>
      <c r="D1115" s="10" t="n">
        <v>42860</v>
      </c>
      <c r="E1115" s="7" t="s">
        <v>2896</v>
      </c>
      <c r="F1115" s="7" t="s">
        <v>2897</v>
      </c>
      <c r="G1115" s="7" t="n">
        <v>1053791038</v>
      </c>
      <c r="H1115" s="7" t="s">
        <v>144</v>
      </c>
      <c r="I1115" s="7" t="s">
        <v>235</v>
      </c>
      <c r="J1115" s="10" t="n">
        <v>42947</v>
      </c>
      <c r="K1115" s="11" t="s">
        <v>236</v>
      </c>
      <c r="L1115" s="11" t="s">
        <v>237</v>
      </c>
      <c r="M1115" s="8" t="s">
        <v>94</v>
      </c>
      <c r="N1115" s="7" t="s">
        <v>23</v>
      </c>
      <c r="O1115" s="7" t="s">
        <v>24</v>
      </c>
      <c r="P1115" s="12" t="s">
        <v>2898</v>
      </c>
      <c r="Q1115" s="13" t="n">
        <v>4323000</v>
      </c>
      <c r="R1115" s="13" t="n">
        <v>12969000</v>
      </c>
    </row>
    <row r="1116" customFormat="false" ht="15" hidden="false" customHeight="false" outlineLevel="0" collapsed="false">
      <c r="A1116" s="7" t="n">
        <v>1115</v>
      </c>
      <c r="B1116" s="8"/>
      <c r="C1116" s="9" t="n">
        <v>1119</v>
      </c>
      <c r="D1116" s="10" t="n">
        <v>42860</v>
      </c>
      <c r="E1116" s="7" t="s">
        <v>2899</v>
      </c>
      <c r="F1116" s="7" t="s">
        <v>2900</v>
      </c>
      <c r="G1116" s="7" t="n">
        <v>80278870</v>
      </c>
      <c r="H1116" s="7" t="s">
        <v>156</v>
      </c>
      <c r="I1116" s="7" t="s">
        <v>207</v>
      </c>
      <c r="J1116" s="10" t="n">
        <v>43100</v>
      </c>
      <c r="K1116" s="11" t="s">
        <v>157</v>
      </c>
      <c r="L1116" s="11"/>
      <c r="M1116" s="8" t="s">
        <v>94</v>
      </c>
      <c r="N1116" s="7" t="s">
        <v>23</v>
      </c>
      <c r="O1116" s="7" t="s">
        <v>24</v>
      </c>
      <c r="P1116" s="12" t="s">
        <v>1251</v>
      </c>
      <c r="Q1116" s="13" t="n">
        <v>2973000</v>
      </c>
      <c r="R1116" s="13" t="n">
        <v>23784000</v>
      </c>
    </row>
    <row r="1117" customFormat="false" ht="15" hidden="false" customHeight="false" outlineLevel="0" collapsed="false">
      <c r="A1117" s="7" t="n">
        <v>1116</v>
      </c>
      <c r="B1117" s="8"/>
      <c r="C1117" s="9" t="n">
        <v>1120</v>
      </c>
      <c r="D1117" s="10" t="n">
        <v>42860</v>
      </c>
      <c r="E1117" s="7" t="s">
        <v>2901</v>
      </c>
      <c r="F1117" s="7" t="s">
        <v>2902</v>
      </c>
      <c r="G1117" s="7" t="n">
        <v>20749516</v>
      </c>
      <c r="H1117" s="7" t="s">
        <v>144</v>
      </c>
      <c r="I1117" s="7" t="s">
        <v>145</v>
      </c>
      <c r="J1117" s="10" t="n">
        <v>43100</v>
      </c>
      <c r="K1117" s="11" t="s">
        <v>146</v>
      </c>
      <c r="L1117" s="11" t="s">
        <v>147</v>
      </c>
      <c r="M1117" s="8" t="s">
        <v>94</v>
      </c>
      <c r="N1117" s="7" t="s">
        <v>23</v>
      </c>
      <c r="O1117" s="7" t="s">
        <v>24</v>
      </c>
      <c r="P1117" s="12" t="s">
        <v>151</v>
      </c>
      <c r="Q1117" s="13" t="n">
        <v>3690000</v>
      </c>
      <c r="R1117" s="13" t="n">
        <v>29520000</v>
      </c>
    </row>
    <row r="1118" customFormat="false" ht="15" hidden="false" customHeight="false" outlineLevel="0" collapsed="false">
      <c r="A1118" s="7" t="n">
        <v>1117</v>
      </c>
      <c r="B1118" s="8"/>
      <c r="C1118" s="9" t="n">
        <v>1126</v>
      </c>
      <c r="D1118" s="10" t="n">
        <v>42865</v>
      </c>
      <c r="E1118" s="7" t="s">
        <v>2903</v>
      </c>
      <c r="F1118" s="7" t="s">
        <v>2904</v>
      </c>
      <c r="G1118" s="7" t="n">
        <v>71825547</v>
      </c>
      <c r="H1118" s="7" t="s">
        <v>229</v>
      </c>
      <c r="I1118" s="7" t="s">
        <v>306</v>
      </c>
      <c r="J1118" s="10" t="n">
        <v>43100</v>
      </c>
      <c r="K1118" s="11" t="s">
        <v>321</v>
      </c>
      <c r="L1118" s="11" t="s">
        <v>322</v>
      </c>
      <c r="M1118" s="8" t="s">
        <v>22</v>
      </c>
      <c r="N1118" s="7" t="s">
        <v>1123</v>
      </c>
      <c r="O1118" s="7" t="s">
        <v>1124</v>
      </c>
      <c r="P1118" s="12" t="s">
        <v>2905</v>
      </c>
      <c r="Q1118" s="13" t="n">
        <v>2913000</v>
      </c>
      <c r="R1118" s="13" t="n">
        <v>23304000</v>
      </c>
    </row>
    <row r="1119" customFormat="false" ht="15" hidden="false" customHeight="false" outlineLevel="0" collapsed="false">
      <c r="A1119" s="7" t="n">
        <v>1118</v>
      </c>
      <c r="B1119" s="8"/>
      <c r="C1119" s="9" t="n">
        <v>1127</v>
      </c>
      <c r="D1119" s="10" t="n">
        <v>42865</v>
      </c>
      <c r="E1119" s="7" t="s">
        <v>1022</v>
      </c>
      <c r="F1119" s="7" t="s">
        <v>2906</v>
      </c>
      <c r="G1119" s="7" t="n">
        <v>1036612754</v>
      </c>
      <c r="H1119" s="7" t="s">
        <v>229</v>
      </c>
      <c r="I1119" s="7" t="s">
        <v>306</v>
      </c>
      <c r="J1119" s="10" t="n">
        <v>43100</v>
      </c>
      <c r="K1119" s="11" t="s">
        <v>321</v>
      </c>
      <c r="L1119" s="11" t="s">
        <v>322</v>
      </c>
      <c r="M1119" s="8" t="s">
        <v>22</v>
      </c>
      <c r="N1119" s="7" t="s">
        <v>1123</v>
      </c>
      <c r="O1119" s="7" t="s">
        <v>1124</v>
      </c>
      <c r="P1119" s="12" t="s">
        <v>2907</v>
      </c>
      <c r="Q1119" s="13" t="n">
        <v>2091000</v>
      </c>
      <c r="R1119" s="13" t="n">
        <v>16728000</v>
      </c>
    </row>
    <row r="1120" customFormat="false" ht="15" hidden="false" customHeight="false" outlineLevel="0" collapsed="false">
      <c r="A1120" s="7" t="n">
        <v>1119</v>
      </c>
      <c r="B1120" s="8"/>
      <c r="C1120" s="9" t="n">
        <v>1128</v>
      </c>
      <c r="D1120" s="10" t="n">
        <v>42865</v>
      </c>
      <c r="E1120" s="7" t="s">
        <v>2908</v>
      </c>
      <c r="F1120" s="7" t="s">
        <v>2909</v>
      </c>
      <c r="G1120" s="7" t="n">
        <v>35893444</v>
      </c>
      <c r="H1120" s="7" t="s">
        <v>20</v>
      </c>
      <c r="I1120" s="7" t="s">
        <v>989</v>
      </c>
      <c r="J1120" s="10" t="n">
        <v>43100</v>
      </c>
      <c r="K1120" s="11" t="s">
        <v>92</v>
      </c>
      <c r="L1120" s="11" t="s">
        <v>93</v>
      </c>
      <c r="M1120" s="8" t="s">
        <v>94</v>
      </c>
      <c r="N1120" s="7" t="s">
        <v>1343</v>
      </c>
      <c r="O1120" s="7" t="s">
        <v>1344</v>
      </c>
      <c r="P1120" s="12" t="s">
        <v>2910</v>
      </c>
      <c r="Q1120" s="13" t="n">
        <v>2097000</v>
      </c>
      <c r="R1120" s="13" t="n">
        <v>16776000</v>
      </c>
    </row>
    <row r="1121" customFormat="false" ht="15" hidden="false" customHeight="false" outlineLevel="0" collapsed="false">
      <c r="A1121" s="7" t="n">
        <v>1120</v>
      </c>
      <c r="B1121" s="8"/>
      <c r="C1121" s="9" t="n">
        <v>1129</v>
      </c>
      <c r="D1121" s="10" t="n">
        <v>42865</v>
      </c>
      <c r="E1121" s="7" t="s">
        <v>2911</v>
      </c>
      <c r="F1121" s="7" t="s">
        <v>926</v>
      </c>
      <c r="G1121" s="7" t="n">
        <v>80849530</v>
      </c>
      <c r="H1121" s="7" t="s">
        <v>497</v>
      </c>
      <c r="I1121" s="7" t="s">
        <v>1057</v>
      </c>
      <c r="J1121" s="10" t="n">
        <v>43100</v>
      </c>
      <c r="K1121" s="11" t="s">
        <v>664</v>
      </c>
      <c r="L1121" s="11" t="s">
        <v>665</v>
      </c>
      <c r="M1121" s="8" t="s">
        <v>94</v>
      </c>
      <c r="N1121" s="7" t="s">
        <v>23</v>
      </c>
      <c r="O1121" s="7" t="s">
        <v>24</v>
      </c>
      <c r="P1121" s="12" t="s">
        <v>2912</v>
      </c>
      <c r="Q1121" s="13" t="n">
        <v>3689000</v>
      </c>
      <c r="R1121" s="13" t="n">
        <v>29512000</v>
      </c>
    </row>
    <row r="1122" customFormat="false" ht="15" hidden="false" customHeight="false" outlineLevel="0" collapsed="false">
      <c r="A1122" s="7" t="n">
        <v>1121</v>
      </c>
      <c r="B1122" s="8"/>
      <c r="C1122" s="9" t="n">
        <v>1130</v>
      </c>
      <c r="D1122" s="10" t="n">
        <v>42865</v>
      </c>
      <c r="E1122" s="7" t="s">
        <v>2913</v>
      </c>
      <c r="F1122" s="7" t="s">
        <v>2914</v>
      </c>
      <c r="G1122" s="7" t="n">
        <v>71223556</v>
      </c>
      <c r="H1122" s="7" t="s">
        <v>229</v>
      </c>
      <c r="I1122" s="7" t="s">
        <v>306</v>
      </c>
      <c r="J1122" s="10" t="n">
        <v>43100</v>
      </c>
      <c r="K1122" s="11" t="s">
        <v>321</v>
      </c>
      <c r="L1122" s="11" t="s">
        <v>322</v>
      </c>
      <c r="M1122" s="8" t="s">
        <v>22</v>
      </c>
      <c r="N1122" s="7" t="s">
        <v>1123</v>
      </c>
      <c r="O1122" s="7" t="s">
        <v>1124</v>
      </c>
      <c r="P1122" s="12" t="s">
        <v>2907</v>
      </c>
      <c r="Q1122" s="13" t="n">
        <v>2913000</v>
      </c>
      <c r="R1122" s="13" t="n">
        <v>23304000</v>
      </c>
    </row>
    <row r="1123" customFormat="false" ht="15" hidden="false" customHeight="false" outlineLevel="0" collapsed="false">
      <c r="A1123" s="7" t="n">
        <v>1122</v>
      </c>
      <c r="B1123" s="8" t="s">
        <v>1655</v>
      </c>
      <c r="C1123" s="9" t="n">
        <v>87</v>
      </c>
      <c r="D1123" s="10" t="n">
        <v>42866</v>
      </c>
      <c r="E1123" s="7" t="s">
        <v>2915</v>
      </c>
      <c r="F1123" s="7" t="s">
        <v>2916</v>
      </c>
      <c r="G1123" s="7" t="n">
        <v>53013341</v>
      </c>
      <c r="H1123" s="7" t="s">
        <v>229</v>
      </c>
      <c r="I1123" s="7" t="s">
        <v>306</v>
      </c>
      <c r="J1123" s="10" t="n">
        <v>43100</v>
      </c>
      <c r="K1123" s="11" t="s">
        <v>307</v>
      </c>
      <c r="L1123" s="11" t="s">
        <v>308</v>
      </c>
      <c r="M1123" s="8" t="s">
        <v>94</v>
      </c>
      <c r="N1123" s="7" t="s">
        <v>23</v>
      </c>
      <c r="O1123" s="7" t="s">
        <v>24</v>
      </c>
      <c r="P1123" s="12" t="s">
        <v>312</v>
      </c>
      <c r="Q1123" s="13" t="n">
        <v>4800000</v>
      </c>
      <c r="R1123" s="13" t="n">
        <v>36800000</v>
      </c>
    </row>
    <row r="1124" customFormat="false" ht="15" hidden="false" customHeight="false" outlineLevel="0" collapsed="false">
      <c r="A1124" s="7" t="n">
        <v>1123</v>
      </c>
      <c r="B1124" s="8"/>
      <c r="C1124" s="9" t="n">
        <v>1131</v>
      </c>
      <c r="D1124" s="10" t="n">
        <v>42866</v>
      </c>
      <c r="E1124" s="7" t="s">
        <v>1579</v>
      </c>
      <c r="F1124" s="7" t="s">
        <v>2917</v>
      </c>
      <c r="G1124" s="7" t="n">
        <v>1118534511</v>
      </c>
      <c r="H1124" s="7" t="s">
        <v>229</v>
      </c>
      <c r="I1124" s="7" t="s">
        <v>306</v>
      </c>
      <c r="J1124" s="10" t="n">
        <v>43100</v>
      </c>
      <c r="K1124" s="11" t="s">
        <v>321</v>
      </c>
      <c r="L1124" s="11" t="s">
        <v>322</v>
      </c>
      <c r="M1124" s="8" t="s">
        <v>22</v>
      </c>
      <c r="N1124" s="7" t="s">
        <v>1604</v>
      </c>
      <c r="O1124" s="7" t="s">
        <v>1605</v>
      </c>
      <c r="P1124" s="12" t="s">
        <v>2761</v>
      </c>
      <c r="Q1124" s="13" t="n">
        <v>3951000</v>
      </c>
      <c r="R1124" s="13" t="n">
        <v>31608000</v>
      </c>
    </row>
    <row r="1125" customFormat="false" ht="15" hidden="false" customHeight="false" outlineLevel="0" collapsed="false">
      <c r="A1125" s="7" t="n">
        <v>1124</v>
      </c>
      <c r="B1125" s="8"/>
      <c r="C1125" s="9" t="n">
        <v>1132</v>
      </c>
      <c r="D1125" s="10" t="n">
        <v>42866</v>
      </c>
      <c r="E1125" s="7" t="s">
        <v>2918</v>
      </c>
      <c r="F1125" s="7" t="s">
        <v>2919</v>
      </c>
      <c r="G1125" s="7" t="n">
        <v>52253463</v>
      </c>
      <c r="H1125" s="7" t="s">
        <v>20</v>
      </c>
      <c r="I1125" s="7" t="s">
        <v>130</v>
      </c>
      <c r="J1125" s="10" t="n">
        <v>43100</v>
      </c>
      <c r="K1125" s="11" t="s">
        <v>2920</v>
      </c>
      <c r="L1125" s="11"/>
      <c r="M1125" s="8" t="s">
        <v>22</v>
      </c>
      <c r="N1125" s="7" t="s">
        <v>23</v>
      </c>
      <c r="O1125" s="7" t="s">
        <v>24</v>
      </c>
      <c r="P1125" s="12" t="s">
        <v>2921</v>
      </c>
      <c r="Q1125" s="13" t="n">
        <v>4323000</v>
      </c>
      <c r="R1125" s="13" t="n">
        <v>33287100</v>
      </c>
    </row>
    <row r="1126" customFormat="false" ht="15" hidden="false" customHeight="false" outlineLevel="0" collapsed="false">
      <c r="A1126" s="7" t="n">
        <v>1125</v>
      </c>
      <c r="B1126" s="8"/>
      <c r="C1126" s="9" t="n">
        <v>1133</v>
      </c>
      <c r="D1126" s="10" t="n">
        <v>42866</v>
      </c>
      <c r="E1126" s="7" t="s">
        <v>1069</v>
      </c>
      <c r="F1126" s="7" t="s">
        <v>2922</v>
      </c>
      <c r="G1126" s="7" t="n">
        <v>87217314</v>
      </c>
      <c r="H1126" s="7" t="s">
        <v>229</v>
      </c>
      <c r="I1126" s="7" t="s">
        <v>753</v>
      </c>
      <c r="J1126" s="10" t="n">
        <v>43100</v>
      </c>
      <c r="K1126" s="11" t="s">
        <v>754</v>
      </c>
      <c r="L1126" s="11" t="s">
        <v>755</v>
      </c>
      <c r="M1126" s="8" t="s">
        <v>94</v>
      </c>
      <c r="N1126" s="7" t="s">
        <v>23</v>
      </c>
      <c r="O1126" s="7" t="s">
        <v>24</v>
      </c>
      <c r="P1126" s="12" t="s">
        <v>2767</v>
      </c>
      <c r="Q1126" s="13" t="n">
        <v>4116000</v>
      </c>
      <c r="R1126" s="13" t="n">
        <v>32928000</v>
      </c>
    </row>
    <row r="1127" customFormat="false" ht="15" hidden="false" customHeight="false" outlineLevel="0" collapsed="false">
      <c r="A1127" s="7" t="n">
        <v>1126</v>
      </c>
      <c r="B1127" s="8"/>
      <c r="C1127" s="9" t="n">
        <v>1134</v>
      </c>
      <c r="D1127" s="10" t="n">
        <v>42866</v>
      </c>
      <c r="E1127" s="7" t="s">
        <v>2923</v>
      </c>
      <c r="F1127" s="7" t="s">
        <v>2924</v>
      </c>
      <c r="G1127" s="7" t="n">
        <v>34328343</v>
      </c>
      <c r="H1127" s="7" t="s">
        <v>229</v>
      </c>
      <c r="I1127" s="7" t="s">
        <v>306</v>
      </c>
      <c r="J1127" s="10" t="n">
        <v>43100</v>
      </c>
      <c r="K1127" s="11" t="s">
        <v>321</v>
      </c>
      <c r="L1127" s="11" t="s">
        <v>322</v>
      </c>
      <c r="M1127" s="8" t="s">
        <v>22</v>
      </c>
      <c r="N1127" s="7" t="s">
        <v>1384</v>
      </c>
      <c r="O1127" s="7" t="s">
        <v>1385</v>
      </c>
      <c r="P1127" s="12" t="s">
        <v>2761</v>
      </c>
      <c r="Q1127" s="13" t="n">
        <v>3951000</v>
      </c>
      <c r="R1127" s="13" t="n">
        <v>31608000</v>
      </c>
    </row>
    <row r="1128" customFormat="false" ht="15" hidden="false" customHeight="false" outlineLevel="0" collapsed="false">
      <c r="A1128" s="7" t="n">
        <v>1127</v>
      </c>
      <c r="B1128" s="8"/>
      <c r="C1128" s="9" t="n">
        <v>1135</v>
      </c>
      <c r="D1128" s="10" t="n">
        <v>42866</v>
      </c>
      <c r="E1128" s="7" t="s">
        <v>2925</v>
      </c>
      <c r="F1128" s="7" t="s">
        <v>2926</v>
      </c>
      <c r="G1128" s="7" t="n">
        <v>11233687</v>
      </c>
      <c r="H1128" s="7" t="s">
        <v>20</v>
      </c>
      <c r="I1128" s="7" t="s">
        <v>130</v>
      </c>
      <c r="J1128" s="10" t="n">
        <v>43100</v>
      </c>
      <c r="K1128" s="11" t="s">
        <v>140</v>
      </c>
      <c r="L1128" s="11"/>
      <c r="M1128" s="8" t="s">
        <v>94</v>
      </c>
      <c r="N1128" s="7" t="s">
        <v>23</v>
      </c>
      <c r="O1128" s="7" t="s">
        <v>24</v>
      </c>
      <c r="P1128" s="12" t="s">
        <v>2927</v>
      </c>
      <c r="Q1128" s="13" t="n">
        <v>3762000</v>
      </c>
      <c r="R1128" s="13" t="n">
        <v>28967400</v>
      </c>
    </row>
    <row r="1129" customFormat="false" ht="15" hidden="false" customHeight="false" outlineLevel="0" collapsed="false">
      <c r="A1129" s="7" t="n">
        <v>1128</v>
      </c>
      <c r="B1129" s="8"/>
      <c r="C1129" s="9" t="n">
        <v>1136</v>
      </c>
      <c r="D1129" s="10" t="n">
        <v>42866</v>
      </c>
      <c r="E1129" s="7" t="s">
        <v>125</v>
      </c>
      <c r="F1129" s="7" t="s">
        <v>2928</v>
      </c>
      <c r="G1129" s="7" t="n">
        <v>41937511</v>
      </c>
      <c r="H1129" s="7" t="s">
        <v>229</v>
      </c>
      <c r="I1129" s="7" t="s">
        <v>306</v>
      </c>
      <c r="J1129" s="10" t="n">
        <v>43100</v>
      </c>
      <c r="K1129" s="11" t="s">
        <v>321</v>
      </c>
      <c r="L1129" s="11" t="s">
        <v>322</v>
      </c>
      <c r="M1129" s="8" t="s">
        <v>22</v>
      </c>
      <c r="N1129" s="7" t="s">
        <v>1192</v>
      </c>
      <c r="O1129" s="7" t="s">
        <v>1193</v>
      </c>
      <c r="P1129" s="12" t="s">
        <v>2761</v>
      </c>
      <c r="Q1129" s="13" t="n">
        <v>3951000</v>
      </c>
      <c r="R1129" s="13" t="n">
        <v>31608000</v>
      </c>
    </row>
    <row r="1130" customFormat="false" ht="15" hidden="false" customHeight="false" outlineLevel="0" collapsed="false">
      <c r="A1130" s="7" t="n">
        <v>1129</v>
      </c>
      <c r="B1130" s="8" t="s">
        <v>1655</v>
      </c>
      <c r="C1130" s="9" t="n">
        <v>679</v>
      </c>
      <c r="D1130" s="10" t="n">
        <v>42867</v>
      </c>
      <c r="E1130" s="7" t="s">
        <v>1736</v>
      </c>
      <c r="F1130" s="7" t="s">
        <v>2929</v>
      </c>
      <c r="G1130" s="7" t="n">
        <v>1010174218</v>
      </c>
      <c r="H1130" s="7" t="s">
        <v>229</v>
      </c>
      <c r="I1130" s="7" t="s">
        <v>306</v>
      </c>
      <c r="J1130" s="10" t="n">
        <v>43100</v>
      </c>
      <c r="K1130" s="11" t="s">
        <v>321</v>
      </c>
      <c r="L1130" s="11" t="s">
        <v>322</v>
      </c>
      <c r="M1130" s="8" t="s">
        <v>22</v>
      </c>
      <c r="N1130" s="7" t="s">
        <v>23</v>
      </c>
      <c r="O1130" s="7" t="s">
        <v>24</v>
      </c>
      <c r="P1130" s="12" t="s">
        <v>1894</v>
      </c>
      <c r="Q1130" s="13" t="n">
        <v>4101000</v>
      </c>
      <c r="R1130" s="13" t="n">
        <v>31304300</v>
      </c>
    </row>
    <row r="1131" customFormat="false" ht="15" hidden="false" customHeight="false" outlineLevel="0" collapsed="false">
      <c r="A1131" s="7" t="n">
        <v>1130</v>
      </c>
      <c r="B1131" s="8"/>
      <c r="C1131" s="9" t="n">
        <v>1137</v>
      </c>
      <c r="D1131" s="10" t="n">
        <v>42867</v>
      </c>
      <c r="E1131" s="7" t="s">
        <v>2930</v>
      </c>
      <c r="F1131" s="7" t="s">
        <v>2931</v>
      </c>
      <c r="G1131" s="7" t="n">
        <v>14568932</v>
      </c>
      <c r="H1131" s="7" t="s">
        <v>20</v>
      </c>
      <c r="I1131" s="7" t="s">
        <v>989</v>
      </c>
      <c r="J1131" s="10" t="n">
        <v>43100</v>
      </c>
      <c r="K1131" s="11" t="s">
        <v>140</v>
      </c>
      <c r="L1131" s="11"/>
      <c r="M1131" s="8" t="s">
        <v>94</v>
      </c>
      <c r="N1131" s="7" t="s">
        <v>1361</v>
      </c>
      <c r="O1131" s="7" t="s">
        <v>1362</v>
      </c>
      <c r="P1131" s="12" t="s">
        <v>2932</v>
      </c>
      <c r="Q1131" s="13" t="n">
        <v>3189000</v>
      </c>
      <c r="R1131" s="13" t="n">
        <v>25512000</v>
      </c>
    </row>
    <row r="1132" customFormat="false" ht="15" hidden="false" customHeight="false" outlineLevel="0" collapsed="false">
      <c r="A1132" s="7" t="n">
        <v>1131</v>
      </c>
      <c r="B1132" s="8" t="s">
        <v>1655</v>
      </c>
      <c r="C1132" s="9" t="n">
        <v>24</v>
      </c>
      <c r="D1132" s="10" t="n">
        <v>42870</v>
      </c>
      <c r="E1132" s="7" t="s">
        <v>2933</v>
      </c>
      <c r="F1132" s="7" t="s">
        <v>2934</v>
      </c>
      <c r="G1132" s="7" t="n">
        <v>79553625</v>
      </c>
      <c r="H1132" s="7" t="s">
        <v>90</v>
      </c>
      <c r="I1132" s="7" t="s">
        <v>91</v>
      </c>
      <c r="J1132" s="10" t="n">
        <v>43100</v>
      </c>
      <c r="K1132" s="11" t="s">
        <v>104</v>
      </c>
      <c r="L1132" s="11" t="s">
        <v>105</v>
      </c>
      <c r="M1132" s="8" t="s">
        <v>94</v>
      </c>
      <c r="N1132" s="7" t="s">
        <v>23</v>
      </c>
      <c r="O1132" s="7" t="s">
        <v>24</v>
      </c>
      <c r="P1132" s="12" t="s">
        <v>106</v>
      </c>
      <c r="Q1132" s="13" t="n">
        <v>5500000</v>
      </c>
      <c r="R1132" s="13" t="n">
        <v>41433338</v>
      </c>
    </row>
    <row r="1133" customFormat="false" ht="15" hidden="false" customHeight="false" outlineLevel="0" collapsed="false">
      <c r="A1133" s="7" t="n">
        <v>1132</v>
      </c>
      <c r="B1133" s="8" t="s">
        <v>1655</v>
      </c>
      <c r="C1133" s="9" t="n">
        <v>25</v>
      </c>
      <c r="D1133" s="10" t="n">
        <v>42871</v>
      </c>
      <c r="E1133" s="7" t="s">
        <v>102</v>
      </c>
      <c r="F1133" s="7" t="s">
        <v>103</v>
      </c>
      <c r="G1133" s="7" t="n">
        <v>80469474</v>
      </c>
      <c r="H1133" s="7" t="s">
        <v>90</v>
      </c>
      <c r="I1133" s="7" t="s">
        <v>91</v>
      </c>
      <c r="J1133" s="10" t="n">
        <v>43100</v>
      </c>
      <c r="K1133" s="11" t="s">
        <v>109</v>
      </c>
      <c r="L1133" s="11" t="s">
        <v>110</v>
      </c>
      <c r="M1133" s="8" t="s">
        <v>94</v>
      </c>
      <c r="N1133" s="7" t="s">
        <v>23</v>
      </c>
      <c r="O1133" s="7" t="s">
        <v>24</v>
      </c>
      <c r="P1133" s="12" t="s">
        <v>111</v>
      </c>
      <c r="Q1133" s="13" t="n">
        <v>7000000</v>
      </c>
      <c r="R1133" s="13" t="n">
        <v>52500005</v>
      </c>
    </row>
    <row r="1134" customFormat="false" ht="15" hidden="false" customHeight="false" outlineLevel="0" collapsed="false">
      <c r="A1134" s="7" t="n">
        <v>1133</v>
      </c>
      <c r="B1134" s="8" t="s">
        <v>1655</v>
      </c>
      <c r="C1134" s="9" t="n">
        <v>856</v>
      </c>
      <c r="D1134" s="10" t="n">
        <v>42871</v>
      </c>
      <c r="E1134" s="7" t="s">
        <v>2935</v>
      </c>
      <c r="F1134" s="7" t="s">
        <v>2936</v>
      </c>
      <c r="G1134" s="7" t="n">
        <v>1038806395</v>
      </c>
      <c r="H1134" s="7" t="s">
        <v>20</v>
      </c>
      <c r="I1134" s="7" t="s">
        <v>989</v>
      </c>
      <c r="J1134" s="10" t="n">
        <v>43100</v>
      </c>
      <c r="K1134" s="11" t="s">
        <v>140</v>
      </c>
      <c r="L1134" s="11"/>
      <c r="M1134" s="8" t="s">
        <v>94</v>
      </c>
      <c r="N1134" s="7" t="s">
        <v>1123</v>
      </c>
      <c r="O1134" s="7" t="s">
        <v>1124</v>
      </c>
      <c r="P1134" s="12" t="s">
        <v>2283</v>
      </c>
      <c r="Q1134" s="13" t="n">
        <v>2097000</v>
      </c>
      <c r="R1134" s="13" t="n">
        <v>15727500</v>
      </c>
    </row>
    <row r="1135" customFormat="false" ht="15" hidden="false" customHeight="false" outlineLevel="0" collapsed="false">
      <c r="A1135" s="7" t="n">
        <v>1134</v>
      </c>
      <c r="B1135" s="8"/>
      <c r="C1135" s="9" t="n">
        <v>1139</v>
      </c>
      <c r="D1135" s="10" t="n">
        <v>42872</v>
      </c>
      <c r="E1135" s="7" t="s">
        <v>1892</v>
      </c>
      <c r="F1135" s="7" t="s">
        <v>1893</v>
      </c>
      <c r="G1135" s="7" t="n">
        <v>1018422827</v>
      </c>
      <c r="H1135" s="7" t="s">
        <v>229</v>
      </c>
      <c r="I1135" s="7" t="s">
        <v>306</v>
      </c>
      <c r="J1135" s="10" t="n">
        <v>43100</v>
      </c>
      <c r="K1135" s="11" t="s">
        <v>307</v>
      </c>
      <c r="L1135" s="11" t="s">
        <v>308</v>
      </c>
      <c r="M1135" s="8" t="s">
        <v>94</v>
      </c>
      <c r="N1135" s="7" t="s">
        <v>23</v>
      </c>
      <c r="O1135" s="7" t="s">
        <v>24</v>
      </c>
      <c r="P1135" s="12" t="s">
        <v>2937</v>
      </c>
      <c r="Q1135" s="13" t="n">
        <v>6249000</v>
      </c>
      <c r="R1135" s="13" t="n">
        <v>49992000</v>
      </c>
    </row>
    <row r="1136" customFormat="false" ht="15" hidden="false" customHeight="false" outlineLevel="0" collapsed="false">
      <c r="A1136" s="7" t="n">
        <v>1135</v>
      </c>
      <c r="B1136" s="8"/>
      <c r="C1136" s="9" t="n">
        <v>1140</v>
      </c>
      <c r="D1136" s="10" t="n">
        <v>42872</v>
      </c>
      <c r="E1136" s="7" t="s">
        <v>2938</v>
      </c>
      <c r="F1136" s="7" t="s">
        <v>2939</v>
      </c>
      <c r="G1136" s="7" t="n">
        <v>86060812</v>
      </c>
      <c r="H1136" s="7" t="s">
        <v>90</v>
      </c>
      <c r="I1136" s="7" t="s">
        <v>241</v>
      </c>
      <c r="J1136" s="10" t="n">
        <v>43100</v>
      </c>
      <c r="K1136" s="11" t="s">
        <v>140</v>
      </c>
      <c r="L1136" s="11"/>
      <c r="M1136" s="8" t="s">
        <v>94</v>
      </c>
      <c r="N1136" s="7" t="s">
        <v>23</v>
      </c>
      <c r="O1136" s="7" t="s">
        <v>24</v>
      </c>
      <c r="P1136" s="12" t="s">
        <v>592</v>
      </c>
      <c r="Q1136" s="13" t="n">
        <v>5115000</v>
      </c>
      <c r="R1136" s="13" t="n">
        <v>39556000</v>
      </c>
    </row>
    <row r="1137" customFormat="false" ht="15" hidden="false" customHeight="false" outlineLevel="0" collapsed="false">
      <c r="A1137" s="7" t="n">
        <v>1136</v>
      </c>
      <c r="B1137" s="8" t="s">
        <v>101</v>
      </c>
      <c r="C1137" s="9" t="n">
        <v>1141</v>
      </c>
      <c r="D1137" s="10" t="n">
        <v>42872</v>
      </c>
      <c r="E1137" s="7" t="s">
        <v>532</v>
      </c>
      <c r="F1137" s="7" t="s">
        <v>533</v>
      </c>
      <c r="G1137" s="7" t="n">
        <v>7317739</v>
      </c>
      <c r="H1137" s="7" t="s">
        <v>229</v>
      </c>
      <c r="I1137" s="7" t="s">
        <v>306</v>
      </c>
      <c r="J1137" s="10" t="n">
        <v>43100</v>
      </c>
      <c r="K1137" s="11" t="s">
        <v>307</v>
      </c>
      <c r="L1137" s="11" t="s">
        <v>308</v>
      </c>
      <c r="M1137" s="8" t="s">
        <v>94</v>
      </c>
      <c r="N1137" s="7" t="s">
        <v>23</v>
      </c>
      <c r="O1137" s="7" t="s">
        <v>24</v>
      </c>
      <c r="P1137" s="12" t="s">
        <v>2940</v>
      </c>
      <c r="Q1137" s="13" t="n">
        <v>8019000</v>
      </c>
      <c r="R1137" s="13" t="n">
        <v>64152000</v>
      </c>
    </row>
    <row r="1138" customFormat="false" ht="15" hidden="false" customHeight="false" outlineLevel="0" collapsed="false">
      <c r="A1138" s="7" t="n">
        <v>1137</v>
      </c>
      <c r="B1138" s="8"/>
      <c r="C1138" s="9" t="n">
        <v>1142</v>
      </c>
      <c r="D1138" s="10" t="n">
        <v>42872</v>
      </c>
      <c r="E1138" s="7" t="s">
        <v>2941</v>
      </c>
      <c r="F1138" s="7" t="s">
        <v>2942</v>
      </c>
      <c r="G1138" s="7" t="n">
        <v>1121870177</v>
      </c>
      <c r="H1138" s="7" t="s">
        <v>156</v>
      </c>
      <c r="I1138" s="7" t="s">
        <v>164</v>
      </c>
      <c r="J1138" s="10" t="n">
        <v>43100</v>
      </c>
      <c r="K1138" s="11" t="s">
        <v>157</v>
      </c>
      <c r="L1138" s="11"/>
      <c r="M1138" s="8" t="s">
        <v>94</v>
      </c>
      <c r="N1138" s="7" t="s">
        <v>23</v>
      </c>
      <c r="O1138" s="7" t="s">
        <v>24</v>
      </c>
      <c r="P1138" s="12" t="s">
        <v>492</v>
      </c>
      <c r="Q1138" s="13" t="n">
        <v>2772000</v>
      </c>
      <c r="R1138" s="13" t="n">
        <v>22176000</v>
      </c>
    </row>
    <row r="1139" customFormat="false" ht="15" hidden="false" customHeight="false" outlineLevel="0" collapsed="false">
      <c r="A1139" s="7" t="n">
        <v>1138</v>
      </c>
      <c r="B1139" s="8"/>
      <c r="C1139" s="9" t="n">
        <v>1145</v>
      </c>
      <c r="D1139" s="10" t="n">
        <v>42877</v>
      </c>
      <c r="E1139" s="7" t="s">
        <v>1059</v>
      </c>
      <c r="F1139" s="7" t="s">
        <v>2943</v>
      </c>
      <c r="G1139" s="7" t="n">
        <v>10305797</v>
      </c>
      <c r="H1139" s="7" t="s">
        <v>229</v>
      </c>
      <c r="I1139" s="7" t="s">
        <v>753</v>
      </c>
      <c r="J1139" s="10" t="n">
        <v>43100</v>
      </c>
      <c r="K1139" s="11" t="s">
        <v>754</v>
      </c>
      <c r="L1139" s="11" t="s">
        <v>755</v>
      </c>
      <c r="M1139" s="8" t="s">
        <v>94</v>
      </c>
      <c r="N1139" s="7" t="s">
        <v>1214</v>
      </c>
      <c r="O1139" s="7" t="s">
        <v>1215</v>
      </c>
      <c r="P1139" s="12" t="s">
        <v>2944</v>
      </c>
      <c r="Q1139" s="13" t="n">
        <v>4116000</v>
      </c>
      <c r="R1139" s="13" t="n">
        <v>32928000</v>
      </c>
    </row>
    <row r="1140" customFormat="false" ht="15" hidden="false" customHeight="false" outlineLevel="0" collapsed="false">
      <c r="A1140" s="7" t="n">
        <v>1139</v>
      </c>
      <c r="B1140" s="8"/>
      <c r="C1140" s="9" t="n">
        <v>1146</v>
      </c>
      <c r="D1140" s="10" t="n">
        <v>42877</v>
      </c>
      <c r="E1140" s="7" t="s">
        <v>2293</v>
      </c>
      <c r="F1140" s="7" t="s">
        <v>1231</v>
      </c>
      <c r="G1140" s="7" t="n">
        <v>1020734438</v>
      </c>
      <c r="H1140" s="7" t="s">
        <v>229</v>
      </c>
      <c r="I1140" s="7" t="s">
        <v>753</v>
      </c>
      <c r="J1140" s="10" t="n">
        <v>43100</v>
      </c>
      <c r="K1140" s="11" t="s">
        <v>754</v>
      </c>
      <c r="L1140" s="11" t="s">
        <v>755</v>
      </c>
      <c r="M1140" s="8" t="s">
        <v>94</v>
      </c>
      <c r="N1140" s="7" t="s">
        <v>23</v>
      </c>
      <c r="O1140" s="7" t="s">
        <v>24</v>
      </c>
      <c r="P1140" s="12" t="s">
        <v>2945</v>
      </c>
      <c r="Q1140" s="13" t="n">
        <v>8412000</v>
      </c>
      <c r="R1140" s="13" t="n">
        <v>63090000</v>
      </c>
    </row>
    <row r="1141" customFormat="false" ht="15" hidden="false" customHeight="false" outlineLevel="0" collapsed="false">
      <c r="A1141" s="7" t="n">
        <v>1140</v>
      </c>
      <c r="B1141" s="8" t="s">
        <v>101</v>
      </c>
      <c r="C1141" s="9" t="n">
        <v>1147</v>
      </c>
      <c r="D1141" s="10" t="n">
        <v>42877</v>
      </c>
      <c r="E1141" s="7" t="s">
        <v>2946</v>
      </c>
      <c r="F1141" s="7" t="s">
        <v>2947</v>
      </c>
      <c r="G1141" s="7" t="n">
        <v>79772432</v>
      </c>
      <c r="H1141" s="7" t="s">
        <v>229</v>
      </c>
      <c r="I1141" s="7" t="s">
        <v>306</v>
      </c>
      <c r="J1141" s="10" t="n">
        <v>43100</v>
      </c>
      <c r="K1141" s="11" t="s">
        <v>307</v>
      </c>
      <c r="L1141" s="11" t="s">
        <v>308</v>
      </c>
      <c r="M1141" s="8" t="s">
        <v>94</v>
      </c>
      <c r="N1141" s="7" t="s">
        <v>23</v>
      </c>
      <c r="O1141" s="7" t="s">
        <v>24</v>
      </c>
      <c r="P1141" s="12" t="s">
        <v>2948</v>
      </c>
      <c r="Q1141" s="13" t="n">
        <v>3951000</v>
      </c>
      <c r="R1141" s="13" t="n">
        <v>31608000</v>
      </c>
    </row>
    <row r="1142" customFormat="false" ht="15" hidden="false" customHeight="false" outlineLevel="0" collapsed="false">
      <c r="A1142" s="7" t="n">
        <v>1141</v>
      </c>
      <c r="B1142" s="8"/>
      <c r="C1142" s="9" t="n">
        <v>1148</v>
      </c>
      <c r="D1142" s="10" t="n">
        <v>42877</v>
      </c>
      <c r="E1142" s="7" t="s">
        <v>2949</v>
      </c>
      <c r="F1142" s="7" t="s">
        <v>2950</v>
      </c>
      <c r="G1142" s="7" t="n">
        <v>88217405</v>
      </c>
      <c r="H1142" s="7" t="s">
        <v>144</v>
      </c>
      <c r="I1142" s="7" t="s">
        <v>235</v>
      </c>
      <c r="J1142" s="10" t="n">
        <v>43100</v>
      </c>
      <c r="K1142" s="11" t="s">
        <v>236</v>
      </c>
      <c r="L1142" s="11" t="s">
        <v>237</v>
      </c>
      <c r="M1142" s="8" t="s">
        <v>94</v>
      </c>
      <c r="N1142" s="7" t="s">
        <v>23</v>
      </c>
      <c r="O1142" s="7" t="s">
        <v>24</v>
      </c>
      <c r="P1142" s="12" t="s">
        <v>2951</v>
      </c>
      <c r="Q1142" s="13" t="n">
        <v>6249000</v>
      </c>
      <c r="R1142" s="13" t="n">
        <v>47284100</v>
      </c>
    </row>
    <row r="1143" customFormat="false" ht="15" hidden="false" customHeight="false" outlineLevel="0" collapsed="false">
      <c r="A1143" s="7" t="n">
        <v>1142</v>
      </c>
      <c r="B1143" s="8"/>
      <c r="C1143" s="9" t="n">
        <v>1149</v>
      </c>
      <c r="D1143" s="10" t="n">
        <v>42877</v>
      </c>
      <c r="E1143" s="7" t="s">
        <v>2952</v>
      </c>
      <c r="F1143" s="7" t="s">
        <v>2953</v>
      </c>
      <c r="G1143" s="7" t="n">
        <v>53116694</v>
      </c>
      <c r="H1143" s="7" t="s">
        <v>229</v>
      </c>
      <c r="I1143" s="7" t="s">
        <v>306</v>
      </c>
      <c r="J1143" s="10" t="n">
        <v>43100</v>
      </c>
      <c r="K1143" s="11" t="s">
        <v>321</v>
      </c>
      <c r="L1143" s="11" t="s">
        <v>322</v>
      </c>
      <c r="M1143" s="8" t="s">
        <v>22</v>
      </c>
      <c r="N1143" s="7" t="s">
        <v>23</v>
      </c>
      <c r="O1143" s="7" t="s">
        <v>24</v>
      </c>
      <c r="P1143" s="12" t="s">
        <v>2954</v>
      </c>
      <c r="Q1143" s="13" t="n">
        <v>2913000</v>
      </c>
      <c r="R1143" s="13" t="n">
        <v>23304000</v>
      </c>
    </row>
    <row r="1144" customFormat="false" ht="15" hidden="false" customHeight="false" outlineLevel="0" collapsed="false">
      <c r="A1144" s="7" t="n">
        <v>1143</v>
      </c>
      <c r="B1144" s="8"/>
      <c r="C1144" s="9" t="n">
        <v>1150</v>
      </c>
      <c r="D1144" s="10" t="n">
        <v>42878</v>
      </c>
      <c r="E1144" s="7" t="s">
        <v>2955</v>
      </c>
      <c r="F1144" s="7" t="s">
        <v>2956</v>
      </c>
      <c r="G1144" s="7" t="n">
        <v>1136886220</v>
      </c>
      <c r="H1144" s="7" t="s">
        <v>229</v>
      </c>
      <c r="I1144" s="7" t="s">
        <v>753</v>
      </c>
      <c r="J1144" s="10" t="n">
        <v>43100</v>
      </c>
      <c r="K1144" s="11" t="s">
        <v>754</v>
      </c>
      <c r="L1144" s="11" t="s">
        <v>755</v>
      </c>
      <c r="M1144" s="8" t="s">
        <v>94</v>
      </c>
      <c r="N1144" s="7" t="s">
        <v>23</v>
      </c>
      <c r="O1144" s="7" t="s">
        <v>24</v>
      </c>
      <c r="P1144" s="12" t="s">
        <v>2957</v>
      </c>
      <c r="Q1144" s="13" t="n">
        <v>2945280</v>
      </c>
      <c r="R1144" s="13" t="n">
        <v>22089600</v>
      </c>
    </row>
    <row r="1145" customFormat="false" ht="15" hidden="false" customHeight="false" outlineLevel="0" collapsed="false">
      <c r="A1145" s="7" t="n">
        <v>1144</v>
      </c>
      <c r="B1145" s="8"/>
      <c r="C1145" s="9" t="n">
        <v>1151</v>
      </c>
      <c r="D1145" s="10" t="n">
        <v>42878</v>
      </c>
      <c r="E1145" s="7" t="s">
        <v>358</v>
      </c>
      <c r="F1145" s="7" t="s">
        <v>2958</v>
      </c>
      <c r="G1145" s="7" t="n">
        <v>1032418795</v>
      </c>
      <c r="H1145" s="7" t="s">
        <v>20</v>
      </c>
      <c r="I1145" s="7" t="s">
        <v>75</v>
      </c>
      <c r="J1145" s="10" t="n">
        <v>43100</v>
      </c>
      <c r="K1145" s="11" t="s">
        <v>21</v>
      </c>
      <c r="L1145" s="11"/>
      <c r="M1145" s="8" t="s">
        <v>22</v>
      </c>
      <c r="N1145" s="7" t="s">
        <v>23</v>
      </c>
      <c r="O1145" s="7" t="s">
        <v>24</v>
      </c>
      <c r="P1145" s="12" t="s">
        <v>2959</v>
      </c>
      <c r="Q1145" s="13" t="n">
        <v>5115000</v>
      </c>
      <c r="R1145" s="13" t="n">
        <v>38362500</v>
      </c>
    </row>
    <row r="1146" customFormat="false" ht="15" hidden="false" customHeight="false" outlineLevel="0" collapsed="false">
      <c r="A1146" s="7" t="n">
        <v>1145</v>
      </c>
      <c r="B1146" s="8"/>
      <c r="C1146" s="9" t="n">
        <v>1152</v>
      </c>
      <c r="D1146" s="10" t="n">
        <v>42880</v>
      </c>
      <c r="E1146" s="7" t="s">
        <v>2960</v>
      </c>
      <c r="F1146" s="7" t="s">
        <v>2961</v>
      </c>
      <c r="G1146" s="7" t="n">
        <v>40923933</v>
      </c>
      <c r="H1146" s="7" t="s">
        <v>229</v>
      </c>
      <c r="I1146" s="7" t="s">
        <v>753</v>
      </c>
      <c r="J1146" s="10" t="n">
        <v>43100</v>
      </c>
      <c r="K1146" s="11" t="s">
        <v>754</v>
      </c>
      <c r="L1146" s="11" t="s">
        <v>755</v>
      </c>
      <c r="M1146" s="8" t="s">
        <v>94</v>
      </c>
      <c r="N1146" s="7" t="s">
        <v>1275</v>
      </c>
      <c r="O1146" s="7" t="s">
        <v>1276</v>
      </c>
      <c r="P1146" s="12" t="s">
        <v>2962</v>
      </c>
      <c r="Q1146" s="13" t="n">
        <v>4116000</v>
      </c>
      <c r="R1146" s="13" t="n">
        <v>32928000</v>
      </c>
    </row>
    <row r="1147" customFormat="false" ht="15" hidden="false" customHeight="false" outlineLevel="0" collapsed="false">
      <c r="A1147" s="7" t="n">
        <v>1146</v>
      </c>
      <c r="B1147" s="8"/>
      <c r="C1147" s="9" t="n">
        <v>1153</v>
      </c>
      <c r="D1147" s="10" t="n">
        <v>42880</v>
      </c>
      <c r="E1147" s="7" t="s">
        <v>2963</v>
      </c>
      <c r="F1147" s="7" t="s">
        <v>2964</v>
      </c>
      <c r="G1147" s="7" t="n">
        <v>1064837252</v>
      </c>
      <c r="H1147" s="7" t="s">
        <v>229</v>
      </c>
      <c r="I1147" s="7" t="s">
        <v>306</v>
      </c>
      <c r="J1147" s="10" t="n">
        <v>43100</v>
      </c>
      <c r="K1147" s="11" t="s">
        <v>321</v>
      </c>
      <c r="L1147" s="11" t="s">
        <v>322</v>
      </c>
      <c r="M1147" s="8" t="s">
        <v>22</v>
      </c>
      <c r="N1147" s="7" t="s">
        <v>1338</v>
      </c>
      <c r="O1147" s="7" t="s">
        <v>1339</v>
      </c>
      <c r="P1147" s="12" t="s">
        <v>2965</v>
      </c>
      <c r="Q1147" s="13" t="n">
        <v>3951000</v>
      </c>
      <c r="R1147" s="13" t="n">
        <v>31608000</v>
      </c>
    </row>
    <row r="1148" customFormat="false" ht="15" hidden="false" customHeight="false" outlineLevel="0" collapsed="false">
      <c r="A1148" s="7" t="n">
        <v>1147</v>
      </c>
      <c r="B1148" s="8"/>
      <c r="C1148" s="9" t="n">
        <v>1154</v>
      </c>
      <c r="D1148" s="10" t="n">
        <v>42880</v>
      </c>
      <c r="E1148" s="7" t="s">
        <v>2966</v>
      </c>
      <c r="F1148" s="7" t="s">
        <v>2967</v>
      </c>
      <c r="G1148" s="7" t="n">
        <v>10108049</v>
      </c>
      <c r="H1148" s="7" t="s">
        <v>229</v>
      </c>
      <c r="I1148" s="7" t="s">
        <v>753</v>
      </c>
      <c r="J1148" s="10" t="n">
        <v>43100</v>
      </c>
      <c r="K1148" s="11" t="s">
        <v>754</v>
      </c>
      <c r="L1148" s="11" t="s">
        <v>755</v>
      </c>
      <c r="M1148" s="8" t="s">
        <v>94</v>
      </c>
      <c r="N1148" s="7" t="s">
        <v>1361</v>
      </c>
      <c r="O1148" s="7" t="s">
        <v>1362</v>
      </c>
      <c r="P1148" s="12" t="s">
        <v>2968</v>
      </c>
      <c r="Q1148" s="13" t="n">
        <v>4116000</v>
      </c>
      <c r="R1148" s="13" t="n">
        <v>32928000</v>
      </c>
    </row>
    <row r="1149" customFormat="false" ht="15" hidden="false" customHeight="false" outlineLevel="0" collapsed="false">
      <c r="A1149" s="7" t="n">
        <v>1148</v>
      </c>
      <c r="B1149" s="8"/>
      <c r="C1149" s="9" t="n">
        <v>1155</v>
      </c>
      <c r="D1149" s="10" t="n">
        <v>42880</v>
      </c>
      <c r="E1149" s="7" t="s">
        <v>2969</v>
      </c>
      <c r="F1149" s="7" t="s">
        <v>2970</v>
      </c>
      <c r="G1149" s="7" t="n">
        <v>52521018</v>
      </c>
      <c r="H1149" s="7" t="s">
        <v>90</v>
      </c>
      <c r="I1149" s="7" t="s">
        <v>241</v>
      </c>
      <c r="J1149" s="10" t="n">
        <v>43100</v>
      </c>
      <c r="K1149" s="11" t="s">
        <v>140</v>
      </c>
      <c r="L1149" s="11"/>
      <c r="M1149" s="8" t="s">
        <v>94</v>
      </c>
      <c r="N1149" s="7" t="s">
        <v>23</v>
      </c>
      <c r="O1149" s="7" t="s">
        <v>24</v>
      </c>
      <c r="P1149" s="12" t="s">
        <v>592</v>
      </c>
      <c r="Q1149" s="13" t="n">
        <v>5115000</v>
      </c>
      <c r="R1149" s="13" t="n">
        <v>38021500</v>
      </c>
    </row>
    <row r="1150" customFormat="false" ht="15" hidden="false" customHeight="false" outlineLevel="0" collapsed="false">
      <c r="A1150" s="7" t="n">
        <v>1149</v>
      </c>
      <c r="B1150" s="8"/>
      <c r="C1150" s="9" t="n">
        <v>1156</v>
      </c>
      <c r="D1150" s="10" t="n">
        <v>42880</v>
      </c>
      <c r="E1150" s="7" t="s">
        <v>1233</v>
      </c>
      <c r="F1150" s="7" t="s">
        <v>2971</v>
      </c>
      <c r="G1150" s="7" t="n">
        <v>19264562</v>
      </c>
      <c r="H1150" s="7" t="s">
        <v>90</v>
      </c>
      <c r="I1150" s="7" t="s">
        <v>258</v>
      </c>
      <c r="J1150" s="10" t="n">
        <v>43100</v>
      </c>
      <c r="K1150" s="11" t="s">
        <v>259</v>
      </c>
      <c r="L1150" s="11" t="s">
        <v>260</v>
      </c>
      <c r="M1150" s="8" t="s">
        <v>94</v>
      </c>
      <c r="N1150" s="7" t="s">
        <v>23</v>
      </c>
      <c r="O1150" s="7" t="s">
        <v>24</v>
      </c>
      <c r="P1150" s="12" t="s">
        <v>2972</v>
      </c>
      <c r="Q1150" s="13" t="n">
        <v>8019000</v>
      </c>
      <c r="R1150" s="13" t="n">
        <v>58538700</v>
      </c>
    </row>
    <row r="1151" customFormat="false" ht="15" hidden="false" customHeight="false" outlineLevel="0" collapsed="false">
      <c r="A1151" s="7" t="n">
        <v>1150</v>
      </c>
      <c r="B1151" s="8"/>
      <c r="C1151" s="9" t="n">
        <v>1157</v>
      </c>
      <c r="D1151" s="10" t="n">
        <v>42880</v>
      </c>
      <c r="E1151" s="7" t="s">
        <v>2973</v>
      </c>
      <c r="F1151" s="7" t="s">
        <v>2974</v>
      </c>
      <c r="G1151" s="7" t="n">
        <v>3816349</v>
      </c>
      <c r="H1151" s="7" t="s">
        <v>229</v>
      </c>
      <c r="I1151" s="7" t="s">
        <v>753</v>
      </c>
      <c r="J1151" s="10" t="n">
        <v>43100</v>
      </c>
      <c r="K1151" s="11" t="s">
        <v>754</v>
      </c>
      <c r="L1151" s="11" t="s">
        <v>755</v>
      </c>
      <c r="M1151" s="8" t="s">
        <v>94</v>
      </c>
      <c r="N1151" s="7" t="s">
        <v>1102</v>
      </c>
      <c r="O1151" s="7" t="s">
        <v>1103</v>
      </c>
      <c r="P1151" s="12" t="s">
        <v>2975</v>
      </c>
      <c r="Q1151" s="13" t="n">
        <v>4116000</v>
      </c>
      <c r="R1151" s="13" t="n">
        <v>30870000</v>
      </c>
    </row>
    <row r="1152" customFormat="false" ht="15" hidden="false" customHeight="false" outlineLevel="0" collapsed="false">
      <c r="A1152" s="7" t="n">
        <v>1151</v>
      </c>
      <c r="B1152" s="8"/>
      <c r="C1152" s="9" t="n">
        <v>1158</v>
      </c>
      <c r="D1152" s="10" t="n">
        <v>42880</v>
      </c>
      <c r="E1152" s="7" t="s">
        <v>2976</v>
      </c>
      <c r="F1152" s="7" t="s">
        <v>2977</v>
      </c>
      <c r="G1152" s="7" t="n">
        <v>8028702</v>
      </c>
      <c r="H1152" s="7" t="s">
        <v>229</v>
      </c>
      <c r="I1152" s="7" t="s">
        <v>753</v>
      </c>
      <c r="J1152" s="10" t="n">
        <v>43100</v>
      </c>
      <c r="K1152" s="11" t="s">
        <v>754</v>
      </c>
      <c r="L1152" s="11" t="s">
        <v>755</v>
      </c>
      <c r="M1152" s="8" t="s">
        <v>94</v>
      </c>
      <c r="N1152" s="7" t="s">
        <v>1361</v>
      </c>
      <c r="O1152" s="7" t="s">
        <v>1362</v>
      </c>
      <c r="P1152" s="12" t="s">
        <v>2968</v>
      </c>
      <c r="Q1152" s="13" t="n">
        <v>4116000</v>
      </c>
      <c r="R1152" s="13" t="n">
        <v>32928000</v>
      </c>
    </row>
    <row r="1153" customFormat="false" ht="15" hidden="false" customHeight="false" outlineLevel="0" collapsed="false">
      <c r="A1153" s="7" t="n">
        <v>1152</v>
      </c>
      <c r="B1153" s="8"/>
      <c r="C1153" s="9" t="n">
        <v>1159</v>
      </c>
      <c r="D1153" s="10" t="n">
        <v>42880</v>
      </c>
      <c r="E1153" s="7" t="s">
        <v>2562</v>
      </c>
      <c r="F1153" s="7" t="s">
        <v>2978</v>
      </c>
      <c r="G1153" s="7" t="n">
        <v>79982184</v>
      </c>
      <c r="H1153" s="7" t="s">
        <v>156</v>
      </c>
      <c r="I1153" s="7" t="s">
        <v>164</v>
      </c>
      <c r="J1153" s="10" t="n">
        <v>43100</v>
      </c>
      <c r="K1153" s="11" t="s">
        <v>157</v>
      </c>
      <c r="L1153" s="11"/>
      <c r="M1153" s="8" t="s">
        <v>94</v>
      </c>
      <c r="N1153" s="7" t="s">
        <v>23</v>
      </c>
      <c r="O1153" s="7" t="s">
        <v>24</v>
      </c>
      <c r="P1153" s="12" t="s">
        <v>2979</v>
      </c>
      <c r="Q1153" s="13" t="n">
        <v>4116000</v>
      </c>
      <c r="R1153" s="13" t="n">
        <v>30595600</v>
      </c>
    </row>
    <row r="1154" customFormat="false" ht="15" hidden="false" customHeight="false" outlineLevel="0" collapsed="false">
      <c r="A1154" s="7" t="n">
        <v>1153</v>
      </c>
      <c r="B1154" s="8"/>
      <c r="C1154" s="9" t="n">
        <v>1160</v>
      </c>
      <c r="D1154" s="10" t="n">
        <v>42880</v>
      </c>
      <c r="E1154" s="7" t="s">
        <v>2980</v>
      </c>
      <c r="F1154" s="7" t="s">
        <v>2981</v>
      </c>
      <c r="G1154" s="7" t="n">
        <v>1013601117</v>
      </c>
      <c r="H1154" s="7" t="s">
        <v>229</v>
      </c>
      <c r="I1154" s="7" t="s">
        <v>306</v>
      </c>
      <c r="J1154" s="10" t="n">
        <v>43100</v>
      </c>
      <c r="K1154" s="11" t="s">
        <v>307</v>
      </c>
      <c r="L1154" s="11" t="s">
        <v>308</v>
      </c>
      <c r="M1154" s="8" t="s">
        <v>94</v>
      </c>
      <c r="N1154" s="7" t="s">
        <v>23</v>
      </c>
      <c r="O1154" s="7" t="s">
        <v>24</v>
      </c>
      <c r="P1154" s="12" t="s">
        <v>2982</v>
      </c>
      <c r="Q1154" s="13" t="n">
        <v>4101000</v>
      </c>
      <c r="R1154" s="13" t="n">
        <v>32808000</v>
      </c>
    </row>
    <row r="1155" customFormat="false" ht="15" hidden="false" customHeight="false" outlineLevel="0" collapsed="false">
      <c r="A1155" s="7" t="n">
        <v>1154</v>
      </c>
      <c r="B1155" s="8"/>
      <c r="C1155" s="9" t="n">
        <v>1161</v>
      </c>
      <c r="D1155" s="10" t="n">
        <v>42880</v>
      </c>
      <c r="E1155" s="7" t="s">
        <v>1510</v>
      </c>
      <c r="F1155" s="7" t="s">
        <v>2983</v>
      </c>
      <c r="G1155" s="7" t="n">
        <v>31910678</v>
      </c>
      <c r="H1155" s="7" t="s">
        <v>229</v>
      </c>
      <c r="I1155" s="7" t="s">
        <v>306</v>
      </c>
      <c r="J1155" s="10" t="n">
        <v>43100</v>
      </c>
      <c r="K1155" s="11" t="s">
        <v>321</v>
      </c>
      <c r="L1155" s="11" t="s">
        <v>322</v>
      </c>
      <c r="M1155" s="8" t="s">
        <v>22</v>
      </c>
      <c r="N1155" s="7" t="s">
        <v>1224</v>
      </c>
      <c r="O1155" s="7" t="s">
        <v>1225</v>
      </c>
      <c r="P1155" s="12" t="s">
        <v>2984</v>
      </c>
      <c r="Q1155" s="13" t="n">
        <v>3951000</v>
      </c>
      <c r="R1155" s="13" t="n">
        <v>31608000</v>
      </c>
    </row>
    <row r="1156" customFormat="false" ht="15" hidden="false" customHeight="false" outlineLevel="0" collapsed="false">
      <c r="A1156" s="7" t="n">
        <v>1155</v>
      </c>
      <c r="B1156" s="8"/>
      <c r="C1156" s="9" t="n">
        <v>1162</v>
      </c>
      <c r="D1156" s="10" t="n">
        <v>42880</v>
      </c>
      <c r="E1156" s="7" t="s">
        <v>2985</v>
      </c>
      <c r="F1156" s="7" t="s">
        <v>2986</v>
      </c>
      <c r="G1156" s="7" t="n">
        <v>33102254</v>
      </c>
      <c r="H1156" s="7" t="s">
        <v>229</v>
      </c>
      <c r="I1156" s="7" t="s">
        <v>306</v>
      </c>
      <c r="J1156" s="10" t="n">
        <v>43100</v>
      </c>
      <c r="K1156" s="11" t="s">
        <v>321</v>
      </c>
      <c r="L1156" s="11" t="s">
        <v>322</v>
      </c>
      <c r="M1156" s="8" t="s">
        <v>22</v>
      </c>
      <c r="N1156" s="7" t="s">
        <v>1102</v>
      </c>
      <c r="O1156" s="7" t="s">
        <v>1103</v>
      </c>
      <c r="P1156" s="12" t="s">
        <v>2965</v>
      </c>
      <c r="Q1156" s="13" t="n">
        <v>3951000</v>
      </c>
      <c r="R1156" s="13" t="n">
        <v>31608000</v>
      </c>
    </row>
    <row r="1157" customFormat="false" ht="15" hidden="false" customHeight="false" outlineLevel="0" collapsed="false">
      <c r="A1157" s="7" t="n">
        <v>1156</v>
      </c>
      <c r="B1157" s="8"/>
      <c r="C1157" s="9" t="n">
        <v>1163</v>
      </c>
      <c r="D1157" s="10" t="n">
        <v>42880</v>
      </c>
      <c r="E1157" s="7" t="s">
        <v>2065</v>
      </c>
      <c r="F1157" s="7" t="s">
        <v>2987</v>
      </c>
      <c r="G1157" s="7" t="n">
        <v>1077145351</v>
      </c>
      <c r="H1157" s="7" t="s">
        <v>144</v>
      </c>
      <c r="I1157" s="7" t="s">
        <v>235</v>
      </c>
      <c r="J1157" s="10" t="n">
        <v>43100</v>
      </c>
      <c r="K1157" s="11" t="s">
        <v>236</v>
      </c>
      <c r="L1157" s="11" t="s">
        <v>237</v>
      </c>
      <c r="M1157" s="8" t="s">
        <v>94</v>
      </c>
      <c r="N1157" s="7" t="s">
        <v>23</v>
      </c>
      <c r="O1157" s="7" t="s">
        <v>24</v>
      </c>
      <c r="P1157" s="12" t="s">
        <v>784</v>
      </c>
      <c r="Q1157" s="13" t="n">
        <v>3504000</v>
      </c>
      <c r="R1157" s="13" t="n">
        <v>26163200</v>
      </c>
    </row>
    <row r="1158" customFormat="false" ht="15" hidden="false" customHeight="false" outlineLevel="0" collapsed="false">
      <c r="A1158" s="7" t="n">
        <v>1157</v>
      </c>
      <c r="B1158" s="8"/>
      <c r="C1158" s="9" t="n">
        <v>1164</v>
      </c>
      <c r="D1158" s="10" t="n">
        <v>42880</v>
      </c>
      <c r="E1158" s="7" t="s">
        <v>2988</v>
      </c>
      <c r="F1158" s="7" t="s">
        <v>2989</v>
      </c>
      <c r="G1158" s="7" t="n">
        <v>84083863</v>
      </c>
      <c r="H1158" s="7" t="s">
        <v>229</v>
      </c>
      <c r="I1158" s="7" t="s">
        <v>306</v>
      </c>
      <c r="J1158" s="10" t="n">
        <v>43100</v>
      </c>
      <c r="K1158" s="11" t="s">
        <v>321</v>
      </c>
      <c r="L1158" s="11" t="s">
        <v>322</v>
      </c>
      <c r="M1158" s="8" t="s">
        <v>22</v>
      </c>
      <c r="N1158" s="7" t="s">
        <v>1275</v>
      </c>
      <c r="O1158" s="7" t="s">
        <v>1276</v>
      </c>
      <c r="P1158" s="12" t="s">
        <v>2984</v>
      </c>
      <c r="Q1158" s="13" t="n">
        <v>3951000</v>
      </c>
      <c r="R1158" s="13" t="n">
        <v>31608000</v>
      </c>
    </row>
    <row r="1159" customFormat="false" ht="15" hidden="false" customHeight="false" outlineLevel="0" collapsed="false">
      <c r="A1159" s="7" t="n">
        <v>1158</v>
      </c>
      <c r="B1159" s="8"/>
      <c r="C1159" s="9" t="n">
        <v>1165</v>
      </c>
      <c r="D1159" s="10" t="n">
        <v>42881</v>
      </c>
      <c r="E1159" s="7" t="s">
        <v>2990</v>
      </c>
      <c r="F1159" s="7" t="s">
        <v>2991</v>
      </c>
      <c r="G1159" s="7" t="n">
        <v>52152819</v>
      </c>
      <c r="H1159" s="7" t="s">
        <v>229</v>
      </c>
      <c r="I1159" s="7" t="s">
        <v>753</v>
      </c>
      <c r="J1159" s="10" t="n">
        <v>43100</v>
      </c>
      <c r="K1159" s="11" t="s">
        <v>754</v>
      </c>
      <c r="L1159" s="11" t="s">
        <v>755</v>
      </c>
      <c r="M1159" s="8" t="s">
        <v>94</v>
      </c>
      <c r="N1159" s="7" t="s">
        <v>23</v>
      </c>
      <c r="O1159" s="7" t="s">
        <v>24</v>
      </c>
      <c r="P1159" s="12" t="s">
        <v>2992</v>
      </c>
      <c r="Q1159" s="13" t="n">
        <v>7735000</v>
      </c>
      <c r="R1159" s="13" t="n">
        <v>58012495</v>
      </c>
    </row>
    <row r="1160" customFormat="false" ht="15" hidden="false" customHeight="false" outlineLevel="0" collapsed="false">
      <c r="A1160" s="7" t="n">
        <v>1159</v>
      </c>
      <c r="B1160" s="8"/>
      <c r="C1160" s="9" t="n">
        <v>1166</v>
      </c>
      <c r="D1160" s="10" t="n">
        <v>42881</v>
      </c>
      <c r="E1160" s="7" t="s">
        <v>2993</v>
      </c>
      <c r="F1160" s="7" t="s">
        <v>2994</v>
      </c>
      <c r="G1160" s="7" t="n">
        <v>35475578</v>
      </c>
      <c r="H1160" s="7" t="s">
        <v>90</v>
      </c>
      <c r="I1160" s="7" t="s">
        <v>241</v>
      </c>
      <c r="J1160" s="10" t="n">
        <v>43100</v>
      </c>
      <c r="K1160" s="11" t="s">
        <v>140</v>
      </c>
      <c r="L1160" s="11"/>
      <c r="M1160" s="8" t="s">
        <v>94</v>
      </c>
      <c r="N1160" s="7" t="s">
        <v>23</v>
      </c>
      <c r="O1160" s="7" t="s">
        <v>24</v>
      </c>
      <c r="P1160" s="12" t="s">
        <v>2995</v>
      </c>
      <c r="Q1160" s="13" t="n">
        <v>8019000</v>
      </c>
      <c r="R1160" s="13" t="n">
        <v>59607900</v>
      </c>
    </row>
    <row r="1161" customFormat="false" ht="15" hidden="false" customHeight="false" outlineLevel="0" collapsed="false">
      <c r="A1161" s="7" t="n">
        <v>1160</v>
      </c>
      <c r="B1161" s="8"/>
      <c r="C1161" s="9" t="n">
        <v>1167</v>
      </c>
      <c r="D1161" s="10" t="n">
        <v>42881</v>
      </c>
      <c r="E1161" s="7" t="s">
        <v>2996</v>
      </c>
      <c r="F1161" s="7" t="s">
        <v>2997</v>
      </c>
      <c r="G1161" s="7" t="n">
        <v>1144061332</v>
      </c>
      <c r="H1161" s="7" t="s">
        <v>229</v>
      </c>
      <c r="I1161" s="7" t="s">
        <v>753</v>
      </c>
      <c r="J1161" s="10" t="n">
        <v>43100</v>
      </c>
      <c r="K1161" s="11" t="s">
        <v>754</v>
      </c>
      <c r="L1161" s="11" t="s">
        <v>755</v>
      </c>
      <c r="M1161" s="8" t="s">
        <v>94</v>
      </c>
      <c r="N1161" s="7" t="s">
        <v>1224</v>
      </c>
      <c r="O1161" s="7" t="s">
        <v>1225</v>
      </c>
      <c r="P1161" s="12" t="s">
        <v>2998</v>
      </c>
      <c r="Q1161" s="13" t="n">
        <v>3504000</v>
      </c>
      <c r="R1161" s="13" t="n">
        <v>26280000</v>
      </c>
    </row>
    <row r="1162" customFormat="false" ht="15" hidden="false" customHeight="false" outlineLevel="0" collapsed="false">
      <c r="A1162" s="7" t="n">
        <v>1161</v>
      </c>
      <c r="B1162" s="8"/>
      <c r="C1162" s="9" t="n">
        <v>1168</v>
      </c>
      <c r="D1162" s="10" t="n">
        <v>42881</v>
      </c>
      <c r="E1162" s="7" t="s">
        <v>2999</v>
      </c>
      <c r="F1162" s="7" t="s">
        <v>3000</v>
      </c>
      <c r="G1162" s="7" t="n">
        <v>79134328</v>
      </c>
      <c r="H1162" s="7" t="s">
        <v>20</v>
      </c>
      <c r="I1162" s="7" t="s">
        <v>130</v>
      </c>
      <c r="J1162" s="10" t="n">
        <v>43100</v>
      </c>
      <c r="K1162" s="11" t="s">
        <v>140</v>
      </c>
      <c r="L1162" s="11"/>
      <c r="M1162" s="8" t="s">
        <v>94</v>
      </c>
      <c r="N1162" s="7" t="s">
        <v>23</v>
      </c>
      <c r="O1162" s="7" t="s">
        <v>24</v>
      </c>
      <c r="P1162" s="12" t="s">
        <v>3001</v>
      </c>
      <c r="Q1162" s="13" t="n">
        <v>2973000</v>
      </c>
      <c r="R1162" s="13" t="n">
        <v>21603800</v>
      </c>
    </row>
    <row r="1163" customFormat="false" ht="15" hidden="false" customHeight="false" outlineLevel="0" collapsed="false">
      <c r="A1163" s="7" t="n">
        <v>1162</v>
      </c>
      <c r="B1163" s="8"/>
      <c r="C1163" s="9" t="n">
        <v>1169</v>
      </c>
      <c r="D1163" s="10" t="n">
        <v>42881</v>
      </c>
      <c r="E1163" s="7" t="s">
        <v>3002</v>
      </c>
      <c r="F1163" s="7" t="s">
        <v>3003</v>
      </c>
      <c r="G1163" s="7" t="n">
        <v>30080852</v>
      </c>
      <c r="H1163" s="7" t="s">
        <v>90</v>
      </c>
      <c r="I1163" s="7" t="s">
        <v>258</v>
      </c>
      <c r="J1163" s="10" t="n">
        <v>43100</v>
      </c>
      <c r="K1163" s="11" t="s">
        <v>259</v>
      </c>
      <c r="L1163" s="11" t="s">
        <v>260</v>
      </c>
      <c r="M1163" s="8" t="s">
        <v>94</v>
      </c>
      <c r="N1163" s="7" t="s">
        <v>23</v>
      </c>
      <c r="O1163" s="7" t="s">
        <v>24</v>
      </c>
      <c r="P1163" s="12" t="s">
        <v>3004</v>
      </c>
      <c r="Q1163" s="13" t="n">
        <v>7866000</v>
      </c>
      <c r="R1163" s="13" t="n">
        <v>57421800</v>
      </c>
    </row>
    <row r="1164" customFormat="false" ht="15" hidden="false" customHeight="false" outlineLevel="0" collapsed="false">
      <c r="A1164" s="7" t="n">
        <v>1163</v>
      </c>
      <c r="B1164" s="8" t="s">
        <v>1655</v>
      </c>
      <c r="C1164" s="9" t="n">
        <v>436</v>
      </c>
      <c r="D1164" s="10" t="n">
        <v>42887</v>
      </c>
      <c r="E1164" s="7" t="s">
        <v>281</v>
      </c>
      <c r="F1164" s="7" t="s">
        <v>3005</v>
      </c>
      <c r="G1164" s="7" t="n">
        <v>1098306852</v>
      </c>
      <c r="H1164" s="7" t="s">
        <v>497</v>
      </c>
      <c r="I1164" s="7" t="s">
        <v>1158</v>
      </c>
      <c r="J1164" s="10" t="n">
        <v>43100</v>
      </c>
      <c r="K1164" s="11" t="s">
        <v>1159</v>
      </c>
      <c r="L1164" s="11" t="s">
        <v>1160</v>
      </c>
      <c r="M1164" s="8" t="s">
        <v>94</v>
      </c>
      <c r="N1164" s="7" t="s">
        <v>23</v>
      </c>
      <c r="O1164" s="7" t="s">
        <v>24</v>
      </c>
      <c r="P1164" s="12" t="s">
        <v>1205</v>
      </c>
      <c r="Q1164" s="13" t="n">
        <v>4323000</v>
      </c>
      <c r="R1164" s="13" t="n">
        <v>30261000</v>
      </c>
    </row>
    <row r="1165" customFormat="false" ht="15" hidden="false" customHeight="false" outlineLevel="0" collapsed="false">
      <c r="A1165" s="7" t="n">
        <v>1164</v>
      </c>
      <c r="B1165" s="8"/>
      <c r="C1165" s="9" t="n">
        <v>1170</v>
      </c>
      <c r="D1165" s="10" t="n">
        <v>42887</v>
      </c>
      <c r="E1165" s="14" t="s">
        <v>1579</v>
      </c>
      <c r="F1165" s="7" t="s">
        <v>3006</v>
      </c>
      <c r="G1165" s="7" t="n">
        <v>66969462</v>
      </c>
      <c r="H1165" s="7" t="s">
        <v>229</v>
      </c>
      <c r="I1165" s="7" t="s">
        <v>230</v>
      </c>
      <c r="J1165" s="10" t="n">
        <v>43100</v>
      </c>
      <c r="K1165" s="11" t="s">
        <v>231</v>
      </c>
      <c r="L1165" s="11"/>
      <c r="M1165" s="8" t="s">
        <v>94</v>
      </c>
      <c r="N1165" s="7" t="s">
        <v>1224</v>
      </c>
      <c r="O1165" s="7" t="s">
        <v>1225</v>
      </c>
      <c r="P1165" s="12" t="s">
        <v>3007</v>
      </c>
      <c r="Q1165" s="13" t="n">
        <v>3726000</v>
      </c>
      <c r="R1165" s="13" t="n">
        <v>26082000</v>
      </c>
    </row>
    <row r="1166" customFormat="false" ht="15" hidden="false" customHeight="false" outlineLevel="0" collapsed="false">
      <c r="A1166" s="7" t="n">
        <v>1165</v>
      </c>
      <c r="B1166" s="8"/>
      <c r="C1166" s="9" t="n">
        <v>1171</v>
      </c>
      <c r="D1166" s="10" t="n">
        <v>42887</v>
      </c>
      <c r="E1166" s="7" t="s">
        <v>3008</v>
      </c>
      <c r="F1166" s="7" t="s">
        <v>3009</v>
      </c>
      <c r="G1166" s="7" t="n">
        <v>79913695</v>
      </c>
      <c r="H1166" s="7" t="s">
        <v>20</v>
      </c>
      <c r="I1166" s="7" t="s">
        <v>1047</v>
      </c>
      <c r="J1166" s="10" t="n">
        <v>43100</v>
      </c>
      <c r="K1166" s="11" t="s">
        <v>21</v>
      </c>
      <c r="L1166" s="11"/>
      <c r="M1166" s="8" t="s">
        <v>22</v>
      </c>
      <c r="N1166" s="7" t="s">
        <v>23</v>
      </c>
      <c r="O1166" s="7" t="s">
        <v>24</v>
      </c>
      <c r="P1166" s="12" t="s">
        <v>2645</v>
      </c>
      <c r="Q1166" s="13" t="n">
        <v>3504000</v>
      </c>
      <c r="R1166" s="13" t="n">
        <v>24528000</v>
      </c>
    </row>
    <row r="1167" customFormat="false" ht="15" hidden="false" customHeight="false" outlineLevel="0" collapsed="false">
      <c r="A1167" s="7" t="n">
        <v>1166</v>
      </c>
      <c r="B1167" s="8"/>
      <c r="C1167" s="9" t="n">
        <v>1172</v>
      </c>
      <c r="D1167" s="10" t="n">
        <v>42887</v>
      </c>
      <c r="E1167" s="7" t="s">
        <v>3010</v>
      </c>
      <c r="F1167" s="7" t="s">
        <v>3011</v>
      </c>
      <c r="G1167" s="7" t="n">
        <v>59826820</v>
      </c>
      <c r="H1167" s="7" t="s">
        <v>229</v>
      </c>
      <c r="I1167" s="7" t="s">
        <v>306</v>
      </c>
      <c r="J1167" s="10" t="n">
        <v>43100</v>
      </c>
      <c r="K1167" s="11" t="s">
        <v>307</v>
      </c>
      <c r="L1167" s="11" t="s">
        <v>308</v>
      </c>
      <c r="M1167" s="8" t="s">
        <v>94</v>
      </c>
      <c r="N1167" s="7" t="s">
        <v>1106</v>
      </c>
      <c r="O1167" s="7" t="s">
        <v>1107</v>
      </c>
      <c r="P1167" s="12" t="s">
        <v>1262</v>
      </c>
      <c r="Q1167" s="13" t="n">
        <v>4101000</v>
      </c>
      <c r="R1167" s="13" t="n">
        <v>28707000</v>
      </c>
    </row>
    <row r="1168" customFormat="false" ht="15" hidden="false" customHeight="false" outlineLevel="0" collapsed="false">
      <c r="A1168" s="7" t="n">
        <v>1167</v>
      </c>
      <c r="B1168" s="8"/>
      <c r="C1168" s="9" t="n">
        <v>1173</v>
      </c>
      <c r="D1168" s="10" t="n">
        <v>42887</v>
      </c>
      <c r="E1168" s="7" t="s">
        <v>3012</v>
      </c>
      <c r="F1168" s="7" t="s">
        <v>3013</v>
      </c>
      <c r="G1168" s="7" t="n">
        <v>65763897</v>
      </c>
      <c r="H1168" s="7" t="s">
        <v>229</v>
      </c>
      <c r="I1168" s="7" t="s">
        <v>306</v>
      </c>
      <c r="J1168" s="10" t="n">
        <v>43100</v>
      </c>
      <c r="K1168" s="11" t="s">
        <v>307</v>
      </c>
      <c r="L1168" s="11" t="s">
        <v>308</v>
      </c>
      <c r="M1168" s="8" t="s">
        <v>94</v>
      </c>
      <c r="N1168" s="7" t="s">
        <v>23</v>
      </c>
      <c r="O1168" s="7" t="s">
        <v>24</v>
      </c>
      <c r="P1168" s="12" t="s">
        <v>1449</v>
      </c>
      <c r="Q1168" s="13" t="n">
        <v>3693000</v>
      </c>
      <c r="R1168" s="13" t="n">
        <v>25851000</v>
      </c>
    </row>
    <row r="1169" customFormat="false" ht="15" hidden="false" customHeight="false" outlineLevel="0" collapsed="false">
      <c r="A1169" s="7" t="n">
        <v>1168</v>
      </c>
      <c r="B1169" s="8"/>
      <c r="C1169" s="9" t="n">
        <v>1174</v>
      </c>
      <c r="D1169" s="10" t="n">
        <v>42887</v>
      </c>
      <c r="E1169" s="7" t="s">
        <v>3014</v>
      </c>
      <c r="F1169" s="7" t="s">
        <v>3015</v>
      </c>
      <c r="G1169" s="7" t="n">
        <v>77194000</v>
      </c>
      <c r="H1169" s="7" t="s">
        <v>229</v>
      </c>
      <c r="I1169" s="7" t="s">
        <v>306</v>
      </c>
      <c r="J1169" s="10" t="n">
        <v>43100</v>
      </c>
      <c r="K1169" s="11" t="s">
        <v>321</v>
      </c>
      <c r="L1169" s="11" t="s">
        <v>322</v>
      </c>
      <c r="M1169" s="8" t="s">
        <v>22</v>
      </c>
      <c r="N1169" s="7" t="s">
        <v>1338</v>
      </c>
      <c r="O1169" s="7" t="s">
        <v>1339</v>
      </c>
      <c r="P1169" s="12" t="s">
        <v>1458</v>
      </c>
      <c r="Q1169" s="13" t="n">
        <v>4101000</v>
      </c>
      <c r="R1169" s="13" t="n">
        <v>28707000</v>
      </c>
    </row>
    <row r="1170" customFormat="false" ht="15" hidden="false" customHeight="false" outlineLevel="0" collapsed="false">
      <c r="A1170" s="7" t="n">
        <v>1169</v>
      </c>
      <c r="B1170" s="8"/>
      <c r="C1170" s="9" t="n">
        <v>1175</v>
      </c>
      <c r="D1170" s="10" t="n">
        <v>42887</v>
      </c>
      <c r="E1170" s="7" t="s">
        <v>3016</v>
      </c>
      <c r="F1170" s="7" t="s">
        <v>3017</v>
      </c>
      <c r="G1170" s="7" t="n">
        <v>1106774369</v>
      </c>
      <c r="H1170" s="7" t="s">
        <v>229</v>
      </c>
      <c r="I1170" s="7" t="s">
        <v>306</v>
      </c>
      <c r="J1170" s="10" t="n">
        <v>43100</v>
      </c>
      <c r="K1170" s="11" t="s">
        <v>307</v>
      </c>
      <c r="L1170" s="11" t="s">
        <v>308</v>
      </c>
      <c r="M1170" s="8" t="s">
        <v>94</v>
      </c>
      <c r="N1170" s="7" t="s">
        <v>23</v>
      </c>
      <c r="O1170" s="7" t="s">
        <v>24</v>
      </c>
      <c r="P1170" s="12" t="s">
        <v>1449</v>
      </c>
      <c r="Q1170" s="13" t="n">
        <v>3693000</v>
      </c>
      <c r="R1170" s="13" t="n">
        <v>25851000</v>
      </c>
    </row>
    <row r="1171" customFormat="false" ht="15" hidden="false" customHeight="false" outlineLevel="0" collapsed="false">
      <c r="A1171" s="7" t="n">
        <v>1170</v>
      </c>
      <c r="B1171" s="8"/>
      <c r="C1171" s="9" t="n">
        <v>1176</v>
      </c>
      <c r="D1171" s="10" t="n">
        <v>42887</v>
      </c>
      <c r="E1171" s="7" t="s">
        <v>3018</v>
      </c>
      <c r="F1171" s="7" t="s">
        <v>3019</v>
      </c>
      <c r="G1171" s="7" t="n">
        <v>52535689</v>
      </c>
      <c r="H1171" s="7" t="s">
        <v>229</v>
      </c>
      <c r="I1171" s="7" t="s">
        <v>306</v>
      </c>
      <c r="J1171" s="10" t="n">
        <v>43100</v>
      </c>
      <c r="K1171" s="11" t="s">
        <v>307</v>
      </c>
      <c r="L1171" s="11" t="s">
        <v>308</v>
      </c>
      <c r="M1171" s="8" t="s">
        <v>94</v>
      </c>
      <c r="N1171" s="7" t="s">
        <v>23</v>
      </c>
      <c r="O1171" s="7" t="s">
        <v>24</v>
      </c>
      <c r="P1171" s="12" t="s">
        <v>1449</v>
      </c>
      <c r="Q1171" s="13" t="n">
        <v>3693000</v>
      </c>
      <c r="R1171" s="13" t="n">
        <v>25851000</v>
      </c>
    </row>
    <row r="1172" customFormat="false" ht="15" hidden="false" customHeight="false" outlineLevel="0" collapsed="false">
      <c r="A1172" s="7" t="n">
        <v>1171</v>
      </c>
      <c r="B1172" s="8"/>
      <c r="C1172" s="9" t="n">
        <v>1177</v>
      </c>
      <c r="D1172" s="10" t="n">
        <v>42887</v>
      </c>
      <c r="E1172" s="7" t="s">
        <v>3020</v>
      </c>
      <c r="F1172" s="7" t="s">
        <v>3021</v>
      </c>
      <c r="G1172" s="7" t="n">
        <v>1061726725</v>
      </c>
      <c r="H1172" s="7" t="s">
        <v>229</v>
      </c>
      <c r="I1172" s="7" t="s">
        <v>230</v>
      </c>
      <c r="J1172" s="10" t="n">
        <v>43100</v>
      </c>
      <c r="K1172" s="11" t="s">
        <v>231</v>
      </c>
      <c r="L1172" s="11"/>
      <c r="M1172" s="8" t="s">
        <v>94</v>
      </c>
      <c r="N1172" s="7" t="s">
        <v>1384</v>
      </c>
      <c r="O1172" s="7" t="s">
        <v>1385</v>
      </c>
      <c r="P1172" s="12" t="s">
        <v>3022</v>
      </c>
      <c r="Q1172" s="13" t="n">
        <v>3726000</v>
      </c>
      <c r="R1172" s="13" t="n">
        <v>26082000</v>
      </c>
    </row>
    <row r="1173" customFormat="false" ht="15" hidden="false" customHeight="false" outlineLevel="0" collapsed="false">
      <c r="A1173" s="7" t="n">
        <v>1172</v>
      </c>
      <c r="B1173" s="8"/>
      <c r="C1173" s="9" t="n">
        <v>1178</v>
      </c>
      <c r="D1173" s="10" t="n">
        <v>42887</v>
      </c>
      <c r="E1173" s="7" t="s">
        <v>67</v>
      </c>
      <c r="F1173" s="7" t="s">
        <v>68</v>
      </c>
      <c r="G1173" s="7" t="n">
        <v>79947366</v>
      </c>
      <c r="H1173" s="7" t="s">
        <v>20</v>
      </c>
      <c r="I1173" s="7" t="s">
        <v>40</v>
      </c>
      <c r="J1173" s="10" t="n">
        <v>43100</v>
      </c>
      <c r="K1173" s="11" t="s">
        <v>92</v>
      </c>
      <c r="L1173" s="11" t="s">
        <v>93</v>
      </c>
      <c r="M1173" s="8" t="s">
        <v>94</v>
      </c>
      <c r="N1173" s="7" t="s">
        <v>23</v>
      </c>
      <c r="O1173" s="7" t="s">
        <v>24</v>
      </c>
      <c r="P1173" s="12" t="s">
        <v>3023</v>
      </c>
      <c r="Q1173" s="13" t="n">
        <v>6912000</v>
      </c>
      <c r="R1173" s="13" t="n">
        <v>48384000</v>
      </c>
    </row>
    <row r="1174" customFormat="false" ht="15" hidden="false" customHeight="false" outlineLevel="0" collapsed="false">
      <c r="A1174" s="7" t="n">
        <v>1173</v>
      </c>
      <c r="B1174" s="8"/>
      <c r="C1174" s="9" t="n">
        <v>1179</v>
      </c>
      <c r="D1174" s="10" t="n">
        <v>42888</v>
      </c>
      <c r="E1174" s="7" t="s">
        <v>3024</v>
      </c>
      <c r="F1174" s="7" t="s">
        <v>3025</v>
      </c>
      <c r="G1174" s="7" t="n">
        <v>31657059</v>
      </c>
      <c r="H1174" s="7" t="s">
        <v>497</v>
      </c>
      <c r="I1174" s="7" t="s">
        <v>669</v>
      </c>
      <c r="J1174" s="10" t="n">
        <v>43100</v>
      </c>
      <c r="K1174" s="11" t="s">
        <v>664</v>
      </c>
      <c r="L1174" s="11" t="s">
        <v>665</v>
      </c>
      <c r="M1174" s="8" t="s">
        <v>94</v>
      </c>
      <c r="N1174" s="7" t="s">
        <v>23</v>
      </c>
      <c r="O1174" s="7" t="s">
        <v>24</v>
      </c>
      <c r="P1174" s="12" t="s">
        <v>3026</v>
      </c>
      <c r="Q1174" s="13" t="n">
        <v>2940000</v>
      </c>
      <c r="R1174" s="13" t="n">
        <v>20580000</v>
      </c>
    </row>
    <row r="1175" customFormat="false" ht="15" hidden="false" customHeight="false" outlineLevel="0" collapsed="false">
      <c r="A1175" s="7" t="n">
        <v>1174</v>
      </c>
      <c r="B1175" s="8" t="s">
        <v>101</v>
      </c>
      <c r="C1175" s="9" t="n">
        <v>1180</v>
      </c>
      <c r="D1175" s="10" t="n">
        <v>42888</v>
      </c>
      <c r="E1175" s="7" t="s">
        <v>3027</v>
      </c>
      <c r="F1175" s="7" t="s">
        <v>3028</v>
      </c>
      <c r="G1175" s="7" t="n">
        <v>1085271933</v>
      </c>
      <c r="H1175" s="7" t="s">
        <v>229</v>
      </c>
      <c r="I1175" s="7" t="s">
        <v>306</v>
      </c>
      <c r="J1175" s="10" t="n">
        <v>43100</v>
      </c>
      <c r="K1175" s="11" t="s">
        <v>321</v>
      </c>
      <c r="L1175" s="11" t="s">
        <v>322</v>
      </c>
      <c r="M1175" s="8" t="s">
        <v>22</v>
      </c>
      <c r="N1175" s="7" t="s">
        <v>23</v>
      </c>
      <c r="O1175" s="7" t="s">
        <v>24</v>
      </c>
      <c r="P1175" s="12" t="s">
        <v>3029</v>
      </c>
      <c r="Q1175" s="13" t="n">
        <v>4200000</v>
      </c>
      <c r="R1175" s="13" t="n">
        <v>29400000</v>
      </c>
    </row>
    <row r="1176" customFormat="false" ht="15" hidden="false" customHeight="false" outlineLevel="0" collapsed="false">
      <c r="A1176" s="7" t="n">
        <v>1175</v>
      </c>
      <c r="B1176" s="8"/>
      <c r="C1176" s="9" t="n">
        <v>1181</v>
      </c>
      <c r="D1176" s="10" t="n">
        <v>42888</v>
      </c>
      <c r="E1176" s="7" t="s">
        <v>3030</v>
      </c>
      <c r="F1176" s="7" t="s">
        <v>3031</v>
      </c>
      <c r="G1176" s="7" t="n">
        <v>80073466</v>
      </c>
      <c r="H1176" s="7" t="s">
        <v>20</v>
      </c>
      <c r="I1176" s="7" t="s">
        <v>130</v>
      </c>
      <c r="J1176" s="10" t="n">
        <v>43100</v>
      </c>
      <c r="K1176" s="11" t="s">
        <v>140</v>
      </c>
      <c r="L1176" s="11"/>
      <c r="M1176" s="8" t="s">
        <v>94</v>
      </c>
      <c r="N1176" s="7" t="s">
        <v>23</v>
      </c>
      <c r="O1176" s="7" t="s">
        <v>24</v>
      </c>
      <c r="P1176" s="12" t="s">
        <v>3032</v>
      </c>
      <c r="Q1176" s="13" t="n">
        <v>5577000</v>
      </c>
      <c r="R1176" s="13" t="n">
        <v>39039000</v>
      </c>
    </row>
    <row r="1177" customFormat="false" ht="15" hidden="false" customHeight="false" outlineLevel="0" collapsed="false">
      <c r="A1177" s="7" t="n">
        <v>1176</v>
      </c>
      <c r="B1177" s="8"/>
      <c r="C1177" s="9" t="n">
        <v>1182</v>
      </c>
      <c r="D1177" s="10" t="n">
        <v>42888</v>
      </c>
      <c r="E1177" s="7" t="s">
        <v>3033</v>
      </c>
      <c r="F1177" s="7" t="s">
        <v>3034</v>
      </c>
      <c r="G1177" s="7" t="n">
        <v>1032429432</v>
      </c>
      <c r="H1177" s="7" t="s">
        <v>229</v>
      </c>
      <c r="I1177" s="7" t="s">
        <v>306</v>
      </c>
      <c r="J1177" s="10" t="n">
        <v>43100</v>
      </c>
      <c r="K1177" s="11" t="s">
        <v>307</v>
      </c>
      <c r="L1177" s="11" t="s">
        <v>308</v>
      </c>
      <c r="M1177" s="8" t="s">
        <v>94</v>
      </c>
      <c r="N1177" s="7" t="s">
        <v>23</v>
      </c>
      <c r="O1177" s="7" t="s">
        <v>24</v>
      </c>
      <c r="P1177" s="12" t="s">
        <v>2937</v>
      </c>
      <c r="Q1177" s="13" t="n">
        <v>6249000</v>
      </c>
      <c r="R1177" s="13" t="n">
        <v>43743000</v>
      </c>
    </row>
    <row r="1178" customFormat="false" ht="15" hidden="false" customHeight="false" outlineLevel="0" collapsed="false">
      <c r="A1178" s="7" t="n">
        <v>1177</v>
      </c>
      <c r="B1178" s="8"/>
      <c r="C1178" s="9" t="n">
        <v>1183</v>
      </c>
      <c r="D1178" s="10" t="n">
        <v>42891</v>
      </c>
      <c r="E1178" s="7" t="s">
        <v>2000</v>
      </c>
      <c r="F1178" s="7" t="s">
        <v>3035</v>
      </c>
      <c r="G1178" s="7" t="n">
        <v>52368963</v>
      </c>
      <c r="H1178" s="7" t="s">
        <v>90</v>
      </c>
      <c r="I1178" s="7" t="s">
        <v>91</v>
      </c>
      <c r="J1178" s="10" t="n">
        <v>43100</v>
      </c>
      <c r="K1178" s="11" t="s">
        <v>1549</v>
      </c>
      <c r="L1178" s="11" t="s">
        <v>1550</v>
      </c>
      <c r="M1178" s="8" t="s">
        <v>94</v>
      </c>
      <c r="N1178" s="7" t="s">
        <v>23</v>
      </c>
      <c r="O1178" s="7" t="s">
        <v>24</v>
      </c>
      <c r="P1178" s="12" t="s">
        <v>3036</v>
      </c>
      <c r="Q1178" s="13" t="n">
        <v>7000000</v>
      </c>
      <c r="R1178" s="13" t="n">
        <v>49000000</v>
      </c>
    </row>
    <row r="1179" customFormat="false" ht="15" hidden="false" customHeight="false" outlineLevel="0" collapsed="false">
      <c r="A1179" s="7" t="n">
        <v>1178</v>
      </c>
      <c r="B1179" s="8"/>
      <c r="C1179" s="9" t="n">
        <v>1184</v>
      </c>
      <c r="D1179" s="10" t="n">
        <v>42891</v>
      </c>
      <c r="E1179" s="7" t="s">
        <v>3037</v>
      </c>
      <c r="F1179" s="7" t="s">
        <v>3038</v>
      </c>
      <c r="G1179" s="7" t="n">
        <v>30657227</v>
      </c>
      <c r="H1179" s="7" t="s">
        <v>229</v>
      </c>
      <c r="I1179" s="7" t="s">
        <v>306</v>
      </c>
      <c r="J1179" s="10" t="n">
        <v>43100</v>
      </c>
      <c r="K1179" s="11" t="s">
        <v>307</v>
      </c>
      <c r="L1179" s="11" t="s">
        <v>308</v>
      </c>
      <c r="M1179" s="8" t="s">
        <v>94</v>
      </c>
      <c r="N1179" s="7" t="s">
        <v>1348</v>
      </c>
      <c r="O1179" s="7" t="s">
        <v>1349</v>
      </c>
      <c r="P1179" s="12" t="s">
        <v>1262</v>
      </c>
      <c r="Q1179" s="13" t="n">
        <v>4101000</v>
      </c>
      <c r="R1179" s="13" t="n">
        <v>28707000</v>
      </c>
    </row>
    <row r="1180" customFormat="false" ht="15" hidden="false" customHeight="false" outlineLevel="0" collapsed="false">
      <c r="A1180" s="7" t="n">
        <v>1179</v>
      </c>
      <c r="B1180" s="8"/>
      <c r="C1180" s="9" t="n">
        <v>1185</v>
      </c>
      <c r="D1180" s="10" t="n">
        <v>42891</v>
      </c>
      <c r="E1180" s="7" t="s">
        <v>3039</v>
      </c>
      <c r="F1180" s="7" t="s">
        <v>3040</v>
      </c>
      <c r="G1180" s="7" t="n">
        <v>35455986</v>
      </c>
      <c r="H1180" s="7" t="s">
        <v>90</v>
      </c>
      <c r="I1180" s="7" t="s">
        <v>91</v>
      </c>
      <c r="J1180" s="10" t="n">
        <v>43100</v>
      </c>
      <c r="K1180" s="11" t="s">
        <v>1549</v>
      </c>
      <c r="L1180" s="11" t="s">
        <v>1550</v>
      </c>
      <c r="M1180" s="8" t="s">
        <v>94</v>
      </c>
      <c r="N1180" s="7" t="s">
        <v>23</v>
      </c>
      <c r="O1180" s="7" t="s">
        <v>24</v>
      </c>
      <c r="P1180" s="12" t="s">
        <v>3041</v>
      </c>
      <c r="Q1180" s="13" t="n">
        <v>8000000</v>
      </c>
      <c r="R1180" s="13" t="n">
        <v>56000000</v>
      </c>
    </row>
    <row r="1181" customFormat="false" ht="15" hidden="false" customHeight="false" outlineLevel="0" collapsed="false">
      <c r="A1181" s="7" t="n">
        <v>1180</v>
      </c>
      <c r="B1181" s="8"/>
      <c r="C1181" s="9" t="n">
        <v>1186</v>
      </c>
      <c r="D1181" s="10" t="n">
        <v>42891</v>
      </c>
      <c r="E1181" s="7" t="s">
        <v>3042</v>
      </c>
      <c r="F1181" s="7" t="s">
        <v>3043</v>
      </c>
      <c r="G1181" s="7" t="n">
        <v>4851994</v>
      </c>
      <c r="H1181" s="7" t="s">
        <v>90</v>
      </c>
      <c r="I1181" s="7" t="s">
        <v>957</v>
      </c>
      <c r="J1181" s="10" t="n">
        <v>43100</v>
      </c>
      <c r="K1181" s="11" t="s">
        <v>958</v>
      </c>
      <c r="L1181" s="11" t="s">
        <v>959</v>
      </c>
      <c r="M1181" s="8" t="s">
        <v>94</v>
      </c>
      <c r="N1181" s="7" t="s">
        <v>1343</v>
      </c>
      <c r="O1181" s="7" t="s">
        <v>1344</v>
      </c>
      <c r="P1181" s="12" t="s">
        <v>3044</v>
      </c>
      <c r="Q1181" s="13" t="n">
        <v>4830000</v>
      </c>
      <c r="R1181" s="13" t="n">
        <v>33810000</v>
      </c>
    </row>
    <row r="1182" customFormat="false" ht="15" hidden="false" customHeight="false" outlineLevel="0" collapsed="false">
      <c r="A1182" s="7" t="n">
        <v>1181</v>
      </c>
      <c r="B1182" s="8"/>
      <c r="C1182" s="9" t="n">
        <v>1187</v>
      </c>
      <c r="D1182" s="10" t="n">
        <v>42891</v>
      </c>
      <c r="E1182" s="7" t="s">
        <v>3045</v>
      </c>
      <c r="F1182" s="7" t="s">
        <v>3046</v>
      </c>
      <c r="G1182" s="7" t="n">
        <v>1077438628</v>
      </c>
      <c r="H1182" s="7" t="s">
        <v>229</v>
      </c>
      <c r="I1182" s="7" t="s">
        <v>306</v>
      </c>
      <c r="J1182" s="10" t="n">
        <v>43100</v>
      </c>
      <c r="K1182" s="11" t="s">
        <v>307</v>
      </c>
      <c r="L1182" s="11" t="s">
        <v>308</v>
      </c>
      <c r="M1182" s="8" t="s">
        <v>94</v>
      </c>
      <c r="N1182" s="7" t="s">
        <v>1343</v>
      </c>
      <c r="O1182" s="7" t="s">
        <v>1344</v>
      </c>
      <c r="P1182" s="12" t="s">
        <v>3047</v>
      </c>
      <c r="Q1182" s="13" t="n">
        <v>4101000</v>
      </c>
      <c r="R1182" s="13" t="n">
        <v>28707000</v>
      </c>
    </row>
    <row r="1183" customFormat="false" ht="15" hidden="false" customHeight="false" outlineLevel="0" collapsed="false">
      <c r="A1183" s="7" t="n">
        <v>1182</v>
      </c>
      <c r="B1183" s="8"/>
      <c r="C1183" s="9" t="n">
        <v>1188</v>
      </c>
      <c r="D1183" s="10" t="n">
        <v>42891</v>
      </c>
      <c r="E1183" s="7" t="s">
        <v>3048</v>
      </c>
      <c r="F1183" s="7" t="s">
        <v>3049</v>
      </c>
      <c r="G1183" s="7" t="n">
        <v>52889280</v>
      </c>
      <c r="H1183" s="7" t="s">
        <v>20</v>
      </c>
      <c r="I1183" s="7" t="s">
        <v>40</v>
      </c>
      <c r="J1183" s="10" t="n">
        <v>43100</v>
      </c>
      <c r="K1183" s="11" t="s">
        <v>92</v>
      </c>
      <c r="L1183" s="11" t="s">
        <v>93</v>
      </c>
      <c r="M1183" s="8" t="s">
        <v>94</v>
      </c>
      <c r="N1183" s="7" t="s">
        <v>23</v>
      </c>
      <c r="O1183" s="7" t="s">
        <v>24</v>
      </c>
      <c r="P1183" s="12" t="s">
        <v>3050</v>
      </c>
      <c r="Q1183" s="13" t="n">
        <v>7560000</v>
      </c>
      <c r="R1183" s="13" t="n">
        <v>52920000</v>
      </c>
    </row>
    <row r="1184" customFormat="false" ht="15" hidden="false" customHeight="false" outlineLevel="0" collapsed="false">
      <c r="A1184" s="7" t="n">
        <v>1183</v>
      </c>
      <c r="B1184" s="8"/>
      <c r="C1184" s="9" t="n">
        <v>1189</v>
      </c>
      <c r="D1184" s="10" t="n">
        <v>42893</v>
      </c>
      <c r="E1184" s="7" t="s">
        <v>3051</v>
      </c>
      <c r="F1184" s="7" t="s">
        <v>3052</v>
      </c>
      <c r="G1184" s="7" t="n">
        <v>27110033</v>
      </c>
      <c r="H1184" s="7" t="s">
        <v>229</v>
      </c>
      <c r="I1184" s="7" t="s">
        <v>753</v>
      </c>
      <c r="J1184" s="10" t="n">
        <v>43100</v>
      </c>
      <c r="K1184" s="11" t="s">
        <v>754</v>
      </c>
      <c r="L1184" s="11" t="s">
        <v>755</v>
      </c>
      <c r="M1184" s="8" t="s">
        <v>94</v>
      </c>
      <c r="N1184" s="7" t="s">
        <v>1214</v>
      </c>
      <c r="O1184" s="7" t="s">
        <v>1215</v>
      </c>
      <c r="P1184" s="12" t="s">
        <v>3053</v>
      </c>
      <c r="Q1184" s="13" t="n">
        <v>4116000</v>
      </c>
      <c r="R1184" s="13" t="n">
        <v>28812000</v>
      </c>
    </row>
    <row r="1185" customFormat="false" ht="15" hidden="false" customHeight="false" outlineLevel="0" collapsed="false">
      <c r="A1185" s="7" t="n">
        <v>1184</v>
      </c>
      <c r="B1185" s="8"/>
      <c r="C1185" s="9" t="n">
        <v>1190</v>
      </c>
      <c r="D1185" s="10" t="n">
        <v>42893</v>
      </c>
      <c r="E1185" s="7" t="s">
        <v>3054</v>
      </c>
      <c r="F1185" s="7" t="s">
        <v>3055</v>
      </c>
      <c r="G1185" s="7" t="n">
        <v>2977048</v>
      </c>
      <c r="H1185" s="7" t="s">
        <v>423</v>
      </c>
      <c r="I1185" s="7" t="s">
        <v>439</v>
      </c>
      <c r="J1185" s="10" t="n">
        <v>43100</v>
      </c>
      <c r="K1185" s="11" t="s">
        <v>440</v>
      </c>
      <c r="L1185" s="11" t="s">
        <v>441</v>
      </c>
      <c r="M1185" s="8" t="s">
        <v>94</v>
      </c>
      <c r="N1185" s="7" t="s">
        <v>23</v>
      </c>
      <c r="O1185" s="7" t="s">
        <v>24</v>
      </c>
      <c r="P1185" s="12" t="s">
        <v>3056</v>
      </c>
      <c r="Q1185" s="13" t="n">
        <v>7136100</v>
      </c>
      <c r="R1185" s="13" t="n">
        <v>49714830</v>
      </c>
    </row>
    <row r="1186" customFormat="false" ht="15" hidden="false" customHeight="false" outlineLevel="0" collapsed="false">
      <c r="A1186" s="7" t="n">
        <v>1185</v>
      </c>
      <c r="B1186" s="8"/>
      <c r="C1186" s="9" t="n">
        <v>1191</v>
      </c>
      <c r="D1186" s="10" t="n">
        <v>42893</v>
      </c>
      <c r="E1186" s="7" t="s">
        <v>3057</v>
      </c>
      <c r="F1186" s="7" t="s">
        <v>3058</v>
      </c>
      <c r="G1186" s="7" t="n">
        <v>52214108</v>
      </c>
      <c r="H1186" s="7" t="s">
        <v>229</v>
      </c>
      <c r="I1186" s="7" t="s">
        <v>306</v>
      </c>
      <c r="J1186" s="10" t="n">
        <v>43100</v>
      </c>
      <c r="K1186" s="11" t="s">
        <v>307</v>
      </c>
      <c r="L1186" s="11" t="s">
        <v>308</v>
      </c>
      <c r="M1186" s="8" t="s">
        <v>94</v>
      </c>
      <c r="N1186" s="7" t="s">
        <v>23</v>
      </c>
      <c r="O1186" s="7" t="s">
        <v>24</v>
      </c>
      <c r="P1186" s="12" t="s">
        <v>3059</v>
      </c>
      <c r="Q1186" s="13" t="n">
        <v>6249000</v>
      </c>
      <c r="R1186" s="13" t="n">
        <v>43743000</v>
      </c>
    </row>
    <row r="1187" customFormat="false" ht="15" hidden="false" customHeight="false" outlineLevel="0" collapsed="false">
      <c r="A1187" s="7" t="n">
        <v>1186</v>
      </c>
      <c r="B1187" s="8"/>
      <c r="C1187" s="9" t="n">
        <v>1192</v>
      </c>
      <c r="D1187" s="10" t="n">
        <v>42893</v>
      </c>
      <c r="E1187" s="7" t="s">
        <v>2933</v>
      </c>
      <c r="F1187" s="7" t="s">
        <v>3060</v>
      </c>
      <c r="G1187" s="7" t="n">
        <v>79952125</v>
      </c>
      <c r="H1187" s="7" t="s">
        <v>423</v>
      </c>
      <c r="I1187" s="7" t="s">
        <v>424</v>
      </c>
      <c r="J1187" s="10" t="n">
        <v>43100</v>
      </c>
      <c r="K1187" s="11" t="s">
        <v>425</v>
      </c>
      <c r="L1187" s="11" t="s">
        <v>426</v>
      </c>
      <c r="M1187" s="8" t="s">
        <v>94</v>
      </c>
      <c r="N1187" s="7" t="s">
        <v>23</v>
      </c>
      <c r="O1187" s="7" t="s">
        <v>24</v>
      </c>
      <c r="P1187" s="12" t="s">
        <v>3061</v>
      </c>
      <c r="Q1187" s="13" t="n">
        <v>6500000</v>
      </c>
      <c r="R1187" s="13" t="n">
        <v>45500000</v>
      </c>
    </row>
    <row r="1188" customFormat="false" ht="15" hidden="false" customHeight="false" outlineLevel="0" collapsed="false">
      <c r="A1188" s="7" t="n">
        <v>1187</v>
      </c>
      <c r="B1188" s="8"/>
      <c r="C1188" s="9" t="n">
        <v>1193</v>
      </c>
      <c r="D1188" s="10" t="n">
        <v>42893</v>
      </c>
      <c r="E1188" s="7" t="s">
        <v>1459</v>
      </c>
      <c r="F1188" s="7" t="s">
        <v>3062</v>
      </c>
      <c r="G1188" s="7" t="n">
        <v>43686956</v>
      </c>
      <c r="H1188" s="7" t="s">
        <v>229</v>
      </c>
      <c r="I1188" s="7" t="s">
        <v>306</v>
      </c>
      <c r="J1188" s="10" t="n">
        <v>43100</v>
      </c>
      <c r="K1188" s="11" t="s">
        <v>307</v>
      </c>
      <c r="L1188" s="11" t="s">
        <v>308</v>
      </c>
      <c r="M1188" s="8" t="s">
        <v>94</v>
      </c>
      <c r="N1188" s="7" t="s">
        <v>3063</v>
      </c>
      <c r="O1188" s="7" t="s">
        <v>1124</v>
      </c>
      <c r="P1188" s="12" t="s">
        <v>1262</v>
      </c>
      <c r="Q1188" s="13" t="n">
        <v>4101000</v>
      </c>
      <c r="R1188" s="13" t="n">
        <v>28707000</v>
      </c>
    </row>
    <row r="1189" customFormat="false" ht="15" hidden="false" customHeight="false" outlineLevel="0" collapsed="false">
      <c r="A1189" s="7" t="n">
        <v>1188</v>
      </c>
      <c r="B1189" s="8"/>
      <c r="C1189" s="9" t="n">
        <v>1194</v>
      </c>
      <c r="D1189" s="10" t="n">
        <v>42893</v>
      </c>
      <c r="E1189" s="7" t="s">
        <v>3064</v>
      </c>
      <c r="F1189" s="7" t="s">
        <v>3065</v>
      </c>
      <c r="G1189" s="7" t="n">
        <v>43988308</v>
      </c>
      <c r="H1189" s="7" t="s">
        <v>229</v>
      </c>
      <c r="I1189" s="7" t="s">
        <v>306</v>
      </c>
      <c r="J1189" s="10" t="n">
        <v>43100</v>
      </c>
      <c r="K1189" s="11" t="s">
        <v>307</v>
      </c>
      <c r="L1189" s="11" t="s">
        <v>308</v>
      </c>
      <c r="M1189" s="8" t="s">
        <v>94</v>
      </c>
      <c r="N1189" s="7" t="s">
        <v>3066</v>
      </c>
      <c r="O1189" s="7" t="s">
        <v>1124</v>
      </c>
      <c r="P1189" s="12" t="s">
        <v>1458</v>
      </c>
      <c r="Q1189" s="13" t="n">
        <v>4101000</v>
      </c>
      <c r="R1189" s="13" t="n">
        <v>28707000</v>
      </c>
    </row>
    <row r="1190" customFormat="false" ht="15" hidden="false" customHeight="false" outlineLevel="0" collapsed="false">
      <c r="A1190" s="7" t="n">
        <v>1189</v>
      </c>
      <c r="B1190" s="8"/>
      <c r="C1190" s="9" t="n">
        <v>1195</v>
      </c>
      <c r="D1190" s="10" t="n">
        <v>42894</v>
      </c>
      <c r="E1190" s="7" t="s">
        <v>3067</v>
      </c>
      <c r="F1190" s="7" t="s">
        <v>3068</v>
      </c>
      <c r="G1190" s="7" t="n">
        <v>1123321124</v>
      </c>
      <c r="H1190" s="7" t="s">
        <v>229</v>
      </c>
      <c r="I1190" s="7" t="s">
        <v>753</v>
      </c>
      <c r="J1190" s="10" t="n">
        <v>43100</v>
      </c>
      <c r="K1190" s="11" t="s">
        <v>754</v>
      </c>
      <c r="L1190" s="11" t="s">
        <v>755</v>
      </c>
      <c r="M1190" s="8" t="s">
        <v>94</v>
      </c>
      <c r="N1190" s="7" t="s">
        <v>1304</v>
      </c>
      <c r="O1190" s="7" t="s">
        <v>1305</v>
      </c>
      <c r="P1190" s="12" t="s">
        <v>3069</v>
      </c>
      <c r="Q1190" s="13" t="n">
        <v>4116000</v>
      </c>
      <c r="R1190" s="13" t="n">
        <v>28812000</v>
      </c>
    </row>
    <row r="1191" customFormat="false" ht="15" hidden="false" customHeight="false" outlineLevel="0" collapsed="false">
      <c r="A1191" s="7" t="n">
        <v>1190</v>
      </c>
      <c r="B1191" s="8"/>
      <c r="C1191" s="9" t="n">
        <v>1196</v>
      </c>
      <c r="D1191" s="10" t="n">
        <v>42894</v>
      </c>
      <c r="E1191" s="7" t="s">
        <v>3070</v>
      </c>
      <c r="F1191" s="7" t="s">
        <v>3071</v>
      </c>
      <c r="G1191" s="7" t="n">
        <v>18508522</v>
      </c>
      <c r="H1191" s="7" t="s">
        <v>229</v>
      </c>
      <c r="I1191" s="7" t="s">
        <v>753</v>
      </c>
      <c r="J1191" s="10" t="n">
        <v>43100</v>
      </c>
      <c r="K1191" s="11" t="s">
        <v>754</v>
      </c>
      <c r="L1191" s="11" t="s">
        <v>755</v>
      </c>
      <c r="M1191" s="8" t="s">
        <v>94</v>
      </c>
      <c r="N1191" s="7" t="s">
        <v>1361</v>
      </c>
      <c r="O1191" s="7" t="s">
        <v>1362</v>
      </c>
      <c r="P1191" s="12" t="s">
        <v>3072</v>
      </c>
      <c r="Q1191" s="13" t="n">
        <v>4116000</v>
      </c>
      <c r="R1191" s="13" t="n">
        <v>28812000</v>
      </c>
    </row>
    <row r="1192" customFormat="false" ht="15" hidden="false" customHeight="false" outlineLevel="0" collapsed="false">
      <c r="A1192" s="7" t="n">
        <v>1191</v>
      </c>
      <c r="B1192" s="8"/>
      <c r="C1192" s="9" t="n">
        <v>1197</v>
      </c>
      <c r="D1192" s="10" t="n">
        <v>42894</v>
      </c>
      <c r="E1192" s="7" t="s">
        <v>3073</v>
      </c>
      <c r="F1192" s="7" t="s">
        <v>3074</v>
      </c>
      <c r="G1192" s="7" t="n">
        <v>72346628</v>
      </c>
      <c r="H1192" s="7" t="s">
        <v>229</v>
      </c>
      <c r="I1192" s="7" t="s">
        <v>753</v>
      </c>
      <c r="J1192" s="10" t="n">
        <v>43100</v>
      </c>
      <c r="K1192" s="11" t="s">
        <v>754</v>
      </c>
      <c r="L1192" s="11" t="s">
        <v>755</v>
      </c>
      <c r="M1192" s="8" t="s">
        <v>94</v>
      </c>
      <c r="N1192" s="7" t="s">
        <v>1323</v>
      </c>
      <c r="O1192" s="7" t="s">
        <v>1324</v>
      </c>
      <c r="P1192" s="12" t="s">
        <v>3075</v>
      </c>
      <c r="Q1192" s="13" t="n">
        <v>4116000</v>
      </c>
      <c r="R1192" s="13" t="n">
        <v>28812000</v>
      </c>
    </row>
    <row r="1193" customFormat="false" ht="15" hidden="false" customHeight="false" outlineLevel="0" collapsed="false">
      <c r="A1193" s="7" t="n">
        <v>1192</v>
      </c>
      <c r="B1193" s="8"/>
      <c r="C1193" s="9" t="n">
        <v>1198</v>
      </c>
      <c r="D1193" s="10" t="n">
        <v>42894</v>
      </c>
      <c r="E1193" s="14" t="s">
        <v>3076</v>
      </c>
      <c r="F1193" s="7" t="s">
        <v>3077</v>
      </c>
      <c r="G1193" s="7" t="n">
        <v>50906207</v>
      </c>
      <c r="H1193" s="7" t="s">
        <v>229</v>
      </c>
      <c r="I1193" s="7" t="s">
        <v>753</v>
      </c>
      <c r="J1193" s="10" t="n">
        <v>43100</v>
      </c>
      <c r="K1193" s="11" t="s">
        <v>754</v>
      </c>
      <c r="L1193" s="11" t="s">
        <v>755</v>
      </c>
      <c r="M1193" s="8" t="s">
        <v>94</v>
      </c>
      <c r="N1193" s="7" t="s">
        <v>1348</v>
      </c>
      <c r="O1193" s="7" t="s">
        <v>1349</v>
      </c>
      <c r="P1193" s="12" t="s">
        <v>3078</v>
      </c>
      <c r="Q1193" s="13" t="n">
        <v>4116000</v>
      </c>
      <c r="R1193" s="13" t="n">
        <v>28812000</v>
      </c>
    </row>
    <row r="1194" customFormat="false" ht="15" hidden="false" customHeight="false" outlineLevel="0" collapsed="false">
      <c r="A1194" s="7" t="n">
        <v>1193</v>
      </c>
      <c r="B1194" s="8"/>
      <c r="C1194" s="9" t="n">
        <v>1199</v>
      </c>
      <c r="D1194" s="10" t="n">
        <v>42894</v>
      </c>
      <c r="E1194" s="7" t="s">
        <v>1906</v>
      </c>
      <c r="F1194" s="7" t="s">
        <v>1907</v>
      </c>
      <c r="G1194" s="7" t="n">
        <v>1018446448</v>
      </c>
      <c r="H1194" s="7" t="s">
        <v>229</v>
      </c>
      <c r="I1194" s="7" t="s">
        <v>753</v>
      </c>
      <c r="J1194" s="10" t="n">
        <v>43100</v>
      </c>
      <c r="K1194" s="11" t="s">
        <v>754</v>
      </c>
      <c r="L1194" s="11" t="s">
        <v>755</v>
      </c>
      <c r="M1194" s="8" t="s">
        <v>94</v>
      </c>
      <c r="N1194" s="7" t="s">
        <v>23</v>
      </c>
      <c r="O1194" s="7" t="s">
        <v>24</v>
      </c>
      <c r="P1194" s="12" t="s">
        <v>3079</v>
      </c>
      <c r="Q1194" s="13" t="n">
        <v>2973000</v>
      </c>
      <c r="R1194" s="13" t="n">
        <v>20811000</v>
      </c>
    </row>
    <row r="1195" customFormat="false" ht="15" hidden="false" customHeight="false" outlineLevel="0" collapsed="false">
      <c r="A1195" s="7" t="n">
        <v>1194</v>
      </c>
      <c r="B1195" s="8"/>
      <c r="C1195" s="9" t="n">
        <v>1200</v>
      </c>
      <c r="D1195" s="10" t="n">
        <v>42894</v>
      </c>
      <c r="E1195" s="14" t="s">
        <v>3080</v>
      </c>
      <c r="F1195" s="7" t="s">
        <v>3081</v>
      </c>
      <c r="G1195" s="7" t="n">
        <v>1140828393</v>
      </c>
      <c r="H1195" s="7" t="s">
        <v>497</v>
      </c>
      <c r="I1195" s="7" t="s">
        <v>497</v>
      </c>
      <c r="J1195" s="10" t="n">
        <v>43100</v>
      </c>
      <c r="K1195" s="11" t="s">
        <v>664</v>
      </c>
      <c r="L1195" s="11" t="s">
        <v>665</v>
      </c>
      <c r="M1195" s="8" t="s">
        <v>94</v>
      </c>
      <c r="N1195" s="7" t="s">
        <v>23</v>
      </c>
      <c r="O1195" s="7" t="s">
        <v>24</v>
      </c>
      <c r="P1195" s="12" t="s">
        <v>3082</v>
      </c>
      <c r="Q1195" s="13" t="n">
        <v>7344000</v>
      </c>
      <c r="R1195" s="13" t="n">
        <v>51408000</v>
      </c>
    </row>
    <row r="1196" customFormat="false" ht="15" hidden="false" customHeight="false" outlineLevel="0" collapsed="false">
      <c r="A1196" s="7" t="n">
        <v>1195</v>
      </c>
      <c r="B1196" s="8"/>
      <c r="C1196" s="9" t="n">
        <v>1201</v>
      </c>
      <c r="D1196" s="10" t="n">
        <v>42894</v>
      </c>
      <c r="E1196" s="7" t="s">
        <v>3083</v>
      </c>
      <c r="F1196" s="7" t="s">
        <v>3084</v>
      </c>
      <c r="G1196" s="7" t="n">
        <v>37345491</v>
      </c>
      <c r="H1196" s="7" t="s">
        <v>229</v>
      </c>
      <c r="I1196" s="7" t="s">
        <v>753</v>
      </c>
      <c r="J1196" s="10" t="n">
        <v>43100</v>
      </c>
      <c r="K1196" s="11" t="s">
        <v>754</v>
      </c>
      <c r="L1196" s="11" t="s">
        <v>755</v>
      </c>
      <c r="M1196" s="8" t="s">
        <v>94</v>
      </c>
      <c r="N1196" s="7" t="s">
        <v>1280</v>
      </c>
      <c r="O1196" s="7" t="s">
        <v>1281</v>
      </c>
      <c r="P1196" s="12" t="s">
        <v>3085</v>
      </c>
      <c r="Q1196" s="13" t="n">
        <v>4116000</v>
      </c>
      <c r="R1196" s="13" t="n">
        <v>28812000</v>
      </c>
    </row>
    <row r="1197" customFormat="false" ht="15" hidden="false" customHeight="false" outlineLevel="0" collapsed="false">
      <c r="A1197" s="7" t="n">
        <v>1196</v>
      </c>
      <c r="B1197" s="8"/>
      <c r="C1197" s="9" t="n">
        <v>1202</v>
      </c>
      <c r="D1197" s="10" t="n">
        <v>42894</v>
      </c>
      <c r="E1197" s="7" t="s">
        <v>641</v>
      </c>
      <c r="F1197" s="7" t="s">
        <v>3086</v>
      </c>
      <c r="G1197" s="7" t="n">
        <v>41952138</v>
      </c>
      <c r="H1197" s="7" t="s">
        <v>229</v>
      </c>
      <c r="I1197" s="7" t="s">
        <v>753</v>
      </c>
      <c r="J1197" s="10" t="n">
        <v>43100</v>
      </c>
      <c r="K1197" s="11" t="s">
        <v>754</v>
      </c>
      <c r="L1197" s="11" t="s">
        <v>755</v>
      </c>
      <c r="M1197" s="8" t="s">
        <v>94</v>
      </c>
      <c r="N1197" s="7" t="s">
        <v>1192</v>
      </c>
      <c r="O1197" s="7" t="s">
        <v>1193</v>
      </c>
      <c r="P1197" s="12" t="s">
        <v>2968</v>
      </c>
      <c r="Q1197" s="13" t="n">
        <v>4116000</v>
      </c>
      <c r="R1197" s="13" t="n">
        <v>28812000</v>
      </c>
    </row>
    <row r="1198" customFormat="false" ht="15" hidden="false" customHeight="false" outlineLevel="0" collapsed="false">
      <c r="A1198" s="7" t="n">
        <v>1197</v>
      </c>
      <c r="B1198" s="8"/>
      <c r="C1198" s="9" t="n">
        <v>1203</v>
      </c>
      <c r="D1198" s="10" t="n">
        <v>42895</v>
      </c>
      <c r="E1198" s="7" t="s">
        <v>3087</v>
      </c>
      <c r="F1198" s="7" t="s">
        <v>3088</v>
      </c>
      <c r="G1198" s="7" t="n">
        <v>88235952</v>
      </c>
      <c r="H1198" s="7" t="s">
        <v>229</v>
      </c>
      <c r="I1198" s="7" t="s">
        <v>753</v>
      </c>
      <c r="J1198" s="10" t="n">
        <v>43100</v>
      </c>
      <c r="K1198" s="11" t="s">
        <v>754</v>
      </c>
      <c r="L1198" s="11" t="s">
        <v>755</v>
      </c>
      <c r="M1198" s="8" t="s">
        <v>94</v>
      </c>
      <c r="N1198" s="7" t="s">
        <v>23</v>
      </c>
      <c r="O1198" s="7" t="s">
        <v>24</v>
      </c>
      <c r="P1198" s="12" t="s">
        <v>3089</v>
      </c>
      <c r="Q1198" s="13" t="n">
        <v>5577000</v>
      </c>
      <c r="R1198" s="13" t="n">
        <v>39039000</v>
      </c>
    </row>
    <row r="1199" customFormat="false" ht="15" hidden="false" customHeight="false" outlineLevel="0" collapsed="false">
      <c r="A1199" s="7" t="n">
        <v>1198</v>
      </c>
      <c r="B1199" s="8"/>
      <c r="C1199" s="9" t="n">
        <v>1204</v>
      </c>
      <c r="D1199" s="10" t="n">
        <v>42895</v>
      </c>
      <c r="E1199" s="7" t="s">
        <v>172</v>
      </c>
      <c r="F1199" s="7" t="s">
        <v>3090</v>
      </c>
      <c r="G1199" s="7" t="n">
        <v>36300460</v>
      </c>
      <c r="H1199" s="7" t="s">
        <v>229</v>
      </c>
      <c r="I1199" s="7" t="s">
        <v>753</v>
      </c>
      <c r="J1199" s="10" t="n">
        <v>43100</v>
      </c>
      <c r="K1199" s="11" t="s">
        <v>754</v>
      </c>
      <c r="L1199" s="11" t="s">
        <v>755</v>
      </c>
      <c r="M1199" s="8" t="s">
        <v>94</v>
      </c>
      <c r="N1199" s="7" t="s">
        <v>23</v>
      </c>
      <c r="O1199" s="7" t="s">
        <v>24</v>
      </c>
      <c r="P1199" s="12" t="s">
        <v>3091</v>
      </c>
      <c r="Q1199" s="13" t="n">
        <v>7710000</v>
      </c>
      <c r="R1199" s="13" t="n">
        <v>53970000</v>
      </c>
    </row>
    <row r="1200" customFormat="false" ht="15" hidden="false" customHeight="false" outlineLevel="0" collapsed="false">
      <c r="A1200" s="7" t="n">
        <v>1199</v>
      </c>
      <c r="B1200" s="8"/>
      <c r="C1200" s="9" t="n">
        <v>1205</v>
      </c>
      <c r="D1200" s="10" t="n">
        <v>42895</v>
      </c>
      <c r="E1200" s="7" t="s">
        <v>3092</v>
      </c>
      <c r="F1200" s="7" t="s">
        <v>3093</v>
      </c>
      <c r="G1200" s="7" t="n">
        <v>63280356</v>
      </c>
      <c r="H1200" s="7" t="s">
        <v>229</v>
      </c>
      <c r="I1200" s="7" t="s">
        <v>753</v>
      </c>
      <c r="J1200" s="10" t="n">
        <v>43100</v>
      </c>
      <c r="K1200" s="11" t="s">
        <v>754</v>
      </c>
      <c r="L1200" s="11" t="s">
        <v>755</v>
      </c>
      <c r="M1200" s="8" t="s">
        <v>94</v>
      </c>
      <c r="N1200" s="7" t="s">
        <v>23</v>
      </c>
      <c r="O1200" s="7" t="s">
        <v>24</v>
      </c>
      <c r="P1200" s="12" t="s">
        <v>3094</v>
      </c>
      <c r="Q1200" s="13" t="n">
        <v>7211400</v>
      </c>
      <c r="R1200" s="13" t="n">
        <v>50479800</v>
      </c>
    </row>
    <row r="1201" customFormat="false" ht="15" hidden="false" customHeight="false" outlineLevel="0" collapsed="false">
      <c r="A1201" s="7" t="n">
        <v>1200</v>
      </c>
      <c r="B1201" s="8"/>
      <c r="C1201" s="9" t="n">
        <v>1206</v>
      </c>
      <c r="D1201" s="10" t="n">
        <v>42899</v>
      </c>
      <c r="E1201" s="7" t="s">
        <v>3095</v>
      </c>
      <c r="F1201" s="7" t="s">
        <v>3096</v>
      </c>
      <c r="G1201" s="7" t="n">
        <v>71983800</v>
      </c>
      <c r="H1201" s="7" t="s">
        <v>229</v>
      </c>
      <c r="I1201" s="7" t="s">
        <v>306</v>
      </c>
      <c r="J1201" s="10" t="n">
        <v>43100</v>
      </c>
      <c r="K1201" s="11" t="s">
        <v>321</v>
      </c>
      <c r="L1201" s="11" t="s">
        <v>322</v>
      </c>
      <c r="M1201" s="8" t="s">
        <v>22</v>
      </c>
      <c r="N1201" s="7" t="s">
        <v>3097</v>
      </c>
      <c r="O1201" s="7" t="s">
        <v>1124</v>
      </c>
      <c r="P1201" s="12" t="s">
        <v>2984</v>
      </c>
      <c r="Q1201" s="13" t="n">
        <v>3951000</v>
      </c>
      <c r="R1201" s="13" t="n">
        <v>27657000</v>
      </c>
    </row>
    <row r="1202" customFormat="false" ht="15" hidden="false" customHeight="false" outlineLevel="0" collapsed="false">
      <c r="A1202" s="7" t="n">
        <v>1201</v>
      </c>
      <c r="B1202" s="8"/>
      <c r="C1202" s="9" t="n">
        <v>1207</v>
      </c>
      <c r="D1202" s="10" t="n">
        <v>42899</v>
      </c>
      <c r="E1202" s="7" t="s">
        <v>3098</v>
      </c>
      <c r="F1202" s="7" t="s">
        <v>3099</v>
      </c>
      <c r="G1202" s="7" t="n">
        <v>35851742</v>
      </c>
      <c r="H1202" s="7" t="s">
        <v>229</v>
      </c>
      <c r="I1202" s="7" t="s">
        <v>753</v>
      </c>
      <c r="J1202" s="10" t="n">
        <v>43100</v>
      </c>
      <c r="K1202" s="11" t="s">
        <v>754</v>
      </c>
      <c r="L1202" s="11" t="s">
        <v>755</v>
      </c>
      <c r="M1202" s="8" t="s">
        <v>94</v>
      </c>
      <c r="N1202" s="7" t="s">
        <v>1343</v>
      </c>
      <c r="O1202" s="7" t="s">
        <v>1344</v>
      </c>
      <c r="P1202" s="12" t="s">
        <v>3100</v>
      </c>
      <c r="Q1202" s="13" t="n">
        <v>4116000</v>
      </c>
      <c r="R1202" s="13" t="n">
        <v>28812000</v>
      </c>
    </row>
    <row r="1203" customFormat="false" ht="15" hidden="false" customHeight="false" outlineLevel="0" collapsed="false">
      <c r="A1203" s="7" t="n">
        <v>1202</v>
      </c>
      <c r="B1203" s="8"/>
      <c r="C1203" s="9" t="n">
        <v>1208</v>
      </c>
      <c r="D1203" s="10" t="n">
        <v>42900</v>
      </c>
      <c r="E1203" s="7" t="s">
        <v>3101</v>
      </c>
      <c r="F1203" s="7" t="s">
        <v>3102</v>
      </c>
      <c r="G1203" s="7" t="n">
        <v>85470058</v>
      </c>
      <c r="H1203" s="7" t="s">
        <v>90</v>
      </c>
      <c r="I1203" s="7" t="s">
        <v>957</v>
      </c>
      <c r="J1203" s="10" t="n">
        <v>43100</v>
      </c>
      <c r="K1203" s="11" t="s">
        <v>958</v>
      </c>
      <c r="L1203" s="11" t="s">
        <v>959</v>
      </c>
      <c r="M1203" s="8" t="s">
        <v>94</v>
      </c>
      <c r="N1203" s="7" t="s">
        <v>1323</v>
      </c>
      <c r="O1203" s="7" t="s">
        <v>1324</v>
      </c>
      <c r="P1203" s="12" t="s">
        <v>3103</v>
      </c>
      <c r="Q1203" s="13" t="n">
        <v>5250000</v>
      </c>
      <c r="R1203" s="13" t="n">
        <v>36750000</v>
      </c>
    </row>
    <row r="1204" customFormat="false" ht="15" hidden="false" customHeight="false" outlineLevel="0" collapsed="false">
      <c r="A1204" s="7" t="n">
        <v>1203</v>
      </c>
      <c r="B1204" s="8"/>
      <c r="C1204" s="9" t="n">
        <v>1209</v>
      </c>
      <c r="D1204" s="10" t="n">
        <v>42900</v>
      </c>
      <c r="E1204" s="7" t="s">
        <v>3104</v>
      </c>
      <c r="F1204" s="7" t="s">
        <v>3105</v>
      </c>
      <c r="G1204" s="7" t="n">
        <v>34538862</v>
      </c>
      <c r="H1204" s="7" t="s">
        <v>229</v>
      </c>
      <c r="I1204" s="7" t="s">
        <v>753</v>
      </c>
      <c r="J1204" s="10" t="n">
        <v>43100</v>
      </c>
      <c r="K1204" s="11" t="s">
        <v>754</v>
      </c>
      <c r="L1204" s="11" t="s">
        <v>755</v>
      </c>
      <c r="M1204" s="8" t="s">
        <v>94</v>
      </c>
      <c r="N1204" s="7" t="s">
        <v>1384</v>
      </c>
      <c r="O1204" s="7" t="s">
        <v>1385</v>
      </c>
      <c r="P1204" s="12" t="s">
        <v>3106</v>
      </c>
      <c r="Q1204" s="13" t="n">
        <v>4116000</v>
      </c>
      <c r="R1204" s="13" t="n">
        <v>28812000</v>
      </c>
    </row>
    <row r="1205" customFormat="false" ht="15" hidden="false" customHeight="false" outlineLevel="0" collapsed="false">
      <c r="A1205" s="7" t="n">
        <v>1204</v>
      </c>
      <c r="B1205" s="8"/>
      <c r="C1205" s="9" t="n">
        <v>1210</v>
      </c>
      <c r="D1205" s="10" t="n">
        <v>42901</v>
      </c>
      <c r="E1205" s="7" t="s">
        <v>3107</v>
      </c>
      <c r="F1205" s="7" t="s">
        <v>3108</v>
      </c>
      <c r="G1205" s="7" t="n">
        <v>52825239</v>
      </c>
      <c r="H1205" s="7" t="s">
        <v>229</v>
      </c>
      <c r="I1205" s="7" t="s">
        <v>230</v>
      </c>
      <c r="J1205" s="10" t="n">
        <v>43100</v>
      </c>
      <c r="K1205" s="11" t="s">
        <v>231</v>
      </c>
      <c r="L1205" s="11"/>
      <c r="M1205" s="8" t="s">
        <v>94</v>
      </c>
      <c r="N1205" s="7" t="s">
        <v>23</v>
      </c>
      <c r="O1205" s="7" t="s">
        <v>24</v>
      </c>
      <c r="P1205" s="12" t="s">
        <v>3109</v>
      </c>
      <c r="Q1205" s="13" t="n">
        <v>7296000</v>
      </c>
      <c r="R1205" s="13" t="n">
        <v>47424000</v>
      </c>
    </row>
    <row r="1206" customFormat="false" ht="15" hidden="false" customHeight="false" outlineLevel="0" collapsed="false">
      <c r="A1206" s="7" t="n">
        <v>1205</v>
      </c>
      <c r="B1206" s="8"/>
      <c r="C1206" s="9" t="n">
        <v>1211</v>
      </c>
      <c r="D1206" s="10" t="n">
        <v>42902</v>
      </c>
      <c r="E1206" s="7" t="s">
        <v>1774</v>
      </c>
      <c r="F1206" s="7" t="s">
        <v>3110</v>
      </c>
      <c r="G1206" s="7" t="n">
        <v>80020531</v>
      </c>
      <c r="H1206" s="7" t="s">
        <v>90</v>
      </c>
      <c r="I1206" s="7" t="s">
        <v>90</v>
      </c>
      <c r="J1206" s="10" t="n">
        <v>42978</v>
      </c>
      <c r="K1206" s="11" t="s">
        <v>454</v>
      </c>
      <c r="L1206" s="11" t="s">
        <v>455</v>
      </c>
      <c r="M1206" s="8" t="s">
        <v>22</v>
      </c>
      <c r="N1206" s="7" t="s">
        <v>23</v>
      </c>
      <c r="O1206" s="7" t="s">
        <v>24</v>
      </c>
      <c r="P1206" s="12" t="s">
        <v>3111</v>
      </c>
      <c r="Q1206" s="13" t="n">
        <v>8000000</v>
      </c>
      <c r="R1206" s="13" t="n">
        <v>24000000</v>
      </c>
    </row>
    <row r="1207" customFormat="false" ht="15" hidden="false" customHeight="false" outlineLevel="0" collapsed="false">
      <c r="A1207" s="7" t="n">
        <v>1206</v>
      </c>
      <c r="B1207" s="8"/>
      <c r="C1207" s="9" t="n">
        <v>1212</v>
      </c>
      <c r="D1207" s="10" t="n">
        <v>42902</v>
      </c>
      <c r="E1207" s="7" t="s">
        <v>3112</v>
      </c>
      <c r="F1207" s="7" t="s">
        <v>3113</v>
      </c>
      <c r="G1207" s="7" t="n">
        <v>43064497</v>
      </c>
      <c r="H1207" s="7" t="s">
        <v>229</v>
      </c>
      <c r="I1207" s="7" t="s">
        <v>753</v>
      </c>
      <c r="J1207" s="10" t="n">
        <v>43100</v>
      </c>
      <c r="K1207" s="11" t="s">
        <v>754</v>
      </c>
      <c r="L1207" s="11" t="s">
        <v>755</v>
      </c>
      <c r="M1207" s="8" t="s">
        <v>94</v>
      </c>
      <c r="N1207" s="7" t="s">
        <v>1361</v>
      </c>
      <c r="O1207" s="7" t="s">
        <v>1362</v>
      </c>
      <c r="P1207" s="12" t="s">
        <v>3114</v>
      </c>
      <c r="Q1207" s="13" t="n">
        <v>4116000</v>
      </c>
      <c r="R1207" s="13" t="n">
        <v>28812000</v>
      </c>
    </row>
    <row r="1208" customFormat="false" ht="15" hidden="false" customHeight="false" outlineLevel="0" collapsed="false">
      <c r="A1208" s="7" t="n">
        <v>1207</v>
      </c>
      <c r="B1208" s="8"/>
      <c r="C1208" s="9" t="n">
        <v>1213</v>
      </c>
      <c r="D1208" s="10" t="n">
        <v>42902</v>
      </c>
      <c r="E1208" s="7" t="s">
        <v>3115</v>
      </c>
      <c r="F1208" s="7" t="s">
        <v>3116</v>
      </c>
      <c r="G1208" s="7" t="n">
        <v>98395819</v>
      </c>
      <c r="H1208" s="7" t="s">
        <v>229</v>
      </c>
      <c r="I1208" s="7" t="s">
        <v>753</v>
      </c>
      <c r="J1208" s="10" t="n">
        <v>43100</v>
      </c>
      <c r="K1208" s="11" t="s">
        <v>754</v>
      </c>
      <c r="L1208" s="11" t="s">
        <v>755</v>
      </c>
      <c r="M1208" s="8" t="s">
        <v>94</v>
      </c>
      <c r="N1208" s="7" t="s">
        <v>1214</v>
      </c>
      <c r="O1208" s="7" t="s">
        <v>1215</v>
      </c>
      <c r="P1208" s="12" t="s">
        <v>3117</v>
      </c>
      <c r="Q1208" s="13" t="n">
        <v>4116000</v>
      </c>
      <c r="R1208" s="13" t="n">
        <v>28812000</v>
      </c>
    </row>
    <row r="1209" customFormat="false" ht="15" hidden="false" customHeight="false" outlineLevel="0" collapsed="false">
      <c r="A1209" s="7" t="n">
        <v>1208</v>
      </c>
      <c r="B1209" s="8"/>
      <c r="C1209" s="9" t="n">
        <v>1214</v>
      </c>
      <c r="D1209" s="10" t="n">
        <v>42902</v>
      </c>
      <c r="E1209" s="7" t="s">
        <v>3118</v>
      </c>
      <c r="F1209" s="7" t="s">
        <v>3119</v>
      </c>
      <c r="G1209" s="7" t="n">
        <v>88268970</v>
      </c>
      <c r="H1209" s="7" t="s">
        <v>156</v>
      </c>
      <c r="I1209" s="7" t="s">
        <v>156</v>
      </c>
      <c r="J1209" s="10" t="n">
        <v>43100</v>
      </c>
      <c r="K1209" s="11" t="s">
        <v>157</v>
      </c>
      <c r="L1209" s="11"/>
      <c r="M1209" s="8" t="s">
        <v>94</v>
      </c>
      <c r="N1209" s="7" t="s">
        <v>23</v>
      </c>
      <c r="O1209" s="7" t="s">
        <v>24</v>
      </c>
      <c r="P1209" s="12" t="s">
        <v>3120</v>
      </c>
      <c r="Q1209" s="13" t="n">
        <v>3504000</v>
      </c>
      <c r="R1209" s="13" t="n">
        <v>24528000</v>
      </c>
    </row>
    <row r="1210" customFormat="false" ht="15" hidden="false" customHeight="false" outlineLevel="0" collapsed="false">
      <c r="A1210" s="7" t="n">
        <v>1209</v>
      </c>
      <c r="B1210" s="8"/>
      <c r="C1210" s="9" t="n">
        <v>1215</v>
      </c>
      <c r="D1210" s="10" t="n">
        <v>42902</v>
      </c>
      <c r="E1210" s="7" t="s">
        <v>3121</v>
      </c>
      <c r="F1210" s="7" t="s">
        <v>3122</v>
      </c>
      <c r="G1210" s="7" t="n">
        <v>1018459111</v>
      </c>
      <c r="H1210" s="7" t="s">
        <v>156</v>
      </c>
      <c r="I1210" s="7" t="s">
        <v>164</v>
      </c>
      <c r="J1210" s="10" t="n">
        <v>43100</v>
      </c>
      <c r="K1210" s="11" t="s">
        <v>157</v>
      </c>
      <c r="L1210" s="11"/>
      <c r="M1210" s="8" t="s">
        <v>94</v>
      </c>
      <c r="N1210" s="7" t="s">
        <v>23</v>
      </c>
      <c r="O1210" s="7" t="s">
        <v>24</v>
      </c>
      <c r="P1210" s="12" t="s">
        <v>3123</v>
      </c>
      <c r="Q1210" s="13" t="n">
        <v>2973000</v>
      </c>
      <c r="R1210" s="13" t="n">
        <v>20811000</v>
      </c>
    </row>
    <row r="1211" customFormat="false" ht="15" hidden="false" customHeight="false" outlineLevel="0" collapsed="false">
      <c r="A1211" s="7" t="n">
        <v>1210</v>
      </c>
      <c r="B1211" s="8"/>
      <c r="C1211" s="9" t="n">
        <v>1216</v>
      </c>
      <c r="D1211" s="10" t="n">
        <v>42902</v>
      </c>
      <c r="E1211" s="7" t="s">
        <v>3124</v>
      </c>
      <c r="F1211" s="7" t="s">
        <v>3125</v>
      </c>
      <c r="G1211" s="7" t="n">
        <v>1121909671</v>
      </c>
      <c r="H1211" s="7" t="s">
        <v>156</v>
      </c>
      <c r="I1211" s="7" t="s">
        <v>164</v>
      </c>
      <c r="J1211" s="10" t="n">
        <v>43100</v>
      </c>
      <c r="K1211" s="11" t="s">
        <v>157</v>
      </c>
      <c r="L1211" s="11"/>
      <c r="M1211" s="8" t="s">
        <v>94</v>
      </c>
      <c r="N1211" s="7" t="s">
        <v>23</v>
      </c>
      <c r="O1211" s="7" t="s">
        <v>24</v>
      </c>
      <c r="P1211" s="12" t="s">
        <v>3126</v>
      </c>
      <c r="Q1211" s="13" t="n">
        <v>2973000</v>
      </c>
      <c r="R1211" s="13" t="n">
        <v>20811000</v>
      </c>
    </row>
    <row r="1212" customFormat="false" ht="15" hidden="false" customHeight="false" outlineLevel="0" collapsed="false">
      <c r="A1212" s="7" t="n">
        <v>1211</v>
      </c>
      <c r="B1212" s="8" t="s">
        <v>1655</v>
      </c>
      <c r="C1212" s="9" t="n">
        <v>334</v>
      </c>
      <c r="D1212" s="10" t="n">
        <v>42907</v>
      </c>
      <c r="E1212" s="7" t="s">
        <v>977</v>
      </c>
      <c r="F1212" s="7" t="s">
        <v>978</v>
      </c>
      <c r="G1212" s="7" t="n">
        <v>1058842268</v>
      </c>
      <c r="H1212" s="7" t="s">
        <v>497</v>
      </c>
      <c r="I1212" s="7" t="s">
        <v>497</v>
      </c>
      <c r="J1212" s="10" t="n">
        <v>43100</v>
      </c>
      <c r="K1212" s="11" t="s">
        <v>664</v>
      </c>
      <c r="L1212" s="11" t="s">
        <v>665</v>
      </c>
      <c r="M1212" s="8" t="s">
        <v>94</v>
      </c>
      <c r="N1212" s="7" t="s">
        <v>23</v>
      </c>
      <c r="O1212" s="7" t="s">
        <v>24</v>
      </c>
      <c r="P1212" s="12" t="s">
        <v>913</v>
      </c>
      <c r="Q1212" s="13" t="n">
        <v>7527000</v>
      </c>
      <c r="R1212" s="13" t="n">
        <v>47671000</v>
      </c>
    </row>
    <row r="1213" customFormat="false" ht="15" hidden="false" customHeight="false" outlineLevel="0" collapsed="false">
      <c r="A1213" s="7" t="n">
        <v>1212</v>
      </c>
      <c r="B1213" s="8" t="s">
        <v>1655</v>
      </c>
      <c r="C1213" s="9" t="n">
        <v>357</v>
      </c>
      <c r="D1213" s="10" t="n">
        <v>42907</v>
      </c>
      <c r="E1213" s="7" t="s">
        <v>1452</v>
      </c>
      <c r="F1213" s="7" t="s">
        <v>3127</v>
      </c>
      <c r="G1213" s="7" t="n">
        <v>16055845</v>
      </c>
      <c r="H1213" s="7" t="s">
        <v>497</v>
      </c>
      <c r="I1213" s="7" t="s">
        <v>497</v>
      </c>
      <c r="J1213" s="10" t="n">
        <v>43100</v>
      </c>
      <c r="K1213" s="11" t="s">
        <v>664</v>
      </c>
      <c r="L1213" s="11" t="s">
        <v>665</v>
      </c>
      <c r="M1213" s="8" t="s">
        <v>94</v>
      </c>
      <c r="N1213" s="7" t="s">
        <v>23</v>
      </c>
      <c r="O1213" s="7" t="s">
        <v>24</v>
      </c>
      <c r="P1213" s="12" t="s">
        <v>979</v>
      </c>
      <c r="Q1213" s="13" t="n">
        <v>6249000</v>
      </c>
      <c r="R1213" s="13" t="n">
        <v>39577000</v>
      </c>
    </row>
    <row r="1214" customFormat="false" ht="15" hidden="false" customHeight="false" outlineLevel="0" collapsed="false">
      <c r="A1214" s="7" t="n">
        <v>1213</v>
      </c>
      <c r="B1214" s="8"/>
      <c r="C1214" s="9" t="n">
        <v>1217</v>
      </c>
      <c r="D1214" s="10" t="n">
        <v>42907</v>
      </c>
      <c r="E1214" s="7" t="s">
        <v>3128</v>
      </c>
      <c r="F1214" s="7" t="s">
        <v>3129</v>
      </c>
      <c r="G1214" s="7" t="n">
        <v>1010197222</v>
      </c>
      <c r="H1214" s="7" t="s">
        <v>90</v>
      </c>
      <c r="I1214" s="7" t="s">
        <v>957</v>
      </c>
      <c r="J1214" s="10" t="n">
        <v>43100</v>
      </c>
      <c r="K1214" s="11" t="s">
        <v>958</v>
      </c>
      <c r="L1214" s="11" t="s">
        <v>959</v>
      </c>
      <c r="M1214" s="8" t="s">
        <v>94</v>
      </c>
      <c r="N1214" s="7" t="s">
        <v>23</v>
      </c>
      <c r="O1214" s="7" t="s">
        <v>24</v>
      </c>
      <c r="P1214" s="12" t="s">
        <v>2689</v>
      </c>
      <c r="Q1214" s="13" t="n">
        <v>6249000</v>
      </c>
      <c r="R1214" s="13" t="n">
        <v>40618500</v>
      </c>
    </row>
    <row r="1215" customFormat="false" ht="15" hidden="false" customHeight="false" outlineLevel="0" collapsed="false">
      <c r="A1215" s="7" t="n">
        <v>1214</v>
      </c>
      <c r="B1215" s="8"/>
      <c r="C1215" s="9" t="n">
        <v>1218</v>
      </c>
      <c r="D1215" s="10" t="n">
        <v>42907</v>
      </c>
      <c r="E1215" s="7" t="s">
        <v>272</v>
      </c>
      <c r="F1215" s="7" t="s">
        <v>3130</v>
      </c>
      <c r="G1215" s="7" t="n">
        <v>52228523</v>
      </c>
      <c r="H1215" s="7" t="s">
        <v>497</v>
      </c>
      <c r="I1215" s="7" t="s">
        <v>1158</v>
      </c>
      <c r="J1215" s="10" t="n">
        <v>43100</v>
      </c>
      <c r="K1215" s="11" t="s">
        <v>664</v>
      </c>
      <c r="L1215" s="11" t="s">
        <v>665</v>
      </c>
      <c r="M1215" s="8" t="s">
        <v>94</v>
      </c>
      <c r="N1215" s="7" t="s">
        <v>23</v>
      </c>
      <c r="O1215" s="7" t="s">
        <v>24</v>
      </c>
      <c r="P1215" s="12" t="s">
        <v>3131</v>
      </c>
      <c r="Q1215" s="13" t="n">
        <v>5000000</v>
      </c>
      <c r="R1215" s="13" t="n">
        <v>33666674</v>
      </c>
    </row>
    <row r="1216" customFormat="false" ht="15" hidden="false" customHeight="false" outlineLevel="0" collapsed="false">
      <c r="A1216" s="7" t="n">
        <v>1215</v>
      </c>
      <c r="B1216" s="8"/>
      <c r="C1216" s="9" t="n">
        <v>1219</v>
      </c>
      <c r="D1216" s="10" t="n">
        <v>42907</v>
      </c>
      <c r="E1216" s="7" t="s">
        <v>60</v>
      </c>
      <c r="F1216" s="7" t="s">
        <v>3132</v>
      </c>
      <c r="G1216" s="7" t="n">
        <v>1112771647</v>
      </c>
      <c r="H1216" s="7" t="s">
        <v>229</v>
      </c>
      <c r="I1216" s="7" t="s">
        <v>753</v>
      </c>
      <c r="J1216" s="10" t="n">
        <v>43100</v>
      </c>
      <c r="K1216" s="11" t="s">
        <v>754</v>
      </c>
      <c r="L1216" s="11" t="s">
        <v>755</v>
      </c>
      <c r="M1216" s="8" t="s">
        <v>94</v>
      </c>
      <c r="N1216" s="7" t="s">
        <v>1361</v>
      </c>
      <c r="O1216" s="7" t="s">
        <v>1362</v>
      </c>
      <c r="P1216" s="12" t="s">
        <v>3133</v>
      </c>
      <c r="Q1216" s="13" t="n">
        <v>2634000</v>
      </c>
      <c r="R1216" s="13" t="n">
        <v>17560000</v>
      </c>
    </row>
    <row r="1217" customFormat="false" ht="15" hidden="false" customHeight="false" outlineLevel="0" collapsed="false">
      <c r="A1217" s="7" t="n">
        <v>1216</v>
      </c>
      <c r="B1217" s="8"/>
      <c r="C1217" s="9" t="n">
        <v>1220</v>
      </c>
      <c r="D1217" s="10" t="n">
        <v>42907</v>
      </c>
      <c r="E1217" s="7" t="s">
        <v>3134</v>
      </c>
      <c r="F1217" s="7" t="s">
        <v>3135</v>
      </c>
      <c r="G1217" s="7" t="n">
        <v>30710862</v>
      </c>
      <c r="H1217" s="7" t="s">
        <v>497</v>
      </c>
      <c r="I1217" s="7" t="s">
        <v>497</v>
      </c>
      <c r="J1217" s="10" t="n">
        <v>43100</v>
      </c>
      <c r="K1217" s="11" t="s">
        <v>3136</v>
      </c>
      <c r="L1217" s="11" t="s">
        <v>3137</v>
      </c>
      <c r="M1217" s="8" t="s">
        <v>94</v>
      </c>
      <c r="N1217" s="7" t="s">
        <v>23</v>
      </c>
      <c r="O1217" s="7" t="s">
        <v>24</v>
      </c>
      <c r="P1217" s="12" t="s">
        <v>3138</v>
      </c>
      <c r="Q1217" s="13" t="n">
        <v>5577000</v>
      </c>
      <c r="R1217" s="13" t="n">
        <v>36250500</v>
      </c>
    </row>
    <row r="1218" customFormat="false" ht="15" hidden="false" customHeight="false" outlineLevel="0" collapsed="false">
      <c r="A1218" s="7" t="n">
        <v>1217</v>
      </c>
      <c r="B1218" s="8" t="s">
        <v>1655</v>
      </c>
      <c r="C1218" s="9" t="n">
        <v>62</v>
      </c>
      <c r="D1218" s="10" t="n">
        <v>42908</v>
      </c>
      <c r="E1218" s="7" t="s">
        <v>3139</v>
      </c>
      <c r="F1218" s="7" t="s">
        <v>1259</v>
      </c>
      <c r="G1218" s="7" t="n">
        <v>1013648126</v>
      </c>
      <c r="H1218" s="7" t="s">
        <v>156</v>
      </c>
      <c r="I1218" s="7" t="s">
        <v>156</v>
      </c>
      <c r="J1218" s="10" t="n">
        <v>43100</v>
      </c>
      <c r="K1218" s="11" t="s">
        <v>157</v>
      </c>
      <c r="L1218" s="11"/>
      <c r="M1218" s="8" t="s">
        <v>94</v>
      </c>
      <c r="N1218" s="7" t="s">
        <v>23</v>
      </c>
      <c r="O1218" s="7" t="s">
        <v>24</v>
      </c>
      <c r="P1218" s="12" t="s">
        <v>223</v>
      </c>
      <c r="Q1218" s="13" t="n">
        <v>2973000</v>
      </c>
      <c r="R1218" s="13" t="n">
        <v>18729900</v>
      </c>
    </row>
    <row r="1219" customFormat="false" ht="15" hidden="false" customHeight="false" outlineLevel="0" collapsed="false">
      <c r="A1219" s="7" t="n">
        <v>1218</v>
      </c>
      <c r="B1219" s="8"/>
      <c r="C1219" s="9" t="n">
        <v>1225</v>
      </c>
      <c r="D1219" s="10" t="n">
        <v>42913</v>
      </c>
      <c r="E1219" s="7" t="s">
        <v>3140</v>
      </c>
      <c r="F1219" s="7" t="s">
        <v>3141</v>
      </c>
      <c r="G1219" s="7" t="n">
        <v>1095921296</v>
      </c>
      <c r="H1219" s="7" t="s">
        <v>229</v>
      </c>
      <c r="I1219" s="7" t="s">
        <v>753</v>
      </c>
      <c r="J1219" s="10" t="n">
        <v>43100</v>
      </c>
      <c r="K1219" s="11" t="s">
        <v>754</v>
      </c>
      <c r="L1219" s="11" t="s">
        <v>755</v>
      </c>
      <c r="M1219" s="8" t="s">
        <v>94</v>
      </c>
      <c r="N1219" s="7" t="s">
        <v>1319</v>
      </c>
      <c r="O1219" s="7" t="s">
        <v>1266</v>
      </c>
      <c r="P1219" s="12" t="s">
        <v>3142</v>
      </c>
      <c r="Q1219" s="13" t="n">
        <v>4116000</v>
      </c>
      <c r="R1219" s="13" t="n">
        <v>28812000</v>
      </c>
    </row>
    <row r="1220" customFormat="false" ht="15" hidden="false" customHeight="false" outlineLevel="0" collapsed="false">
      <c r="A1220" s="7" t="n">
        <v>1219</v>
      </c>
      <c r="B1220" s="8" t="s">
        <v>1655</v>
      </c>
      <c r="C1220" s="9" t="n">
        <v>445</v>
      </c>
      <c r="D1220" s="10" t="n">
        <v>42915</v>
      </c>
      <c r="E1220" s="7" t="s">
        <v>221</v>
      </c>
      <c r="F1220" s="7" t="s">
        <v>222</v>
      </c>
      <c r="G1220" s="7" t="n">
        <v>53048308</v>
      </c>
      <c r="H1220" s="7" t="s">
        <v>156</v>
      </c>
      <c r="I1220" s="7" t="s">
        <v>164</v>
      </c>
      <c r="J1220" s="10" t="n">
        <v>43100</v>
      </c>
      <c r="K1220" s="11" t="s">
        <v>157</v>
      </c>
      <c r="L1220" s="11"/>
      <c r="M1220" s="8" t="s">
        <v>94</v>
      </c>
      <c r="N1220" s="7" t="s">
        <v>23</v>
      </c>
      <c r="O1220" s="7" t="s">
        <v>24</v>
      </c>
      <c r="P1220" s="12" t="s">
        <v>1232</v>
      </c>
      <c r="Q1220" s="13" t="n">
        <v>3582000</v>
      </c>
      <c r="R1220" s="13" t="n">
        <v>21730800</v>
      </c>
    </row>
    <row r="1221" customFormat="false" ht="15" hidden="false" customHeight="false" outlineLevel="0" collapsed="false">
      <c r="A1221" s="7" t="n">
        <v>1220</v>
      </c>
      <c r="B1221" s="8"/>
      <c r="C1221" s="9" t="n">
        <v>1226</v>
      </c>
      <c r="D1221" s="10" t="n">
        <v>42920</v>
      </c>
      <c r="E1221" s="7" t="s">
        <v>3143</v>
      </c>
      <c r="F1221" s="7" t="s">
        <v>3144</v>
      </c>
      <c r="G1221" s="7" t="n">
        <v>79234397</v>
      </c>
      <c r="H1221" s="7" t="s">
        <v>156</v>
      </c>
      <c r="I1221" s="7" t="s">
        <v>207</v>
      </c>
      <c r="J1221" s="10" t="n">
        <v>43100</v>
      </c>
      <c r="K1221" s="11" t="s">
        <v>157</v>
      </c>
      <c r="L1221" s="11"/>
      <c r="M1221" s="8" t="s">
        <v>94</v>
      </c>
      <c r="N1221" s="7" t="s">
        <v>23</v>
      </c>
      <c r="O1221" s="7" t="s">
        <v>24</v>
      </c>
      <c r="P1221" s="12" t="s">
        <v>3145</v>
      </c>
      <c r="Q1221" s="13" t="n">
        <v>4116000</v>
      </c>
      <c r="R1221" s="13" t="n">
        <v>24696000</v>
      </c>
    </row>
    <row r="1222" customFormat="false" ht="15" hidden="false" customHeight="false" outlineLevel="0" collapsed="false">
      <c r="A1222" s="7" t="n">
        <v>1221</v>
      </c>
      <c r="B1222" s="8"/>
      <c r="C1222" s="9" t="n">
        <v>1227</v>
      </c>
      <c r="D1222" s="10" t="n">
        <v>42920</v>
      </c>
      <c r="E1222" s="7" t="s">
        <v>1045</v>
      </c>
      <c r="F1222" s="7" t="s">
        <v>3146</v>
      </c>
      <c r="G1222" s="7" t="n">
        <v>10162891</v>
      </c>
      <c r="H1222" s="7" t="s">
        <v>229</v>
      </c>
      <c r="I1222" s="7" t="s">
        <v>753</v>
      </c>
      <c r="J1222" s="10" t="n">
        <v>43100</v>
      </c>
      <c r="K1222" s="11" t="s">
        <v>754</v>
      </c>
      <c r="L1222" s="11" t="s">
        <v>755</v>
      </c>
      <c r="M1222" s="8" t="s">
        <v>94</v>
      </c>
      <c r="N1222" s="7" t="s">
        <v>1361</v>
      </c>
      <c r="O1222" s="7" t="s">
        <v>1362</v>
      </c>
      <c r="P1222" s="12" t="s">
        <v>3147</v>
      </c>
      <c r="Q1222" s="13" t="n">
        <v>4116000</v>
      </c>
      <c r="R1222" s="13" t="n">
        <v>24696000</v>
      </c>
    </row>
    <row r="1223" customFormat="false" ht="15" hidden="false" customHeight="false" outlineLevel="0" collapsed="false">
      <c r="A1223" s="7" t="n">
        <v>1222</v>
      </c>
      <c r="B1223" s="8"/>
      <c r="C1223" s="9" t="n">
        <v>1228</v>
      </c>
      <c r="D1223" s="10" t="n">
        <v>42920</v>
      </c>
      <c r="E1223" s="7" t="s">
        <v>3148</v>
      </c>
      <c r="F1223" s="7" t="s">
        <v>3149</v>
      </c>
      <c r="G1223" s="7" t="n">
        <v>80767822</v>
      </c>
      <c r="H1223" s="7" t="s">
        <v>229</v>
      </c>
      <c r="I1223" s="7" t="s">
        <v>753</v>
      </c>
      <c r="J1223" s="10" t="n">
        <v>43100</v>
      </c>
      <c r="K1223" s="11" t="s">
        <v>754</v>
      </c>
      <c r="L1223" s="11" t="s">
        <v>755</v>
      </c>
      <c r="M1223" s="8" t="s">
        <v>94</v>
      </c>
      <c r="N1223" s="7" t="s">
        <v>23</v>
      </c>
      <c r="O1223" s="7" t="s">
        <v>24</v>
      </c>
      <c r="P1223" s="12" t="s">
        <v>3150</v>
      </c>
      <c r="Q1223" s="13" t="n">
        <v>6249000</v>
      </c>
      <c r="R1223" s="13" t="n">
        <v>37494000</v>
      </c>
    </row>
    <row r="1224" customFormat="false" ht="15" hidden="false" customHeight="false" outlineLevel="0" collapsed="false">
      <c r="A1224" s="7" t="n">
        <v>1223</v>
      </c>
      <c r="B1224" s="8"/>
      <c r="C1224" s="9" t="n">
        <v>1229</v>
      </c>
      <c r="D1224" s="10" t="n">
        <v>42920</v>
      </c>
      <c r="E1224" s="7" t="s">
        <v>2136</v>
      </c>
      <c r="F1224" s="7" t="s">
        <v>3151</v>
      </c>
      <c r="G1224" s="7" t="n">
        <v>1053811628</v>
      </c>
      <c r="H1224" s="7" t="s">
        <v>229</v>
      </c>
      <c r="I1224" s="7" t="s">
        <v>753</v>
      </c>
      <c r="J1224" s="10" t="n">
        <v>43100</v>
      </c>
      <c r="K1224" s="11" t="s">
        <v>754</v>
      </c>
      <c r="L1224" s="11" t="s">
        <v>755</v>
      </c>
      <c r="M1224" s="8" t="s">
        <v>94</v>
      </c>
      <c r="N1224" s="7" t="s">
        <v>23</v>
      </c>
      <c r="O1224" s="7" t="s">
        <v>24</v>
      </c>
      <c r="P1224" s="12" t="s">
        <v>3152</v>
      </c>
      <c r="Q1224" s="13" t="n">
        <v>4116000</v>
      </c>
      <c r="R1224" s="13" t="n">
        <v>24696000</v>
      </c>
    </row>
    <row r="1225" customFormat="false" ht="15" hidden="false" customHeight="false" outlineLevel="0" collapsed="false">
      <c r="A1225" s="7" t="n">
        <v>1224</v>
      </c>
      <c r="B1225" s="8"/>
      <c r="C1225" s="9" t="n">
        <v>1230</v>
      </c>
      <c r="D1225" s="10" t="n">
        <v>42920</v>
      </c>
      <c r="E1225" s="7" t="s">
        <v>132</v>
      </c>
      <c r="F1225" s="7" t="s">
        <v>133</v>
      </c>
      <c r="G1225" s="7" t="n">
        <v>36346670</v>
      </c>
      <c r="H1225" s="7" t="s">
        <v>20</v>
      </c>
      <c r="I1225" s="7" t="s">
        <v>130</v>
      </c>
      <c r="J1225" s="10" t="n">
        <v>43100</v>
      </c>
      <c r="K1225" s="11" t="s">
        <v>21</v>
      </c>
      <c r="L1225" s="11"/>
      <c r="M1225" s="8" t="s">
        <v>22</v>
      </c>
      <c r="N1225" s="7" t="s">
        <v>23</v>
      </c>
      <c r="O1225" s="7" t="s">
        <v>24</v>
      </c>
      <c r="P1225" s="12" t="s">
        <v>3153</v>
      </c>
      <c r="Q1225" s="13" t="n">
        <v>5577000</v>
      </c>
      <c r="R1225" s="13" t="n">
        <v>33462000</v>
      </c>
    </row>
    <row r="1226" customFormat="false" ht="15" hidden="false" customHeight="false" outlineLevel="0" collapsed="false">
      <c r="A1226" s="7" t="n">
        <v>1225</v>
      </c>
      <c r="B1226" s="8"/>
      <c r="C1226" s="9" t="n">
        <v>1231</v>
      </c>
      <c r="D1226" s="10" t="n">
        <v>42920</v>
      </c>
      <c r="E1226" s="7" t="s">
        <v>135</v>
      </c>
      <c r="F1226" s="7" t="s">
        <v>136</v>
      </c>
      <c r="G1226" s="7" t="n">
        <v>1032380105</v>
      </c>
      <c r="H1226" s="7" t="s">
        <v>20</v>
      </c>
      <c r="I1226" s="7" t="s">
        <v>130</v>
      </c>
      <c r="J1226" s="10" t="n">
        <v>43100</v>
      </c>
      <c r="K1226" s="11" t="s">
        <v>21</v>
      </c>
      <c r="L1226" s="11"/>
      <c r="M1226" s="8" t="s">
        <v>22</v>
      </c>
      <c r="N1226" s="7" t="s">
        <v>23</v>
      </c>
      <c r="O1226" s="7" t="s">
        <v>24</v>
      </c>
      <c r="P1226" s="12" t="s">
        <v>3154</v>
      </c>
      <c r="Q1226" s="13" t="n">
        <v>3762000</v>
      </c>
      <c r="R1226" s="13" t="n">
        <v>22572000</v>
      </c>
    </row>
    <row r="1227" customFormat="false" ht="15" hidden="false" customHeight="false" outlineLevel="0" collapsed="false">
      <c r="A1227" s="7" t="n">
        <v>1226</v>
      </c>
      <c r="B1227" s="8" t="s">
        <v>1655</v>
      </c>
      <c r="C1227" s="9" t="n">
        <v>434</v>
      </c>
      <c r="D1227" s="10" t="n">
        <v>42922</v>
      </c>
      <c r="E1227" s="7" t="s">
        <v>3155</v>
      </c>
      <c r="F1227" s="7" t="s">
        <v>3156</v>
      </c>
      <c r="G1227" s="7" t="n">
        <v>21062271</v>
      </c>
      <c r="H1227" s="7" t="s">
        <v>497</v>
      </c>
      <c r="I1227" s="7" t="s">
        <v>909</v>
      </c>
      <c r="J1227" s="10" t="n">
        <v>43100</v>
      </c>
      <c r="K1227" s="11" t="s">
        <v>664</v>
      </c>
      <c r="L1227" s="11" t="s">
        <v>665</v>
      </c>
      <c r="M1227" s="8" t="s">
        <v>94</v>
      </c>
      <c r="N1227" s="7" t="s">
        <v>23</v>
      </c>
      <c r="O1227" s="7" t="s">
        <v>24</v>
      </c>
      <c r="P1227" s="12" t="s">
        <v>1199</v>
      </c>
      <c r="Q1227" s="13" t="n">
        <v>6647586</v>
      </c>
      <c r="R1227" s="13" t="n">
        <v>38777585</v>
      </c>
    </row>
    <row r="1228" customFormat="false" ht="15" hidden="false" customHeight="false" outlineLevel="0" collapsed="false">
      <c r="A1228" s="7" t="n">
        <v>1227</v>
      </c>
      <c r="B1228" s="8" t="s">
        <v>1655</v>
      </c>
      <c r="C1228" s="9" t="n">
        <v>482</v>
      </c>
      <c r="D1228" s="10" t="n">
        <v>42922</v>
      </c>
      <c r="E1228" s="7" t="s">
        <v>3157</v>
      </c>
      <c r="F1228" s="7" t="s">
        <v>3158</v>
      </c>
      <c r="G1228" s="7" t="n">
        <v>26260441</v>
      </c>
      <c r="H1228" s="7" t="s">
        <v>229</v>
      </c>
      <c r="I1228" s="7" t="s">
        <v>230</v>
      </c>
      <c r="J1228" s="10" t="n">
        <v>43100</v>
      </c>
      <c r="K1228" s="11" t="s">
        <v>231</v>
      </c>
      <c r="L1228" s="11"/>
      <c r="M1228" s="8" t="s">
        <v>94</v>
      </c>
      <c r="N1228" s="7" t="s">
        <v>1343</v>
      </c>
      <c r="O1228" s="7" t="s">
        <v>1344</v>
      </c>
      <c r="P1228" s="12" t="s">
        <v>1345</v>
      </c>
      <c r="Q1228" s="13" t="n">
        <v>3726000</v>
      </c>
      <c r="R1228" s="13" t="n">
        <v>21735000</v>
      </c>
    </row>
    <row r="1229" customFormat="false" ht="15" hidden="false" customHeight="false" outlineLevel="0" collapsed="false">
      <c r="A1229" s="7" t="n">
        <v>1228</v>
      </c>
      <c r="B1229" s="8" t="s">
        <v>1655</v>
      </c>
      <c r="C1229" s="9" t="n">
        <v>498</v>
      </c>
      <c r="D1229" s="10" t="n">
        <v>42922</v>
      </c>
      <c r="E1229" s="7" t="s">
        <v>3159</v>
      </c>
      <c r="F1229" s="7" t="s">
        <v>3160</v>
      </c>
      <c r="G1229" s="7" t="n">
        <v>64748542</v>
      </c>
      <c r="H1229" s="7" t="s">
        <v>229</v>
      </c>
      <c r="I1229" s="7" t="s">
        <v>230</v>
      </c>
      <c r="J1229" s="10" t="n">
        <v>43100</v>
      </c>
      <c r="K1229" s="11" t="s">
        <v>231</v>
      </c>
      <c r="L1229" s="11"/>
      <c r="M1229" s="8" t="s">
        <v>94</v>
      </c>
      <c r="N1229" s="7" t="s">
        <v>1366</v>
      </c>
      <c r="O1229" s="7" t="s">
        <v>1367</v>
      </c>
      <c r="P1229" s="12" t="s">
        <v>1402</v>
      </c>
      <c r="Q1229" s="13" t="n">
        <v>3726000</v>
      </c>
      <c r="R1229" s="13" t="n">
        <v>21735000</v>
      </c>
    </row>
    <row r="1230" customFormat="false" ht="15" hidden="false" customHeight="false" outlineLevel="0" collapsed="false">
      <c r="A1230" s="7" t="n">
        <v>1229</v>
      </c>
      <c r="B1230" s="8"/>
      <c r="C1230" s="9" t="n">
        <v>1234</v>
      </c>
      <c r="D1230" s="10" t="n">
        <v>42922</v>
      </c>
      <c r="E1230" s="7" t="s">
        <v>3161</v>
      </c>
      <c r="F1230" s="7" t="s">
        <v>3162</v>
      </c>
      <c r="G1230" s="7" t="n">
        <v>80207506</v>
      </c>
      <c r="H1230" s="7" t="s">
        <v>20</v>
      </c>
      <c r="I1230" s="7" t="s">
        <v>130</v>
      </c>
      <c r="J1230" s="10" t="n">
        <v>43100</v>
      </c>
      <c r="K1230" s="11" t="s">
        <v>92</v>
      </c>
      <c r="L1230" s="11" t="s">
        <v>93</v>
      </c>
      <c r="M1230" s="8" t="s">
        <v>94</v>
      </c>
      <c r="N1230" s="7" t="s">
        <v>23</v>
      </c>
      <c r="O1230" s="7" t="s">
        <v>24</v>
      </c>
      <c r="P1230" s="12" t="s">
        <v>3163</v>
      </c>
      <c r="Q1230" s="13" t="n">
        <v>5001000</v>
      </c>
      <c r="R1230" s="13" t="n">
        <v>30006000</v>
      </c>
    </row>
    <row r="1231" customFormat="false" ht="15" hidden="false" customHeight="false" outlineLevel="0" collapsed="false">
      <c r="A1231" s="7" t="n">
        <v>1230</v>
      </c>
      <c r="B1231" s="8"/>
      <c r="C1231" s="9" t="n">
        <v>1235</v>
      </c>
      <c r="D1231" s="10" t="n">
        <v>42922</v>
      </c>
      <c r="E1231" s="7" t="s">
        <v>287</v>
      </c>
      <c r="F1231" s="7" t="s">
        <v>3164</v>
      </c>
      <c r="G1231" s="7" t="n">
        <v>84084504</v>
      </c>
      <c r="H1231" s="7" t="s">
        <v>229</v>
      </c>
      <c r="I1231" s="7" t="s">
        <v>753</v>
      </c>
      <c r="J1231" s="10" t="n">
        <v>43100</v>
      </c>
      <c r="K1231" s="11" t="s">
        <v>754</v>
      </c>
      <c r="L1231" s="11" t="s">
        <v>755</v>
      </c>
      <c r="M1231" s="8" t="s">
        <v>94</v>
      </c>
      <c r="N1231" s="7" t="s">
        <v>1275</v>
      </c>
      <c r="O1231" s="7" t="s">
        <v>1276</v>
      </c>
      <c r="P1231" s="12" t="s">
        <v>3165</v>
      </c>
      <c r="Q1231" s="13" t="n">
        <v>4116000</v>
      </c>
      <c r="R1231" s="13" t="n">
        <v>24696000</v>
      </c>
    </row>
    <row r="1232" customFormat="false" ht="15" hidden="false" customHeight="false" outlineLevel="0" collapsed="false">
      <c r="A1232" s="7" t="n">
        <v>1231</v>
      </c>
      <c r="B1232" s="8"/>
      <c r="C1232" s="9" t="n">
        <v>1236</v>
      </c>
      <c r="D1232" s="10" t="n">
        <v>42922</v>
      </c>
      <c r="E1232" s="7" t="s">
        <v>3166</v>
      </c>
      <c r="F1232" s="7" t="s">
        <v>2395</v>
      </c>
      <c r="G1232" s="7" t="n">
        <v>1136885815</v>
      </c>
      <c r="H1232" s="7" t="s">
        <v>20</v>
      </c>
      <c r="I1232" s="7" t="s">
        <v>130</v>
      </c>
      <c r="J1232" s="10" t="n">
        <v>43100</v>
      </c>
      <c r="K1232" s="11" t="s">
        <v>21</v>
      </c>
      <c r="L1232" s="11"/>
      <c r="M1232" s="8" t="s">
        <v>22</v>
      </c>
      <c r="N1232" s="7" t="s">
        <v>23</v>
      </c>
      <c r="O1232" s="7" t="s">
        <v>24</v>
      </c>
      <c r="P1232" s="12" t="s">
        <v>3167</v>
      </c>
      <c r="Q1232" s="13" t="n">
        <v>2097000</v>
      </c>
      <c r="R1232" s="13" t="n">
        <v>12582000</v>
      </c>
    </row>
    <row r="1233" customFormat="false" ht="15" hidden="false" customHeight="false" outlineLevel="0" collapsed="false">
      <c r="A1233" s="7" t="n">
        <v>1232</v>
      </c>
      <c r="B1233" s="8"/>
      <c r="C1233" s="9" t="n">
        <v>1237</v>
      </c>
      <c r="D1233" s="10" t="n">
        <v>42922</v>
      </c>
      <c r="E1233" s="7" t="s">
        <v>3168</v>
      </c>
      <c r="F1233" s="7" t="s">
        <v>3169</v>
      </c>
      <c r="G1233" s="7" t="n">
        <v>73572151</v>
      </c>
      <c r="H1233" s="7" t="s">
        <v>229</v>
      </c>
      <c r="I1233" s="7" t="s">
        <v>753</v>
      </c>
      <c r="J1233" s="10" t="n">
        <v>43100</v>
      </c>
      <c r="K1233" s="11" t="s">
        <v>754</v>
      </c>
      <c r="L1233" s="11" t="s">
        <v>755</v>
      </c>
      <c r="M1233" s="8" t="s">
        <v>94</v>
      </c>
      <c r="N1233" s="7" t="s">
        <v>1102</v>
      </c>
      <c r="O1233" s="7" t="s">
        <v>1103</v>
      </c>
      <c r="P1233" s="12" t="s">
        <v>3170</v>
      </c>
      <c r="Q1233" s="13" t="n">
        <v>4116000</v>
      </c>
      <c r="R1233" s="13" t="n">
        <v>24696000</v>
      </c>
    </row>
    <row r="1234" customFormat="false" ht="15" hidden="false" customHeight="false" outlineLevel="0" collapsed="false">
      <c r="A1234" s="7" t="n">
        <v>1233</v>
      </c>
      <c r="B1234" s="8"/>
      <c r="C1234" s="9" t="n">
        <v>1238</v>
      </c>
      <c r="D1234" s="10" t="n">
        <v>42922</v>
      </c>
      <c r="E1234" s="7" t="s">
        <v>3171</v>
      </c>
      <c r="F1234" s="7" t="s">
        <v>3172</v>
      </c>
      <c r="G1234" s="7" t="n">
        <v>11806857</v>
      </c>
      <c r="H1234" s="7" t="s">
        <v>229</v>
      </c>
      <c r="I1234" s="7" t="s">
        <v>230</v>
      </c>
      <c r="J1234" s="10" t="n">
        <v>43100</v>
      </c>
      <c r="K1234" s="11" t="s">
        <v>231</v>
      </c>
      <c r="L1234" s="11"/>
      <c r="M1234" s="8" t="s">
        <v>94</v>
      </c>
      <c r="N1234" s="7" t="s">
        <v>1343</v>
      </c>
      <c r="O1234" s="7" t="s">
        <v>1344</v>
      </c>
      <c r="P1234" s="12" t="s">
        <v>3173</v>
      </c>
      <c r="Q1234" s="13" t="n">
        <v>4116000</v>
      </c>
      <c r="R1234" s="13" t="n">
        <v>24010000</v>
      </c>
    </row>
    <row r="1235" customFormat="false" ht="15" hidden="false" customHeight="false" outlineLevel="0" collapsed="false">
      <c r="A1235" s="7" t="n">
        <v>1234</v>
      </c>
      <c r="B1235" s="8"/>
      <c r="C1235" s="9" t="n">
        <v>1239</v>
      </c>
      <c r="D1235" s="10" t="n">
        <v>42922</v>
      </c>
      <c r="E1235" s="7" t="s">
        <v>3174</v>
      </c>
      <c r="F1235" s="7" t="s">
        <v>3175</v>
      </c>
      <c r="G1235" s="7" t="n">
        <v>51728410</v>
      </c>
      <c r="H1235" s="7" t="s">
        <v>90</v>
      </c>
      <c r="I1235" s="7" t="s">
        <v>889</v>
      </c>
      <c r="J1235" s="10" t="n">
        <v>43100</v>
      </c>
      <c r="K1235" s="11" t="s">
        <v>990</v>
      </c>
      <c r="L1235" s="11" t="s">
        <v>991</v>
      </c>
      <c r="M1235" s="8" t="s">
        <v>94</v>
      </c>
      <c r="N1235" s="7" t="s">
        <v>1280</v>
      </c>
      <c r="O1235" s="7" t="s">
        <v>1281</v>
      </c>
      <c r="P1235" s="12" t="s">
        <v>3176</v>
      </c>
      <c r="Q1235" s="13" t="n">
        <v>4323000</v>
      </c>
      <c r="R1235" s="13" t="n">
        <v>25938000</v>
      </c>
    </row>
    <row r="1236" customFormat="false" ht="15" hidden="false" customHeight="false" outlineLevel="0" collapsed="false">
      <c r="A1236" s="7" t="n">
        <v>1235</v>
      </c>
      <c r="B1236" s="8"/>
      <c r="C1236" s="9" t="n">
        <v>1241</v>
      </c>
      <c r="D1236" s="10" t="n">
        <v>42926</v>
      </c>
      <c r="E1236" s="7" t="s">
        <v>578</v>
      </c>
      <c r="F1236" s="7" t="s">
        <v>1231</v>
      </c>
      <c r="G1236" s="7" t="n">
        <v>1110490808</v>
      </c>
      <c r="H1236" s="7" t="s">
        <v>229</v>
      </c>
      <c r="I1236" s="7" t="s">
        <v>753</v>
      </c>
      <c r="J1236" s="10" t="n">
        <v>43100</v>
      </c>
      <c r="K1236" s="11" t="s">
        <v>754</v>
      </c>
      <c r="L1236" s="11" t="s">
        <v>755</v>
      </c>
      <c r="M1236" s="8" t="s">
        <v>94</v>
      </c>
      <c r="N1236" s="7" t="s">
        <v>23</v>
      </c>
      <c r="O1236" s="7" t="s">
        <v>24</v>
      </c>
      <c r="P1236" s="12" t="s">
        <v>3177</v>
      </c>
      <c r="Q1236" s="13" t="n">
        <v>5115000</v>
      </c>
      <c r="R1236" s="13" t="n">
        <v>30690000</v>
      </c>
    </row>
    <row r="1237" customFormat="false" ht="15" hidden="false" customHeight="false" outlineLevel="0" collapsed="false">
      <c r="A1237" s="7" t="n">
        <v>1236</v>
      </c>
      <c r="B1237" s="8"/>
      <c r="C1237" s="9" t="n">
        <v>1242</v>
      </c>
      <c r="D1237" s="10" t="n">
        <v>42926</v>
      </c>
      <c r="E1237" s="7" t="s">
        <v>3178</v>
      </c>
      <c r="F1237" s="7" t="s">
        <v>3179</v>
      </c>
      <c r="G1237" s="7" t="n">
        <v>80115613</v>
      </c>
      <c r="H1237" s="7" t="s">
        <v>90</v>
      </c>
      <c r="I1237" s="7" t="s">
        <v>957</v>
      </c>
      <c r="J1237" s="10" t="n">
        <v>43100</v>
      </c>
      <c r="K1237" s="11" t="s">
        <v>958</v>
      </c>
      <c r="L1237" s="11" t="s">
        <v>959</v>
      </c>
      <c r="M1237" s="8" t="s">
        <v>94</v>
      </c>
      <c r="N1237" s="7" t="s">
        <v>23</v>
      </c>
      <c r="O1237" s="7" t="s">
        <v>24</v>
      </c>
      <c r="P1237" s="12" t="s">
        <v>3180</v>
      </c>
      <c r="Q1237" s="13" t="n">
        <v>6249000</v>
      </c>
      <c r="R1237" s="13" t="n">
        <v>37494000</v>
      </c>
    </row>
    <row r="1238" customFormat="false" ht="15" hidden="false" customHeight="false" outlineLevel="0" collapsed="false">
      <c r="A1238" s="7" t="n">
        <v>1237</v>
      </c>
      <c r="B1238" s="8"/>
      <c r="C1238" s="9" t="n">
        <v>1243</v>
      </c>
      <c r="D1238" s="10" t="n">
        <v>42926</v>
      </c>
      <c r="E1238" s="7" t="s">
        <v>3181</v>
      </c>
      <c r="F1238" s="7" t="s">
        <v>3182</v>
      </c>
      <c r="G1238" s="7" t="n">
        <v>9296088</v>
      </c>
      <c r="H1238" s="7" t="s">
        <v>229</v>
      </c>
      <c r="I1238" s="7" t="s">
        <v>753</v>
      </c>
      <c r="J1238" s="10" t="n">
        <v>43100</v>
      </c>
      <c r="K1238" s="11" t="s">
        <v>754</v>
      </c>
      <c r="L1238" s="11" t="s">
        <v>755</v>
      </c>
      <c r="M1238" s="8" t="s">
        <v>94</v>
      </c>
      <c r="N1238" s="7" t="s">
        <v>1102</v>
      </c>
      <c r="O1238" s="7" t="s">
        <v>1103</v>
      </c>
      <c r="P1238" s="12" t="s">
        <v>3183</v>
      </c>
      <c r="Q1238" s="13" t="n">
        <v>4116000</v>
      </c>
      <c r="R1238" s="13" t="n">
        <v>24696000</v>
      </c>
    </row>
    <row r="1239" customFormat="false" ht="15" hidden="false" customHeight="false" outlineLevel="0" collapsed="false">
      <c r="A1239" s="7" t="n">
        <v>1238</v>
      </c>
      <c r="B1239" s="8"/>
      <c r="C1239" s="9" t="n">
        <v>1244</v>
      </c>
      <c r="D1239" s="10" t="n">
        <v>42926</v>
      </c>
      <c r="E1239" s="7" t="s">
        <v>3184</v>
      </c>
      <c r="F1239" s="7" t="s">
        <v>3185</v>
      </c>
      <c r="G1239" s="7" t="n">
        <v>1012344390</v>
      </c>
      <c r="H1239" s="7" t="s">
        <v>497</v>
      </c>
      <c r="I1239" s="7" t="s">
        <v>669</v>
      </c>
      <c r="J1239" s="10" t="n">
        <v>43100</v>
      </c>
      <c r="K1239" s="11" t="s">
        <v>664</v>
      </c>
      <c r="L1239" s="11" t="s">
        <v>665</v>
      </c>
      <c r="M1239" s="8" t="s">
        <v>94</v>
      </c>
      <c r="N1239" s="7" t="s">
        <v>23</v>
      </c>
      <c r="O1239" s="7" t="s">
        <v>24</v>
      </c>
      <c r="P1239" s="12" t="s">
        <v>3026</v>
      </c>
      <c r="Q1239" s="13" t="n">
        <v>2940000</v>
      </c>
      <c r="R1239" s="13" t="n">
        <v>17444000</v>
      </c>
    </row>
    <row r="1240" customFormat="false" ht="15" hidden="false" customHeight="false" outlineLevel="0" collapsed="false">
      <c r="A1240" s="7" t="n">
        <v>1239</v>
      </c>
      <c r="B1240" s="8"/>
      <c r="C1240" s="9" t="n">
        <v>1245</v>
      </c>
      <c r="D1240" s="10" t="n">
        <v>42926</v>
      </c>
      <c r="E1240" s="7" t="s">
        <v>3186</v>
      </c>
      <c r="F1240" s="7" t="s">
        <v>3187</v>
      </c>
      <c r="G1240" s="7" t="n">
        <v>1064488437</v>
      </c>
      <c r="H1240" s="7" t="s">
        <v>229</v>
      </c>
      <c r="I1240" s="7" t="s">
        <v>753</v>
      </c>
      <c r="J1240" s="10" t="n">
        <v>43100</v>
      </c>
      <c r="K1240" s="11" t="s">
        <v>754</v>
      </c>
      <c r="L1240" s="11" t="s">
        <v>755</v>
      </c>
      <c r="M1240" s="8" t="s">
        <v>94</v>
      </c>
      <c r="N1240" s="7" t="s">
        <v>23</v>
      </c>
      <c r="O1240" s="7" t="s">
        <v>24</v>
      </c>
      <c r="P1240" s="12" t="s">
        <v>3188</v>
      </c>
      <c r="Q1240" s="13" t="n">
        <v>4116000</v>
      </c>
      <c r="R1240" s="13" t="n">
        <v>24696000</v>
      </c>
    </row>
    <row r="1241" customFormat="false" ht="15" hidden="false" customHeight="false" outlineLevel="0" collapsed="false">
      <c r="A1241" s="7" t="n">
        <v>1240</v>
      </c>
      <c r="B1241" s="8"/>
      <c r="C1241" s="9" t="n">
        <v>1247</v>
      </c>
      <c r="D1241" s="10" t="n">
        <v>42929</v>
      </c>
      <c r="E1241" s="7" t="s">
        <v>776</v>
      </c>
      <c r="F1241" s="7" t="s">
        <v>3189</v>
      </c>
      <c r="G1241" s="7" t="n">
        <v>52428409</v>
      </c>
      <c r="H1241" s="7" t="s">
        <v>90</v>
      </c>
      <c r="I1241" s="7" t="s">
        <v>1035</v>
      </c>
      <c r="J1241" s="10" t="n">
        <v>43100</v>
      </c>
      <c r="K1241" s="11" t="s">
        <v>140</v>
      </c>
      <c r="L1241" s="11"/>
      <c r="M1241" s="8" t="s">
        <v>94</v>
      </c>
      <c r="N1241" s="7" t="s">
        <v>23</v>
      </c>
      <c r="O1241" s="7" t="s">
        <v>24</v>
      </c>
      <c r="P1241" s="12" t="s">
        <v>3190</v>
      </c>
      <c r="Q1241" s="13" t="n">
        <v>6249000</v>
      </c>
      <c r="R1241" s="13" t="n">
        <v>37494000</v>
      </c>
    </row>
    <row r="1242" customFormat="false" ht="15" hidden="false" customHeight="false" outlineLevel="0" collapsed="false">
      <c r="A1242" s="7" t="n">
        <v>1241</v>
      </c>
      <c r="B1242" s="8"/>
      <c r="C1242" s="9" t="n">
        <v>1248</v>
      </c>
      <c r="D1242" s="10" t="n">
        <v>42929</v>
      </c>
      <c r="E1242" s="7" t="s">
        <v>3191</v>
      </c>
      <c r="F1242" s="7" t="s">
        <v>3192</v>
      </c>
      <c r="G1242" s="7" t="n">
        <v>1088010659</v>
      </c>
      <c r="H1242" s="7" t="s">
        <v>229</v>
      </c>
      <c r="I1242" s="7" t="s">
        <v>306</v>
      </c>
      <c r="J1242" s="10" t="n">
        <v>43100</v>
      </c>
      <c r="K1242" s="11" t="s">
        <v>321</v>
      </c>
      <c r="L1242" s="11" t="s">
        <v>322</v>
      </c>
      <c r="M1242" s="8" t="s">
        <v>22</v>
      </c>
      <c r="N1242" s="7" t="s">
        <v>23</v>
      </c>
      <c r="O1242" s="7" t="s">
        <v>24</v>
      </c>
      <c r="P1242" s="12" t="s">
        <v>3193</v>
      </c>
      <c r="Q1242" s="13" t="n">
        <v>3642000</v>
      </c>
      <c r="R1242" s="13" t="n">
        <v>21852000</v>
      </c>
    </row>
    <row r="1243" customFormat="false" ht="15" hidden="false" customHeight="false" outlineLevel="0" collapsed="false">
      <c r="A1243" s="7" t="n">
        <v>1242</v>
      </c>
      <c r="B1243" s="8"/>
      <c r="C1243" s="9" t="n">
        <v>1249</v>
      </c>
      <c r="D1243" s="10" t="n">
        <v>42929</v>
      </c>
      <c r="E1243" s="7" t="s">
        <v>3194</v>
      </c>
      <c r="F1243" s="7" t="s">
        <v>3195</v>
      </c>
      <c r="G1243" s="7" t="n">
        <v>1052390537</v>
      </c>
      <c r="H1243" s="7" t="s">
        <v>229</v>
      </c>
      <c r="I1243" s="7" t="s">
        <v>306</v>
      </c>
      <c r="J1243" s="10" t="n">
        <v>43100</v>
      </c>
      <c r="K1243" s="11" t="s">
        <v>321</v>
      </c>
      <c r="L1243" s="11" t="s">
        <v>322</v>
      </c>
      <c r="M1243" s="8" t="s">
        <v>22</v>
      </c>
      <c r="N1243" s="7" t="s">
        <v>23</v>
      </c>
      <c r="O1243" s="7" t="s">
        <v>24</v>
      </c>
      <c r="P1243" s="12" t="s">
        <v>3196</v>
      </c>
      <c r="Q1243" s="13" t="n">
        <v>2913000</v>
      </c>
      <c r="R1243" s="13" t="n">
        <v>17478000</v>
      </c>
    </row>
    <row r="1244" customFormat="false" ht="15" hidden="false" customHeight="false" outlineLevel="0" collapsed="false">
      <c r="A1244" s="7" t="n">
        <v>1243</v>
      </c>
      <c r="B1244" s="8"/>
      <c r="C1244" s="9" t="n">
        <v>1250</v>
      </c>
      <c r="D1244" s="10" t="n">
        <v>42929</v>
      </c>
      <c r="E1244" s="7" t="s">
        <v>3197</v>
      </c>
      <c r="F1244" s="7" t="s">
        <v>3198</v>
      </c>
      <c r="G1244" s="7" t="n">
        <v>24157357</v>
      </c>
      <c r="H1244" s="7" t="s">
        <v>229</v>
      </c>
      <c r="I1244" s="7" t="s">
        <v>306</v>
      </c>
      <c r="J1244" s="10" t="n">
        <v>43100</v>
      </c>
      <c r="K1244" s="11" t="s">
        <v>307</v>
      </c>
      <c r="L1244" s="11" t="s">
        <v>308</v>
      </c>
      <c r="M1244" s="8" t="s">
        <v>94</v>
      </c>
      <c r="N1244" s="7" t="s">
        <v>23</v>
      </c>
      <c r="O1244" s="7" t="s">
        <v>24</v>
      </c>
      <c r="P1244" s="12" t="s">
        <v>3199</v>
      </c>
      <c r="Q1244" s="13" t="n">
        <v>3801000</v>
      </c>
      <c r="R1244" s="13" t="n">
        <v>22806000</v>
      </c>
    </row>
    <row r="1245" customFormat="false" ht="15" hidden="false" customHeight="false" outlineLevel="0" collapsed="false">
      <c r="A1245" s="7" t="n">
        <v>1244</v>
      </c>
      <c r="B1245" s="8"/>
      <c r="C1245" s="9" t="n">
        <v>1251</v>
      </c>
      <c r="D1245" s="10" t="n">
        <v>42929</v>
      </c>
      <c r="E1245" s="7" t="s">
        <v>3200</v>
      </c>
      <c r="F1245" s="7" t="s">
        <v>3201</v>
      </c>
      <c r="G1245" s="7" t="n">
        <v>1051659443</v>
      </c>
      <c r="H1245" s="7" t="s">
        <v>229</v>
      </c>
      <c r="I1245" s="7" t="s">
        <v>306</v>
      </c>
      <c r="J1245" s="10" t="n">
        <v>43100</v>
      </c>
      <c r="K1245" s="11" t="s">
        <v>321</v>
      </c>
      <c r="L1245" s="11" t="s">
        <v>322</v>
      </c>
      <c r="M1245" s="8" t="s">
        <v>22</v>
      </c>
      <c r="N1245" s="7" t="s">
        <v>23</v>
      </c>
      <c r="O1245" s="7" t="s">
        <v>24</v>
      </c>
      <c r="P1245" s="12" t="s">
        <v>3202</v>
      </c>
      <c r="Q1245" s="13" t="n">
        <v>3642000</v>
      </c>
      <c r="R1245" s="13" t="n">
        <v>21852000</v>
      </c>
    </row>
    <row r="1246" customFormat="false" ht="15" hidden="false" customHeight="false" outlineLevel="0" collapsed="false">
      <c r="A1246" s="7" t="n">
        <v>1245</v>
      </c>
      <c r="B1246" s="8" t="s">
        <v>1655</v>
      </c>
      <c r="C1246" s="9" t="n">
        <v>119</v>
      </c>
      <c r="D1246" s="10" t="n">
        <v>42930</v>
      </c>
      <c r="E1246" s="7" t="s">
        <v>2266</v>
      </c>
      <c r="F1246" s="7" t="s">
        <v>3203</v>
      </c>
      <c r="G1246" s="7" t="n">
        <v>1047449331</v>
      </c>
      <c r="H1246" s="7" t="s">
        <v>144</v>
      </c>
      <c r="I1246" s="7" t="s">
        <v>145</v>
      </c>
      <c r="J1246" s="10" t="n">
        <v>43100</v>
      </c>
      <c r="K1246" s="11" t="s">
        <v>146</v>
      </c>
      <c r="L1246" s="11" t="s">
        <v>147</v>
      </c>
      <c r="M1246" s="8" t="s">
        <v>94</v>
      </c>
      <c r="N1246" s="7" t="s">
        <v>23</v>
      </c>
      <c r="O1246" s="7" t="s">
        <v>24</v>
      </c>
      <c r="P1246" s="12" t="s">
        <v>390</v>
      </c>
      <c r="Q1246" s="13" t="n">
        <v>4239000</v>
      </c>
      <c r="R1246" s="13" t="n">
        <v>23597100</v>
      </c>
    </row>
    <row r="1247" customFormat="false" ht="15" hidden="false" customHeight="false" outlineLevel="0" collapsed="false">
      <c r="A1247" s="7" t="n">
        <v>1246</v>
      </c>
      <c r="B1247" s="8"/>
      <c r="C1247" s="9" t="n">
        <v>1252</v>
      </c>
      <c r="D1247" s="10" t="n">
        <v>42933</v>
      </c>
      <c r="E1247" s="7" t="s">
        <v>3204</v>
      </c>
      <c r="F1247" s="7" t="s">
        <v>3205</v>
      </c>
      <c r="G1247" s="7" t="n">
        <v>39418165</v>
      </c>
      <c r="H1247" s="7" t="s">
        <v>90</v>
      </c>
      <c r="I1247" s="7" t="s">
        <v>957</v>
      </c>
      <c r="J1247" s="10" t="n">
        <v>43100</v>
      </c>
      <c r="K1247" s="11" t="s">
        <v>958</v>
      </c>
      <c r="L1247" s="11" t="s">
        <v>959</v>
      </c>
      <c r="M1247" s="8" t="s">
        <v>94</v>
      </c>
      <c r="N1247" s="7" t="s">
        <v>1371</v>
      </c>
      <c r="O1247" s="7" t="s">
        <v>1124</v>
      </c>
      <c r="P1247" s="12" t="s">
        <v>3206</v>
      </c>
      <c r="Q1247" s="13" t="n">
        <v>5250000</v>
      </c>
      <c r="R1247" s="13" t="n">
        <v>28875000</v>
      </c>
    </row>
    <row r="1248" customFormat="false" ht="15" hidden="false" customHeight="false" outlineLevel="0" collapsed="false">
      <c r="A1248" s="7" t="n">
        <v>1247</v>
      </c>
      <c r="B1248" s="8" t="s">
        <v>1655</v>
      </c>
      <c r="C1248" s="9" t="n">
        <v>1141</v>
      </c>
      <c r="D1248" s="10" t="n">
        <v>42934</v>
      </c>
      <c r="E1248" s="7" t="s">
        <v>3207</v>
      </c>
      <c r="F1248" s="7" t="s">
        <v>3208</v>
      </c>
      <c r="G1248" s="7" t="n">
        <v>52262459</v>
      </c>
      <c r="H1248" s="7" t="s">
        <v>229</v>
      </c>
      <c r="I1248" s="7" t="s">
        <v>306</v>
      </c>
      <c r="J1248" s="10" t="n">
        <v>43100</v>
      </c>
      <c r="K1248" s="11" t="s">
        <v>307</v>
      </c>
      <c r="L1248" s="11" t="s">
        <v>308</v>
      </c>
      <c r="M1248" s="8" t="s">
        <v>94</v>
      </c>
      <c r="N1248" s="7" t="s">
        <v>23</v>
      </c>
      <c r="O1248" s="7" t="s">
        <v>24</v>
      </c>
      <c r="P1248" s="12" t="s">
        <v>2940</v>
      </c>
      <c r="Q1248" s="13" t="n">
        <v>8019000</v>
      </c>
      <c r="R1248" s="13" t="n">
        <v>43569900</v>
      </c>
    </row>
    <row r="1249" customFormat="false" ht="15" hidden="false" customHeight="false" outlineLevel="0" collapsed="false">
      <c r="A1249" s="7" t="n">
        <v>1248</v>
      </c>
      <c r="B1249" s="8"/>
      <c r="C1249" s="9" t="n">
        <v>1253</v>
      </c>
      <c r="D1249" s="10" t="n">
        <v>42934</v>
      </c>
      <c r="E1249" s="7" t="s">
        <v>3209</v>
      </c>
      <c r="F1249" s="7" t="s">
        <v>3210</v>
      </c>
      <c r="G1249" s="7" t="n">
        <v>79998865</v>
      </c>
      <c r="H1249" s="7" t="s">
        <v>156</v>
      </c>
      <c r="I1249" s="7" t="s">
        <v>156</v>
      </c>
      <c r="J1249" s="10" t="n">
        <v>43100</v>
      </c>
      <c r="K1249" s="11" t="s">
        <v>157</v>
      </c>
      <c r="L1249" s="11"/>
      <c r="M1249" s="8" t="s">
        <v>94</v>
      </c>
      <c r="N1249" s="7" t="s">
        <v>23</v>
      </c>
      <c r="O1249" s="7" t="s">
        <v>24</v>
      </c>
      <c r="P1249" s="12" t="s">
        <v>3211</v>
      </c>
      <c r="Q1249" s="13" t="n">
        <v>3504000</v>
      </c>
      <c r="R1249" s="13" t="n">
        <v>21024000</v>
      </c>
    </row>
    <row r="1250" customFormat="false" ht="15" hidden="false" customHeight="false" outlineLevel="0" collapsed="false">
      <c r="A1250" s="7" t="n">
        <v>1249</v>
      </c>
      <c r="B1250" s="8"/>
      <c r="C1250" s="9" t="n">
        <v>1254</v>
      </c>
      <c r="D1250" s="10" t="n">
        <v>42934</v>
      </c>
      <c r="E1250" s="7" t="s">
        <v>3212</v>
      </c>
      <c r="F1250" s="7" t="s">
        <v>3213</v>
      </c>
      <c r="G1250" s="7" t="n">
        <v>1048847234</v>
      </c>
      <c r="H1250" s="7" t="s">
        <v>229</v>
      </c>
      <c r="I1250" s="7" t="s">
        <v>306</v>
      </c>
      <c r="J1250" s="10" t="n">
        <v>43100</v>
      </c>
      <c r="K1250" s="11" t="s">
        <v>307</v>
      </c>
      <c r="L1250" s="11" t="s">
        <v>308</v>
      </c>
      <c r="M1250" s="8" t="s">
        <v>94</v>
      </c>
      <c r="N1250" s="7" t="s">
        <v>23</v>
      </c>
      <c r="O1250" s="7" t="s">
        <v>24</v>
      </c>
      <c r="P1250" s="12" t="s">
        <v>3214</v>
      </c>
      <c r="Q1250" s="13" t="n">
        <v>2913000</v>
      </c>
      <c r="R1250" s="13" t="n">
        <v>17478000</v>
      </c>
    </row>
    <row r="1251" customFormat="false" ht="15" hidden="false" customHeight="false" outlineLevel="0" collapsed="false">
      <c r="A1251" s="7" t="n">
        <v>1250</v>
      </c>
      <c r="B1251" s="8"/>
      <c r="C1251" s="9" t="n">
        <v>1255</v>
      </c>
      <c r="D1251" s="10" t="n">
        <v>42934</v>
      </c>
      <c r="E1251" s="7" t="s">
        <v>3215</v>
      </c>
      <c r="F1251" s="7" t="s">
        <v>3216</v>
      </c>
      <c r="G1251" s="7" t="n">
        <v>1127938066</v>
      </c>
      <c r="H1251" s="7" t="s">
        <v>229</v>
      </c>
      <c r="I1251" s="7" t="s">
        <v>306</v>
      </c>
      <c r="J1251" s="10" t="n">
        <v>43100</v>
      </c>
      <c r="K1251" s="11" t="s">
        <v>321</v>
      </c>
      <c r="L1251" s="11" t="s">
        <v>322</v>
      </c>
      <c r="M1251" s="8" t="s">
        <v>22</v>
      </c>
      <c r="N1251" s="7" t="s">
        <v>23</v>
      </c>
      <c r="O1251" s="7" t="s">
        <v>24</v>
      </c>
      <c r="P1251" s="12" t="s">
        <v>3217</v>
      </c>
      <c r="Q1251" s="13" t="n">
        <v>2913000</v>
      </c>
      <c r="R1251" s="13" t="n">
        <v>17478000</v>
      </c>
    </row>
    <row r="1252" customFormat="false" ht="15" hidden="false" customHeight="false" outlineLevel="0" collapsed="false">
      <c r="A1252" s="7" t="n">
        <v>1251</v>
      </c>
      <c r="B1252" s="8"/>
      <c r="C1252" s="9" t="n">
        <v>1256</v>
      </c>
      <c r="D1252" s="10" t="n">
        <v>42934</v>
      </c>
      <c r="E1252" s="7" t="s">
        <v>3218</v>
      </c>
      <c r="F1252" s="7" t="s">
        <v>3219</v>
      </c>
      <c r="G1252" s="7" t="n">
        <v>94472557</v>
      </c>
      <c r="H1252" s="7" t="s">
        <v>229</v>
      </c>
      <c r="I1252" s="7" t="s">
        <v>306</v>
      </c>
      <c r="J1252" s="10" t="n">
        <v>43100</v>
      </c>
      <c r="K1252" s="11" t="s">
        <v>307</v>
      </c>
      <c r="L1252" s="11" t="s">
        <v>308</v>
      </c>
      <c r="M1252" s="8" t="s">
        <v>94</v>
      </c>
      <c r="N1252" s="7" t="s">
        <v>23</v>
      </c>
      <c r="O1252" s="7" t="s">
        <v>24</v>
      </c>
      <c r="P1252" s="12" t="s">
        <v>3220</v>
      </c>
      <c r="Q1252" s="13" t="n">
        <v>4100000</v>
      </c>
      <c r="R1252" s="13" t="n">
        <v>24600000</v>
      </c>
    </row>
    <row r="1253" customFormat="false" ht="15" hidden="false" customHeight="false" outlineLevel="0" collapsed="false">
      <c r="A1253" s="7" t="n">
        <v>1252</v>
      </c>
      <c r="B1253" s="8"/>
      <c r="C1253" s="9" t="n">
        <v>1257</v>
      </c>
      <c r="D1253" s="10" t="n">
        <v>42934</v>
      </c>
      <c r="E1253" s="7" t="s">
        <v>3221</v>
      </c>
      <c r="F1253" s="7" t="s">
        <v>3222</v>
      </c>
      <c r="G1253" s="7" t="n">
        <v>53890780</v>
      </c>
      <c r="H1253" s="7" t="s">
        <v>229</v>
      </c>
      <c r="I1253" s="7" t="s">
        <v>306</v>
      </c>
      <c r="J1253" s="10" t="n">
        <v>43100</v>
      </c>
      <c r="K1253" s="11" t="s">
        <v>321</v>
      </c>
      <c r="L1253" s="11" t="s">
        <v>322</v>
      </c>
      <c r="M1253" s="8" t="s">
        <v>22</v>
      </c>
      <c r="N1253" s="7" t="s">
        <v>23</v>
      </c>
      <c r="O1253" s="7" t="s">
        <v>24</v>
      </c>
      <c r="P1253" s="12" t="s">
        <v>3223</v>
      </c>
      <c r="Q1253" s="13" t="n">
        <v>2913000</v>
      </c>
      <c r="R1253" s="13" t="n">
        <v>17478000</v>
      </c>
    </row>
    <row r="1254" customFormat="false" ht="15" hidden="false" customHeight="false" outlineLevel="0" collapsed="false">
      <c r="A1254" s="7" t="n">
        <v>1253</v>
      </c>
      <c r="B1254" s="8"/>
      <c r="C1254" s="9" t="n">
        <v>1258</v>
      </c>
      <c r="D1254" s="10" t="n">
        <v>42934</v>
      </c>
      <c r="E1254" s="7" t="s">
        <v>3224</v>
      </c>
      <c r="F1254" s="7" t="s">
        <v>3225</v>
      </c>
      <c r="G1254" s="7" t="n">
        <v>53101024</v>
      </c>
      <c r="H1254" s="7" t="s">
        <v>156</v>
      </c>
      <c r="I1254" s="7" t="s">
        <v>156</v>
      </c>
      <c r="J1254" s="10" t="n">
        <v>43100</v>
      </c>
      <c r="K1254" s="11" t="s">
        <v>157</v>
      </c>
      <c r="L1254" s="11"/>
      <c r="M1254" s="8" t="s">
        <v>94</v>
      </c>
      <c r="N1254" s="7" t="s">
        <v>23</v>
      </c>
      <c r="O1254" s="7" t="s">
        <v>24</v>
      </c>
      <c r="P1254" s="12" t="s">
        <v>3211</v>
      </c>
      <c r="Q1254" s="13" t="n">
        <v>3504000</v>
      </c>
      <c r="R1254" s="13" t="n">
        <v>21024000</v>
      </c>
    </row>
    <row r="1255" customFormat="false" ht="15" hidden="false" customHeight="false" outlineLevel="0" collapsed="false">
      <c r="A1255" s="7" t="n">
        <v>1254</v>
      </c>
      <c r="B1255" s="8"/>
      <c r="C1255" s="9" t="n">
        <v>1259</v>
      </c>
      <c r="D1255" s="10" t="n">
        <v>42934</v>
      </c>
      <c r="E1255" s="14" t="s">
        <v>1247</v>
      </c>
      <c r="F1255" s="7" t="s">
        <v>3226</v>
      </c>
      <c r="G1255" s="7" t="n">
        <v>1020753522</v>
      </c>
      <c r="H1255" s="7" t="s">
        <v>156</v>
      </c>
      <c r="I1255" s="7" t="s">
        <v>156</v>
      </c>
      <c r="J1255" s="10" t="n">
        <v>43100</v>
      </c>
      <c r="K1255" s="11" t="s">
        <v>157</v>
      </c>
      <c r="L1255" s="11"/>
      <c r="M1255" s="8" t="s">
        <v>94</v>
      </c>
      <c r="N1255" s="7" t="s">
        <v>23</v>
      </c>
      <c r="O1255" s="7" t="s">
        <v>24</v>
      </c>
      <c r="P1255" s="12" t="s">
        <v>3227</v>
      </c>
      <c r="Q1255" s="13" t="n">
        <v>2973000</v>
      </c>
      <c r="R1255" s="13" t="n">
        <v>17838000</v>
      </c>
    </row>
    <row r="1256" customFormat="false" ht="15" hidden="false" customHeight="false" outlineLevel="0" collapsed="false">
      <c r="A1256" s="7" t="n">
        <v>1255</v>
      </c>
      <c r="B1256" s="8"/>
      <c r="C1256" s="9" t="n">
        <v>1260</v>
      </c>
      <c r="D1256" s="10" t="n">
        <v>42934</v>
      </c>
      <c r="E1256" s="7" t="s">
        <v>2350</v>
      </c>
      <c r="F1256" s="7" t="s">
        <v>3228</v>
      </c>
      <c r="G1256" s="7" t="n">
        <v>1026276252</v>
      </c>
      <c r="H1256" s="7" t="s">
        <v>156</v>
      </c>
      <c r="I1256" s="7" t="s">
        <v>156</v>
      </c>
      <c r="J1256" s="10" t="n">
        <v>43100</v>
      </c>
      <c r="K1256" s="11" t="s">
        <v>157</v>
      </c>
      <c r="L1256" s="11"/>
      <c r="M1256" s="8" t="s">
        <v>94</v>
      </c>
      <c r="N1256" s="7" t="s">
        <v>23</v>
      </c>
      <c r="O1256" s="7" t="s">
        <v>24</v>
      </c>
      <c r="P1256" s="12" t="s">
        <v>3211</v>
      </c>
      <c r="Q1256" s="13" t="n">
        <v>3504000</v>
      </c>
      <c r="R1256" s="13" t="n">
        <v>21024000</v>
      </c>
    </row>
    <row r="1257" customFormat="false" ht="15" hidden="false" customHeight="false" outlineLevel="0" collapsed="false">
      <c r="A1257" s="7" t="n">
        <v>1256</v>
      </c>
      <c r="B1257" s="8"/>
      <c r="C1257" s="9" t="n">
        <v>1261</v>
      </c>
      <c r="D1257" s="10" t="n">
        <v>42934</v>
      </c>
      <c r="E1257" s="7" t="s">
        <v>1925</v>
      </c>
      <c r="F1257" s="7" t="s">
        <v>3229</v>
      </c>
      <c r="G1257" s="7" t="n">
        <v>52792589</v>
      </c>
      <c r="H1257" s="7" t="s">
        <v>229</v>
      </c>
      <c r="I1257" s="7" t="s">
        <v>306</v>
      </c>
      <c r="J1257" s="10" t="n">
        <v>43100</v>
      </c>
      <c r="K1257" s="11" t="s">
        <v>321</v>
      </c>
      <c r="L1257" s="11" t="s">
        <v>322</v>
      </c>
      <c r="M1257" s="8" t="s">
        <v>22</v>
      </c>
      <c r="N1257" s="7" t="s">
        <v>23</v>
      </c>
      <c r="O1257" s="7" t="s">
        <v>24</v>
      </c>
      <c r="P1257" s="12" t="s">
        <v>3230</v>
      </c>
      <c r="Q1257" s="13" t="n">
        <v>2913000</v>
      </c>
      <c r="R1257" s="13" t="n">
        <v>17478000</v>
      </c>
    </row>
    <row r="1258" customFormat="false" ht="15" hidden="false" customHeight="false" outlineLevel="0" collapsed="false">
      <c r="A1258" s="7" t="n">
        <v>1257</v>
      </c>
      <c r="B1258" s="8"/>
      <c r="C1258" s="9" t="n">
        <v>1262</v>
      </c>
      <c r="D1258" s="10" t="n">
        <v>42934</v>
      </c>
      <c r="E1258" s="7" t="s">
        <v>3231</v>
      </c>
      <c r="F1258" s="7" t="s">
        <v>3232</v>
      </c>
      <c r="G1258" s="7" t="n">
        <v>52047284</v>
      </c>
      <c r="H1258" s="7" t="s">
        <v>90</v>
      </c>
      <c r="I1258" s="7" t="s">
        <v>957</v>
      </c>
      <c r="J1258" s="10" t="n">
        <v>43100</v>
      </c>
      <c r="K1258" s="11" t="s">
        <v>958</v>
      </c>
      <c r="L1258" s="11" t="s">
        <v>959</v>
      </c>
      <c r="M1258" s="8" t="s">
        <v>94</v>
      </c>
      <c r="N1258" s="7" t="s">
        <v>23</v>
      </c>
      <c r="O1258" s="7" t="s">
        <v>24</v>
      </c>
      <c r="P1258" s="12" t="s">
        <v>2689</v>
      </c>
      <c r="Q1258" s="13" t="n">
        <v>6249000</v>
      </c>
      <c r="R1258" s="13" t="n">
        <v>37494000</v>
      </c>
    </row>
    <row r="1259" customFormat="false" ht="15" hidden="false" customHeight="false" outlineLevel="0" collapsed="false">
      <c r="A1259" s="7" t="n">
        <v>1258</v>
      </c>
      <c r="B1259" s="8"/>
      <c r="C1259" s="9" t="n">
        <v>1263</v>
      </c>
      <c r="D1259" s="10" t="n">
        <v>42935</v>
      </c>
      <c r="E1259" s="7" t="s">
        <v>1880</v>
      </c>
      <c r="F1259" s="7" t="s">
        <v>3233</v>
      </c>
      <c r="G1259" s="7" t="n">
        <v>9971644</v>
      </c>
      <c r="H1259" s="7" t="s">
        <v>229</v>
      </c>
      <c r="I1259" s="7" t="s">
        <v>753</v>
      </c>
      <c r="J1259" s="10" t="n">
        <v>43100</v>
      </c>
      <c r="K1259" s="11" t="s">
        <v>754</v>
      </c>
      <c r="L1259" s="11" t="s">
        <v>755</v>
      </c>
      <c r="M1259" s="8" t="s">
        <v>94</v>
      </c>
      <c r="N1259" s="7" t="s">
        <v>23</v>
      </c>
      <c r="O1259" s="7" t="s">
        <v>24</v>
      </c>
      <c r="P1259" s="12" t="s">
        <v>3234</v>
      </c>
      <c r="Q1259" s="13" t="n">
        <v>7116000</v>
      </c>
      <c r="R1259" s="13" t="n">
        <v>39138000</v>
      </c>
    </row>
    <row r="1260" customFormat="false" ht="15" hidden="false" customHeight="false" outlineLevel="0" collapsed="false">
      <c r="A1260" s="7" t="n">
        <v>1259</v>
      </c>
      <c r="B1260" s="8" t="s">
        <v>1655</v>
      </c>
      <c r="C1260" s="9" t="n">
        <v>588</v>
      </c>
      <c r="D1260" s="10" t="n">
        <v>42940</v>
      </c>
      <c r="E1260" s="7" t="s">
        <v>1417</v>
      </c>
      <c r="F1260" s="7" t="s">
        <v>3235</v>
      </c>
      <c r="G1260" s="7" t="n">
        <v>80134145</v>
      </c>
      <c r="H1260" s="7" t="s">
        <v>229</v>
      </c>
      <c r="I1260" s="7" t="s">
        <v>753</v>
      </c>
      <c r="J1260" s="10" t="n">
        <v>43069</v>
      </c>
      <c r="K1260" s="11" t="s">
        <v>754</v>
      </c>
      <c r="L1260" s="11" t="s">
        <v>755</v>
      </c>
      <c r="M1260" s="8" t="s">
        <v>94</v>
      </c>
      <c r="N1260" s="7" t="s">
        <v>23</v>
      </c>
      <c r="O1260" s="7" t="s">
        <v>24</v>
      </c>
      <c r="P1260" s="12" t="s">
        <v>1066</v>
      </c>
      <c r="Q1260" s="13" t="n">
        <v>4116000</v>
      </c>
      <c r="R1260" s="13" t="n">
        <v>17424400</v>
      </c>
    </row>
    <row r="1261" customFormat="false" ht="15" hidden="false" customHeight="false" outlineLevel="0" collapsed="false">
      <c r="A1261" s="7" t="n">
        <v>1260</v>
      </c>
      <c r="B1261" s="8"/>
      <c r="C1261" s="9" t="n">
        <v>1265</v>
      </c>
      <c r="D1261" s="10" t="n">
        <v>42940</v>
      </c>
      <c r="E1261" s="7" t="s">
        <v>272</v>
      </c>
      <c r="F1261" s="7" t="s">
        <v>3236</v>
      </c>
      <c r="G1261" s="7" t="n">
        <v>53123835</v>
      </c>
      <c r="H1261" s="7" t="s">
        <v>229</v>
      </c>
      <c r="I1261" s="7" t="s">
        <v>753</v>
      </c>
      <c r="J1261" s="10" t="n">
        <v>43100</v>
      </c>
      <c r="K1261" s="11" t="s">
        <v>754</v>
      </c>
      <c r="L1261" s="11" t="s">
        <v>755</v>
      </c>
      <c r="M1261" s="8" t="s">
        <v>94</v>
      </c>
      <c r="N1261" s="7" t="s">
        <v>23</v>
      </c>
      <c r="O1261" s="7" t="s">
        <v>24</v>
      </c>
      <c r="P1261" s="12" t="s">
        <v>3237</v>
      </c>
      <c r="Q1261" s="13" t="n">
        <v>4116000</v>
      </c>
      <c r="R1261" s="13" t="n">
        <v>21952000</v>
      </c>
    </row>
    <row r="1262" customFormat="false" ht="15" hidden="false" customHeight="false" outlineLevel="0" collapsed="false">
      <c r="A1262" s="7" t="n">
        <v>1261</v>
      </c>
      <c r="B1262" s="8"/>
      <c r="C1262" s="9" t="n">
        <v>1266</v>
      </c>
      <c r="D1262" s="10" t="n">
        <v>42940</v>
      </c>
      <c r="E1262" s="7" t="s">
        <v>1022</v>
      </c>
      <c r="F1262" s="7" t="s">
        <v>3238</v>
      </c>
      <c r="G1262" s="7" t="n">
        <v>1024551243</v>
      </c>
      <c r="H1262" s="7" t="s">
        <v>20</v>
      </c>
      <c r="I1262" s="7" t="s">
        <v>75</v>
      </c>
      <c r="J1262" s="10" t="n">
        <v>43100</v>
      </c>
      <c r="K1262" s="11" t="s">
        <v>79</v>
      </c>
      <c r="L1262" s="11" t="s">
        <v>80</v>
      </c>
      <c r="M1262" s="8" t="s">
        <v>22</v>
      </c>
      <c r="N1262" s="7" t="s">
        <v>23</v>
      </c>
      <c r="O1262" s="7" t="s">
        <v>24</v>
      </c>
      <c r="P1262" s="12" t="s">
        <v>3239</v>
      </c>
      <c r="Q1262" s="13" t="n">
        <v>1887000</v>
      </c>
      <c r="R1262" s="13" t="n">
        <v>11322000</v>
      </c>
    </row>
    <row r="1263" customFormat="false" ht="15" hidden="false" customHeight="false" outlineLevel="0" collapsed="false">
      <c r="A1263" s="7" t="n">
        <v>1262</v>
      </c>
      <c r="B1263" s="8" t="s">
        <v>1655</v>
      </c>
      <c r="C1263" s="9" t="n">
        <v>406</v>
      </c>
      <c r="D1263" s="10" t="n">
        <v>42942</v>
      </c>
      <c r="E1263" s="7" t="s">
        <v>3240</v>
      </c>
      <c r="F1263" s="7" t="s">
        <v>3241</v>
      </c>
      <c r="G1263" s="7" t="n">
        <v>1016058379</v>
      </c>
      <c r="H1263" s="7" t="s">
        <v>90</v>
      </c>
      <c r="I1263" s="7" t="s">
        <v>241</v>
      </c>
      <c r="J1263" s="10" t="n">
        <v>43100</v>
      </c>
      <c r="K1263" s="11" t="s">
        <v>92</v>
      </c>
      <c r="L1263" s="11" t="s">
        <v>93</v>
      </c>
      <c r="M1263" s="8" t="s">
        <v>94</v>
      </c>
      <c r="N1263" s="7" t="s">
        <v>23</v>
      </c>
      <c r="O1263" s="7" t="s">
        <v>24</v>
      </c>
      <c r="P1263" s="12" t="s">
        <v>1118</v>
      </c>
      <c r="Q1263" s="13" t="n">
        <v>2973000</v>
      </c>
      <c r="R1263" s="13" t="n">
        <v>15360500</v>
      </c>
    </row>
    <row r="1264" customFormat="false" ht="15" hidden="false" customHeight="false" outlineLevel="0" collapsed="false">
      <c r="A1264" s="7" t="n">
        <v>1263</v>
      </c>
      <c r="B1264" s="8"/>
      <c r="C1264" s="9" t="n">
        <v>1268</v>
      </c>
      <c r="D1264" s="10" t="n">
        <v>42942</v>
      </c>
      <c r="E1264" s="7" t="s">
        <v>3242</v>
      </c>
      <c r="F1264" s="7" t="s">
        <v>3243</v>
      </c>
      <c r="G1264" s="7" t="n">
        <v>42983540</v>
      </c>
      <c r="H1264" s="7" t="s">
        <v>229</v>
      </c>
      <c r="I1264" s="7" t="s">
        <v>753</v>
      </c>
      <c r="J1264" s="10" t="n">
        <v>43100</v>
      </c>
      <c r="K1264" s="11" t="s">
        <v>754</v>
      </c>
      <c r="L1264" s="11" t="s">
        <v>755</v>
      </c>
      <c r="M1264" s="8" t="s">
        <v>94</v>
      </c>
      <c r="N1264" s="7" t="s">
        <v>1123</v>
      </c>
      <c r="O1264" s="7" t="s">
        <v>1124</v>
      </c>
      <c r="P1264" s="12" t="s">
        <v>3244</v>
      </c>
      <c r="Q1264" s="13" t="n">
        <v>4116000</v>
      </c>
      <c r="R1264" s="13" t="n">
        <v>24696000</v>
      </c>
    </row>
    <row r="1265" customFormat="false" ht="15" hidden="false" customHeight="false" outlineLevel="0" collapsed="false">
      <c r="A1265" s="7" t="n">
        <v>1264</v>
      </c>
      <c r="B1265" s="8"/>
      <c r="C1265" s="9" t="n">
        <v>1269</v>
      </c>
      <c r="D1265" s="10" t="n">
        <v>42942</v>
      </c>
      <c r="E1265" s="7" t="s">
        <v>1637</v>
      </c>
      <c r="F1265" s="7" t="s">
        <v>3245</v>
      </c>
      <c r="G1265" s="7" t="n">
        <v>55113760</v>
      </c>
      <c r="H1265" s="7" t="s">
        <v>229</v>
      </c>
      <c r="I1265" s="7" t="s">
        <v>230</v>
      </c>
      <c r="J1265" s="10" t="n">
        <v>43100</v>
      </c>
      <c r="K1265" s="11" t="s">
        <v>231</v>
      </c>
      <c r="L1265" s="11"/>
      <c r="M1265" s="8" t="s">
        <v>94</v>
      </c>
      <c r="N1265" s="7" t="s">
        <v>23</v>
      </c>
      <c r="O1265" s="7" t="s">
        <v>24</v>
      </c>
      <c r="P1265" s="12" t="s">
        <v>3246</v>
      </c>
      <c r="Q1265" s="13" t="n">
        <v>7296000</v>
      </c>
      <c r="R1265" s="13" t="n">
        <v>39641600</v>
      </c>
    </row>
    <row r="1266" customFormat="false" ht="15" hidden="false" customHeight="false" outlineLevel="0" collapsed="false">
      <c r="A1266" s="7" t="n">
        <v>1265</v>
      </c>
      <c r="B1266" s="8"/>
      <c r="C1266" s="9" t="n">
        <v>1270</v>
      </c>
      <c r="D1266" s="10" t="n">
        <v>42942</v>
      </c>
      <c r="E1266" s="7" t="s">
        <v>1637</v>
      </c>
      <c r="F1266" s="7" t="s">
        <v>3247</v>
      </c>
      <c r="G1266" s="7" t="n">
        <v>52172765</v>
      </c>
      <c r="H1266" s="7" t="s">
        <v>90</v>
      </c>
      <c r="I1266" s="7" t="s">
        <v>1035</v>
      </c>
      <c r="J1266" s="10" t="n">
        <v>43100</v>
      </c>
      <c r="K1266" s="11" t="s">
        <v>140</v>
      </c>
      <c r="L1266" s="11"/>
      <c r="M1266" s="8" t="s">
        <v>94</v>
      </c>
      <c r="N1266" s="7" t="s">
        <v>23</v>
      </c>
      <c r="O1266" s="7" t="s">
        <v>24</v>
      </c>
      <c r="P1266" s="12" t="s">
        <v>3248</v>
      </c>
      <c r="Q1266" s="13" t="n">
        <v>3504000</v>
      </c>
      <c r="R1266" s="13" t="n">
        <v>19739200</v>
      </c>
    </row>
    <row r="1267" customFormat="false" ht="15" hidden="false" customHeight="false" outlineLevel="0" collapsed="false">
      <c r="A1267" s="7" t="n">
        <v>1266</v>
      </c>
      <c r="B1267" s="8"/>
      <c r="C1267" s="9" t="n">
        <v>1271</v>
      </c>
      <c r="D1267" s="10" t="n">
        <v>42944</v>
      </c>
      <c r="E1267" s="7" t="s">
        <v>3249</v>
      </c>
      <c r="F1267" s="7" t="s">
        <v>3250</v>
      </c>
      <c r="G1267" s="7" t="n">
        <v>79531076</v>
      </c>
      <c r="H1267" s="7" t="s">
        <v>20</v>
      </c>
      <c r="I1267" s="7" t="s">
        <v>130</v>
      </c>
      <c r="J1267" s="10" t="n">
        <v>43100</v>
      </c>
      <c r="K1267" s="11" t="s">
        <v>21</v>
      </c>
      <c r="L1267" s="11"/>
      <c r="M1267" s="8" t="s">
        <v>22</v>
      </c>
      <c r="N1267" s="7" t="s">
        <v>23</v>
      </c>
      <c r="O1267" s="7" t="s">
        <v>24</v>
      </c>
      <c r="P1267" s="12" t="s">
        <v>3251</v>
      </c>
      <c r="Q1267" s="13" t="n">
        <v>5577000</v>
      </c>
      <c r="R1267" s="13" t="n">
        <v>29000400</v>
      </c>
    </row>
    <row r="1268" customFormat="false" ht="15" hidden="false" customHeight="false" outlineLevel="0" collapsed="false">
      <c r="A1268" s="7" t="n">
        <v>1267</v>
      </c>
      <c r="B1268" s="8" t="s">
        <v>1655</v>
      </c>
      <c r="C1268" s="9" t="n">
        <v>1180</v>
      </c>
      <c r="D1268" s="10" t="n">
        <v>42948</v>
      </c>
      <c r="E1268" s="7" t="s">
        <v>999</v>
      </c>
      <c r="F1268" s="7" t="s">
        <v>3252</v>
      </c>
      <c r="G1268" s="7" t="n">
        <v>1098640591</v>
      </c>
      <c r="H1268" s="7" t="s">
        <v>229</v>
      </c>
      <c r="I1268" s="7" t="s">
        <v>306</v>
      </c>
      <c r="J1268" s="10" t="n">
        <v>43100</v>
      </c>
      <c r="K1268" s="11" t="s">
        <v>321</v>
      </c>
      <c r="L1268" s="11" t="s">
        <v>322</v>
      </c>
      <c r="M1268" s="8" t="s">
        <v>22</v>
      </c>
      <c r="N1268" s="7" t="s">
        <v>23</v>
      </c>
      <c r="O1268" s="7" t="s">
        <v>24</v>
      </c>
      <c r="P1268" s="12" t="s">
        <v>3029</v>
      </c>
      <c r="Q1268" s="13" t="n">
        <v>4200000</v>
      </c>
      <c r="R1268" s="13" t="n">
        <v>21000000</v>
      </c>
    </row>
    <row r="1269" customFormat="false" ht="15" hidden="false" customHeight="false" outlineLevel="0" collapsed="false">
      <c r="A1269" s="7" t="n">
        <v>1268</v>
      </c>
      <c r="B1269" s="8"/>
      <c r="C1269" s="9" t="n">
        <v>1272</v>
      </c>
      <c r="D1269" s="10" t="n">
        <v>42948</v>
      </c>
      <c r="E1269" s="7" t="s">
        <v>3253</v>
      </c>
      <c r="F1269" s="7" t="s">
        <v>3254</v>
      </c>
      <c r="G1269" s="7" t="n">
        <v>52478582</v>
      </c>
      <c r="H1269" s="7" t="s">
        <v>20</v>
      </c>
      <c r="I1269" s="7" t="s">
        <v>40</v>
      </c>
      <c r="J1269" s="10" t="n">
        <v>43100</v>
      </c>
      <c r="K1269" s="11" t="s">
        <v>92</v>
      </c>
      <c r="L1269" s="11" t="s">
        <v>93</v>
      </c>
      <c r="M1269" s="8" t="s">
        <v>94</v>
      </c>
      <c r="N1269" s="7" t="s">
        <v>23</v>
      </c>
      <c r="O1269" s="7" t="s">
        <v>24</v>
      </c>
      <c r="P1269" s="12" t="s">
        <v>3255</v>
      </c>
      <c r="Q1269" s="13" t="n">
        <v>6000000</v>
      </c>
      <c r="R1269" s="13" t="n">
        <v>30000000</v>
      </c>
    </row>
    <row r="1270" customFormat="false" ht="15" hidden="false" customHeight="false" outlineLevel="0" collapsed="false">
      <c r="A1270" s="7" t="n">
        <v>1269</v>
      </c>
      <c r="B1270" s="8"/>
      <c r="C1270" s="9" t="n">
        <v>1273</v>
      </c>
      <c r="D1270" s="10" t="n">
        <v>42949</v>
      </c>
      <c r="E1270" s="7" t="s">
        <v>3256</v>
      </c>
      <c r="F1270" s="7" t="s">
        <v>3257</v>
      </c>
      <c r="G1270" s="7" t="n">
        <v>1077424786</v>
      </c>
      <c r="H1270" s="7" t="s">
        <v>229</v>
      </c>
      <c r="I1270" s="7" t="s">
        <v>753</v>
      </c>
      <c r="J1270" s="10" t="n">
        <v>43100</v>
      </c>
      <c r="K1270" s="11" t="s">
        <v>754</v>
      </c>
      <c r="L1270" s="11" t="s">
        <v>755</v>
      </c>
      <c r="M1270" s="8" t="s">
        <v>94</v>
      </c>
      <c r="N1270" s="7" t="s">
        <v>1343</v>
      </c>
      <c r="O1270" s="7" t="s">
        <v>1344</v>
      </c>
      <c r="P1270" s="12" t="s">
        <v>3258</v>
      </c>
      <c r="Q1270" s="13" t="n">
        <v>4116000</v>
      </c>
      <c r="R1270" s="13" t="n">
        <v>20580000</v>
      </c>
    </row>
    <row r="1271" customFormat="false" ht="15" hidden="false" customHeight="false" outlineLevel="0" collapsed="false">
      <c r="A1271" s="7" t="n">
        <v>1270</v>
      </c>
      <c r="B1271" s="8"/>
      <c r="C1271" s="9" t="n">
        <v>1274</v>
      </c>
      <c r="D1271" s="10" t="n">
        <v>42949</v>
      </c>
      <c r="E1271" s="7" t="s">
        <v>3259</v>
      </c>
      <c r="F1271" s="7" t="s">
        <v>3260</v>
      </c>
      <c r="G1271" s="7" t="n">
        <v>52529120</v>
      </c>
      <c r="H1271" s="7" t="s">
        <v>423</v>
      </c>
      <c r="I1271" s="7" t="s">
        <v>423</v>
      </c>
      <c r="J1271" s="10" t="n">
        <v>43100</v>
      </c>
      <c r="K1271" s="11" t="s">
        <v>92</v>
      </c>
      <c r="L1271" s="11" t="s">
        <v>93</v>
      </c>
      <c r="M1271" s="8" t="s">
        <v>94</v>
      </c>
      <c r="N1271" s="7" t="s">
        <v>23</v>
      </c>
      <c r="O1271" s="7" t="s">
        <v>24</v>
      </c>
      <c r="P1271" s="12" t="s">
        <v>3261</v>
      </c>
      <c r="Q1271" s="13" t="n">
        <v>3504000</v>
      </c>
      <c r="R1271" s="13" t="n">
        <v>17520000</v>
      </c>
    </row>
    <row r="1272" customFormat="false" ht="15" hidden="false" customHeight="false" outlineLevel="0" collapsed="false">
      <c r="A1272" s="7" t="n">
        <v>1271</v>
      </c>
      <c r="B1272" s="8" t="s">
        <v>1655</v>
      </c>
      <c r="C1272" s="9" t="n">
        <v>106</v>
      </c>
      <c r="D1272" s="10" t="n">
        <v>42950</v>
      </c>
      <c r="E1272" s="7" t="s">
        <v>2191</v>
      </c>
      <c r="F1272" s="7" t="s">
        <v>3262</v>
      </c>
      <c r="G1272" s="7" t="n">
        <v>1022398301</v>
      </c>
      <c r="H1272" s="7" t="s">
        <v>144</v>
      </c>
      <c r="I1272" s="7" t="s">
        <v>145</v>
      </c>
      <c r="J1272" s="10" t="n">
        <v>43100</v>
      </c>
      <c r="K1272" s="11" t="s">
        <v>146</v>
      </c>
      <c r="L1272" s="11" t="s">
        <v>147</v>
      </c>
      <c r="M1272" s="8" t="s">
        <v>94</v>
      </c>
      <c r="N1272" s="7" t="s">
        <v>23</v>
      </c>
      <c r="O1272" s="7" t="s">
        <v>24</v>
      </c>
      <c r="P1272" s="12" t="s">
        <v>362</v>
      </c>
      <c r="Q1272" s="13" t="n">
        <v>1830000</v>
      </c>
      <c r="R1272" s="13" t="n">
        <v>9028000</v>
      </c>
    </row>
    <row r="1273" customFormat="false" ht="15" hidden="false" customHeight="false" outlineLevel="0" collapsed="false">
      <c r="A1273" s="7" t="n">
        <v>1272</v>
      </c>
      <c r="B1273" s="8" t="s">
        <v>1655</v>
      </c>
      <c r="C1273" s="9" t="n">
        <v>116</v>
      </c>
      <c r="D1273" s="10" t="n">
        <v>42950</v>
      </c>
      <c r="E1273" s="7" t="s">
        <v>3263</v>
      </c>
      <c r="F1273" s="7" t="s">
        <v>3264</v>
      </c>
      <c r="G1273" s="7" t="n">
        <v>80896180</v>
      </c>
      <c r="H1273" s="7" t="s">
        <v>144</v>
      </c>
      <c r="I1273" s="7" t="s">
        <v>145</v>
      </c>
      <c r="J1273" s="10" t="n">
        <v>43100</v>
      </c>
      <c r="K1273" s="11" t="s">
        <v>146</v>
      </c>
      <c r="L1273" s="11" t="s">
        <v>147</v>
      </c>
      <c r="M1273" s="8" t="s">
        <v>94</v>
      </c>
      <c r="N1273" s="7" t="s">
        <v>23</v>
      </c>
      <c r="O1273" s="7" t="s">
        <v>24</v>
      </c>
      <c r="P1273" s="12" t="s">
        <v>367</v>
      </c>
      <c r="Q1273" s="13" t="n">
        <v>2916000</v>
      </c>
      <c r="R1273" s="13" t="n">
        <v>14385600</v>
      </c>
    </row>
    <row r="1274" customFormat="false" ht="15" hidden="false" customHeight="false" outlineLevel="0" collapsed="false">
      <c r="A1274" s="7" t="n">
        <v>1273</v>
      </c>
      <c r="B1274" s="8" t="s">
        <v>1655</v>
      </c>
      <c r="C1274" s="9" t="n">
        <v>181</v>
      </c>
      <c r="D1274" s="10" t="n">
        <v>42950</v>
      </c>
      <c r="E1274" s="7" t="s">
        <v>2388</v>
      </c>
      <c r="F1274" s="7" t="s">
        <v>2389</v>
      </c>
      <c r="G1274" s="7" t="n">
        <v>1031131569</v>
      </c>
      <c r="H1274" s="7" t="s">
        <v>90</v>
      </c>
      <c r="I1274" s="7" t="s">
        <v>241</v>
      </c>
      <c r="J1274" s="10" t="n">
        <v>43100</v>
      </c>
      <c r="K1274" s="11" t="s">
        <v>92</v>
      </c>
      <c r="L1274" s="11" t="s">
        <v>93</v>
      </c>
      <c r="M1274" s="8" t="s">
        <v>94</v>
      </c>
      <c r="N1274" s="7" t="s">
        <v>23</v>
      </c>
      <c r="O1274" s="7" t="s">
        <v>24</v>
      </c>
      <c r="P1274" s="12" t="s">
        <v>563</v>
      </c>
      <c r="Q1274" s="13" t="n">
        <v>5115000</v>
      </c>
      <c r="R1274" s="13" t="n">
        <v>25234000</v>
      </c>
    </row>
    <row r="1275" customFormat="false" ht="15" hidden="false" customHeight="false" outlineLevel="0" collapsed="false">
      <c r="A1275" s="7" t="n">
        <v>1274</v>
      </c>
      <c r="B1275" s="8" t="s">
        <v>1655</v>
      </c>
      <c r="C1275" s="9" t="n">
        <v>491</v>
      </c>
      <c r="D1275" s="10" t="n">
        <v>42950</v>
      </c>
      <c r="E1275" s="7" t="s">
        <v>3265</v>
      </c>
      <c r="F1275" s="7" t="s">
        <v>3266</v>
      </c>
      <c r="G1275" s="7" t="n">
        <v>43802460</v>
      </c>
      <c r="H1275" s="7" t="s">
        <v>229</v>
      </c>
      <c r="I1275" s="7" t="s">
        <v>230</v>
      </c>
      <c r="J1275" s="10" t="n">
        <v>43100</v>
      </c>
      <c r="K1275" s="11" t="s">
        <v>231</v>
      </c>
      <c r="L1275" s="11"/>
      <c r="M1275" s="8" t="s">
        <v>94</v>
      </c>
      <c r="N1275" s="7" t="s">
        <v>1123</v>
      </c>
      <c r="O1275" s="7" t="s">
        <v>1124</v>
      </c>
      <c r="P1275" s="12" t="s">
        <v>1378</v>
      </c>
      <c r="Q1275" s="13" t="n">
        <v>4116000</v>
      </c>
      <c r="R1275" s="13" t="n">
        <v>20305600</v>
      </c>
    </row>
    <row r="1276" customFormat="false" ht="15" hidden="false" customHeight="false" outlineLevel="0" collapsed="false">
      <c r="A1276" s="7" t="n">
        <v>1275</v>
      </c>
      <c r="B1276" s="8" t="s">
        <v>1655</v>
      </c>
      <c r="C1276" s="9" t="n">
        <v>852</v>
      </c>
      <c r="D1276" s="10" t="n">
        <v>42950</v>
      </c>
      <c r="E1276" s="7" t="s">
        <v>3267</v>
      </c>
      <c r="F1276" s="7" t="s">
        <v>3268</v>
      </c>
      <c r="G1276" s="7" t="n">
        <v>34595520</v>
      </c>
      <c r="H1276" s="7" t="s">
        <v>229</v>
      </c>
      <c r="I1276" s="7" t="s">
        <v>230</v>
      </c>
      <c r="J1276" s="10" t="n">
        <v>43100</v>
      </c>
      <c r="K1276" s="11" t="s">
        <v>231</v>
      </c>
      <c r="L1276" s="11"/>
      <c r="M1276" s="8" t="s">
        <v>94</v>
      </c>
      <c r="N1276" s="7" t="s">
        <v>1224</v>
      </c>
      <c r="O1276" s="7" t="s">
        <v>1225</v>
      </c>
      <c r="P1276" s="12" t="s">
        <v>2257</v>
      </c>
      <c r="Q1276" s="13" t="n">
        <v>3504000</v>
      </c>
      <c r="R1276" s="13" t="n">
        <v>17286400</v>
      </c>
    </row>
    <row r="1277" customFormat="false" ht="15" hidden="false" customHeight="false" outlineLevel="0" collapsed="false">
      <c r="A1277" s="7" t="n">
        <v>1276</v>
      </c>
      <c r="B1277" s="8" t="s">
        <v>1655</v>
      </c>
      <c r="C1277" s="9" t="n">
        <v>906</v>
      </c>
      <c r="D1277" s="10" t="n">
        <v>42950</v>
      </c>
      <c r="E1277" s="7" t="s">
        <v>3269</v>
      </c>
      <c r="F1277" s="7" t="s">
        <v>3270</v>
      </c>
      <c r="G1277" s="7" t="n">
        <v>52765889</v>
      </c>
      <c r="H1277" s="7" t="s">
        <v>90</v>
      </c>
      <c r="I1277" s="7" t="s">
        <v>241</v>
      </c>
      <c r="J1277" s="10" t="n">
        <v>43100</v>
      </c>
      <c r="K1277" s="11" t="s">
        <v>247</v>
      </c>
      <c r="L1277" s="11" t="s">
        <v>248</v>
      </c>
      <c r="M1277" s="8" t="s">
        <v>94</v>
      </c>
      <c r="N1277" s="7" t="s">
        <v>23</v>
      </c>
      <c r="O1277" s="7" t="s">
        <v>24</v>
      </c>
      <c r="P1277" s="12" t="s">
        <v>2390</v>
      </c>
      <c r="Q1277" s="13" t="n">
        <v>3504000</v>
      </c>
      <c r="R1277" s="13" t="n">
        <v>17286400</v>
      </c>
    </row>
    <row r="1278" customFormat="false" ht="15" hidden="false" customHeight="false" outlineLevel="0" collapsed="false">
      <c r="A1278" s="7" t="n">
        <v>1277</v>
      </c>
      <c r="B1278" s="8"/>
      <c r="C1278" s="9" t="n">
        <v>1275</v>
      </c>
      <c r="D1278" s="10" t="n">
        <v>42950</v>
      </c>
      <c r="E1278" s="7" t="s">
        <v>3271</v>
      </c>
      <c r="F1278" s="7" t="s">
        <v>3272</v>
      </c>
      <c r="G1278" s="7" t="n">
        <v>1032411268</v>
      </c>
      <c r="H1278" s="7" t="s">
        <v>156</v>
      </c>
      <c r="I1278" s="7" t="s">
        <v>164</v>
      </c>
      <c r="J1278" s="10" t="n">
        <v>43100</v>
      </c>
      <c r="K1278" s="11" t="s">
        <v>157</v>
      </c>
      <c r="L1278" s="11"/>
      <c r="M1278" s="8" t="s">
        <v>94</v>
      </c>
      <c r="N1278" s="7" t="s">
        <v>23</v>
      </c>
      <c r="O1278" s="7" t="s">
        <v>24</v>
      </c>
      <c r="P1278" s="12" t="s">
        <v>3273</v>
      </c>
      <c r="Q1278" s="13" t="n">
        <v>2973000</v>
      </c>
      <c r="R1278" s="13" t="n">
        <v>14865000</v>
      </c>
    </row>
    <row r="1279" customFormat="false" ht="15" hidden="false" customHeight="false" outlineLevel="0" collapsed="false">
      <c r="A1279" s="7" t="n">
        <v>1278</v>
      </c>
      <c r="B1279" s="8"/>
      <c r="C1279" s="9" t="n">
        <v>1276</v>
      </c>
      <c r="D1279" s="10" t="n">
        <v>42950</v>
      </c>
      <c r="E1279" s="7" t="s">
        <v>1812</v>
      </c>
      <c r="F1279" s="7" t="s">
        <v>1813</v>
      </c>
      <c r="G1279" s="7" t="n">
        <v>30206057</v>
      </c>
      <c r="H1279" s="7" t="s">
        <v>20</v>
      </c>
      <c r="I1279" s="7" t="s">
        <v>75</v>
      </c>
      <c r="J1279" s="10" t="n">
        <v>43100</v>
      </c>
      <c r="K1279" s="11" t="s">
        <v>21</v>
      </c>
      <c r="L1279" s="11"/>
      <c r="M1279" s="8" t="s">
        <v>22</v>
      </c>
      <c r="N1279" s="7" t="s">
        <v>23</v>
      </c>
      <c r="O1279" s="7" t="s">
        <v>24</v>
      </c>
      <c r="P1279" s="12" t="s">
        <v>3274</v>
      </c>
      <c r="Q1279" s="13" t="n">
        <v>8001000</v>
      </c>
      <c r="R1279" s="13" t="n">
        <v>40005000</v>
      </c>
    </row>
    <row r="1280" customFormat="false" ht="15" hidden="false" customHeight="false" outlineLevel="0" collapsed="false">
      <c r="A1280" s="7" t="n">
        <v>1279</v>
      </c>
      <c r="B1280" s="8"/>
      <c r="C1280" s="9" t="n">
        <v>1277</v>
      </c>
      <c r="D1280" s="10" t="n">
        <v>42950</v>
      </c>
      <c r="E1280" s="7" t="s">
        <v>1815</v>
      </c>
      <c r="F1280" s="7" t="s">
        <v>1816</v>
      </c>
      <c r="G1280" s="7" t="n">
        <v>39447538</v>
      </c>
      <c r="H1280" s="7" t="s">
        <v>20</v>
      </c>
      <c r="I1280" s="7" t="s">
        <v>75</v>
      </c>
      <c r="J1280" s="10" t="n">
        <v>43100</v>
      </c>
      <c r="K1280" s="11" t="s">
        <v>79</v>
      </c>
      <c r="L1280" s="11" t="s">
        <v>80</v>
      </c>
      <c r="M1280" s="8" t="s">
        <v>22</v>
      </c>
      <c r="N1280" s="7" t="s">
        <v>23</v>
      </c>
      <c r="O1280" s="7" t="s">
        <v>24</v>
      </c>
      <c r="P1280" s="12" t="s">
        <v>3275</v>
      </c>
      <c r="Q1280" s="13" t="n">
        <v>4725000</v>
      </c>
      <c r="R1280" s="13" t="n">
        <v>23625000</v>
      </c>
    </row>
    <row r="1281" customFormat="false" ht="15" hidden="false" customHeight="false" outlineLevel="0" collapsed="false">
      <c r="A1281" s="7" t="n">
        <v>1280</v>
      </c>
      <c r="B1281" s="8"/>
      <c r="C1281" s="9" t="n">
        <v>1278</v>
      </c>
      <c r="D1281" s="10" t="n">
        <v>42950</v>
      </c>
      <c r="E1281" s="7" t="s">
        <v>3276</v>
      </c>
      <c r="F1281" s="7" t="s">
        <v>3277</v>
      </c>
      <c r="G1281" s="7" t="n">
        <v>46456679</v>
      </c>
      <c r="H1281" s="7" t="s">
        <v>20</v>
      </c>
      <c r="I1281" s="7" t="s">
        <v>75</v>
      </c>
      <c r="J1281" s="10" t="n">
        <v>43100</v>
      </c>
      <c r="K1281" s="11" t="s">
        <v>79</v>
      </c>
      <c r="L1281" s="11" t="s">
        <v>80</v>
      </c>
      <c r="M1281" s="8" t="s">
        <v>22</v>
      </c>
      <c r="N1281" s="7" t="s">
        <v>23</v>
      </c>
      <c r="O1281" s="7" t="s">
        <v>24</v>
      </c>
      <c r="P1281" s="12" t="s">
        <v>3275</v>
      </c>
      <c r="Q1281" s="13" t="n">
        <v>4725000</v>
      </c>
      <c r="R1281" s="13" t="n">
        <v>23625000</v>
      </c>
    </row>
    <row r="1282" customFormat="false" ht="15" hidden="false" customHeight="false" outlineLevel="0" collapsed="false">
      <c r="A1282" s="7" t="n">
        <v>1281</v>
      </c>
      <c r="B1282" s="8" t="s">
        <v>1655</v>
      </c>
      <c r="C1282" s="9" t="n">
        <v>98</v>
      </c>
      <c r="D1282" s="10" t="n">
        <v>42951</v>
      </c>
      <c r="E1282" s="7" t="s">
        <v>3278</v>
      </c>
      <c r="F1282" s="7" t="s">
        <v>3279</v>
      </c>
      <c r="G1282" s="7" t="n">
        <v>52780818</v>
      </c>
      <c r="H1282" s="7" t="s">
        <v>144</v>
      </c>
      <c r="I1282" s="7" t="s">
        <v>145</v>
      </c>
      <c r="J1282" s="10" t="n">
        <v>43100</v>
      </c>
      <c r="K1282" s="11" t="s">
        <v>146</v>
      </c>
      <c r="L1282" s="11" t="s">
        <v>147</v>
      </c>
      <c r="M1282" s="8" t="s">
        <v>94</v>
      </c>
      <c r="N1282" s="7" t="s">
        <v>23</v>
      </c>
      <c r="O1282" s="7" t="s">
        <v>24</v>
      </c>
      <c r="P1282" s="12" t="s">
        <v>337</v>
      </c>
      <c r="Q1282" s="13" t="n">
        <v>1830000</v>
      </c>
      <c r="R1282" s="13" t="n">
        <v>8967000</v>
      </c>
    </row>
    <row r="1283" customFormat="false" ht="15" hidden="false" customHeight="false" outlineLevel="0" collapsed="false">
      <c r="A1283" s="7" t="n">
        <v>1282</v>
      </c>
      <c r="B1283" s="8" t="s">
        <v>1655</v>
      </c>
      <c r="C1283" s="9" t="n">
        <v>296</v>
      </c>
      <c r="D1283" s="10" t="n">
        <v>42951</v>
      </c>
      <c r="E1283" s="7" t="s">
        <v>3280</v>
      </c>
      <c r="F1283" s="7" t="s">
        <v>3281</v>
      </c>
      <c r="G1283" s="7" t="n">
        <v>19427693</v>
      </c>
      <c r="H1283" s="7" t="s">
        <v>144</v>
      </c>
      <c r="I1283" s="7" t="s">
        <v>235</v>
      </c>
      <c r="J1283" s="10" t="n">
        <v>43100</v>
      </c>
      <c r="K1283" s="11" t="s">
        <v>236</v>
      </c>
      <c r="L1283" s="11" t="s">
        <v>237</v>
      </c>
      <c r="M1283" s="8" t="s">
        <v>94</v>
      </c>
      <c r="N1283" s="7" t="s">
        <v>23</v>
      </c>
      <c r="O1283" s="7" t="s">
        <v>24</v>
      </c>
      <c r="P1283" s="12" t="s">
        <v>795</v>
      </c>
      <c r="Q1283" s="13" t="n">
        <v>6249000</v>
      </c>
      <c r="R1283" s="13" t="n">
        <v>30620100</v>
      </c>
    </row>
    <row r="1284" customFormat="false" ht="15" hidden="false" customHeight="false" outlineLevel="0" collapsed="false">
      <c r="A1284" s="7" t="n">
        <v>1283</v>
      </c>
      <c r="B1284" s="8" t="s">
        <v>1655</v>
      </c>
      <c r="C1284" s="9" t="n">
        <v>639</v>
      </c>
      <c r="D1284" s="10" t="n">
        <v>42951</v>
      </c>
      <c r="E1284" s="7" t="s">
        <v>102</v>
      </c>
      <c r="F1284" s="7" t="s">
        <v>3282</v>
      </c>
      <c r="G1284" s="7" t="n">
        <v>79645308</v>
      </c>
      <c r="H1284" s="7" t="s">
        <v>156</v>
      </c>
      <c r="I1284" s="7" t="s">
        <v>164</v>
      </c>
      <c r="J1284" s="10" t="n">
        <v>43100</v>
      </c>
      <c r="K1284" s="11" t="s">
        <v>157</v>
      </c>
      <c r="L1284" s="11"/>
      <c r="M1284" s="8" t="s">
        <v>94</v>
      </c>
      <c r="N1284" s="7" t="s">
        <v>23</v>
      </c>
      <c r="O1284" s="7" t="s">
        <v>24</v>
      </c>
      <c r="P1284" s="12" t="s">
        <v>1789</v>
      </c>
      <c r="Q1284" s="13" t="n">
        <v>3762000</v>
      </c>
      <c r="R1284" s="13" t="n">
        <v>18433800</v>
      </c>
    </row>
    <row r="1285" customFormat="false" ht="15" hidden="false" customHeight="false" outlineLevel="0" collapsed="false">
      <c r="A1285" s="7" t="n">
        <v>1284</v>
      </c>
      <c r="B1285" s="8" t="s">
        <v>1655</v>
      </c>
      <c r="C1285" s="9" t="n">
        <v>905</v>
      </c>
      <c r="D1285" s="10" t="n">
        <v>42951</v>
      </c>
      <c r="E1285" s="7" t="s">
        <v>360</v>
      </c>
      <c r="F1285" s="7" t="s">
        <v>361</v>
      </c>
      <c r="G1285" s="7" t="n">
        <v>79218238</v>
      </c>
      <c r="H1285" s="7" t="s">
        <v>144</v>
      </c>
      <c r="I1285" s="7" t="s">
        <v>145</v>
      </c>
      <c r="J1285" s="10" t="n">
        <v>43100</v>
      </c>
      <c r="K1285" s="11" t="s">
        <v>146</v>
      </c>
      <c r="L1285" s="11" t="s">
        <v>147</v>
      </c>
      <c r="M1285" s="8" t="s">
        <v>94</v>
      </c>
      <c r="N1285" s="7" t="s">
        <v>23</v>
      </c>
      <c r="O1285" s="7" t="s">
        <v>24</v>
      </c>
      <c r="P1285" s="12" t="s">
        <v>148</v>
      </c>
      <c r="Q1285" s="13" t="n">
        <v>2583000</v>
      </c>
      <c r="R1285" s="13" t="n">
        <v>12656700</v>
      </c>
    </row>
    <row r="1286" customFormat="false" ht="15" hidden="false" customHeight="false" outlineLevel="0" collapsed="false">
      <c r="A1286" s="7" t="n">
        <v>1285</v>
      </c>
      <c r="B1286" s="8"/>
      <c r="C1286" s="9" t="n">
        <v>1281</v>
      </c>
      <c r="D1286" s="10" t="n">
        <v>42955</v>
      </c>
      <c r="E1286" s="7" t="s">
        <v>335</v>
      </c>
      <c r="F1286" s="7" t="s">
        <v>1479</v>
      </c>
      <c r="G1286" s="7" t="n">
        <v>52958616</v>
      </c>
      <c r="H1286" s="7" t="s">
        <v>156</v>
      </c>
      <c r="I1286" s="7" t="s">
        <v>164</v>
      </c>
      <c r="J1286" s="10" t="n">
        <v>43100</v>
      </c>
      <c r="K1286" s="11" t="s">
        <v>157</v>
      </c>
      <c r="L1286" s="11"/>
      <c r="M1286" s="8" t="s">
        <v>94</v>
      </c>
      <c r="N1286" s="7" t="s">
        <v>23</v>
      </c>
      <c r="O1286" s="7" t="s">
        <v>24</v>
      </c>
      <c r="P1286" s="12" t="s">
        <v>3283</v>
      </c>
      <c r="Q1286" s="13" t="n">
        <v>2832000</v>
      </c>
      <c r="R1286" s="13" t="n">
        <v>14160000</v>
      </c>
    </row>
    <row r="1287" customFormat="false" ht="15" hidden="false" customHeight="false" outlineLevel="0" collapsed="false">
      <c r="A1287" s="7" t="n">
        <v>1286</v>
      </c>
      <c r="B1287" s="8"/>
      <c r="C1287" s="9" t="n">
        <v>1282</v>
      </c>
      <c r="D1287" s="10" t="n">
        <v>42955</v>
      </c>
      <c r="E1287" s="7" t="s">
        <v>2249</v>
      </c>
      <c r="F1287" s="7" t="s">
        <v>3284</v>
      </c>
      <c r="G1287" s="7" t="n">
        <v>1057489375</v>
      </c>
      <c r="H1287" s="7" t="s">
        <v>156</v>
      </c>
      <c r="I1287" s="7" t="s">
        <v>156</v>
      </c>
      <c r="J1287" s="10" t="n">
        <v>43100</v>
      </c>
      <c r="K1287" s="11" t="s">
        <v>157</v>
      </c>
      <c r="L1287" s="11"/>
      <c r="M1287" s="8" t="s">
        <v>94</v>
      </c>
      <c r="N1287" s="7" t="s">
        <v>23</v>
      </c>
      <c r="O1287" s="7" t="s">
        <v>24</v>
      </c>
      <c r="P1287" s="12" t="s">
        <v>3285</v>
      </c>
      <c r="Q1287" s="13" t="n">
        <v>2190000</v>
      </c>
      <c r="R1287" s="13" t="n">
        <v>10950000</v>
      </c>
    </row>
    <row r="1288" customFormat="false" ht="15" hidden="false" customHeight="false" outlineLevel="0" collapsed="false">
      <c r="A1288" s="7" t="n">
        <v>1287</v>
      </c>
      <c r="B1288" s="8"/>
      <c r="C1288" s="9" t="n">
        <v>1283</v>
      </c>
      <c r="D1288" s="10" t="n">
        <v>42955</v>
      </c>
      <c r="E1288" s="7" t="s">
        <v>3286</v>
      </c>
      <c r="F1288" s="7" t="s">
        <v>3287</v>
      </c>
      <c r="G1288" s="7" t="n">
        <v>17310755</v>
      </c>
      <c r="H1288" s="7" t="s">
        <v>497</v>
      </c>
      <c r="I1288" s="7" t="s">
        <v>497</v>
      </c>
      <c r="J1288" s="10" t="n">
        <v>43100</v>
      </c>
      <c r="K1288" s="11" t="s">
        <v>1182</v>
      </c>
      <c r="L1288" s="11" t="s">
        <v>1183</v>
      </c>
      <c r="M1288" s="8" t="s">
        <v>94</v>
      </c>
      <c r="N1288" s="7" t="s">
        <v>23</v>
      </c>
      <c r="O1288" s="7" t="s">
        <v>24</v>
      </c>
      <c r="P1288" s="12" t="s">
        <v>3288</v>
      </c>
      <c r="Q1288" s="13" t="n">
        <v>4800000</v>
      </c>
      <c r="R1288" s="13" t="n">
        <v>24000000</v>
      </c>
    </row>
    <row r="1289" customFormat="false" ht="15" hidden="false" customHeight="false" outlineLevel="0" collapsed="false">
      <c r="A1289" s="7" t="n">
        <v>1288</v>
      </c>
      <c r="B1289" s="8"/>
      <c r="C1289" s="9" t="n">
        <v>1284</v>
      </c>
      <c r="D1289" s="10" t="n">
        <v>42955</v>
      </c>
      <c r="E1289" s="7" t="s">
        <v>3289</v>
      </c>
      <c r="F1289" s="7" t="s">
        <v>3290</v>
      </c>
      <c r="G1289" s="7" t="n">
        <v>1130674435</v>
      </c>
      <c r="H1289" s="7" t="s">
        <v>229</v>
      </c>
      <c r="I1289" s="7" t="s">
        <v>306</v>
      </c>
      <c r="J1289" s="10" t="n">
        <v>43100</v>
      </c>
      <c r="K1289" s="11" t="s">
        <v>321</v>
      </c>
      <c r="L1289" s="11" t="s">
        <v>322</v>
      </c>
      <c r="M1289" s="8" t="s">
        <v>22</v>
      </c>
      <c r="N1289" s="7" t="s">
        <v>23</v>
      </c>
      <c r="O1289" s="7" t="s">
        <v>24</v>
      </c>
      <c r="P1289" s="12" t="s">
        <v>3291</v>
      </c>
      <c r="Q1289" s="13" t="n">
        <v>3500000</v>
      </c>
      <c r="R1289" s="13" t="n">
        <v>17500000</v>
      </c>
    </row>
    <row r="1290" customFormat="false" ht="15" hidden="false" customHeight="false" outlineLevel="0" collapsed="false">
      <c r="A1290" s="7" t="n">
        <v>1289</v>
      </c>
      <c r="B1290" s="8"/>
      <c r="C1290" s="9" t="n">
        <v>1285</v>
      </c>
      <c r="D1290" s="10" t="n">
        <v>42955</v>
      </c>
      <c r="E1290" s="7" t="s">
        <v>3292</v>
      </c>
      <c r="F1290" s="7" t="s">
        <v>3293</v>
      </c>
      <c r="G1290" s="7" t="n">
        <v>52793072</v>
      </c>
      <c r="H1290" s="7" t="s">
        <v>229</v>
      </c>
      <c r="I1290" s="7" t="s">
        <v>306</v>
      </c>
      <c r="J1290" s="10" t="n">
        <v>43100</v>
      </c>
      <c r="K1290" s="11" t="s">
        <v>321</v>
      </c>
      <c r="L1290" s="11" t="s">
        <v>322</v>
      </c>
      <c r="M1290" s="8" t="s">
        <v>22</v>
      </c>
      <c r="N1290" s="7" t="s">
        <v>23</v>
      </c>
      <c r="O1290" s="7" t="s">
        <v>24</v>
      </c>
      <c r="P1290" s="12" t="s">
        <v>3294</v>
      </c>
      <c r="Q1290" s="13" t="n">
        <v>2900000</v>
      </c>
      <c r="R1290" s="13" t="n">
        <v>14500000</v>
      </c>
    </row>
    <row r="1291" customFormat="false" ht="15" hidden="false" customHeight="false" outlineLevel="0" collapsed="false">
      <c r="A1291" s="7" t="n">
        <v>1290</v>
      </c>
      <c r="B1291" s="8" t="s">
        <v>1655</v>
      </c>
      <c r="C1291" s="9" t="n">
        <v>217</v>
      </c>
      <c r="D1291" s="10" t="n">
        <v>42956</v>
      </c>
      <c r="E1291" s="7" t="s">
        <v>3295</v>
      </c>
      <c r="F1291" s="7" t="s">
        <v>3296</v>
      </c>
      <c r="G1291" s="7" t="n">
        <v>79581317</v>
      </c>
      <c r="H1291" s="7" t="s">
        <v>90</v>
      </c>
      <c r="I1291" s="7" t="s">
        <v>241</v>
      </c>
      <c r="J1291" s="10" t="n">
        <v>43100</v>
      </c>
      <c r="K1291" s="11" t="s">
        <v>140</v>
      </c>
      <c r="L1291" s="11"/>
      <c r="M1291" s="8" t="s">
        <v>94</v>
      </c>
      <c r="N1291" s="7" t="s">
        <v>23</v>
      </c>
      <c r="O1291" s="7" t="s">
        <v>24</v>
      </c>
      <c r="P1291" s="12" t="s">
        <v>559</v>
      </c>
      <c r="Q1291" s="13" t="n">
        <v>5115000</v>
      </c>
      <c r="R1291" s="13" t="n">
        <v>24211000</v>
      </c>
    </row>
    <row r="1292" customFormat="false" ht="15" hidden="false" customHeight="false" outlineLevel="0" collapsed="false">
      <c r="A1292" s="7" t="n">
        <v>1291</v>
      </c>
      <c r="B1292" s="8" t="s">
        <v>1655</v>
      </c>
      <c r="C1292" s="9" t="n">
        <v>225</v>
      </c>
      <c r="D1292" s="10" t="n">
        <v>42956</v>
      </c>
      <c r="E1292" s="7" t="s">
        <v>3297</v>
      </c>
      <c r="F1292" s="7" t="s">
        <v>3298</v>
      </c>
      <c r="G1292" s="7" t="n">
        <v>1019123184</v>
      </c>
      <c r="H1292" s="7" t="s">
        <v>90</v>
      </c>
      <c r="I1292" s="7" t="s">
        <v>241</v>
      </c>
      <c r="J1292" s="10" t="n">
        <v>43100</v>
      </c>
      <c r="K1292" s="11" t="s">
        <v>140</v>
      </c>
      <c r="L1292" s="11"/>
      <c r="M1292" s="8" t="s">
        <v>94</v>
      </c>
      <c r="N1292" s="7" t="s">
        <v>23</v>
      </c>
      <c r="O1292" s="7" t="s">
        <v>24</v>
      </c>
      <c r="P1292" s="12" t="s">
        <v>242</v>
      </c>
      <c r="Q1292" s="13" t="n">
        <v>2097000</v>
      </c>
      <c r="R1292" s="13" t="n">
        <v>9925800</v>
      </c>
    </row>
    <row r="1293" customFormat="false" ht="15" hidden="false" customHeight="false" outlineLevel="0" collapsed="false">
      <c r="A1293" s="7" t="n">
        <v>1292</v>
      </c>
      <c r="B1293" s="8" t="s">
        <v>1655</v>
      </c>
      <c r="C1293" s="9" t="n">
        <v>248</v>
      </c>
      <c r="D1293" s="10" t="n">
        <v>42956</v>
      </c>
      <c r="E1293" s="7" t="s">
        <v>382</v>
      </c>
      <c r="F1293" s="7" t="s">
        <v>383</v>
      </c>
      <c r="G1293" s="7" t="n">
        <v>1016041306</v>
      </c>
      <c r="H1293" s="7" t="s">
        <v>144</v>
      </c>
      <c r="I1293" s="7" t="s">
        <v>145</v>
      </c>
      <c r="J1293" s="10" t="n">
        <v>43100</v>
      </c>
      <c r="K1293" s="11" t="s">
        <v>146</v>
      </c>
      <c r="L1293" s="11" t="s">
        <v>147</v>
      </c>
      <c r="M1293" s="8" t="s">
        <v>94</v>
      </c>
      <c r="N1293" s="7" t="s">
        <v>23</v>
      </c>
      <c r="O1293" s="7" t="s">
        <v>24</v>
      </c>
      <c r="P1293" s="12" t="s">
        <v>675</v>
      </c>
      <c r="Q1293" s="13" t="n">
        <v>3690000</v>
      </c>
      <c r="R1293" s="13" t="n">
        <v>17466000</v>
      </c>
    </row>
    <row r="1294" customFormat="false" ht="15" hidden="false" customHeight="false" outlineLevel="0" collapsed="false">
      <c r="A1294" s="7" t="n">
        <v>1293</v>
      </c>
      <c r="B1294" s="8" t="s">
        <v>1655</v>
      </c>
      <c r="C1294" s="9" t="n">
        <v>257</v>
      </c>
      <c r="D1294" s="10" t="n">
        <v>42956</v>
      </c>
      <c r="E1294" s="7" t="s">
        <v>694</v>
      </c>
      <c r="F1294" s="7" t="s">
        <v>695</v>
      </c>
      <c r="G1294" s="7" t="n">
        <v>1030549428</v>
      </c>
      <c r="H1294" s="7" t="s">
        <v>144</v>
      </c>
      <c r="I1294" s="7" t="s">
        <v>145</v>
      </c>
      <c r="J1294" s="10" t="n">
        <v>43100</v>
      </c>
      <c r="K1294" s="11" t="s">
        <v>146</v>
      </c>
      <c r="L1294" s="11" t="s">
        <v>147</v>
      </c>
      <c r="M1294" s="8" t="s">
        <v>94</v>
      </c>
      <c r="N1294" s="7" t="s">
        <v>23</v>
      </c>
      <c r="O1294" s="7" t="s">
        <v>24</v>
      </c>
      <c r="P1294" s="12" t="s">
        <v>712</v>
      </c>
      <c r="Q1294" s="13" t="n">
        <v>5019000</v>
      </c>
      <c r="R1294" s="13" t="n">
        <v>23756600</v>
      </c>
    </row>
    <row r="1295" customFormat="false" ht="15" hidden="false" customHeight="false" outlineLevel="0" collapsed="false">
      <c r="A1295" s="7" t="n">
        <v>1294</v>
      </c>
      <c r="B1295" s="8" t="s">
        <v>1655</v>
      </c>
      <c r="C1295" s="9" t="n">
        <v>1055</v>
      </c>
      <c r="D1295" s="10" t="n">
        <v>42956</v>
      </c>
      <c r="E1295" s="7" t="s">
        <v>629</v>
      </c>
      <c r="F1295" s="7" t="s">
        <v>630</v>
      </c>
      <c r="G1295" s="7" t="n">
        <v>53095001</v>
      </c>
      <c r="H1295" s="7" t="s">
        <v>229</v>
      </c>
      <c r="I1295" s="7" t="s">
        <v>306</v>
      </c>
      <c r="J1295" s="10" t="n">
        <v>43100</v>
      </c>
      <c r="K1295" s="11" t="s">
        <v>307</v>
      </c>
      <c r="L1295" s="11" t="s">
        <v>308</v>
      </c>
      <c r="M1295" s="8" t="s">
        <v>94</v>
      </c>
      <c r="N1295" s="7" t="s">
        <v>23</v>
      </c>
      <c r="O1295" s="7" t="s">
        <v>24</v>
      </c>
      <c r="P1295" s="12" t="s">
        <v>2753</v>
      </c>
      <c r="Q1295" s="13" t="n">
        <v>5100000</v>
      </c>
      <c r="R1295" s="13" t="n">
        <v>24140000</v>
      </c>
    </row>
    <row r="1296" customFormat="false" ht="15" hidden="false" customHeight="false" outlineLevel="0" collapsed="false">
      <c r="A1296" s="7" t="n">
        <v>1295</v>
      </c>
      <c r="B1296" s="8" t="s">
        <v>1655</v>
      </c>
      <c r="C1296" s="9" t="n">
        <v>930</v>
      </c>
      <c r="D1296" s="10" t="n">
        <v>42958</v>
      </c>
      <c r="E1296" s="7" t="s">
        <v>3299</v>
      </c>
      <c r="F1296" s="7" t="s">
        <v>3300</v>
      </c>
      <c r="G1296" s="7" t="n">
        <v>40330989</v>
      </c>
      <c r="H1296" s="7" t="s">
        <v>229</v>
      </c>
      <c r="I1296" s="7" t="s">
        <v>753</v>
      </c>
      <c r="J1296" s="10" t="n">
        <v>43100</v>
      </c>
      <c r="K1296" s="11" t="s">
        <v>754</v>
      </c>
      <c r="L1296" s="11" t="s">
        <v>755</v>
      </c>
      <c r="M1296" s="8" t="s">
        <v>94</v>
      </c>
      <c r="N1296" s="7" t="s">
        <v>23</v>
      </c>
      <c r="O1296" s="7" t="s">
        <v>24</v>
      </c>
      <c r="P1296" s="12" t="s">
        <v>2451</v>
      </c>
      <c r="Q1296" s="13" t="n">
        <v>4878000</v>
      </c>
      <c r="R1296" s="13" t="n">
        <v>22764000</v>
      </c>
    </row>
    <row r="1297" customFormat="false" ht="15" hidden="false" customHeight="false" outlineLevel="0" collapsed="false">
      <c r="A1297" s="7" t="n">
        <v>1296</v>
      </c>
      <c r="B1297" s="8"/>
      <c r="C1297" s="9" t="n">
        <v>1286</v>
      </c>
      <c r="D1297" s="10" t="n">
        <v>42958</v>
      </c>
      <c r="E1297" s="7" t="s">
        <v>1421</v>
      </c>
      <c r="F1297" s="7" t="s">
        <v>1422</v>
      </c>
      <c r="G1297" s="7" t="n">
        <v>52884507</v>
      </c>
      <c r="H1297" s="7" t="s">
        <v>229</v>
      </c>
      <c r="I1297" s="7" t="s">
        <v>230</v>
      </c>
      <c r="J1297" s="10" t="n">
        <v>43100</v>
      </c>
      <c r="K1297" s="11" t="s">
        <v>231</v>
      </c>
      <c r="L1297" s="11"/>
      <c r="M1297" s="8" t="s">
        <v>94</v>
      </c>
      <c r="N1297" s="7" t="s">
        <v>23</v>
      </c>
      <c r="O1297" s="7" t="s">
        <v>24</v>
      </c>
      <c r="P1297" s="12" t="s">
        <v>3301</v>
      </c>
      <c r="Q1297" s="13" t="n">
        <v>5952000</v>
      </c>
      <c r="R1297" s="13" t="n">
        <v>28371200</v>
      </c>
    </row>
    <row r="1298" customFormat="false" ht="15" hidden="false" customHeight="false" outlineLevel="0" collapsed="false">
      <c r="A1298" s="7" t="n">
        <v>1297</v>
      </c>
      <c r="B1298" s="8"/>
      <c r="C1298" s="9" t="n">
        <v>1287</v>
      </c>
      <c r="D1298" s="10" t="n">
        <v>42961</v>
      </c>
      <c r="E1298" s="7" t="s">
        <v>537</v>
      </c>
      <c r="F1298" s="7" t="s">
        <v>2450</v>
      </c>
      <c r="G1298" s="7" t="n">
        <v>37897157</v>
      </c>
      <c r="H1298" s="7" t="s">
        <v>229</v>
      </c>
      <c r="I1298" s="7" t="s">
        <v>230</v>
      </c>
      <c r="J1298" s="10" t="n">
        <v>43100</v>
      </c>
      <c r="K1298" s="11" t="s">
        <v>231</v>
      </c>
      <c r="L1298" s="11"/>
      <c r="M1298" s="8" t="s">
        <v>94</v>
      </c>
      <c r="N1298" s="7" t="s">
        <v>23</v>
      </c>
      <c r="O1298" s="7" t="s">
        <v>24</v>
      </c>
      <c r="P1298" s="12" t="s">
        <v>724</v>
      </c>
      <c r="Q1298" s="13" t="n">
        <v>5952000</v>
      </c>
      <c r="R1298" s="13" t="n">
        <v>27776000</v>
      </c>
    </row>
    <row r="1299" customFormat="false" ht="15" hidden="false" customHeight="false" outlineLevel="0" collapsed="false">
      <c r="A1299" s="7" t="n">
        <v>1298</v>
      </c>
      <c r="B1299" s="8"/>
      <c r="C1299" s="9" t="n">
        <v>1289</v>
      </c>
      <c r="D1299" s="10" t="n">
        <v>42962</v>
      </c>
      <c r="E1299" s="7" t="s">
        <v>3302</v>
      </c>
      <c r="F1299" s="7" t="s">
        <v>3303</v>
      </c>
      <c r="G1299" s="7" t="n">
        <v>16773144</v>
      </c>
      <c r="H1299" s="7" t="s">
        <v>229</v>
      </c>
      <c r="I1299" s="7" t="s">
        <v>306</v>
      </c>
      <c r="J1299" s="10" t="n">
        <v>43100</v>
      </c>
      <c r="K1299" s="11" t="s">
        <v>321</v>
      </c>
      <c r="L1299" s="11" t="s">
        <v>322</v>
      </c>
      <c r="M1299" s="8" t="s">
        <v>22</v>
      </c>
      <c r="N1299" s="7" t="s">
        <v>1224</v>
      </c>
      <c r="O1299" s="7" t="s">
        <v>1225</v>
      </c>
      <c r="P1299" s="12" t="s">
        <v>2761</v>
      </c>
      <c r="Q1299" s="13" t="n">
        <v>3951000</v>
      </c>
      <c r="R1299" s="13" t="n">
        <v>19755000</v>
      </c>
    </row>
    <row r="1300" customFormat="false" ht="15" hidden="false" customHeight="false" outlineLevel="0" collapsed="false">
      <c r="A1300" s="7" t="n">
        <v>1299</v>
      </c>
      <c r="B1300" s="8" t="s">
        <v>1655</v>
      </c>
      <c r="C1300" s="9" t="n">
        <v>294</v>
      </c>
      <c r="D1300" s="10" t="n">
        <v>42963</v>
      </c>
      <c r="E1300" s="7" t="s">
        <v>3295</v>
      </c>
      <c r="F1300" s="7" t="s">
        <v>3304</v>
      </c>
      <c r="G1300" s="7" t="n">
        <v>11220528</v>
      </c>
      <c r="H1300" s="7" t="s">
        <v>144</v>
      </c>
      <c r="I1300" s="7" t="s">
        <v>235</v>
      </c>
      <c r="J1300" s="10" t="n">
        <v>43100</v>
      </c>
      <c r="K1300" s="11" t="s">
        <v>236</v>
      </c>
      <c r="L1300" s="11" t="s">
        <v>237</v>
      </c>
      <c r="M1300" s="8" t="s">
        <v>94</v>
      </c>
      <c r="N1300" s="7" t="s">
        <v>23</v>
      </c>
      <c r="O1300" s="7" t="s">
        <v>24</v>
      </c>
      <c r="P1300" s="12" t="s">
        <v>784</v>
      </c>
      <c r="Q1300" s="13" t="n">
        <v>3504000</v>
      </c>
      <c r="R1300" s="13" t="n">
        <v>15768000</v>
      </c>
    </row>
    <row r="1301" customFormat="false" ht="15" hidden="false" customHeight="false" outlineLevel="0" collapsed="false">
      <c r="A1301" s="7" t="n">
        <v>1300</v>
      </c>
      <c r="B1301" s="8" t="s">
        <v>1655</v>
      </c>
      <c r="C1301" s="9" t="n">
        <v>543</v>
      </c>
      <c r="D1301" s="10" t="n">
        <v>42965</v>
      </c>
      <c r="E1301" s="7" t="s">
        <v>3305</v>
      </c>
      <c r="F1301" s="7" t="s">
        <v>3306</v>
      </c>
      <c r="G1301" s="7" t="n">
        <v>1018415347</v>
      </c>
      <c r="H1301" s="7" t="s">
        <v>423</v>
      </c>
      <c r="I1301" s="7" t="s">
        <v>423</v>
      </c>
      <c r="J1301" s="10" t="n">
        <v>43100</v>
      </c>
      <c r="K1301" s="11" t="s">
        <v>104</v>
      </c>
      <c r="L1301" s="11" t="s">
        <v>1506</v>
      </c>
      <c r="M1301" s="8" t="s">
        <v>94</v>
      </c>
      <c r="N1301" s="7" t="s">
        <v>23</v>
      </c>
      <c r="O1301" s="7" t="s">
        <v>24</v>
      </c>
      <c r="P1301" s="12" t="s">
        <v>1507</v>
      </c>
      <c r="Q1301" s="13" t="n">
        <v>7710000</v>
      </c>
      <c r="R1301" s="13" t="n">
        <v>34181000</v>
      </c>
    </row>
    <row r="1302" customFormat="false" ht="15" hidden="false" customHeight="false" outlineLevel="0" collapsed="false">
      <c r="A1302" s="7" t="n">
        <v>1301</v>
      </c>
      <c r="B1302" s="8"/>
      <c r="C1302" s="9" t="n">
        <v>1290</v>
      </c>
      <c r="D1302" s="10" t="n">
        <v>42969</v>
      </c>
      <c r="E1302" s="7" t="s">
        <v>3307</v>
      </c>
      <c r="F1302" s="7" t="s">
        <v>3308</v>
      </c>
      <c r="G1302" s="7" t="n">
        <v>37442642</v>
      </c>
      <c r="H1302" s="7" t="s">
        <v>229</v>
      </c>
      <c r="I1302" s="7" t="s">
        <v>753</v>
      </c>
      <c r="J1302" s="10" t="n">
        <v>43100</v>
      </c>
      <c r="K1302" s="11" t="s">
        <v>754</v>
      </c>
      <c r="L1302" s="11" t="s">
        <v>755</v>
      </c>
      <c r="M1302" s="8" t="s">
        <v>94</v>
      </c>
      <c r="N1302" s="7" t="s">
        <v>1280</v>
      </c>
      <c r="O1302" s="7" t="s">
        <v>1281</v>
      </c>
      <c r="P1302" s="12" t="s">
        <v>3309</v>
      </c>
      <c r="Q1302" s="13" t="n">
        <v>2634000</v>
      </c>
      <c r="R1302" s="13" t="n">
        <v>13170000</v>
      </c>
    </row>
    <row r="1303" customFormat="false" ht="15" hidden="false" customHeight="false" outlineLevel="0" collapsed="false">
      <c r="A1303" s="7" t="n">
        <v>1302</v>
      </c>
      <c r="B1303" s="8"/>
      <c r="C1303" s="9" t="n">
        <v>1291</v>
      </c>
      <c r="D1303" s="10" t="n">
        <v>42969</v>
      </c>
      <c r="E1303" s="7" t="s">
        <v>504</v>
      </c>
      <c r="F1303" s="7" t="s">
        <v>505</v>
      </c>
      <c r="G1303" s="7" t="n">
        <v>52442326</v>
      </c>
      <c r="H1303" s="7" t="s">
        <v>229</v>
      </c>
      <c r="I1303" s="7" t="s">
        <v>753</v>
      </c>
      <c r="J1303" s="10" t="n">
        <v>43100</v>
      </c>
      <c r="K1303" s="11" t="s">
        <v>754</v>
      </c>
      <c r="L1303" s="11" t="s">
        <v>755</v>
      </c>
      <c r="M1303" s="8" t="s">
        <v>94</v>
      </c>
      <c r="N1303" s="7" t="s">
        <v>23</v>
      </c>
      <c r="O1303" s="7" t="s">
        <v>24</v>
      </c>
      <c r="P1303" s="12" t="s">
        <v>3310</v>
      </c>
      <c r="Q1303" s="13" t="n">
        <v>4116000</v>
      </c>
      <c r="R1303" s="13" t="n">
        <v>19619600</v>
      </c>
    </row>
    <row r="1304" customFormat="false" ht="15" hidden="false" customHeight="false" outlineLevel="0" collapsed="false">
      <c r="A1304" s="7" t="n">
        <v>1303</v>
      </c>
      <c r="B1304" s="8" t="s">
        <v>1655</v>
      </c>
      <c r="C1304" s="9" t="n">
        <v>735</v>
      </c>
      <c r="D1304" s="10" t="n">
        <v>42970</v>
      </c>
      <c r="E1304" s="7" t="s">
        <v>3311</v>
      </c>
      <c r="F1304" s="7" t="s">
        <v>3312</v>
      </c>
      <c r="G1304" s="7" t="n">
        <v>80773242</v>
      </c>
      <c r="H1304" s="7" t="s">
        <v>144</v>
      </c>
      <c r="I1304" s="7" t="s">
        <v>145</v>
      </c>
      <c r="J1304" s="10" t="n">
        <v>43100</v>
      </c>
      <c r="K1304" s="11" t="s">
        <v>146</v>
      </c>
      <c r="L1304" s="11" t="s">
        <v>147</v>
      </c>
      <c r="M1304" s="8" t="s">
        <v>94</v>
      </c>
      <c r="N1304" s="7" t="s">
        <v>23</v>
      </c>
      <c r="O1304" s="7" t="s">
        <v>24</v>
      </c>
      <c r="P1304" s="12" t="s">
        <v>367</v>
      </c>
      <c r="Q1304" s="13" t="n">
        <v>2916000</v>
      </c>
      <c r="R1304" s="13" t="n">
        <v>12441600</v>
      </c>
    </row>
    <row r="1305" customFormat="false" ht="15" hidden="false" customHeight="false" outlineLevel="0" collapsed="false">
      <c r="A1305" s="7" t="n">
        <v>1304</v>
      </c>
      <c r="B1305" s="8" t="s">
        <v>1655</v>
      </c>
      <c r="C1305" s="9" t="n">
        <v>417</v>
      </c>
      <c r="D1305" s="10" t="n">
        <v>42972</v>
      </c>
      <c r="E1305" s="7" t="s">
        <v>102</v>
      </c>
      <c r="F1305" s="7" t="s">
        <v>3313</v>
      </c>
      <c r="G1305" s="7" t="n">
        <v>80075782</v>
      </c>
      <c r="H1305" s="7" t="s">
        <v>423</v>
      </c>
      <c r="I1305" s="7" t="s">
        <v>423</v>
      </c>
      <c r="J1305" s="10" t="n">
        <v>43100</v>
      </c>
      <c r="K1305" s="11" t="s">
        <v>140</v>
      </c>
      <c r="L1305" s="11"/>
      <c r="M1305" s="8" t="s">
        <v>94</v>
      </c>
      <c r="N1305" s="7" t="s">
        <v>23</v>
      </c>
      <c r="O1305" s="7" t="s">
        <v>24</v>
      </c>
      <c r="P1305" s="12" t="s">
        <v>1146</v>
      </c>
      <c r="Q1305" s="13" t="n">
        <v>7350000</v>
      </c>
      <c r="R1305" s="13" t="n">
        <v>30870000</v>
      </c>
    </row>
    <row r="1306" customFormat="false" ht="15" hidden="false" customHeight="false" outlineLevel="0" collapsed="false">
      <c r="A1306" s="7" t="n">
        <v>1305</v>
      </c>
      <c r="B1306" s="8"/>
      <c r="C1306" s="9" t="n">
        <v>1294</v>
      </c>
      <c r="D1306" s="10" t="n">
        <v>42972</v>
      </c>
      <c r="E1306" s="7" t="s">
        <v>3314</v>
      </c>
      <c r="F1306" s="7" t="s">
        <v>3315</v>
      </c>
      <c r="G1306" s="7" t="n">
        <v>1083465532</v>
      </c>
      <c r="H1306" s="7" t="s">
        <v>229</v>
      </c>
      <c r="I1306" s="7" t="s">
        <v>306</v>
      </c>
      <c r="J1306" s="10" t="n">
        <v>43100</v>
      </c>
      <c r="K1306" s="11" t="s">
        <v>321</v>
      </c>
      <c r="L1306" s="11" t="s">
        <v>322</v>
      </c>
      <c r="M1306" s="8" t="s">
        <v>22</v>
      </c>
      <c r="N1306" s="7" t="s">
        <v>1323</v>
      </c>
      <c r="O1306" s="7" t="s">
        <v>1324</v>
      </c>
      <c r="P1306" s="12" t="s">
        <v>2761</v>
      </c>
      <c r="Q1306" s="13" t="n">
        <v>3951000</v>
      </c>
      <c r="R1306" s="13" t="n">
        <v>19755000</v>
      </c>
    </row>
    <row r="1307" customFormat="false" ht="15" hidden="false" customHeight="false" outlineLevel="0" collapsed="false">
      <c r="A1307" s="7" t="n">
        <v>1306</v>
      </c>
      <c r="B1307" s="8"/>
      <c r="C1307" s="9" t="n">
        <v>1297</v>
      </c>
      <c r="D1307" s="10" t="n">
        <v>42979</v>
      </c>
      <c r="E1307" s="7" t="s">
        <v>102</v>
      </c>
      <c r="F1307" s="7" t="s">
        <v>3316</v>
      </c>
      <c r="G1307" s="7" t="n">
        <v>72181849</v>
      </c>
      <c r="H1307" s="7" t="s">
        <v>229</v>
      </c>
      <c r="I1307" s="7" t="s">
        <v>306</v>
      </c>
      <c r="J1307" s="10" t="n">
        <v>43100</v>
      </c>
      <c r="K1307" s="11" t="s">
        <v>321</v>
      </c>
      <c r="L1307" s="11" t="s">
        <v>322</v>
      </c>
      <c r="M1307" s="8" t="s">
        <v>22</v>
      </c>
      <c r="N1307" s="7" t="s">
        <v>1330</v>
      </c>
      <c r="O1307" s="7" t="s">
        <v>1331</v>
      </c>
      <c r="P1307" s="12" t="s">
        <v>3317</v>
      </c>
      <c r="Q1307" s="13" t="n">
        <v>3951000</v>
      </c>
      <c r="R1307" s="13" t="n">
        <v>15804000</v>
      </c>
    </row>
    <row r="1308" customFormat="false" ht="15" hidden="false" customHeight="false" outlineLevel="0" collapsed="false">
      <c r="A1308" s="7" t="n">
        <v>1307</v>
      </c>
      <c r="B1308" s="8"/>
      <c r="C1308" s="9" t="n">
        <v>1298</v>
      </c>
      <c r="D1308" s="10" t="n">
        <v>42979</v>
      </c>
      <c r="E1308" s="7" t="s">
        <v>3318</v>
      </c>
      <c r="F1308" s="7" t="s">
        <v>3319</v>
      </c>
      <c r="G1308" s="7" t="n">
        <v>34596811</v>
      </c>
      <c r="H1308" s="7" t="s">
        <v>229</v>
      </c>
      <c r="I1308" s="7" t="s">
        <v>306</v>
      </c>
      <c r="J1308" s="10" t="n">
        <v>43100</v>
      </c>
      <c r="K1308" s="11" t="s">
        <v>321</v>
      </c>
      <c r="L1308" s="11" t="s">
        <v>322</v>
      </c>
      <c r="M1308" s="8" t="s">
        <v>22</v>
      </c>
      <c r="N1308" s="7" t="s">
        <v>1384</v>
      </c>
      <c r="O1308" s="7" t="s">
        <v>1385</v>
      </c>
      <c r="P1308" s="12" t="s">
        <v>3317</v>
      </c>
      <c r="Q1308" s="13" t="n">
        <v>3951000</v>
      </c>
      <c r="R1308" s="13" t="n">
        <v>15804000</v>
      </c>
    </row>
    <row r="1309" customFormat="false" ht="15" hidden="false" customHeight="false" outlineLevel="0" collapsed="false">
      <c r="A1309" s="7" t="n">
        <v>1308</v>
      </c>
      <c r="B1309" s="8"/>
      <c r="C1309" s="9" t="n">
        <v>1299</v>
      </c>
      <c r="D1309" s="10" t="n">
        <v>42979</v>
      </c>
      <c r="E1309" s="7" t="s">
        <v>3320</v>
      </c>
      <c r="F1309" s="7" t="s">
        <v>3321</v>
      </c>
      <c r="G1309" s="7" t="n">
        <v>52117350</v>
      </c>
      <c r="H1309" s="7" t="s">
        <v>156</v>
      </c>
      <c r="I1309" s="7" t="s">
        <v>164</v>
      </c>
      <c r="J1309" s="10" t="n">
        <v>43100</v>
      </c>
      <c r="K1309" s="11" t="s">
        <v>157</v>
      </c>
      <c r="L1309" s="11"/>
      <c r="M1309" s="8" t="s">
        <v>94</v>
      </c>
      <c r="N1309" s="7" t="s">
        <v>23</v>
      </c>
      <c r="O1309" s="7" t="s">
        <v>24</v>
      </c>
      <c r="P1309" s="12" t="s">
        <v>186</v>
      </c>
      <c r="Q1309" s="13" t="n">
        <v>2973000</v>
      </c>
      <c r="R1309" s="13" t="n">
        <v>11892000</v>
      </c>
    </row>
    <row r="1310" customFormat="false" ht="15" hidden="false" customHeight="false" outlineLevel="0" collapsed="false">
      <c r="A1310" s="7" t="n">
        <v>1309</v>
      </c>
      <c r="B1310" s="8"/>
      <c r="C1310" s="9" t="n">
        <v>1300</v>
      </c>
      <c r="D1310" s="10" t="n">
        <v>42979</v>
      </c>
      <c r="E1310" s="7" t="s">
        <v>3322</v>
      </c>
      <c r="F1310" s="7" t="s">
        <v>3323</v>
      </c>
      <c r="G1310" s="7" t="n">
        <v>13460117</v>
      </c>
      <c r="H1310" s="7" t="s">
        <v>229</v>
      </c>
      <c r="I1310" s="7" t="s">
        <v>753</v>
      </c>
      <c r="J1310" s="10" t="n">
        <v>43100</v>
      </c>
      <c r="K1310" s="11" t="s">
        <v>754</v>
      </c>
      <c r="L1310" s="11" t="s">
        <v>755</v>
      </c>
      <c r="M1310" s="8" t="s">
        <v>94</v>
      </c>
      <c r="N1310" s="7" t="s">
        <v>1280</v>
      </c>
      <c r="O1310" s="7" t="s">
        <v>1281</v>
      </c>
      <c r="P1310" s="12" t="s">
        <v>3324</v>
      </c>
      <c r="Q1310" s="13" t="n">
        <v>4116000</v>
      </c>
      <c r="R1310" s="13" t="n">
        <v>16464000</v>
      </c>
    </row>
    <row r="1311" customFormat="false" ht="15" hidden="false" customHeight="false" outlineLevel="0" collapsed="false">
      <c r="A1311" s="7" t="n">
        <v>1310</v>
      </c>
      <c r="B1311" s="8"/>
      <c r="C1311" s="9" t="n">
        <v>1302</v>
      </c>
      <c r="D1311" s="10" t="n">
        <v>42989</v>
      </c>
      <c r="E1311" s="7" t="s">
        <v>3325</v>
      </c>
      <c r="F1311" s="7" t="s">
        <v>3326</v>
      </c>
      <c r="G1311" s="7" t="n">
        <v>81754424</v>
      </c>
      <c r="H1311" s="7" t="s">
        <v>1731</v>
      </c>
      <c r="I1311" s="7" t="s">
        <v>1731</v>
      </c>
      <c r="J1311" s="10" t="n">
        <v>43100</v>
      </c>
      <c r="K1311" s="11" t="s">
        <v>1738</v>
      </c>
      <c r="L1311" s="11" t="s">
        <v>1739</v>
      </c>
      <c r="M1311" s="8" t="s">
        <v>94</v>
      </c>
      <c r="N1311" s="7" t="s">
        <v>23</v>
      </c>
      <c r="O1311" s="7" t="s">
        <v>24</v>
      </c>
      <c r="P1311" s="12" t="s">
        <v>3327</v>
      </c>
      <c r="Q1311" s="13" t="n">
        <v>4323000</v>
      </c>
      <c r="R1311" s="13" t="n">
        <v>17292000</v>
      </c>
    </row>
    <row r="1312" customFormat="false" ht="15" hidden="false" customHeight="false" outlineLevel="0" collapsed="false">
      <c r="A1312" s="7" t="n">
        <v>1311</v>
      </c>
      <c r="B1312" s="8"/>
      <c r="C1312" s="9" t="n">
        <v>1303</v>
      </c>
      <c r="D1312" s="10" t="n">
        <v>42989</v>
      </c>
      <c r="E1312" s="7" t="s">
        <v>3328</v>
      </c>
      <c r="F1312" s="7" t="s">
        <v>3329</v>
      </c>
      <c r="G1312" s="7" t="n">
        <v>51734165</v>
      </c>
      <c r="H1312" s="7" t="s">
        <v>423</v>
      </c>
      <c r="I1312" s="7" t="s">
        <v>423</v>
      </c>
      <c r="J1312" s="10" t="n">
        <v>43100</v>
      </c>
      <c r="K1312" s="11" t="s">
        <v>92</v>
      </c>
      <c r="L1312" s="11" t="s">
        <v>93</v>
      </c>
      <c r="M1312" s="8" t="s">
        <v>94</v>
      </c>
      <c r="N1312" s="7" t="s">
        <v>23</v>
      </c>
      <c r="O1312" s="7" t="s">
        <v>24</v>
      </c>
      <c r="P1312" s="12" t="s">
        <v>3330</v>
      </c>
      <c r="Q1312" s="13" t="n">
        <v>6999990</v>
      </c>
      <c r="R1312" s="13" t="n">
        <v>27299961</v>
      </c>
    </row>
    <row r="1313" customFormat="false" ht="15" hidden="false" customHeight="false" outlineLevel="0" collapsed="false">
      <c r="A1313" s="7" t="n">
        <v>1312</v>
      </c>
      <c r="B1313" s="8" t="s">
        <v>1655</v>
      </c>
      <c r="C1313" s="9" t="n">
        <v>1147</v>
      </c>
      <c r="D1313" s="10" t="n">
        <v>42993</v>
      </c>
      <c r="E1313" s="7" t="s">
        <v>3331</v>
      </c>
      <c r="F1313" s="7" t="s">
        <v>3332</v>
      </c>
      <c r="G1313" s="7" t="n">
        <v>80073085</v>
      </c>
      <c r="H1313" s="7" t="s">
        <v>229</v>
      </c>
      <c r="I1313" s="7" t="s">
        <v>306</v>
      </c>
      <c r="J1313" s="10" t="n">
        <v>43100</v>
      </c>
      <c r="K1313" s="11" t="s">
        <v>307</v>
      </c>
      <c r="L1313" s="11" t="s">
        <v>308</v>
      </c>
      <c r="M1313" s="8" t="s">
        <v>94</v>
      </c>
      <c r="N1313" s="7" t="s">
        <v>23</v>
      </c>
      <c r="O1313" s="7" t="s">
        <v>24</v>
      </c>
      <c r="P1313" s="12" t="s">
        <v>2948</v>
      </c>
      <c r="Q1313" s="13" t="n">
        <v>3951000</v>
      </c>
      <c r="R1313" s="13" t="n">
        <v>13960200</v>
      </c>
    </row>
    <row r="1314" customFormat="false" ht="15" hidden="false" customHeight="false" outlineLevel="0" collapsed="false">
      <c r="A1314" s="7" t="n">
        <v>1313</v>
      </c>
      <c r="B1314" s="8"/>
      <c r="C1314" s="9" t="n">
        <v>1306</v>
      </c>
      <c r="D1314" s="10" t="n">
        <v>42993</v>
      </c>
      <c r="E1314" s="7" t="s">
        <v>3333</v>
      </c>
      <c r="F1314" s="7" t="s">
        <v>3334</v>
      </c>
      <c r="G1314" s="7" t="n">
        <v>79921741</v>
      </c>
      <c r="H1314" s="7" t="s">
        <v>423</v>
      </c>
      <c r="I1314" s="7" t="s">
        <v>439</v>
      </c>
      <c r="J1314" s="10" t="n">
        <v>43100</v>
      </c>
      <c r="K1314" s="11" t="s">
        <v>440</v>
      </c>
      <c r="L1314" s="11" t="s">
        <v>441</v>
      </c>
      <c r="M1314" s="8" t="s">
        <v>94</v>
      </c>
      <c r="N1314" s="7" t="s">
        <v>23</v>
      </c>
      <c r="O1314" s="7" t="s">
        <v>24</v>
      </c>
      <c r="P1314" s="12" t="s">
        <v>3335</v>
      </c>
      <c r="Q1314" s="13" t="n">
        <v>6900000</v>
      </c>
      <c r="R1314" s="13" t="n">
        <v>25300000</v>
      </c>
    </row>
    <row r="1315" customFormat="false" ht="15" hidden="false" customHeight="false" outlineLevel="0" collapsed="false">
      <c r="A1315" s="7" t="n">
        <v>1314</v>
      </c>
      <c r="B1315" s="8"/>
      <c r="C1315" s="9" t="n">
        <v>1307</v>
      </c>
      <c r="D1315" s="10" t="n">
        <v>42993</v>
      </c>
      <c r="E1315" s="7" t="s">
        <v>3336</v>
      </c>
      <c r="F1315" s="7" t="s">
        <v>3337</v>
      </c>
      <c r="G1315" s="7" t="n">
        <v>52083587</v>
      </c>
      <c r="H1315" s="7" t="s">
        <v>423</v>
      </c>
      <c r="I1315" s="7" t="s">
        <v>439</v>
      </c>
      <c r="J1315" s="10" t="n">
        <v>43100</v>
      </c>
      <c r="K1315" s="11" t="s">
        <v>440</v>
      </c>
      <c r="L1315" s="11" t="s">
        <v>441</v>
      </c>
      <c r="M1315" s="8" t="s">
        <v>94</v>
      </c>
      <c r="N1315" s="7" t="s">
        <v>23</v>
      </c>
      <c r="O1315" s="7" t="s">
        <v>24</v>
      </c>
      <c r="P1315" s="12" t="s">
        <v>3338</v>
      </c>
      <c r="Q1315" s="13" t="n">
        <v>6000000</v>
      </c>
      <c r="R1315" s="13" t="n">
        <v>22000000</v>
      </c>
    </row>
    <row r="1316" customFormat="false" ht="15" hidden="false" customHeight="false" outlineLevel="0" collapsed="false">
      <c r="A1316" s="7" t="n">
        <v>1315</v>
      </c>
      <c r="B1316" s="8"/>
      <c r="C1316" s="9" t="n">
        <v>1308</v>
      </c>
      <c r="D1316" s="10" t="n">
        <v>42993</v>
      </c>
      <c r="E1316" s="7" t="s">
        <v>3339</v>
      </c>
      <c r="F1316" s="7" t="s">
        <v>3340</v>
      </c>
      <c r="G1316" s="7" t="n">
        <v>39622056</v>
      </c>
      <c r="H1316" s="7" t="s">
        <v>423</v>
      </c>
      <c r="I1316" s="7" t="s">
        <v>439</v>
      </c>
      <c r="J1316" s="10" t="n">
        <v>43100</v>
      </c>
      <c r="K1316" s="11" t="s">
        <v>440</v>
      </c>
      <c r="L1316" s="11" t="s">
        <v>441</v>
      </c>
      <c r="M1316" s="8" t="s">
        <v>94</v>
      </c>
      <c r="N1316" s="7" t="s">
        <v>23</v>
      </c>
      <c r="O1316" s="7" t="s">
        <v>24</v>
      </c>
      <c r="P1316" s="12" t="s">
        <v>3341</v>
      </c>
      <c r="Q1316" s="13" t="n">
        <v>6000000</v>
      </c>
      <c r="R1316" s="13" t="n">
        <v>22000000</v>
      </c>
    </row>
    <row r="1317" customFormat="false" ht="15" hidden="false" customHeight="false" outlineLevel="0" collapsed="false">
      <c r="A1317" s="7" t="n">
        <v>1316</v>
      </c>
      <c r="B1317" s="8"/>
      <c r="C1317" s="9" t="n">
        <v>1309</v>
      </c>
      <c r="D1317" s="10" t="n">
        <v>42993</v>
      </c>
      <c r="E1317" s="7" t="s">
        <v>1450</v>
      </c>
      <c r="F1317" s="7" t="s">
        <v>3342</v>
      </c>
      <c r="G1317" s="7" t="n">
        <v>1032373838</v>
      </c>
      <c r="H1317" s="7" t="s">
        <v>423</v>
      </c>
      <c r="I1317" s="7" t="s">
        <v>439</v>
      </c>
      <c r="J1317" s="10" t="n">
        <v>43100</v>
      </c>
      <c r="K1317" s="11" t="s">
        <v>440</v>
      </c>
      <c r="L1317" s="11" t="s">
        <v>441</v>
      </c>
      <c r="M1317" s="8" t="s">
        <v>94</v>
      </c>
      <c r="N1317" s="7" t="s">
        <v>23</v>
      </c>
      <c r="O1317" s="7" t="s">
        <v>24</v>
      </c>
      <c r="P1317" s="12" t="s">
        <v>3343</v>
      </c>
      <c r="Q1317" s="13" t="n">
        <v>6000000</v>
      </c>
      <c r="R1317" s="13" t="n">
        <v>22000000</v>
      </c>
    </row>
    <row r="1318" customFormat="false" ht="15" hidden="false" customHeight="false" outlineLevel="0" collapsed="false">
      <c r="A1318" s="7" t="n">
        <v>1317</v>
      </c>
      <c r="B1318" s="8"/>
      <c r="C1318" s="9" t="n">
        <v>1310</v>
      </c>
      <c r="D1318" s="10" t="n">
        <v>42993</v>
      </c>
      <c r="E1318" s="7" t="s">
        <v>2667</v>
      </c>
      <c r="F1318" s="7" t="s">
        <v>3344</v>
      </c>
      <c r="G1318" s="7" t="n">
        <v>42898753</v>
      </c>
      <c r="H1318" s="7" t="s">
        <v>423</v>
      </c>
      <c r="I1318" s="7" t="s">
        <v>439</v>
      </c>
      <c r="J1318" s="10" t="n">
        <v>43100</v>
      </c>
      <c r="K1318" s="11" t="s">
        <v>440</v>
      </c>
      <c r="L1318" s="11" t="s">
        <v>441</v>
      </c>
      <c r="M1318" s="8" t="s">
        <v>94</v>
      </c>
      <c r="N1318" s="7" t="s">
        <v>23</v>
      </c>
      <c r="O1318" s="7" t="s">
        <v>24</v>
      </c>
      <c r="P1318" s="12" t="s">
        <v>3345</v>
      </c>
      <c r="Q1318" s="13" t="n">
        <v>6000000</v>
      </c>
      <c r="R1318" s="13" t="n">
        <v>22000000</v>
      </c>
    </row>
    <row r="1319" customFormat="false" ht="15" hidden="false" customHeight="false" outlineLevel="0" collapsed="false">
      <c r="A1319" s="7" t="n">
        <v>1318</v>
      </c>
      <c r="B1319" s="8"/>
      <c r="C1319" s="9" t="n">
        <v>1311</v>
      </c>
      <c r="D1319" s="10" t="n">
        <v>42993</v>
      </c>
      <c r="E1319" s="7" t="s">
        <v>3346</v>
      </c>
      <c r="F1319" s="7" t="s">
        <v>3347</v>
      </c>
      <c r="G1319" s="7" t="n">
        <v>80038063</v>
      </c>
      <c r="H1319" s="7" t="s">
        <v>423</v>
      </c>
      <c r="I1319" s="7" t="s">
        <v>439</v>
      </c>
      <c r="J1319" s="10" t="n">
        <v>43100</v>
      </c>
      <c r="K1319" s="11" t="s">
        <v>440</v>
      </c>
      <c r="L1319" s="11" t="s">
        <v>441</v>
      </c>
      <c r="M1319" s="8" t="s">
        <v>94</v>
      </c>
      <c r="N1319" s="7" t="s">
        <v>23</v>
      </c>
      <c r="O1319" s="7" t="s">
        <v>24</v>
      </c>
      <c r="P1319" s="12" t="s">
        <v>3348</v>
      </c>
      <c r="Q1319" s="13" t="n">
        <v>11000000</v>
      </c>
      <c r="R1319" s="13" t="n">
        <v>33000000</v>
      </c>
    </row>
    <row r="1320" customFormat="false" ht="15" hidden="false" customHeight="false" outlineLevel="0" collapsed="false">
      <c r="A1320" s="7" t="n">
        <v>1319</v>
      </c>
      <c r="B1320" s="8"/>
      <c r="C1320" s="9" t="n">
        <v>1312</v>
      </c>
      <c r="D1320" s="10" t="n">
        <v>42993</v>
      </c>
      <c r="E1320" s="7" t="s">
        <v>205</v>
      </c>
      <c r="F1320" s="7" t="s">
        <v>3349</v>
      </c>
      <c r="G1320" s="7" t="n">
        <v>19363721</v>
      </c>
      <c r="H1320" s="7" t="s">
        <v>229</v>
      </c>
      <c r="I1320" s="7" t="s">
        <v>753</v>
      </c>
      <c r="J1320" s="10" t="n">
        <v>43100</v>
      </c>
      <c r="K1320" s="11" t="s">
        <v>754</v>
      </c>
      <c r="L1320" s="11" t="s">
        <v>755</v>
      </c>
      <c r="M1320" s="8" t="s">
        <v>94</v>
      </c>
      <c r="N1320" s="7" t="s">
        <v>23</v>
      </c>
      <c r="O1320" s="7" t="s">
        <v>24</v>
      </c>
      <c r="P1320" s="12" t="s">
        <v>3350</v>
      </c>
      <c r="Q1320" s="13" t="n">
        <v>8412000</v>
      </c>
      <c r="R1320" s="13" t="n">
        <v>29722400</v>
      </c>
    </row>
    <row r="1321" customFormat="false" ht="15" hidden="false" customHeight="false" outlineLevel="0" collapsed="false">
      <c r="A1321" s="7" t="n">
        <v>1320</v>
      </c>
      <c r="B1321" s="8"/>
      <c r="C1321" s="9" t="n">
        <v>1313</v>
      </c>
      <c r="D1321" s="10" t="n">
        <v>42993</v>
      </c>
      <c r="E1321" s="7" t="s">
        <v>3351</v>
      </c>
      <c r="F1321" s="7" t="s">
        <v>3352</v>
      </c>
      <c r="G1321" s="7" t="n">
        <v>37837905</v>
      </c>
      <c r="H1321" s="7" t="s">
        <v>229</v>
      </c>
      <c r="I1321" s="7" t="s">
        <v>753</v>
      </c>
      <c r="J1321" s="10" t="n">
        <v>43100</v>
      </c>
      <c r="K1321" s="11" t="s">
        <v>754</v>
      </c>
      <c r="L1321" s="11" t="s">
        <v>755</v>
      </c>
      <c r="M1321" s="8" t="s">
        <v>94</v>
      </c>
      <c r="N1321" s="7" t="s">
        <v>23</v>
      </c>
      <c r="O1321" s="7" t="s">
        <v>24</v>
      </c>
      <c r="P1321" s="12" t="s">
        <v>3353</v>
      </c>
      <c r="Q1321" s="13" t="n">
        <v>6060000</v>
      </c>
      <c r="R1321" s="13" t="n">
        <v>24240000</v>
      </c>
    </row>
    <row r="1322" customFormat="false" ht="15" hidden="false" customHeight="false" outlineLevel="0" collapsed="false">
      <c r="A1322" s="7" t="n">
        <v>1321</v>
      </c>
      <c r="B1322" s="8" t="s">
        <v>1655</v>
      </c>
      <c r="C1322" s="9" t="n">
        <v>924</v>
      </c>
      <c r="D1322" s="10" t="n">
        <v>43000</v>
      </c>
      <c r="E1322" s="7" t="s">
        <v>504</v>
      </c>
      <c r="F1322" s="7" t="s">
        <v>3354</v>
      </c>
      <c r="G1322" s="7" t="n">
        <v>1067860245</v>
      </c>
      <c r="H1322" s="7" t="s">
        <v>156</v>
      </c>
      <c r="I1322" s="7" t="s">
        <v>164</v>
      </c>
      <c r="J1322" s="10" t="n">
        <v>43100</v>
      </c>
      <c r="K1322" s="11" t="s">
        <v>157</v>
      </c>
      <c r="L1322" s="11"/>
      <c r="M1322" s="8" t="s">
        <v>94</v>
      </c>
      <c r="N1322" s="7" t="s">
        <v>23</v>
      </c>
      <c r="O1322" s="7" t="s">
        <v>24</v>
      </c>
      <c r="P1322" s="12" t="s">
        <v>2435</v>
      </c>
      <c r="Q1322" s="13" t="n">
        <v>4872000</v>
      </c>
      <c r="R1322" s="13" t="n">
        <v>16077600</v>
      </c>
    </row>
    <row r="1323" customFormat="false" ht="15" hidden="false" customHeight="false" outlineLevel="0" collapsed="false">
      <c r="A1323" s="7" t="n">
        <v>1322</v>
      </c>
      <c r="B1323" s="8"/>
      <c r="C1323" s="9" t="n">
        <v>1314</v>
      </c>
      <c r="D1323" s="10" t="n">
        <v>43000</v>
      </c>
      <c r="E1323" s="14" t="s">
        <v>3355</v>
      </c>
      <c r="F1323" s="7" t="s">
        <v>3356</v>
      </c>
      <c r="G1323" s="7" t="n">
        <v>36536419</v>
      </c>
      <c r="H1323" s="7" t="s">
        <v>497</v>
      </c>
      <c r="I1323" s="7" t="s">
        <v>497</v>
      </c>
      <c r="J1323" s="10" t="n">
        <v>43100</v>
      </c>
      <c r="K1323" s="11" t="s">
        <v>498</v>
      </c>
      <c r="L1323" s="11" t="s">
        <v>499</v>
      </c>
      <c r="M1323" s="8" t="s">
        <v>94</v>
      </c>
      <c r="N1323" s="7" t="s">
        <v>23</v>
      </c>
      <c r="O1323" s="7" t="s">
        <v>24</v>
      </c>
      <c r="P1323" s="12" t="s">
        <v>3357</v>
      </c>
      <c r="Q1323" s="13" t="n">
        <v>8589000</v>
      </c>
      <c r="R1323" s="13" t="n">
        <v>30061500</v>
      </c>
    </row>
    <row r="1324" customFormat="false" ht="15" hidden="false" customHeight="false" outlineLevel="0" collapsed="false">
      <c r="A1324" s="7" t="n">
        <v>1323</v>
      </c>
      <c r="B1324" s="8" t="s">
        <v>1655</v>
      </c>
      <c r="C1324" s="9" t="n">
        <v>590</v>
      </c>
      <c r="D1324" s="10" t="n">
        <v>43004</v>
      </c>
      <c r="E1324" s="7" t="s">
        <v>597</v>
      </c>
      <c r="F1324" s="7" t="s">
        <v>3358</v>
      </c>
      <c r="G1324" s="7" t="n">
        <v>52962990</v>
      </c>
      <c r="H1324" s="7" t="s">
        <v>90</v>
      </c>
      <c r="I1324" s="7" t="s">
        <v>1642</v>
      </c>
      <c r="J1324" s="10" t="n">
        <v>43100</v>
      </c>
      <c r="K1324" s="11" t="s">
        <v>104</v>
      </c>
      <c r="L1324" s="11" t="s">
        <v>105</v>
      </c>
      <c r="M1324" s="8" t="s">
        <v>94</v>
      </c>
      <c r="N1324" s="7" t="s">
        <v>23</v>
      </c>
      <c r="O1324" s="7" t="s">
        <v>24</v>
      </c>
      <c r="P1324" s="12" t="s">
        <v>1643</v>
      </c>
      <c r="Q1324" s="13" t="n">
        <v>6249000</v>
      </c>
      <c r="R1324" s="13" t="n">
        <v>19788500</v>
      </c>
    </row>
  </sheetData>
  <autoFilter ref="A1:R1324"/>
  <conditionalFormatting sqref="C1:C65536">
    <cfRule type="expression" priority="2" aboveAverage="0" equalAverage="0" bottom="0" percent="0" rank="0" text="" dxfId="5">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Carlos Hernan Patarroyo Arias</cp:lastModifiedBy>
  <dcterms:modified xsi:type="dcterms:W3CDTF">2017-10-02T19:07:49Z</dcterms:modified>
  <cp:revision>0</cp:revision>
  <dc:subject/>
  <dc:title/>
</cp:coreProperties>
</file>