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R$138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8" uniqueCount="3364">
  <si>
    <t xml:space="preserve">ITEM</t>
  </si>
  <si>
    <t xml:space="preserve">OBSERVACION</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ALIX OLARIDES</t>
  </si>
  <si>
    <t xml:space="preserve">BARRAGAN VARGAS</t>
  </si>
  <si>
    <t xml:space="preserve">DIRECCION DE REPARACION</t>
  </si>
  <si>
    <t xml:space="preserve">GRUPO DE RETORNOS Y REUBICACIONES</t>
  </si>
  <si>
    <t xml:space="preserve">C-320-1507-8-0-530</t>
  </si>
  <si>
    <t xml:space="preserve">INVERSION</t>
  </si>
  <si>
    <t xml:space="preserve">BOGOTA D.C</t>
  </si>
  <si>
    <t xml:space="preserve">CUNDINAMARCA</t>
  </si>
  <si>
    <t xml:space="preserve">Prestar sus servicios en la Unidad para la Atención y Reparación Integral a las Víctimas en el Grupo de Trabajo de Retornos y Reubicaciones para apoyar la implementación, seguimiento y evaluación del proceso acompañamiento de hogares  retornados o reubicados en el marco de Ruta Integral.</t>
  </si>
  <si>
    <t xml:space="preserve">ANA MARIA</t>
  </si>
  <si>
    <t xml:space="preserve">FORERO ROZO</t>
  </si>
  <si>
    <t xml:space="preserve">Prestar sus servicios profesionales en la Unidad para la Atención y Reparación Integral a las Víctimas en el Grupo de Trabajo de Retornos y Reubicaciones para fortalecer la implementación y seguimiento de los procesos de retorno, reubicación y restitución de tierras y derechos territoriales de los grupos étnicos colectivos e individuales, así como de las rutas desarrolladas para materializar el acompañamiento de estos procesos y la correcta articulación interinstitucional tendientes a garantizar la reparación integral con enfoque diferencial.</t>
  </si>
  <si>
    <t xml:space="preserve">CAROL JUDITH</t>
  </si>
  <si>
    <t xml:space="preserve">OLAYA SALAS</t>
  </si>
  <si>
    <t xml:space="preserve">Prestar sus servicios profesionales en la Unidad para la Atención y Reparación Integral a las Víctimas en el Grupo de Trabajo de Retornos y Reubicaciones para garantizar la articulación de los Planes de Retornos y Reubicaciones con el modelo de oferta diseñado para la operación del Sistema Nacional de Atención y Reparación Integral a las Víctimas - SNARIV, en el marco de la ruta integral de atención y reparación,  y así contribuir a la  estabilización socio económica y reparación integral de la de la población en situación de desplazamiento. </t>
  </si>
  <si>
    <t xml:space="preserve">DIANA JASLEYDY</t>
  </si>
  <si>
    <t xml:space="preserve">DUITAMA CASTAÑEDA</t>
  </si>
  <si>
    <t xml:space="preserve">Prestar sus servicios a la Unidad para la Atención y Reparación Integra en el Grupo de Retornos y Reubicaciones para el seguimiento  de  la implementación de los esquemas especiales de acompañamiento y el apoyo en la gestión técnica en las etapas precontractual y pos contractual de los convenios y contratos, que se requieran la materialización de la ruta operativa.</t>
  </si>
  <si>
    <t xml:space="preserve">MIGUEL ANDRES</t>
  </si>
  <si>
    <t xml:space="preserve">MARTINEZ TORO</t>
  </si>
  <si>
    <t xml:space="preserve">Prestar sus servicios profesionales a la Unidad para la Atención y Reparación Integral a las Víctimas en el Grupo de Retornos y Reubicaciones para implementar, planear, liderar y articular acciones dirigidas a acompañar los procesos de retorno, reubicación, restitución y acceso de tierras y territorios colectivos étnicos como medidas de reparación integral a la población víctima de desplazamiento forzado, el abandono y el despojo.</t>
  </si>
  <si>
    <t xml:space="preserve">NESTOR IVAN </t>
  </si>
  <si>
    <t xml:space="preserve">CORDOBA CHIRIBOGA</t>
  </si>
  <si>
    <t xml:space="preserve">Prestar sus servicios profesionales a la Unidad para la Atención y Reparación Integral a las Víctimas en el Grupo de Retornos y Reubicaciones para liderar y ejecutar acciones dirigidas a la formulación, implementación y seguimiento de los esquemas especiales de acompañamiento a los hogares víctimas de desplazamiento forzado. </t>
  </si>
  <si>
    <t xml:space="preserve">ADRIANA</t>
  </si>
  <si>
    <t xml:space="preserve">HERNANDEZ ALDANA </t>
  </si>
  <si>
    <t xml:space="preserve">DIRECCION GENERAL</t>
  </si>
  <si>
    <t xml:space="preserve">OFICINA ASESORA JURIDICA</t>
  </si>
  <si>
    <t xml:space="preserve">C-223-1507-1-0-304</t>
  </si>
  <si>
    <t xml:space="preserve">C-223-1507-1-0-305</t>
  </si>
  <si>
    <t xml:space="preserve">Prestar a la Oficina Asesora Jurídica de la Unidad para las Víctimas sus servicios profesionales para apoyar la gestión, trámite y control de los recursos de apelación y queja y revocatorias directas originadas en actuaciones administrativas de las áreas misionales de la Entidad, así como en general asesorar a las distintas direcciones y oficinas de la Unidad en los asuntos jurídicos requeridos y relacionados con la actuación administrativa o actuaciones judiciales relacionadas con los procesos de justicia y paz y restitución de tierras, así mismo apoyar la elaboración de conceptos jurídicos.</t>
  </si>
  <si>
    <t xml:space="preserve">BLANCA INES</t>
  </si>
  <si>
    <t xml:space="preserve">LOZANO BETANCOURT</t>
  </si>
  <si>
    <t xml:space="preserve">Apoyar a la Oficina Asesora Jurídica de la Unidad para las Víctimas en todas las actividades operativas y asistenciales como enlace entre las Direcciones Misionales de la Entidad y la Oficina Asesora Jurídica con el fin de realizar seguimiento y control estricto a aquellas actuaciones administrativas que ameritan un seguimiento especial acorde con las instrucciones emitidas por el Coordinador del área.</t>
  </si>
  <si>
    <t xml:space="preserve">CESAR AUGUSTO</t>
  </si>
  <si>
    <t xml:space="preserve">VARGAS GOMEZ </t>
  </si>
  <si>
    <t xml:space="preserve">Prestar sus servicios profesionales en la Oficina Asesora Jurídica, para acompañar la implementación de las acciones relacionadas con el Grupo GIPF (Grupo de Indagación y Protección Contra Fraudes), la interlocución con los diferentes órganos estatales frente a la prevención y judicialización de aquellas conductas que afecten la implementación de la Política Pública en materia de asistencia, atención y reparación a las víctimas</t>
  </si>
  <si>
    <t xml:space="preserve">DIANA MARITZA</t>
  </si>
  <si>
    <t xml:space="preserve">LAMUS CABALLERO</t>
  </si>
  <si>
    <t xml:space="preserve">Apoyar a la Oficina Asesora Jurídica de la Unidad para las Víctimas en todas las actividades operativas y asistenciales, relacionadas con las tareas que desarrolla el Grupo de Conceptos perteneciente a la Coordinación de Actuaciones Administrativas. </t>
  </si>
  <si>
    <t xml:space="preserve">DORIS CATHERYN</t>
  </si>
  <si>
    <t xml:space="preserve">RAMIREZ ZOQUE</t>
  </si>
  <si>
    <t xml:space="preserve">C-320-1507-2-0-454</t>
  </si>
  <si>
    <t xml:space="preserve">C-320-1507-2-0-455</t>
  </si>
  <si>
    <t xml:space="preserve">Apoyar a la Oficina Asesora Jurídica de la Unidad para la Atención y Reparación Integral a las Víctimas en todas las actividades operativas y asistenciales para la radicación diaria y oportuna de todas las actuaciones recibidas de las diferentes áreas de la Entidad y órganos de control, así como realizar el reparto a los profesionales a cargo de la respuesta, según las instrucciones dadas por el Coordinador de Actuaciones Administrativas y Conceptos, y además velar por su correspondiente control y salida, y de manera general apoyar las actividades propias de dicha coordinación.  </t>
  </si>
  <si>
    <t xml:space="preserve">ESTHELA</t>
  </si>
  <si>
    <t xml:space="preserve">CLARO ESPITIA</t>
  </si>
  <si>
    <t xml:space="preserve">Prestar a la Oficina Asesora Jurídica de la Unidad para la Atención y Reparación Integral a las Víctimas, sus servicios profesionales para apoyar al Jefe de la Oficina Asesora Jurídica en lo relacionado con  el cumplimiento de órdenes judiciales que vinculan a la Unidad, el seguimiento de tareas y compromisos impuestos en el Comité Directivo de la Unidad para las Victimas. </t>
  </si>
  <si>
    <t xml:space="preserve">ISAIAS</t>
  </si>
  <si>
    <t xml:space="preserve">LOZANO VERA</t>
  </si>
  <si>
    <t xml:space="preserve">Prestar a la Oficina Asesora Jurídica de la Unidad para la Atención y Reparación Integral a las Víctimas, sus servicios profesionales para apoyar en las actividades de seguimiento, asistencia, organización de los grupos de indagación y protección contra fraudes de la Entidad y del Fondo de Reparación a las Víctimas.</t>
  </si>
  <si>
    <t xml:space="preserve">JOSE ALEXANDER </t>
  </si>
  <si>
    <t xml:space="preserve">ALVAREZ PARRA</t>
  </si>
  <si>
    <t xml:space="preserve">Prestar a la Oficina Asesora Jurídica de la Unidad para la Atención y Reparación Integral a las Víctimas, sus servicios profesionales para apoyar al Jefe de la Oficina Asesora Jurídica en lo relacionado con el cumplimiento de órdenes judiciales que vinculan a la Entidad e implementar, monitorear y realizar levantamiento de diagnósticos sobre el estado de las operaciones, correspondientes a tutelas en la herramienta ASTREA y recursos de la actuación administrativa  de la Unidad</t>
  </si>
  <si>
    <t xml:space="preserve">LUZ ENID</t>
  </si>
  <si>
    <t xml:space="preserve">VASQUEZ ARANDA</t>
  </si>
  <si>
    <t xml:space="preserve">Prestar a la Oficina Asesora Jurídica  de la Unidad para la Atención y Reparación Integral a las Víctimas sus servicios profesionales para para apoyar la gestión, trámite y control de los recursos interpuestos contra las actuaciones administrativas propias de las áreas misionales de la entidad y de aquellas provenientes de organismos de control, así como apoyar la elaboración de conceptos jurídicos que contribuyan a la decantación de toda la normativa que conforma la Ley de víctimas.</t>
  </si>
  <si>
    <t xml:space="preserve">MARTHA CECILIA</t>
  </si>
  <si>
    <t xml:space="preserve">BERRIO WHITEMAN</t>
  </si>
  <si>
    <t xml:space="preserve">Prestar apoyo a los grupos de Defensa Judicial y al de Cobro Coactivo y Persuasivo pertenecientes a la Oficina Asesora Jurídica de la Unidad para la Atención y Reparación Integral a las Víctimas, en las diferentes actividades administrativas y operativas que se requieran para el cumplimiento de sus funciones.</t>
  </si>
  <si>
    <t xml:space="preserve">BLANCA LILIA</t>
  </si>
  <si>
    <t xml:space="preserve">MORENO PULIDO</t>
  </si>
  <si>
    <t xml:space="preserve">Apoyar a la Oficina Asesora Jurídica de la Unidad para la Atención y Reparación Integral a las Víctimas en todas las actividades operativas y asistenciales, relacionadas con los recursos de apelación, queja y revocatoria directa a cargo del Grupo de Actuaciones Administrativas y Conceptos</t>
  </si>
  <si>
    <t xml:space="preserve">VIDAL SUAREZ</t>
  </si>
  <si>
    <t xml:space="preserve">CLAUDIA YANETH</t>
  </si>
  <si>
    <t xml:space="preserve">DIAZ ULLOA</t>
  </si>
  <si>
    <t xml:space="preserve">DIEGO IVAN</t>
  </si>
  <si>
    <t xml:space="preserve">RINCON BELTRAN</t>
  </si>
  <si>
    <t xml:space="preserve">HERMES FABIAN </t>
  </si>
  <si>
    <t xml:space="preserve">QUIROGA CAÑAS</t>
  </si>
  <si>
    <t xml:space="preserve">KAREN GISELLE</t>
  </si>
  <si>
    <t xml:space="preserve">MORENO BASTIDAS</t>
  </si>
  <si>
    <t xml:space="preserve">Prestar a la Oficina Asesora Jurídica de la Unidad para las Víctimas sus servicios profesionales para apoyar la gestión, trámite y control de los recursos de apelación y queja y revocatorias directas originadas en actuaciones administrativas de las áreas misionales de la Entidad, así como en general asesorar a las distintas direcciones y oficinas de la Unidad en los asuntos jurídicos requeridos y relacionados con la actuación administrativa o actuaciones judiciales relacionadas con los procesos de justicia y paz y restitución de tierras, así mismo apoyar la elaboración de conceptos jurídicos</t>
  </si>
  <si>
    <t xml:space="preserve">LEIDER FANNY</t>
  </si>
  <si>
    <t xml:space="preserve">CHAPARRO CARDENAS</t>
  </si>
  <si>
    <t xml:space="preserve">LUZ ANGIE</t>
  </si>
  <si>
    <t xml:space="preserve">ZAMBRANO AGUIRRE</t>
  </si>
  <si>
    <t xml:space="preserve">MARITZA</t>
  </si>
  <si>
    <t xml:space="preserve">SOSSA ORTIZ</t>
  </si>
  <si>
    <t xml:space="preserve">MEDELLIN</t>
  </si>
  <si>
    <t xml:space="preserve">ANTIOQUIA</t>
  </si>
  <si>
    <t xml:space="preserve">Prestar a la Oficina Asesora Jurídica de la Unidad sus servicios profesionales para apoyar la gestión y trámite de aquellos asuntos jurídicos sometidos a su consideración por el Jefe de la Oficina Asesora Jurídica y/o el Coordinador de Actuaciones Administrativas y Conceptos en el Departamento de Antioquia, en el ámbito de competencias establecidas en el Decreto 4802 de 2011 y la Resolución 113 de 2015.</t>
  </si>
  <si>
    <t xml:space="preserve">MARLEN DE LA CRUZ</t>
  </si>
  <si>
    <t xml:space="preserve">ESPINOSA RAMIREZ</t>
  </si>
  <si>
    <t xml:space="preserve">NATALIA ADRIANA</t>
  </si>
  <si>
    <t xml:space="preserve">MEDINA BERNAL</t>
  </si>
  <si>
    <t xml:space="preserve">CESION</t>
  </si>
  <si>
    <t xml:space="preserve">DIANA DEL PILAR</t>
  </si>
  <si>
    <t xml:space="preserve">RAMIREZ BARRERA</t>
  </si>
  <si>
    <t xml:space="preserve">NUREIDIS</t>
  </si>
  <si>
    <t xml:space="preserve">TORRES VIVAS</t>
  </si>
  <si>
    <t xml:space="preserve">Prestar a la Oficina Asesora Jurídica de la Unidad para la Atención y Reparación Integral a las Víctimas sus servicios profesionales para apoyar la implementación del sistema Integrado de Gestión, así como apoyar la consecución de la información requerida para el comité directivo y demás actividades relacionados con la consolidación de información necesaria para reuniones programadas por la Unidad y demás entidades cuando así se requiera. </t>
  </si>
  <si>
    <t xml:space="preserve">OMAR RICARDO</t>
  </si>
  <si>
    <t xml:space="preserve">PALACIO MOLINA</t>
  </si>
  <si>
    <t xml:space="preserve">PAULA ANDREA </t>
  </si>
  <si>
    <t xml:space="preserve">CAICEDO MELO</t>
  </si>
  <si>
    <t xml:space="preserve">SERGIO DANIEL</t>
  </si>
  <si>
    <t xml:space="preserve">GARCIA RODRIGUEZ</t>
  </si>
  <si>
    <t xml:space="preserve">SERGIO FABIAN</t>
  </si>
  <si>
    <t xml:space="preserve">ALARCON BELTRAN</t>
  </si>
  <si>
    <t xml:space="preserve">SHARON STEFANNY</t>
  </si>
  <si>
    <t xml:space="preserve">CANDELO BALANTA</t>
  </si>
  <si>
    <t xml:space="preserve">SANDRA PATRICIA</t>
  </si>
  <si>
    <t xml:space="preserve">GUTIERREZ GONZALEZ</t>
  </si>
  <si>
    <t xml:space="preserve">OFICINA DE CONTROL INTERNO</t>
  </si>
  <si>
    <t xml:space="preserve">A-1-0-2-14</t>
  </si>
  <si>
    <t xml:space="preserve">FUNCIONAMIENTO</t>
  </si>
  <si>
    <t xml:space="preserve">Prestar sus servicios profesionales a la Oficina de Control Interno con el fin de apoyar el Sistema de Control Interno de la Unidad, en las evaluaciones a desarrollar frente a los procesos de apoyo de la Unidad, contratación, jurídica y en las demás actividades y tareas específicas derivadas de las funciones de la dependencia.</t>
  </si>
  <si>
    <t xml:space="preserve">CARMEN DE JESUS</t>
  </si>
  <si>
    <t xml:space="preserve">ARENAS DE LA HOZ</t>
  </si>
  <si>
    <t xml:space="preserve">SECRETARIA GENERAL</t>
  </si>
  <si>
    <t xml:space="preserve">Prestar sus servicios profesionales a la Secretaría General de la Unidad, gestionando los diferentes temas a cargo de la misma, realizando el seguimiento y control de los planes, programas, procesos y procedimientos de los grupos internos de trabajo que la componen, así como a la ejecución del Plan Anual de Adquisiciones (PAA) de la Unidad.</t>
  </si>
  <si>
    <t xml:space="preserve">JANETH ANGELICA</t>
  </si>
  <si>
    <t xml:space="preserve">SOLANO HERNANDEZ</t>
  </si>
  <si>
    <t xml:space="preserve">Prestar sus servicios profesionales como apoyo  en contratación, en el Despacho del Secretario General, en las fases precontractual, contractual y poscontractual que adelante la entidad, la revisión de los documentos allegados por las demás  dependencias para estos efectos, la sustanciación de actuaciones administrativas y la proyección de actos administrativos y demás documentos que se le encarguen.</t>
  </si>
  <si>
    <t xml:space="preserve">JORGE MAURICIO</t>
  </si>
  <si>
    <t xml:space="preserve">DEL REAL SILVA</t>
  </si>
  <si>
    <t xml:space="preserve">CHERLYS JULEIDYS</t>
  </si>
  <si>
    <t xml:space="preserve">VILLAREAL DOMINGUEZ</t>
  </si>
  <si>
    <t xml:space="preserve">GRUPO DE GESTION CONTRACTUAL</t>
  </si>
  <si>
    <t xml:space="preserve">Prestar sus servicios profesionales al Grupo de Gestión Contractual en la realización de todos los procesos de contratación que se adelanten en la Unidad, así como el acompañamiento jurídico a las diferentes dependencias de la Unidad en temas relacionados con Contratación Estatal.</t>
  </si>
  <si>
    <t xml:space="preserve">DIANA CAROLINA</t>
  </si>
  <si>
    <t xml:space="preserve">HERNANDEZ AMADO</t>
  </si>
  <si>
    <t xml:space="preserve">Prestar sus servicios profesionales al Grupo de Gestión Contractual en la realización de todos los procesos de contratación a través de las diferentes modalidades de selección, así, como liderar el proceso de liquidación de los contratos y convenios que requieran este trámite.</t>
  </si>
  <si>
    <t xml:space="preserve">DIANA PATRICIA</t>
  </si>
  <si>
    <t xml:space="preserve">SIERRA BELLO</t>
  </si>
  <si>
    <t xml:space="preserve">Apoyar al Grupo de Gestión Contractual y al Grupo de Gestión de Talento Humano en la operación del SIGEP y los demás sistemas de información que de este lleguen a derivarse, en lo referente al ingreso y validación y demás campos de información de los contratistas y funcionarios de la Entidad.</t>
  </si>
  <si>
    <t xml:space="preserve">HUGO FERNANDO</t>
  </si>
  <si>
    <t xml:space="preserve">RUIZ BARRERA</t>
  </si>
  <si>
    <t xml:space="preserve">Prestar sus servicios profesionales para brindar apoyo jurídico al Grupo de Gestión Contractual en la estructuración y realización de los procesos de contratación de mínima cuantía, contratación directa, prestación de servicios profesionales y de apoyo a la gestión, así como  elaborar todo tipo de documentos de carácter contractual.</t>
  </si>
  <si>
    <t xml:space="preserve">NATALIA</t>
  </si>
  <si>
    <t xml:space="preserve">HOYOS LONDOÑO</t>
  </si>
  <si>
    <t xml:space="preserve">Prestar sus servicios profesionales al Grupo de Gestión Contractual en la realización de todos los procesos de contratación y trámites de liquidación que le sean asignados.</t>
  </si>
  <si>
    <t xml:space="preserve">RICHARD ALEXIS</t>
  </si>
  <si>
    <t xml:space="preserve">SANCHEZ VALERO</t>
  </si>
  <si>
    <t xml:space="preserve">CARLOS ENRIQUE</t>
  </si>
  <si>
    <t xml:space="preserve">GARZON GOMEZ</t>
  </si>
  <si>
    <t xml:space="preserve">OFICINA ASESORA DE PLANEACION</t>
  </si>
  <si>
    <t xml:space="preserve">Prestar servicios profesionales para apoyar a la Oficina Asesora de Planeación en la implementación, seguimiento y mantenimiento del SIG en la Unidad, además de servir como enlace de la Oficina Asesora de Planeación a las diferentes dependencias para la formulación y seguimiento del Plan de Acción</t>
  </si>
  <si>
    <t xml:space="preserve">JUAN CARLOS</t>
  </si>
  <si>
    <t xml:space="preserve">RICAURTE ANGARITA</t>
  </si>
  <si>
    <t xml:space="preserve">Prestar servicios profesionales para apoyar a la Oficina Asesora de Planeación en la conformación de bases de datos, el suministro y análisis de información estratégica para la toma de decisiones de la entidad.</t>
  </si>
  <si>
    <t xml:space="preserve">NELLY ASTRID</t>
  </si>
  <si>
    <t xml:space="preserve">MORENO SILVA</t>
  </si>
  <si>
    <t xml:space="preserve">Prestar servicios profesionales a la Oficina Asesora de Planeación en el seguimiento y evaluación de planes, programas y proyectos de la Unidad, así como el acompañamiento en el desarrollo de metodologias, estrategias e instrumentos para la superación del ECI y la focalización de la Unidad.</t>
  </si>
  <si>
    <t xml:space="preserve">SIRLEY ANDREA</t>
  </si>
  <si>
    <t xml:space="preserve">BARBOSA RODRIGUEZ</t>
  </si>
  <si>
    <t xml:space="preserve">Prestar sus servicios profesionales a la Unidad para la Atención y Reparación a las Victimas para servir como enlace de la Oficina Asesora de Planeación en la implementación y seguimiento al Sistema Integrado de Gestión tanto al nivel nacional como territorial.</t>
  </si>
  <si>
    <t xml:space="preserve">CARLOS GUILLERMO</t>
  </si>
  <si>
    <t xml:space="preserve">GUARNIZO MARTINEZ</t>
  </si>
  <si>
    <t xml:space="preserve">SUBDIRECCION DE REPARACION INDIVIDUAL</t>
  </si>
  <si>
    <t xml:space="preserve">C-320-1507-2-0-450</t>
  </si>
  <si>
    <t xml:space="preserve">C-320-1507-2-0-451</t>
  </si>
  <si>
    <t xml:space="preserve">Prestar sus servicios profesionales la Subdirección de Reparación Individual, en el marco de la ruta de atención, asistencia y reparación integral, para apoyar y direccionar la ejecución y seguimiento operativo, conceptual y financiero- contractual para el acceso a las medidas de Reparación de las víctimas.</t>
  </si>
  <si>
    <t xml:space="preserve">CARLOS VLADIMIR</t>
  </si>
  <si>
    <t xml:space="preserve">RODRIGUEZ VALENCIA</t>
  </si>
  <si>
    <t xml:space="preserve">C-320-1507-2-0-452</t>
  </si>
  <si>
    <t xml:space="preserve">C-320-1507-2-0-453</t>
  </si>
  <si>
    <t xml:space="preserve">Prestar sus servicios profesionales a la Dirección de Reparación - Subdirección de Reparación Individual, en el marco de la Ruta de Atención, Asistencia y Reparación Integral, para desarrollar e implementar la Estrategia de Pedagogía Social en la Dirección de Reparación; así como liderar las acciones simbólicas en fechas conmemorativas referentes a las víctimas del conflicto interno y la Operación logística y las acciones ligadas a los Sujetos de la Ruta de Atención, Asistencia y Reparación Integral realizada por la Dirección Técnica de Reparación.</t>
  </si>
  <si>
    <t xml:space="preserve">DARY ASTRID</t>
  </si>
  <si>
    <t xml:space="preserve">RODRIGUEZ MOLINA</t>
  </si>
  <si>
    <t xml:space="preserve">Prestar sus servicios profesionales a la Subdirección de Reparación Individual, en el marco de la Ruta de Atención, Asistencia y Reparación Integral a las Víctimas, para asesorar jurídicamente en la estructuración o ajuste de los procesos contractuales de la Dirección de Reparación que le sean asignados, así como apoyar jurídicamente  la supervisión de contratos y convenios que se suscriban, y en la toma de decisiones en temas relacionados con el Derecho Administrativo en el campo misional de Reparación Integral que le indique el supervisor del contrato.   </t>
  </si>
  <si>
    <t xml:space="preserve">DIANA CECILIA</t>
  </si>
  <si>
    <t xml:space="preserve">TAMAYO VELEZ</t>
  </si>
  <si>
    <t xml:space="preserve">Prestar sus servicios de profesionales a la Subdirección de Reparación Individual, en el marco de la Ruta de Atención, Asistencia y Reparación Integral, para asesorar, organizar y hacer seguimiento a las acciones y proyectos que se desarrollen para la implementación del enfoque diferencial y de género, y la materialización directa del enfoque de personas con discapacidad.   </t>
  </si>
  <si>
    <t xml:space="preserve">DIEGO FERNANDO</t>
  </si>
  <si>
    <t xml:space="preserve">SEVILLA CORTES</t>
  </si>
  <si>
    <t xml:space="preserve">Prestar sus servicios profesionales a la Subdirección de Reparación Individual, en el marco de la Ruta de Atención, Asistencia y Reparación Integral, para liderar los procesos de formación, socialización, contenidos pedagógicos de  socialización y difusión de la estrategia pedagógica “Escuela de Reparaciones”; así como para articular los procesos formativos y de gestión del conocimiento de la Unidad. </t>
  </si>
  <si>
    <t xml:space="preserve">GUSTAVO ADOLFO</t>
  </si>
  <si>
    <t xml:space="preserve">CAICEDO VIVEROS</t>
  </si>
  <si>
    <t xml:space="preserve">Prestar sus servicios profesionales a la Dirección de Reparación - Subdirección de Reparación Individual, en el marco de la Ruta de Atención, Asistencia y Reparación Integral, para el fortalecimiento y consolidación de la información de la Dirección de Reparación a través del manejo, protección, disponibilidad e integración de las bases de datos que permitan llevar la trazabilidad de la atención realizada a las víctimas que han ingresado a la  Ruta de Atención, Asistencia y Reparación Integral para el acceso a las medidas de Reparación Integral.</t>
  </si>
  <si>
    <t xml:space="preserve">HECTOR AUGUSTO</t>
  </si>
  <si>
    <t xml:space="preserve">RODRIGUEZ MURCIA</t>
  </si>
  <si>
    <t xml:space="preserve">Prestar sus servicios profesionales a la Subdirección de Reparación Individual, en el marco de la Ruta de Atención, Asistencia y Reparación Integral a las Víctimas, apoyando jurídicamente en la revisión y seguimiento de las distintas solicitudes y requerimientos internos o externos que realicen las diferentes áreas de la Unidad Para la Atención y Reparación Integral a las Víctimas, a través de los diferentes canales de comunicación, para el desarrollo y cumplimiento de las diferentes asuntos que sean competencia de la Subdirección de Reparación Individual.   </t>
  </si>
  <si>
    <t xml:space="preserve">JHOAN ANDRES</t>
  </si>
  <si>
    <t xml:space="preserve">LOPEZ GALVIS</t>
  </si>
  <si>
    <t xml:space="preserve">Prestar sus servicios profesionales a la Subdirección de Reparación Individual, en el marco de la Ruta Integral de Atención Asistencia y Reparación en su componente de Reparación Integral y acompañamiento integral, para apoyar su fortalecimiento, articulando las acciones operativas al interior de la Subdirección de Reparación Individual realizando acompañamiento técnico y conceptual al Operador en el esquema No Presencial y Presencial, para dar cumplimiento de las metas definidas para la operación de La Ruta Integral de Atención Asistencia y Reparación en su componente de Reparación Integral en el momento de la Reparación.</t>
  </si>
  <si>
    <t xml:space="preserve">JONATHAN IGNACIO</t>
  </si>
  <si>
    <t xml:space="preserve">BALLESTEROS VALLEJO</t>
  </si>
  <si>
    <t xml:space="preserve">Prestar sus servicios profesionales a la Subdirección de Reparación Individual, en el marco de la Ruta de Atención, Asistencia y Reparación Integral, para liderar la operatividad  de la implementación, evaluación y ajustes del Modelo de Superación de la situación de vulnerabilidad, y la elaboración de la Metodología para determinar el momento en el cual una persona se encuentra reparada por el daño por el cual fue reconocida como víctima del conflicto armado</t>
  </si>
  <si>
    <t xml:space="preserve">KAREN ROCIO</t>
  </si>
  <si>
    <t xml:space="preserve">MAJEY RIVERA</t>
  </si>
  <si>
    <t xml:space="preserve">Prestar sus servicios de apoyo a la gestión a la Dirección de Reparación - Subdirección de Reparación Individual, en el marco de la Ruta de Atención, Asistencia y Reparación Integral, para realizar el seguimiento y control de  los compromisos que deba cumplir la Directora de Reparación; así como apoyar la elaboración, revisión y remisión de respuestas a las distintas solicitudes que son presentadas por las dependencias de la Unidad y otras entidades públicas, de acuerdo a las indicaciones del supervisor del contrato.</t>
  </si>
  <si>
    <t xml:space="preserve">KATERIN ANDREA</t>
  </si>
  <si>
    <t xml:space="preserve">FUQUEN AYURE</t>
  </si>
  <si>
    <t xml:space="preserve">Prestar sus servicios profesionales a la Subdirección de Reparación Individual, en el marco de la ruta y acompañamiento integral, para apoyar el control y seguimiento de la ejecución contractual y financiera de la orden de compra No 1188 celebrada el 30 de Diciembre de 2014, entre Millenium Phone Center y la Unidad para la atención y reparación integral a las víctimas, así como el seguimiento presupuestal al proyecto de inversión de la Subdirección de Reparación Individual.  </t>
  </si>
  <si>
    <t xml:space="preserve">LENIN HUMBERTO</t>
  </si>
  <si>
    <t xml:space="preserve">VALVUENA GUERRERO</t>
  </si>
  <si>
    <t xml:space="preserve">Prestar sus servicios profesionales a la Subdirección de Reparación Individual, en el marco de la Ruta de Atención, Asistencia y Reparación Integral a las Víctimas, apoyando jurídicamente las actuaciones administrativas que se adelanten en materia de indemnización por vía administrativa; así como, asesorar las acciones tendientes al cumplimiento de la sentencia SU-254 de 2013, y apoyar la respuesta a las acciones constitucionales y a los demás temas jurídicos que le sean requeridos por el supervisor del contrato.  </t>
  </si>
  <si>
    <t xml:space="preserve">LORRIN GISELLE</t>
  </si>
  <si>
    <t xml:space="preserve">MORENO OCHOA</t>
  </si>
  <si>
    <t xml:space="preserve">MABEL ADRIANA</t>
  </si>
  <si>
    <t xml:space="preserve">CASAS CARO</t>
  </si>
  <si>
    <t xml:space="preserve">Prestar sus servicios Profesionales a la Direccion de Reparacion para  liderar el equipo que elaborará las respuestas a los  requerimientos de los sistemas internacionales de protección de Derechos Humanos (Sistema Interamericano de Derechos Humanos- SIDH  y Naciones Unidas- ONU) del Derecho Penal Internacional (Corte Penal Internacional) y del Derecho Internacional Humanitario- DIH; dar respuesta, implementar y hacer  seguimiento a  las solicitudes que estos entes realicen al Estado de Colombia y que sean competencia de la Unidad y crear una estategia que permita hacer seguimiento e implementación de ordenes dadas en casos priorizados o especiales, de acuerdo a los requerimientos internacionales.</t>
  </si>
  <si>
    <t xml:space="preserve">MAICOL EDICSON</t>
  </si>
  <si>
    <t xml:space="preserve">MARTINEZ MORENO</t>
  </si>
  <si>
    <t xml:space="preserve">Prestar sus servicios de apoyo a la gestión a la Subdirección de Reparación Individual,  en el marco de la Ruta de Atención, Asistencia y Reparación Integral a las Víctimas, el programa de Acompañamiento, enfoque diferencial y de género, medidas de satisfacción y garantías de no repetición, para que desarrolle y gestione los trámites administrativos, operativos y técnicos referentes al manejo del operador logístico, así como el seguimiento a la ejecución del recurso asignado al mismo.   </t>
  </si>
  <si>
    <t xml:space="preserve">MARTHA YANETH</t>
  </si>
  <si>
    <t xml:space="preserve">IBARRA IMBACHI</t>
  </si>
  <si>
    <t xml:space="preserve">Prestar sus servicios a la Dirección de Reparación - Subdirección de Reparación Individual para realizar informes de acceso a las medidas de reparación; así como la clasificación y direccionamiento en el marco de la Ruta de Atención, Asistencia y Reparación Integral a las víctimas identificadas y atendidas en las diferentes estrategias y programas de atención internas de la Dirección de Reparación.</t>
  </si>
  <si>
    <t xml:space="preserve">NATHER BISMARK</t>
  </si>
  <si>
    <t xml:space="preserve">Prestar sus servicios profesionales especializados a la Dirección de Reparación - Subdirección de Reparación Individual, para Apoyar la implementación del Sistema Integrado de Gestión en la Dirección de Reparación.</t>
  </si>
  <si>
    <t xml:space="preserve">VICTOR ALFONSO</t>
  </si>
  <si>
    <t xml:space="preserve">CAPADOR SALINAS</t>
  </si>
  <si>
    <t xml:space="preserve">Prestar a la Subdirección de Reparación Individual, servicios de apoyo a la gestión, en el marco de la Ruta de Atención, Asistencia y Reparación Integral, a través del desarrollo de acciones y estrategias para la materialización del enfoque diferencial y de género.  </t>
  </si>
  <si>
    <t xml:space="preserve">WILSON ALBERTO</t>
  </si>
  <si>
    <t xml:space="preserve">MARTINEZ RAMIREZ</t>
  </si>
  <si>
    <t xml:space="preserve">Prestar sus servicios profesionales a la Subdirección de Reparación Individual, en el marco de la Ruta de Atención, Asistencia y Reparación Integral, para realizar procesos de formación, planteando estrategias pedagógicas y elaborando contenidos de aprendizaje, de socialización y de difusión de la ruta a nivel nacional y territorial; así como para hacer seguimiento al Plan de Acción y al Plan de Adquisiciones a través de la estrategia de planeación y monitoreo para el cumplimiento de las metas establecidas para la Escuela de Reparaciones.</t>
  </si>
  <si>
    <t xml:space="preserve">ALEJANDRA MARIA</t>
  </si>
  <si>
    <t xml:space="preserve">PACHON ROJAS</t>
  </si>
  <si>
    <t xml:space="preserve">A-3-6-3-12-1</t>
  </si>
  <si>
    <t xml:space="preserve">A-3-6-3-12-2</t>
  </si>
  <si>
    <t xml:space="preserve">Prestar sus servicios profesionales, a la Subdirección de Reparación Individual,  en el marco de la Ruta de Atención, Asistencia y Reparación Integral a las Víctimas, brindando asesoría en la proyección de los Actos Administrativos que resuelvan el trámite de las reprogramaciones; apoyando además el cobro coactivo y desarrollando la estructuración del proceso para órdenes de prestación de servicio.   </t>
  </si>
  <si>
    <t xml:space="preserve">ALVARO</t>
  </si>
  <si>
    <t xml:space="preserve">TOVAR CASALLAS</t>
  </si>
  <si>
    <t xml:space="preserve">Prestar sus servicios profesionales, a la Subdirección de Reparación Individual, en el marco de la Ruta de Atención, Asistencia y Reparación Integral a las Víctimas, para realizar la verificación y depuración de la información del archivo histórico de indemnización administrativa y brindar soporte técnico en la administración de las herramientas tecnológicas de indemnizaciones. </t>
  </si>
  <si>
    <t xml:space="preserve">JEAN PIERRE</t>
  </si>
  <si>
    <t xml:space="preserve">MEZIAT CASTRO</t>
  </si>
  <si>
    <t xml:space="preserve">Prestar sus servicios profesionales a la Subdirección de Reparación Individual, en el marco de la Ruta de Atención, Asistencia y Reparación Integral a las Víctimas y el programa de Acompañamiento, para la creación de estrategias que permitan materializar la línea de inversión en educación, realizando gestión interinstitucional y potencializando la Implementación de la estrategia de acompañamiento “De tu mano para un mejor futuro”   </t>
  </si>
  <si>
    <t xml:space="preserve">JOSE JULIAN</t>
  </si>
  <si>
    <t xml:space="preserve">VELASQUEZ BARRERA</t>
  </si>
  <si>
    <t xml:space="preserve">Prestar sus servicios profesionales a la Subdirección de Reparación Individual, en el marco de la Ruta de Atención, Asistencia y Reparación Integral a las Víctimas y el programa de Acompañamiento, realizando acciones focalizadas en la línea de proyectos productivos del programa, apoyar el Subcomité de Indemnizaciones y gestionar la articulación para el fortalecimiento del Programa de Acompañamiento a la inversión adecuada de la indemnización administrativa.   </t>
  </si>
  <si>
    <t xml:space="preserve">JUAN ALEJANDRO</t>
  </si>
  <si>
    <t xml:space="preserve">PEDRAZA CANTOR</t>
  </si>
  <si>
    <t xml:space="preserve">Prestar sus servicios de apoyo a la gestión a  la Subdirección de Reparación Individual, en el marco de la Ruta de Atención, Asistencia y Reparación Integral a las Víctimas, realizando los trámites para el seguimiento, control y armonización de la información y documentos producidos en el proceso financiero de liquidación de giros de la indemnización administrativa.   </t>
  </si>
  <si>
    <t xml:space="preserve">JULIO CESAR </t>
  </si>
  <si>
    <t xml:space="preserve">RODRIGUEZ RODRIGUEZ</t>
  </si>
  <si>
    <t xml:space="preserve">Prestar sus servicios de apoyo a la gestión, a la Subdirección de Reparación Individual, sus servicios de apoyo a la gestión,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t>
  </si>
  <si>
    <t xml:space="preserve">LISETH STELLA</t>
  </si>
  <si>
    <t xml:space="preserve">CARVAJAL GUERRERO</t>
  </si>
  <si>
    <t xml:space="preserve">Prestar sus servicios profesionales, a la Subdirección de Reparación Individual, en el marco de la Ruta de Atención, Asistencia y Reparación Integral a las Víctimas, apoyando el proceso de Reprogramaciones y Actos Administrativos del equipo de Indemnizaciones, realizando la revisión de los Actos Administrativos que resuelvan el trámite de pago de la indemnización administrativa, reprogramaciones y cobro coactivo, así como la verificación y envió de insumos para dar respuesta a las solicitudes de organismos de control. </t>
  </si>
  <si>
    <t xml:space="preserve">NESTOR</t>
  </si>
  <si>
    <t xml:space="preserve">CALDERON DUQUE</t>
  </si>
  <si>
    <t xml:space="preserve">Prestar sus servicios de apoyo a la gestión a la Subdirección de Reparación Individual, en el marco de la Ruta de Atención, Asistencia y Reparación Integral a las Víctimas, para desarrollar el proceso operativo de las reprogramaciones de la indemnización administrativa y  la verificación de la Bandeja del Rol líder, solicitando la actualización en la herramienta tecnológica INDEMNIZA de estados banco para poder realizar las respectivas reprogramaciones en el módulo, revisando aquellas que sean de fondo y de sucesiones tramitadas en territorio.</t>
  </si>
  <si>
    <t xml:space="preserve">OLGA LUCIA</t>
  </si>
  <si>
    <t xml:space="preserve">RAMOS SANTOS</t>
  </si>
  <si>
    <t xml:space="preserve">Prestar sus servicios profesionales, a la Subdirección de Reparación Individual,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  </t>
  </si>
  <si>
    <t xml:space="preserve">ROBERT ALEXANDER</t>
  </si>
  <si>
    <t xml:space="preserve">RODRIGUEZ LLORENTE</t>
  </si>
  <si>
    <t xml:space="preserve">WILFRIDO</t>
  </si>
  <si>
    <t xml:space="preserve">GONZALEZ FLOREZ</t>
  </si>
  <si>
    <t xml:space="preserve">Prestar sus servicios profesionales, a la Subdirección de Reparación Individual, en el marco de la Ruta de Atención, Asistencia y Reparación Integral a las Víctimas, para apoyar la administración de las herramientas tecnológicas del equipo de indemnizaciones y generar los reportes.</t>
  </si>
  <si>
    <t xml:space="preserve">JULIO ALEJANDRO</t>
  </si>
  <si>
    <t xml:space="preserve">DIAZ PINILLA</t>
  </si>
  <si>
    <t xml:space="preserve">ANGELICA DEL CARMEN</t>
  </si>
  <si>
    <t xml:space="preserve">ORDOÑEZ RODRIGUEZ</t>
  </si>
  <si>
    <t xml:space="preserve">Prestar sus servicios profesionales a la Unidad para la Atención y Reparación Integral a las Víctimas, para apoyar al Grupo de Gestión Contractual en la realización de todas las actividades propias del proceso de contratación, derivados del Plan de Adquisiciones de la Unidad,  asi como el acompañamiento jurídico a las diferentes dependencias de la Unidad en temas relacionados con la Contratación Estatal y apoyo jurídico a la Coordinación del Grupo de Gestión Contractual.</t>
  </si>
  <si>
    <t xml:space="preserve">ASTRID LUCERO</t>
  </si>
  <si>
    <t xml:space="preserve">HERNANDEZ MARTINEZ</t>
  </si>
  <si>
    <t xml:space="preserve">GRUPO DE GESTION FINANCIERA</t>
  </si>
  <si>
    <t xml:space="preserve">PRESTAR SUS SERVICIOS PROFESIONALES EN EL GRUPO DE GESTIÓN FINANCIERA Y CONTABLE, PARA ADMINISTRAR, CONTROLAR Y VERIFICAR LOS DOCUMENTOS ORIGINALES DE LOS SOPORTES DE PAGO GENERADOS DURANTE EL PROCEDIMIENTO DENOMINADO  “PAGOS SIIF” PARA LA CONSULTA EN CADA EXPEDIENTE CONTRACTUAL Y DAR CUMPLIMIENTO A LAS TRD Y DEMÁS NORMAS ESTABLECIDAS EN LA GESTIÓN DOCUMENTAL..</t>
  </si>
  <si>
    <t xml:space="preserve">EMERSON</t>
  </si>
  <si>
    <t xml:space="preserve">RIVERA GARCIA</t>
  </si>
  <si>
    <t xml:space="preserve">Prestar sus servicios al Grupo de Gestión Financiera y Contable, apoyando las actividades de tesorería, derivados de las operaciones del Fondo de Reparación a las Victimas mediante diligencias externas, atención de solicitudes de  contratistas  y proveedores relacionadas con información de pagos, así como apoyar a la organización documental conforme a la Tabla de Retención Documental TRD.</t>
  </si>
  <si>
    <t xml:space="preserve">LILIANA ANDREA</t>
  </si>
  <si>
    <t xml:space="preserve">CERQUERA ORTIZ</t>
  </si>
  <si>
    <t xml:space="preserve">Prestar sus servicios profesionales al Grupo de Gestión Financiera y Contable, en el control y seguimiento a los saldos en cuentas bancarias y a los reintegros y devoluciones derivados de convenios, así como apoyar las demás actividades procedentes de las obligaciones asignadas a la Tesorería de La UARIV.</t>
  </si>
  <si>
    <t xml:space="preserve">LUZ ADRIANA</t>
  </si>
  <si>
    <t xml:space="preserve">LOPEZ MEDRANO</t>
  </si>
  <si>
    <t xml:space="preserve">Prestar sus servicios en el Grupo de Gestión Contractual con el fin de brindar apoyo operativo, técnico, y administrativo realizando el seguimiento y control a la documentación radicada en el Grupo y realizar la labor de publicación en el Secop de los documentos propios de la actividad contractual, así como las demás actividades asignadas por el supervisor del contrato.</t>
  </si>
  <si>
    <t xml:space="preserve">PEDRO MARIA</t>
  </si>
  <si>
    <t xml:space="preserve">RAMOS VARGAS</t>
  </si>
  <si>
    <t xml:space="preserve">Prestar sus servicios al Grupo de Gestión Financiera de la Unidad para apoyar el registro y el seguimiento a la ejecución presupuestal de la Entidad así como el manejo del Sistema Integrado de Información Financiera – SIIF - y contribuir y colaborar en el desarrollo de las diferentes actividades propias en temas presupuestales</t>
  </si>
  <si>
    <t xml:space="preserve">WILLIAM</t>
  </si>
  <si>
    <t xml:space="preserve">BUSTOS CASTRO</t>
  </si>
  <si>
    <t xml:space="preserve">Liderar las actividades relacionas con el cumplimiento de la programación, ejecución y evaluación del Plan Anual de Adquisiciones y del Programa Anual de Caja de la Unidad.</t>
  </si>
  <si>
    <t xml:space="preserve">GUSTAVO ANDRES</t>
  </si>
  <si>
    <t xml:space="preserve">RUEDA RODRIGUEZ</t>
  </si>
  <si>
    <t xml:space="preserve">DIRECCION DE GESTION INTERINSTITUCIONAL</t>
  </si>
  <si>
    <t xml:space="preserve">SUBDIRECCION NACION TERRITORIO</t>
  </si>
  <si>
    <t xml:space="preserve">C-320-1507-5-0-500</t>
  </si>
  <si>
    <t xml:space="preserve">C-320-1507-5-0-501</t>
  </si>
  <si>
    <t xml:space="preserve">Prestar sus servicios profesionales a la Unidad para la Atención y Reparación Integral a las Víctimas – Subdirección de Coordinación Nación Territorio para liderar la formulación, implementación y seguimiento del proyecto "Apoyo a entidades territoriales a través de la cofinanciación para la asistencia, atención y reparación integral a las víctimas del desplazamiento forzado a nivel nacional", así como la aplicación al interior de la Unidad de los lineamientos técnicos para la formulación y seguimiento definidos en el Banco de Gestión de Proyectos.</t>
  </si>
  <si>
    <t xml:space="preserve">JORGE IVAN</t>
  </si>
  <si>
    <t xml:space="preserve">PALOMINO CASTRO</t>
  </si>
  <si>
    <t xml:space="preserve">C-310-1000-1-0-380</t>
  </si>
  <si>
    <t xml:space="preserve">C-310-1000-1-0-381</t>
  </si>
  <si>
    <t xml:space="preserve">Prestar sus servicios profesionales a la Unidad para la Atención y Reparación Integral a las Víctimas Subdirección de Coordinación Nación Territorio, en el seguimiento, fortalecimiento y respuesta a requerimientos de la territorialización de la política pública para las víctimas, y su articulación en los tres niveles de gobierno.</t>
  </si>
  <si>
    <t xml:space="preserve">ORLANDO JAVIER</t>
  </si>
  <si>
    <t xml:space="preserve">FERRO DUCUARA</t>
  </si>
  <si>
    <t xml:space="preserve">Prestar sus servicios profesionales a la Unidad para la Atención y Reparación Integral a las Víctimas Subdirección de Coordinación Nación, en la implementación del Banco de Proyectos, apoyando  el diseño e implementación de la estrategia de seguimiento, supervisión y evaluación del Banco de gestión de proyectos.</t>
  </si>
  <si>
    <t xml:space="preserve">RAFAEL</t>
  </si>
  <si>
    <t xml:space="preserve">PARRADO SANDOVAL</t>
  </si>
  <si>
    <t xml:space="preserve">Prestar sus servicios profesionales a la Unidad para la Atención y Reparación Integral a las Víctimas - Dirección de Gestión Interinstitucional para contribuir con la implementación de estrategias que permitan fortalecer la articulación  al interior de la Unidad y con las entidades que integran el Sistema Nacional de Atención y Reparación Integral a las Victimas – SNARIV.</t>
  </si>
  <si>
    <t xml:space="preserve">WILLIAM JAVIER</t>
  </si>
  <si>
    <t xml:space="preserve">AMOROCHO GARCIA</t>
  </si>
  <si>
    <t xml:space="preserve">Prestar sus servicios profesionales a la Unidad para la Atención y Reparación Integral a las víctimas Subdirección de Coordinación Nación Territorio de la Dirección de Gestión Interinstitucional, en la formulación y seguimiento de proyectos, y en la gestión precontractual, contractual y post contractual de los contratos y/o convenios que adelante la Subdirección.</t>
  </si>
  <si>
    <t xml:space="preserve">ANDREA PAOLA</t>
  </si>
  <si>
    <t xml:space="preserve">ONZAGA VERGARA</t>
  </si>
  <si>
    <t xml:space="preserve">Prestar a la Oficina Asesora Jurídica de la Unidad para la Atención y Reparación Integral a las Víctimas sus servicios profesionales para apoyar los asuntos jurídicos, judiciales y extrajudiciales, entregados para su gestión en lo relacionado con audiencias de conciliación de carácter administrativo, laboral y civil, así como el conocimiento de procesos contenciosos administrativos, laborales, civiles, ejecutivos, acciones de grupo, acciones populares, acciones de cumplimiento instauradas por la población afectada víctima del conflicto armado.</t>
  </si>
  <si>
    <t xml:space="preserve">CAMILO ALFREDO</t>
  </si>
  <si>
    <t xml:space="preserve">RODRIGUEZ FLOREZ</t>
  </si>
  <si>
    <t xml:space="preserve">CARLOS ANDRES</t>
  </si>
  <si>
    <t xml:space="preserve">RIVAS MOSQUERA</t>
  </si>
  <si>
    <t xml:space="preserve">CRISTIAN FEDERICO</t>
  </si>
  <si>
    <t xml:space="preserve">MOLANO MONROY</t>
  </si>
  <si>
    <t xml:space="preserve">Prestar a la Oficina Asesora Jurídica de la Unidad para la Atención y Reparación Integral a las Víctimas, sus servicios profesionales para apoyar el cumplimiento de los fallos y medidas cautelares que vinculan a la Unidad, emitidos por las Salas Civiles del Circuito Especializadas en Restitución de Tierras de los Tribunales Superiores del Distrito Judicial y Juzgados Civiles del Circuito Especializados en Restitución de Tierras de todo el país en el marco del proceso especial de restitución y formalización de tierras contemplado en la Ley 1448 de 2011, así como ejercer la defensa técnica judicial y extrajudicial de la Entidad cuando se requiera</t>
  </si>
  <si>
    <t xml:space="preserve">GONZALEZ VALERO </t>
  </si>
  <si>
    <t xml:space="preserve">DIANA CLEMENTINA</t>
  </si>
  <si>
    <t xml:space="preserve">ZAPATA ORTIZ</t>
  </si>
  <si>
    <t xml:space="preserve">VILLAVICENCIO</t>
  </si>
  <si>
    <t xml:space="preserve">META</t>
  </si>
  <si>
    <t xml:space="preserve">ESMERALDA</t>
  </si>
  <si>
    <t xml:space="preserve">MENDIVELSO RODRIGUEZ</t>
  </si>
  <si>
    <t xml:space="preserve">FABIAN CAMILO</t>
  </si>
  <si>
    <t xml:space="preserve">MILLAN CARREÑO</t>
  </si>
  <si>
    <t xml:space="preserve">GABRIEL HERNAN</t>
  </si>
  <si>
    <t xml:space="preserve">GERMAN LEONARDO</t>
  </si>
  <si>
    <t xml:space="preserve">RODRIGUEZ GALEANO</t>
  </si>
  <si>
    <t xml:space="preserve">GINA PAOLA</t>
  </si>
  <si>
    <t xml:space="preserve">PERDOMO SALINAS</t>
  </si>
  <si>
    <t xml:space="preserve">JORGE NELSON</t>
  </si>
  <si>
    <t xml:space="preserve">URUEÑA LOPEZ</t>
  </si>
  <si>
    <t xml:space="preserve">Prestar a la Oficina Asesora Jurídica de la Unidad para las Víctimas sus servicios profesionales para realizar el análisis, investigación y proyección de los conceptos jurídicos sometidos a consideración, así como la revisión de los proyectos de actos administrativos remitidos por dependencias internas de la Entidad o de organismos externos, y velar por la compilación y actualización normativa de la misma, y en general asesorar a las distintas direcciones y oficinas de la Unidad en los asuntos jurídicos requeridos y relacionados con la actuación administrativa y judicial, así como la revisión de los proyectos de actos administrativos remitidos por dependencias internas de la Entidad o de organismos externos, y velar por la compilación y actualización normativa de la misma, y en general asesorar a las distintas direcciones y oficinas de la Unidad en los asuntos jurídicos requeridos y relacionados con la actuación administrativa y judicial. </t>
  </si>
  <si>
    <t xml:space="preserve">JOSE EDUARDO</t>
  </si>
  <si>
    <t xml:space="preserve">BOHORQUEZ HERNANDEZ</t>
  </si>
  <si>
    <t xml:space="preserve">JOSE ORLANDO</t>
  </si>
  <si>
    <t xml:space="preserve">FUENTES ORTEGA</t>
  </si>
  <si>
    <t xml:space="preserve">ALVARADO BARACALDO</t>
  </si>
  <si>
    <t xml:space="preserve">LOPEZ RICO</t>
  </si>
  <si>
    <t xml:space="preserve">JULIETH CRISTINA </t>
  </si>
  <si>
    <t xml:space="preserve">SANCHEZ MARTINEZ</t>
  </si>
  <si>
    <t xml:space="preserve">KATHERIN JOHANA</t>
  </si>
  <si>
    <t xml:space="preserve">NARVAEZ PUELLO</t>
  </si>
  <si>
    <t xml:space="preserve">LAURA NATALIA</t>
  </si>
  <si>
    <t xml:space="preserve">FORERO RODRIGUEZ</t>
  </si>
  <si>
    <t xml:space="preserve">LEIDI MARCELA</t>
  </si>
  <si>
    <t xml:space="preserve">PINILLA PINILLA</t>
  </si>
  <si>
    <t xml:space="preserve">LEIDY DIANA</t>
  </si>
  <si>
    <t xml:space="preserve">MANRIQUE GOMEZ</t>
  </si>
  <si>
    <t xml:space="preserve">LEIDY LIZETH</t>
  </si>
  <si>
    <t xml:space="preserve">OSTOS BUSTOS</t>
  </si>
  <si>
    <t xml:space="preserve">LILIANA SOFIA</t>
  </si>
  <si>
    <t xml:space="preserve">TORRES GONZALEZ </t>
  </si>
  <si>
    <t xml:space="preserve">LINA MARIA</t>
  </si>
  <si>
    <t xml:space="preserve">FERNANDEZ VARGAS</t>
  </si>
  <si>
    <t xml:space="preserve">LUIS ALEJANDRO</t>
  </si>
  <si>
    <t xml:space="preserve">SANTRICH HERRERA</t>
  </si>
  <si>
    <t xml:space="preserve">MONICA</t>
  </si>
  <si>
    <t xml:space="preserve">PAEZ CARDONA</t>
  </si>
  <si>
    <t xml:space="preserve">RODRIGUEZ ALZATE</t>
  </si>
  <si>
    <t xml:space="preserve">NIDIA YANNETTE</t>
  </si>
  <si>
    <t xml:space="preserve">CRUZ MURILLO</t>
  </si>
  <si>
    <t xml:space="preserve">SANDY JULIETH</t>
  </si>
  <si>
    <t xml:space="preserve">CASTILLO CASTILLO</t>
  </si>
  <si>
    <t xml:space="preserve">WILLIAM MAURICIO</t>
  </si>
  <si>
    <t xml:space="preserve">HERNANDEZ BRAVO</t>
  </si>
  <si>
    <t xml:space="preserve">ANA MILENA</t>
  </si>
  <si>
    <t xml:space="preserve">PINZON ROSALES</t>
  </si>
  <si>
    <t xml:space="preserve">DIRECCION DE REGISTRO Y GESTION DE LA INFORMACION</t>
  </si>
  <si>
    <t xml:space="preserve">SUBDIRECCION DE VALORACION Y REGISTRO</t>
  </si>
  <si>
    <t xml:space="preserve">C-223-1507-2-0-320</t>
  </si>
  <si>
    <t xml:space="preserve">C-223-1507-2-0-321</t>
  </si>
  <si>
    <t xml:space="preserve">Prestar servicios profesionales a la Subdirección de Valoración y Registro de la Dirección de Registro y Gestión de la Información, para proyectar actos administrativos y respuesta a acciones constitucionales así como solicitudes administrativas relacionadas con los procedimientos de registro.</t>
  </si>
  <si>
    <t xml:space="preserve">ANGELICA JOHANA</t>
  </si>
  <si>
    <t xml:space="preserve">MERCHAN PEREZ</t>
  </si>
  <si>
    <t xml:space="preserve">RINCON TORRES</t>
  </si>
  <si>
    <t xml:space="preserve">ROA QUICENO</t>
  </si>
  <si>
    <t xml:space="preserve">JAQUELINE</t>
  </si>
  <si>
    <t xml:space="preserve">GALINDO RAMIREZ</t>
  </si>
  <si>
    <t xml:space="preserve">JENNY MALLERLY</t>
  </si>
  <si>
    <t xml:space="preserve">MARQUEZ SUPELANO</t>
  </si>
  <si>
    <t xml:space="preserve">LEYDI SORANI</t>
  </si>
  <si>
    <t xml:space="preserve">GOMEZ PEÑA</t>
  </si>
  <si>
    <t xml:space="preserve">Prestar servicios profesionales a la Subdirección de Valoración y Registro de la Dirección de Registro y Gestión de la Información, para prestar apoyo jurídico para el seguimiento y control de los procedimientos que soportan la operación del Registro.</t>
  </si>
  <si>
    <t xml:space="preserve">LINA PAOLA</t>
  </si>
  <si>
    <t xml:space="preserve">GOMEZ GOMEZ</t>
  </si>
  <si>
    <t xml:space="preserve">LIZETH FERNANDA</t>
  </si>
  <si>
    <t xml:space="preserve">ACELAS PRADA</t>
  </si>
  <si>
    <t xml:space="preserve">LYDA ESPERANZA</t>
  </si>
  <si>
    <t xml:space="preserve">CUBILLOS MORENO</t>
  </si>
  <si>
    <t xml:space="preserve">NANCY ANDREA</t>
  </si>
  <si>
    <t xml:space="preserve">RIVERO CARDENAS</t>
  </si>
  <si>
    <t xml:space="preserve">PAOLA ANDREA</t>
  </si>
  <si>
    <t xml:space="preserve">LEON VASCO</t>
  </si>
  <si>
    <t xml:space="preserve">SANDRA LILIANA</t>
  </si>
  <si>
    <t xml:space="preserve">MEDINA MURCIA</t>
  </si>
  <si>
    <t xml:space="preserve">ZULMA STELLA</t>
  </si>
  <si>
    <t xml:space="preserve">PATARROYO JOYA</t>
  </si>
  <si>
    <t xml:space="preserve">ANA LUCIA</t>
  </si>
  <si>
    <t xml:space="preserve">MANJARRES MARTINEZ</t>
  </si>
  <si>
    <t xml:space="preserve">GRUPO DE GESTION DE TALENTO HUMANO</t>
  </si>
  <si>
    <t xml:space="preserve">Prestar sus servicios profesionales a la Unidad para la Atención y Reparación Integral a las Víctimas para la administración y manejo de la herramienta SICOFERP-ADA en lo referente al módulo de nómina, gestionar el cronograma y el proceso de liquidación de la misma, así como el seguimiento a la ejecución presupuestal de los rubros de gastos de personal.</t>
  </si>
  <si>
    <t xml:space="preserve">CAROL ANDREA</t>
  </si>
  <si>
    <t xml:space="preserve">RINCON RODRIGUEZ</t>
  </si>
  <si>
    <t xml:space="preserve">Prestar al Grupo de Gestión de Talento Humano de la Unidad para la Atención y Reparación Integral a las Víctimas sus servicios profesionales, dentro del marco del Sistema de Gestión de la Seguridad y Salud en el Trabajo SG-SST, apoyando el desarrollo de las actividades comprendidas en los Subprogramas de Medicina Preventiva y del Trabajo, seguridad e Higiene y como enlace SIG del proceso de Gestión de Talento Humano para el Sistema Integrado de Gestión.</t>
  </si>
  <si>
    <t xml:space="preserve">DIANA CONSTANZA </t>
  </si>
  <si>
    <t xml:space="preserve">TRUJILLO FIERRO</t>
  </si>
  <si>
    <t xml:space="preserve">Prestar servicios profesionales para el Grupo de Gestión del Talento Humano - Sistema de Gestión de la Seguridad y Salud en el Trabajo SG-SST, implementando acciones y/o actividades del Subprograma de Medicina Preventiva y del Trabajo, a través de la promoción, prevención y control de la salud de los funcionarios así como apoyar los Subprogramas de Seguridad e Higiene.</t>
  </si>
  <si>
    <t xml:space="preserve">HASBLEIDY LORENA</t>
  </si>
  <si>
    <t xml:space="preserve">VERGARA ACEVEDO</t>
  </si>
  <si>
    <t xml:space="preserve">Prestar al Grupo de Gestión de Talento Humano de la Unidad para la Atención y Reparación Integral a las Víctimas sus servicios profesionales para implementar en cumplimiento de la Ley 1562 del 11 de Julio de 2012 y el Decreto Único Reglamentario del Sector Trabajo 1072 de 2015, el desarrollo de las actividades comprendidas dentro del marco del sistema de Gestión de la Seguridad y Salud en el Trabajo SG-SST, y los subprogramas de medicina preventiva y del trabajo, seguridad e higiene.</t>
  </si>
  <si>
    <t xml:space="preserve">WILFREDY</t>
  </si>
  <si>
    <t xml:space="preserve">VICTORIA RODRIGUEZ</t>
  </si>
  <si>
    <t xml:space="preserve">Prestar sus servicios profesionales para apoyar al Grupo de Gestión del Talento Humano en el liderazgo de la Política del Buen Cuidado en la Unidad en favor del personal que realiza atención a víctimas o desarrolla procesos misionales en la entidad, siguiendo los lineamientos técnicos del Ministerio de Salud y Protección Social en dicha materia.</t>
  </si>
  <si>
    <t xml:space="preserve">GUTIERREZ GIRALDO</t>
  </si>
  <si>
    <t xml:space="preserve">Prestar sus servicios profesionales a la Subdirección de Valoración y Registro de la Dirección de Registro y Gestión de la Información, para analizar y valorar las solicitudes de inscripción en el Registro Único de Víctimas RUV y proyectar el acto administrativo correspondiente que decide sobre la inscripción en el Registro.</t>
  </si>
  <si>
    <t xml:space="preserve">ALEXANDRA ALICIA</t>
  </si>
  <si>
    <t xml:space="preserve">WILCHES VELA</t>
  </si>
  <si>
    <t xml:space="preserve">ANA PAOLA</t>
  </si>
  <si>
    <t xml:space="preserve">DAVILA TORRES</t>
  </si>
  <si>
    <t xml:space="preserve">ANDREA</t>
  </si>
  <si>
    <t xml:space="preserve">MARIN VALBUENA</t>
  </si>
  <si>
    <t xml:space="preserve">ANDRES</t>
  </si>
  <si>
    <t xml:space="preserve">SILVA SALDAÑA</t>
  </si>
  <si>
    <t xml:space="preserve">ANDRES FELIPE</t>
  </si>
  <si>
    <t xml:space="preserve">ORTEGA MEDINA</t>
  </si>
  <si>
    <t xml:space="preserve">BIVIAN SAMARA </t>
  </si>
  <si>
    <t xml:space="preserve">SIMMONDS GALINDO</t>
  </si>
  <si>
    <t xml:space="preserve">BLANCA ALIETH</t>
  </si>
  <si>
    <t xml:space="preserve">BARRERA MARTINEZ</t>
  </si>
  <si>
    <t xml:space="preserve">CAMILO</t>
  </si>
  <si>
    <t xml:space="preserve">MONTEALEGRE SANCHEZ</t>
  </si>
  <si>
    <t xml:space="preserve">CARLOS DARIO </t>
  </si>
  <si>
    <t xml:space="preserve">PATARROYO VILLABA</t>
  </si>
  <si>
    <t xml:space="preserve">CESAR JOVANNY</t>
  </si>
  <si>
    <t xml:space="preserve">TOVAR TORRES</t>
  </si>
  <si>
    <t xml:space="preserve">CRISTIAN JULIAN</t>
  </si>
  <si>
    <t xml:space="preserve">POVEDA GALINDO</t>
  </si>
  <si>
    <t xml:space="preserve">Prestar servicios profesionales a la Subdirección de Valoración y Registro de la Dirección de Registro y Gestión de la Información para adelantar actividades de seguimiento, monitoreo, supervisión y apoyo a los diferentes procedimientos y estrategias que se adelantan al interior de la Subdirección de Valoración y Registro aplicando el marco legal y normas concordantes y haciendo énfasis en la implementación al sistema integrado de gestión SIG.</t>
  </si>
  <si>
    <t xml:space="preserve">MORALES LOPEZ</t>
  </si>
  <si>
    <t xml:space="preserve">OYUELA JIMENEZ</t>
  </si>
  <si>
    <t xml:space="preserve">RAMIREZ MERCHAN</t>
  </si>
  <si>
    <t xml:space="preserve">DIANA MILENA</t>
  </si>
  <si>
    <t xml:space="preserve">RODRIGUEZ SIERRA</t>
  </si>
  <si>
    <t xml:space="preserve">DIANA PAOLA</t>
  </si>
  <si>
    <t xml:space="preserve">ORJUELA CORTES</t>
  </si>
  <si>
    <t xml:space="preserve">ACOSTA AMAYA</t>
  </si>
  <si>
    <t xml:space="preserve">EDITH ZULIMA</t>
  </si>
  <si>
    <t xml:space="preserve">ROJAS GOMEZ</t>
  </si>
  <si>
    <t xml:space="preserve">PAULA STEPHANY</t>
  </si>
  <si>
    <t xml:space="preserve">SOLANO URREGO</t>
  </si>
  <si>
    <t xml:space="preserve">ESTEFANIA</t>
  </si>
  <si>
    <t xml:space="preserve">DIAZ MUÑOZ</t>
  </si>
  <si>
    <t xml:space="preserve">C-223-1507-2-0-322</t>
  </si>
  <si>
    <t xml:space="preserve">C-223-1507-2-0-323</t>
  </si>
  <si>
    <t xml:space="preserve">FERNANDO ALONSO</t>
  </si>
  <si>
    <t xml:space="preserve">SARMIENTO ROJAS</t>
  </si>
  <si>
    <t xml:space="preserve">RODRIGUEZ GONZALEZ</t>
  </si>
  <si>
    <t xml:space="preserve">JAIME ENRIQUE</t>
  </si>
  <si>
    <t xml:space="preserve">GONZALEZ ACERO</t>
  </si>
  <si>
    <t xml:space="preserve">Prestar servicios profesionales a la Dirección de Registro y Gestión para generar la información requerida en el desarrollo de los diferentes procedimientos de registro y valoración; atender las solicitudes de información estadística al interior de la entidad, requerimientos de órganos judiciales, de control y seguimiento relacionados con la operación del Registro Único de Víctimas RUV, así como apoyar los procesos para su depuración e integración.</t>
  </si>
  <si>
    <t xml:space="preserve">JENNY LUCIA</t>
  </si>
  <si>
    <t xml:space="preserve">ARIAS ORTEGA</t>
  </si>
  <si>
    <t xml:space="preserve">JOHANA</t>
  </si>
  <si>
    <t xml:space="preserve">MARTINEZ OTALORA</t>
  </si>
  <si>
    <t xml:space="preserve">JORGE ALEJANDRO</t>
  </si>
  <si>
    <t xml:space="preserve">RIVERA DAZA</t>
  </si>
  <si>
    <t xml:space="preserve">JOSE RODRIGO</t>
  </si>
  <si>
    <t xml:space="preserve">BOLAÑOS MAYA</t>
  </si>
  <si>
    <t xml:space="preserve">JUAN DAVID</t>
  </si>
  <si>
    <t xml:space="preserve">JARAMILLO GALLEGO</t>
  </si>
  <si>
    <t xml:space="preserve">MONICA DEL PILAR</t>
  </si>
  <si>
    <t xml:space="preserve">GONZALEZ ARCHILA</t>
  </si>
  <si>
    <t xml:space="preserve">KAREN LISSETH</t>
  </si>
  <si>
    <t xml:space="preserve">ROJAS CASTELLANOS</t>
  </si>
  <si>
    <t xml:space="preserve">LAURA ALEJANDRA</t>
  </si>
  <si>
    <t xml:space="preserve">FRANCO DUSSAN</t>
  </si>
  <si>
    <t xml:space="preserve">LEXI ADRIANA</t>
  </si>
  <si>
    <t xml:space="preserve">CARRILLO PEÑA</t>
  </si>
  <si>
    <t xml:space="preserve">ANDREA CATALINA</t>
  </si>
  <si>
    <t xml:space="preserve">ZOTA BERNAL</t>
  </si>
  <si>
    <t xml:space="preserve">MEDINA NEGRETE</t>
  </si>
  <si>
    <t xml:space="preserve">LINA MARCELA</t>
  </si>
  <si>
    <t xml:space="preserve">NUÑEZ CARVAJAL</t>
  </si>
  <si>
    <t xml:space="preserve">LUIS ALBERTO</t>
  </si>
  <si>
    <t xml:space="preserve">GARCIA SEGURA</t>
  </si>
  <si>
    <t xml:space="preserve">LUISA FERNANDA</t>
  </si>
  <si>
    <t xml:space="preserve">ALVAREZ LINDARTE</t>
  </si>
  <si>
    <t xml:space="preserve">Prestar servicios profesionales a la Dirección de Registro y Gestión de la Información para apoyar el procedimiento de valoración de Sujetos de Reparación colectiva y orientar y apoyar el análisis de la dinámica del conflicto armado interno a partir de los datos contenidos en los sistemas de información con los que cuenta la Unidad para la Atención y Reparación Integral a las Victimas y dispuestos por la Red nacional de Información.</t>
  </si>
  <si>
    <t xml:space="preserve">LOPEZ ARIAS</t>
  </si>
  <si>
    <t xml:space="preserve">CAMARGO FAJARDO</t>
  </si>
  <si>
    <t xml:space="preserve">LUNA DAYANA</t>
  </si>
  <si>
    <t xml:space="preserve">MARTINEZ LARA</t>
  </si>
  <si>
    <t xml:space="preserve">EDNA PILAR</t>
  </si>
  <si>
    <t xml:space="preserve">RODRIGUEZ CARO</t>
  </si>
  <si>
    <t xml:space="preserve">LUZ AIDA</t>
  </si>
  <si>
    <t xml:space="preserve">YEPES SERNA</t>
  </si>
  <si>
    <t xml:space="preserve">LUZ ANDREA CATALINA</t>
  </si>
  <si>
    <t xml:space="preserve">ARDILA MENDOZA</t>
  </si>
  <si>
    <t xml:space="preserve">MAIRA ALEJANDRA</t>
  </si>
  <si>
    <t xml:space="preserve">BELTRAN ORJUELA</t>
  </si>
  <si>
    <t xml:space="preserve">MARIA AMPARO</t>
  </si>
  <si>
    <t xml:space="preserve">RODRIGUEZ SARMIENTO</t>
  </si>
  <si>
    <t xml:space="preserve">MARIA CLAUDIA</t>
  </si>
  <si>
    <t xml:space="preserve">LEON RIVERA</t>
  </si>
  <si>
    <t xml:space="preserve">MARIA MARGARITA</t>
  </si>
  <si>
    <t xml:space="preserve">RIOS ARIZA</t>
  </si>
  <si>
    <t xml:space="preserve">NATALIA CATHERINA</t>
  </si>
  <si>
    <t xml:space="preserve">ESTEVEZ BERNAL</t>
  </si>
  <si>
    <t xml:space="preserve">NATALIA MARIA</t>
  </si>
  <si>
    <t xml:space="preserve">GARCIA MATIZ</t>
  </si>
  <si>
    <t xml:space="preserve">NELSON ANDRES </t>
  </si>
  <si>
    <t xml:space="preserve">CASTELLANOS MONTAÑA</t>
  </si>
  <si>
    <t xml:space="preserve">NELSON FABIAN</t>
  </si>
  <si>
    <t xml:space="preserve">ILLIDGE ARRIETA</t>
  </si>
  <si>
    <t xml:space="preserve">OLGA LILIANA</t>
  </si>
  <si>
    <t xml:space="preserve">VEGA BAUTISTA</t>
  </si>
  <si>
    <t xml:space="preserve">PABLO ANDRES</t>
  </si>
  <si>
    <t xml:space="preserve">GUTIERREZ CASTRO</t>
  </si>
  <si>
    <t xml:space="preserve">PABLO ENRIQUE</t>
  </si>
  <si>
    <t xml:space="preserve">SIERRA CONTRERAS</t>
  </si>
  <si>
    <t xml:space="preserve">RAMIRO EDUARDO</t>
  </si>
  <si>
    <t xml:space="preserve">SARMIENTO CASTILLO</t>
  </si>
  <si>
    <t xml:space="preserve">SANDRA ELIZABETH</t>
  </si>
  <si>
    <t xml:space="preserve">GARCIA ANGARITA</t>
  </si>
  <si>
    <t xml:space="preserve">Prestar servicios profesionales a la Dirección de Registro y Gestión de la Información aplicando conocimientos y herramientas jurídicas que permitan apoyar y fortalecer los procedimientos de valoración,  y recursos de la Subdirección de Valoración y Registro, así como el procedimiento de exclusiones en el marco de la operación del Registro Único de Victimas RUV.</t>
  </si>
  <si>
    <t xml:space="preserve">SEBASTIAN RICARDO</t>
  </si>
  <si>
    <t xml:space="preserve">RIVAS ROMERO</t>
  </si>
  <si>
    <t xml:space="preserve">BADILLO CONTRERAS</t>
  </si>
  <si>
    <t xml:space="preserve">WILLIAM GABRIEL</t>
  </si>
  <si>
    <t xml:space="preserve">RAMIREZ PIRABAN</t>
  </si>
  <si>
    <t xml:space="preserve">YANETH LILIANA</t>
  </si>
  <si>
    <t xml:space="preserve">GIRALDO CAMARGO</t>
  </si>
  <si>
    <t xml:space="preserve">JOAQUIN</t>
  </si>
  <si>
    <t xml:space="preserve">ROJAS PALOMINO</t>
  </si>
  <si>
    <t xml:space="preserve">OFICINA DE TECNOLOGIAS DE LA INFORMACION</t>
  </si>
  <si>
    <t xml:space="preserve">C-223-1507-2-0-310</t>
  </si>
  <si>
    <t xml:space="preserve">C-223-1507-2-0-311</t>
  </si>
  <si>
    <t xml:space="preserve">Prestar a la Oficina de la Tecnologías de la Información sus servicios para desarrollar y evaluar actividades encaminadas a la implementación del sistema de gestión de seguridad de la información y apoyar en la formulación y seguimiento asociado a los planes de mejoramiento que se apliquen sobre los sistemas de información.</t>
  </si>
  <si>
    <t xml:space="preserve">JUAN PABLO</t>
  </si>
  <si>
    <t xml:space="preserve">TORRES HENAO</t>
  </si>
  <si>
    <t xml:space="preserve">DIRECCION GENERAL-GRUPO DE ENVEJECIMIENTO Y VEJEZ</t>
  </si>
  <si>
    <t xml:space="preserve">C-320-1507-4-0-474</t>
  </si>
  <si>
    <t xml:space="preserve">Prestar  sus servicios profesionales al Equipo de Envejecimiento y Vejez de la Dirección General para diseñar, apoyar e implementar estrategias, planes y programas para las víctimas en proceso de envejecimiento y victimas personas mayores con énfasis en la estrategia de superación del Estado de Cosas Inconstitucional ECI para las victimas mayores  y Gestión Interinstitucional, en el marco de  implementación de la ruta de atención, asistencia y reparación integral a las víctimas del conflicto armado</t>
  </si>
  <si>
    <t xml:space="preserve">LADY NAYIBE</t>
  </si>
  <si>
    <t xml:space="preserve">BERMUDEZ RODRIGUEZ</t>
  </si>
  <si>
    <t xml:space="preserve">DIRECCION GENERAL-GRUPO DE HABILIDADES Y CAPACIDADES DIVERSAS</t>
  </si>
  <si>
    <t xml:space="preserve">Prestar sus servicios profesionales a la Unidad para la Atención y Reparación Integral a las Víctimas -Grupo de Habilidades y Capacidades Diversas, para apoyar la coordinación en el desarrollo del "Proyecto para la inclusión social de víctimas del conflicto con discapacidad". En el marco de cooperación con la agencia internacional del Japón JICA.</t>
  </si>
  <si>
    <t xml:space="preserve">MARIA ALEJANDRA</t>
  </si>
  <si>
    <t xml:space="preserve">ALVAREZ GONZALEZ</t>
  </si>
  <si>
    <t xml:space="preserve">Prestar los servicios de articulación de acciones respecto de las solicitudes y derechos de petición, radicadas en la Dirección General, así como el análisis y seguimiento de las mismas, contribuyendo en la respuesta oportuna y efectiva a las víctimas.</t>
  </si>
  <si>
    <t xml:space="preserve">MARIA DEL PILAR</t>
  </si>
  <si>
    <t xml:space="preserve">ZULUAGA GUERRERO</t>
  </si>
  <si>
    <t xml:space="preserve">Prestar  sus servicios profesionales al Equipo de Envejecimiento y Vejez de la Dirección General para apoyar las responsabilidades de implementación de la ruta de atención, asistencia y reparación integral a las víctimas del conflicto armado con énfasis en la orientación y acompañamiento al equipo técnico de envejecimiento y vejez.</t>
  </si>
  <si>
    <t xml:space="preserve">MARIANA</t>
  </si>
  <si>
    <t xml:space="preserve">CASIJ PEÑA</t>
  </si>
  <si>
    <t xml:space="preserve">Prestar sus servicios profesionales para asesorar y apoyar a la Dirección General en temas de justicia transicional, implementación de los acuerdos de la Habana y construcción de paz.</t>
  </si>
  <si>
    <t xml:space="preserve">NINFA</t>
  </si>
  <si>
    <t xml:space="preserve">MARTINEZ ROCHA</t>
  </si>
  <si>
    <t xml:space="preserve">DIRECCION GENERAL-GRUPO DE CENTROS REGIONALES</t>
  </si>
  <si>
    <t xml:space="preserve">C-223-1507-1-0-340</t>
  </si>
  <si>
    <t xml:space="preserve">C-223-1507-1-0-341</t>
  </si>
  <si>
    <t xml:space="preserve">Prestar a la Dirección General sus servicios profesionales para desarrollar actividades encaminadas a la gestión y acompañamiento para el desarrollo y ejecución en lo relacionado con la consolidación, análisis de los proyectos de construcción, adecuación y dotación de los Centros Regionales y estrategias complementarias y el apoyo al funcionamiento de los Centros Regionales, a la luz del Decreto 1084 de 2015 (Art. 2.2.6.6.6 y 2.2.6.6.7) y el Decreto 4802 de 2011 (Art. 70).</t>
  </si>
  <si>
    <t xml:space="preserve">CARLOS ALBERTO</t>
  </si>
  <si>
    <t xml:space="preserve">FONTANILLA DUQUE</t>
  </si>
  <si>
    <t xml:space="preserve">GRUPO DE CONTROL INTERNO DISCIPLINARIO</t>
  </si>
  <si>
    <t xml:space="preserve">Prestar sus servicios técnicos al Grupo de Control Interno Disciplinario de la Unidad, para apoyar las actividades que se desprendan de las Actuaciones Administrativas – Disciplinarias, verificación y seguimiento al estado de los Procesos Disciplinarios y los procedimientos administrativos y de reparto propios del Grupo Control Interno Disciplinario la dependencia. </t>
  </si>
  <si>
    <t xml:space="preserve">EUCARIO</t>
  </si>
  <si>
    <t xml:space="preserve">GIRALDO MACIAS</t>
  </si>
  <si>
    <t xml:space="preserve">Prestar sus servicios profesionales al Grupo de Control Interno Disciplinario, para estudiar, analizar y desarrollar, los procesos y las acciones disciplinarias a seguir con relación a la conducta de los servidores públicos de la unidad para sancionarlos o absolverlos después de haber sido señalados ante una falta disciplinaria de acuerdo con los principios consagrados en la constitución política, en el código único disciplinario y en los reglamentos.</t>
  </si>
  <si>
    <t xml:space="preserve">LEIDY VIVIANA</t>
  </si>
  <si>
    <t xml:space="preserve">RIAÑO LARA</t>
  </si>
  <si>
    <t xml:space="preserve">Prestar sus servicios profesionales al Grupo de Control Interno Disciplinario, para adelantar las acciones disciplinarias que se desprendan de las órdenes emitidas por juzgados a nivel nacional y de los entes de control, tramitar las Actuaciones Administrativas - Disciplinarias y proyectar las providencias que requiera el área de Control Interno Disciplinario.</t>
  </si>
  <si>
    <t xml:space="preserve">LUISA MARIA</t>
  </si>
  <si>
    <t xml:space="preserve">SAYAGO LOPEZ</t>
  </si>
  <si>
    <t xml:space="preserve">GOMEZ ROMERO</t>
  </si>
  <si>
    <t xml:space="preserve">Prestar a la Unidad de Atención y Reparación Integral a las Víctimas, sus servicios de carácter técnico para analizar información, tramitar y apoyar las órdenes de comisiones de servicios y autorizaciones de desplazamiento, gestionar la consecución de itinerarios de vuelos (tiquetes) que requieran los funcionarios y contratistas de la Unidad y demás actividades que demande el Grupo de Gestión de Talento Humano.</t>
  </si>
  <si>
    <t xml:space="preserve">DIMERLEY</t>
  </si>
  <si>
    <t xml:space="preserve">ALVINO BOLAÑOS</t>
  </si>
  <si>
    <t xml:space="preserve">HAROLD ERNESTO</t>
  </si>
  <si>
    <t xml:space="preserve">SANDOVAL CUESTAS</t>
  </si>
  <si>
    <t xml:space="preserve">LUIS YESID</t>
  </si>
  <si>
    <t xml:space="preserve">HERNANDEZ LUGO</t>
  </si>
  <si>
    <t xml:space="preserve">BRAYAN ALEXANDER</t>
  </si>
  <si>
    <t xml:space="preserve">RODRIGUEZ LOPEZ</t>
  </si>
  <si>
    <t xml:space="preserve">OSCAR FABIAN</t>
  </si>
  <si>
    <t xml:space="preserve">MUÑOZ WALTEROS</t>
  </si>
  <si>
    <t xml:space="preserve">ADRIANA MARCELA</t>
  </si>
  <si>
    <t xml:space="preserve">CORTES DIAZ</t>
  </si>
  <si>
    <t xml:space="preserve">GESTION DE LA OFERTA</t>
  </si>
  <si>
    <t xml:space="preserve">Prestar sus servicios profesionales a la Unidad para la Atención y Reparación Integral a las Víctimas -Dirección de Gestión Interinstitucional - Grupo de Oferta Institucional, en la implementación de la estrategia de gestión de oferta, desarrollando acciones que permitan consolidar la herramienta SIGO, materializar el acceso de las víctimas a los planes, programas y proyectos; y acompañando la implementación del Sistema Integrado de Gestión</t>
  </si>
  <si>
    <t xml:space="preserve">ALIRIO</t>
  </si>
  <si>
    <t xml:space="preserve">SUBDIRECCION COORDINACION SNARIV</t>
  </si>
  <si>
    <t xml:space="preserve">Prestar sus servicios profesionales a la Unidad para la Atención y Reparación Integral a las Víctimas - Subdirección de Coordinación Técnica del SNARIV para apoyar el desarrollo de los procesos y procedimientos misionales a cargo de la Subdirección, relacionados con la regionalización indicativa de la oferta, planeación y seguimiento.  </t>
  </si>
  <si>
    <t xml:space="preserve">ALONSO</t>
  </si>
  <si>
    <t xml:space="preserve">BOTERO ECHEVERRI</t>
  </si>
  <si>
    <t xml:space="preserve">Prestar sus servicios profesionales en la Unidad para la Atención y Reparación Integral a las Víctimas -  Subdirección de Coordinación Nación Territorio, en la formulación de proyectos de cofinanciación y de medidas de reparación colectiva que permitan el diseño e implementación de la estrategia de asistencia técnica del Banco de gestión de proyectos.</t>
  </si>
  <si>
    <t xml:space="preserve">ANDRES LEANDRO</t>
  </si>
  <si>
    <t xml:space="preserve">HERNANDEZ POVEDA</t>
  </si>
  <si>
    <t xml:space="preserve">Prestar sus servicios profesionales a la Unidad para la Atención y Reparación Integral a las Víctimas Subdirección de Coordinación Nación Territorio, apoyando el análisis de la información reportada por las entidades territoriales a través del Reporte Unificado del Sistema de Información de Coordinación y Seguimiento Territorial – RUSICST. </t>
  </si>
  <si>
    <t xml:space="preserve">CATHERINE</t>
  </si>
  <si>
    <t xml:space="preserve">ALVAREZ VERA</t>
  </si>
  <si>
    <t xml:space="preserve">Prestar sus servicios de apoyo a la gestión a la Unidad para la Atención y Reparación Integral a las Víctimas - Dirección de Gestión Interinstitucional - Grupo de Oferta Institucional, en la implementación de la estrategia de gestión de oferta, mediante la revisión, depuración y estandarización de los registros de información de oferta de atención, asistencia y reparación, con el fin de promover el acceso de las víctimas a los planes, programas y proyectos, en el marco de la ruta integral.</t>
  </si>
  <si>
    <t xml:space="preserve">DIANA ALEXANDRA</t>
  </si>
  <si>
    <t xml:space="preserve">GUASCA GOMEZ</t>
  </si>
  <si>
    <t xml:space="preserve">Prestar sus servicios profesionales a la Unidad de Atención y Reparación Integral a las Víctimas - Subdirección de Coordinación Técnica del SNARIV, liderando el proceso de elaboración y aplicación de un esquema de certificación sobre la contribución al goce efectivo de derechos por parte de las entidades del nivel nacional del Sistema y demás procesos misionales que tengan relación con la política de víctimas.</t>
  </si>
  <si>
    <t xml:space="preserve">Prestar sus servicios profesionales a la Unidad para la Atención y Reparación Integral a las Víctimas -Dirección de Gestión Interinstitucional - Grupo de Oferta, en la implementación de la estrategia de gestión de oferta, desarrollando acciones para promover el acceso de las víctimas a las medidas de atención, asistencia y reparación integral y a los planes, programas y proyectos del orden departamental y municipal, en el marco de la ruta integral.</t>
  </si>
  <si>
    <t xml:space="preserve">DOUGLAS ANDRES</t>
  </si>
  <si>
    <t xml:space="preserve">BALLESTEROS PELUFFO</t>
  </si>
  <si>
    <t xml:space="preserve">Prestar sus servicios profesionales a la Unidad para la Atención y Reparación Integral a las Víctimas -Subdirección de Coordinación Técnica del SNARIV- liderando la generación de insumos y el desarrollo de procesos e instrumentos estandarizados respecto del seguimiento, recolección y evaluación que se requieran para el desarrollo de los procesos misionales de la Subdirección.</t>
  </si>
  <si>
    <t xml:space="preserve">JANNY LIZETH</t>
  </si>
  <si>
    <t xml:space="preserve">VILLALOBOS ORTIZ</t>
  </si>
  <si>
    <t xml:space="preserve">Prestar sus servicios profesionales a la Unidad para la Atención y Reparación Integral a las Víctimas Subdirección de Coordinación Nación Territorio, apoyando el proceso de asistencia técnica para la certificación territorial en el marco de la implementación de la política pública de víctimas en las Entidades Territoriales.</t>
  </si>
  <si>
    <t xml:space="preserve">JOSE LUIS</t>
  </si>
  <si>
    <t xml:space="preserve">MENESES ROJAS</t>
  </si>
  <si>
    <t xml:space="preserve">Prestar sus servicios profesionales a la Unidad para la Atención y Reparación Integral a las Víctimas - Subdirección Técnica de Coordinación del SNARIV, en lo relacionado con las actividades misionales que tenga a su cargo la subdirección relacionadas con la política de víctimas en materia del sector Agropecuario, Pesquero y de Desarrollo Rural.</t>
  </si>
  <si>
    <t xml:space="preserve">NARANJO CRUZ</t>
  </si>
  <si>
    <t xml:space="preserve">Prestar sus servicios profesionales a la Unidad para la Atención y Reparación Integral a las Víctimas - Dirección de Gestión Interinstitucional - Grupo de Oferta Institucional, en la implementación de la estrategia de gestión de oferta, apoyando el proceso de articulación con las entidades del SNARIV para promover el acceso de las víctimas a la medida de generación de ingresos y a los planes, programas y proyectos del orden nacional y territorial, en el marco de la ruta integral.</t>
  </si>
  <si>
    <t xml:space="preserve">LIXY CELMIRA</t>
  </si>
  <si>
    <t xml:space="preserve">ROMERO NAVARRETE</t>
  </si>
  <si>
    <t xml:space="preserve">Prestar sus servicios profesionales a la Unidad para la Atención y Reparación Integral a las Víctimas Subdirección de Coordinación Nación Territorio brindando apoyo técnico, financiero y jurídico en la formulación, ejecución,  supervisión y seguimiento a los convenios que suscriba la Unidad en el marco del Banco de Gestión de Proyectos.</t>
  </si>
  <si>
    <t xml:space="preserve">MAGDA CONSTANZA</t>
  </si>
  <si>
    <t xml:space="preserve">LOPEZ RAMIREZ</t>
  </si>
  <si>
    <t xml:space="preserve">MARTIN</t>
  </si>
  <si>
    <t xml:space="preserve">ROJAS MEJIA</t>
  </si>
  <si>
    <t xml:space="preserve">SUBDIRECCION DE PARTICIPACION</t>
  </si>
  <si>
    <t xml:space="preserve">C-310-1507-1-0-410</t>
  </si>
  <si>
    <t xml:space="preserve">C-310-1507-1-0-411</t>
  </si>
  <si>
    <t xml:space="preserve">Prestar sus servicios profesionales a la Unidad para la Atención y Reparación Integral a las Víctimas, Subdirección de Participación de la Dirección de Gestión Interinstitucional, para apoyar las acciones que se realicen en pro de fortalecer la participación e incidencia de las mujeres víctimas elegidas en las mesas de participación efectiva de las víctimas, en cumplimiento a las Ordenes 10 del auto 092/08 y 9 del Auto 098/13, emitidos por la H. Corte Constitucional.</t>
  </si>
  <si>
    <t xml:space="preserve">MAURICIO</t>
  </si>
  <si>
    <t xml:space="preserve">ACOSTA GONZALEZ</t>
  </si>
  <si>
    <t xml:space="preserve">Prestar sus servicios profesionales a la Unidad para la Atención y Reparación Integral a las Víctimas Subdirección de Coordinación Nación Territorio, apoyando a las entidades territoriales en la construcción de los Planes de Acción Territorial y en la implementación de la política pública de asistencia, atención y reparación integral para las víctimas, a través de los mecanismos de coordinación y seguimiento previstos en la Ley. </t>
  </si>
  <si>
    <t xml:space="preserve">MIGUEL ALEJANDRO</t>
  </si>
  <si>
    <t xml:space="preserve">GALINDO ROA</t>
  </si>
  <si>
    <t xml:space="preserve">Prestar sus servicios profesionales a la Unidad para la Atención y Reparación Integral a las Víctimas -Dirección de Gestión Interinstitucional - Grupo de Oferta Institucional, en la implementación de la estrategia de gestión de oferta, apoyando el proceso de articulación con las entidades del SNARIV para promover el acceso de las víctimas a la medida de identificación y a los planes, programas y proyectos del orden nacional y territorial, en el marco de la ruta integral.</t>
  </si>
  <si>
    <t xml:space="preserve">NILETH</t>
  </si>
  <si>
    <t xml:space="preserve">MARTINEZ ANDRADE</t>
  </si>
  <si>
    <t xml:space="preserve">Prestar sus servicios profesionales a la Unidad para la Atención y Reparación Integral a las Víctimas en la Subdirección de Participación apoyando las acciones de coordinación y acompañamiento técnico para el funcionamiento de la Mesa Nacional de Víctimas, el Comité Nacional del Hecho Victimizante de Delitos contra la Vida y la Libertad y el proceso de difusión de los Protocolos Étnicos.</t>
  </si>
  <si>
    <t xml:space="preserve">OSCAR HERIBERTO</t>
  </si>
  <si>
    <t xml:space="preserve">SANDOVAL BELTRAN</t>
  </si>
  <si>
    <t xml:space="preserve">Prestar sus servicios profesionales a la Subdirección de Participación de la Dirección de Gestión Interinstitucional para apoyar las acciones realizadas con el enfoque diferencial de juventud, el proceso de consolidación del banco de proyectos 2016 y la estrategia “Participaz” la Ruta de los Derechos, en el marco del Protocolo de Participación Efectiva de las Víctimas y la construcción de paz.</t>
  </si>
  <si>
    <t xml:space="preserve">WILLIAM ANDRES</t>
  </si>
  <si>
    <t xml:space="preserve">MORENO VALENZUELA</t>
  </si>
  <si>
    <t xml:space="preserve">YENIFER MILADYS</t>
  </si>
  <si>
    <t xml:space="preserve">FANDIÑO MARTINEZ</t>
  </si>
  <si>
    <t xml:space="preserve">ANA RAQUEL</t>
  </si>
  <si>
    <t xml:space="preserve">VILLALOBOS RIVEROS</t>
  </si>
  <si>
    <t xml:space="preserve">Prestar a la Unidad para la Atención y Reparación Integral a las Víctimas como administradora del Fondo para la Reparación a las Víctimas, sus servicios profesionales para interponer todas las acciones jurídicas que se requieran para garantizar la tenencia libre de toda perturbación y afectación de los bienes que administra el Fondo para la Repación de las Víctimas, así como realizar el correspondiente seguimiento, vigilancia y control a las mismas hasta su culminación, acorde a la normativa vigente.</t>
  </si>
  <si>
    <t xml:space="preserve">DARWIN FABIAN</t>
  </si>
  <si>
    <t xml:space="preserve">ORJUELA GUTIERREZ</t>
  </si>
  <si>
    <t xml:space="preserve">RODRIGUEZ URIBE</t>
  </si>
  <si>
    <t xml:space="preserve">PIÑEROS SANCHEZ</t>
  </si>
  <si>
    <t xml:space="preserve">EDGAR EDUARDO</t>
  </si>
  <si>
    <t xml:space="preserve">PUIG RODRIGUEZ</t>
  </si>
  <si>
    <t xml:space="preserve">GINNA PAOLA</t>
  </si>
  <si>
    <t xml:space="preserve">RINCON ORTIZ</t>
  </si>
  <si>
    <t xml:space="preserve">GLADYS</t>
  </si>
  <si>
    <t xml:space="preserve">NIETO ROJAS</t>
  </si>
  <si>
    <t xml:space="preserve">JOHANA PATRICIA</t>
  </si>
  <si>
    <t xml:space="preserve">GUZMAN CORTES</t>
  </si>
  <si>
    <t xml:space="preserve">Prestar a la Oficina Asesora Jurídica sus servicios profesionales para la ejecución del procedimiento de cobro persuasivo y coactivo con el fin de recaudar las obligaciones en favor de la Unidad para la Atención y Reparación Integral a las Víctimas y del Fondo para la Reparación de las Víctimas.</t>
  </si>
  <si>
    <t xml:space="preserve">JOHN JAIRO</t>
  </si>
  <si>
    <t xml:space="preserve">ESCOBAR CORTES</t>
  </si>
  <si>
    <t xml:space="preserve">KARINE</t>
  </si>
  <si>
    <t xml:space="preserve">PUENTES CENDEÑO</t>
  </si>
  <si>
    <t xml:space="preserve">LEONIDAS</t>
  </si>
  <si>
    <t xml:space="preserve">JIMENEZ SOTOMONTE</t>
  </si>
  <si>
    <t xml:space="preserve">LUIS MARIA</t>
  </si>
  <si>
    <t xml:space="preserve">LOPEZ SIERRA</t>
  </si>
  <si>
    <t xml:space="preserve">Prestar a la Oficina Asesora Jurídica de la Unidad para la Atención y Reparación Integral a las Víctimas sus servicios profesionales para apoyar en los asuntos jurídicos, judiciales y extrajudiciales, entregados para su gestión, así como elaborar conceptos jurídicos estableciendo las líneas de defensa jurídica de la Entidad en asuntos penales, constitucionales, legislativos, administrativos, disciplinarios y civiles.</t>
  </si>
  <si>
    <t xml:space="preserve">NATHALIE</t>
  </si>
  <si>
    <t xml:space="preserve">GRANADOS BERMEO</t>
  </si>
  <si>
    <t xml:space="preserve">NELSON</t>
  </si>
  <si>
    <t xml:space="preserve">OCAMPO HOYOS</t>
  </si>
  <si>
    <t xml:space="preserve">OCTAVIO</t>
  </si>
  <si>
    <t xml:space="preserve">DIAZ VILLABONA</t>
  </si>
  <si>
    <t xml:space="preserve">OMAR HERNANDO</t>
  </si>
  <si>
    <t xml:space="preserve">ALDANA HERNANDEZ</t>
  </si>
  <si>
    <t xml:space="preserve">PATSY DEL MAR </t>
  </si>
  <si>
    <t xml:space="preserve">TARAZONA GUERRERO</t>
  </si>
  <si>
    <t xml:space="preserve">PIEDAD</t>
  </si>
  <si>
    <t xml:space="preserve">INFANTE SIERRA</t>
  </si>
  <si>
    <t xml:space="preserve">SANDRA YANETH</t>
  </si>
  <si>
    <t xml:space="preserve">NUÑEZ OCHOA</t>
  </si>
  <si>
    <t xml:space="preserve">YENNY AMPARO</t>
  </si>
  <si>
    <t xml:space="preserve">RAMIREZ CUADRADO</t>
  </si>
  <si>
    <t xml:space="preserve">ELEANA MARITZA</t>
  </si>
  <si>
    <t xml:space="preserve">QUINTERO GONZALEZ</t>
  </si>
  <si>
    <t xml:space="preserve">Prestar a la Oficina de la Tecnologías de la Información sus servicios para la evaluación funcional de las soluciones implementadas por la OTI y realizar seguimiento a los proyectos de sistemas de información en el marco de arquitectura TI.</t>
  </si>
  <si>
    <t xml:space="preserve">JAIR DAVID</t>
  </si>
  <si>
    <t xml:space="preserve">CALDERIN ROJAS</t>
  </si>
  <si>
    <t xml:space="preserve">Prestar a la Oficina de Tecnologías de la Información sus servicios técnicos para la administración de Infraestructura TI, servidor de archivos; administración, diagnóstico y solución de incidentes de la plataforma Office 365 así como el seguimiento de inventarios y licenciamiento  en el marco de la dotación tecnológica.</t>
  </si>
  <si>
    <t xml:space="preserve">JAVIER RICARDO</t>
  </si>
  <si>
    <t xml:space="preserve">ORTIZ SUAREZ</t>
  </si>
  <si>
    <t xml:space="preserve">Prestar a la Oficina de Tecnologías de la Información sus servicios profesionales para apoyar el seguimiento a la ejecución de diferentes proyectos de Tecnología y sistemas de información del área así como para participar en la gestión  de proyectos desde su formulación hasta su terminación incluyendo la realización  del balance final de los mismos.</t>
  </si>
  <si>
    <t xml:space="preserve">SANDRA MILENA</t>
  </si>
  <si>
    <t xml:space="preserve">BOHORQUEZ MARTIN</t>
  </si>
  <si>
    <t xml:space="preserve">Prestar  a la Oficina de Tecnologías de la Información sus servicios profesionales para la planeación y gestión de nuevos requerimientos  así como los asociados a calidad y gobierno de datos como parte integral de los desarrollos de sistemas de información requeridos por las distintas áreas de la Unidad.</t>
  </si>
  <si>
    <t xml:space="preserve">YESID ALEXIS</t>
  </si>
  <si>
    <t xml:space="preserve">CARRANZA FREILE</t>
  </si>
  <si>
    <t xml:space="preserve">Prestar a la Oficina de Tecnologías de la Información sus servicios técnicos para el desarrollo, mantenimiento y despliegue de aplicaciones y datos asociados a soluciones hechas a la medida para los procesos de la Unidad.</t>
  </si>
  <si>
    <t xml:space="preserve">DIANA MARCELA</t>
  </si>
  <si>
    <t xml:space="preserve">VIDAL LOPEZ</t>
  </si>
  <si>
    <t xml:space="preserve">IVAN ALEJANDRO</t>
  </si>
  <si>
    <t xml:space="preserve">ANGARITA BEJARANO</t>
  </si>
  <si>
    <t xml:space="preserve">JUAN MIGUEL</t>
  </si>
  <si>
    <t xml:space="preserve">PARRA BURBANO</t>
  </si>
  <si>
    <t xml:space="preserve">JULY VIVIANA</t>
  </si>
  <si>
    <t xml:space="preserve">ROMERO MORENO</t>
  </si>
  <si>
    <t xml:space="preserve">KAREN NATALIA</t>
  </si>
  <si>
    <t xml:space="preserve">BOHORQUEZ PIRAQUIVE</t>
  </si>
  <si>
    <t xml:space="preserve">LILIANA BEATRIZ</t>
  </si>
  <si>
    <t xml:space="preserve">ARAQUE SOLER</t>
  </si>
  <si>
    <t xml:space="preserve">LUCIE ANDREA</t>
  </si>
  <si>
    <t xml:space="preserve">GUTIERREZ</t>
  </si>
  <si>
    <t xml:space="preserve">MICHAEL ADOLFO</t>
  </si>
  <si>
    <t xml:space="preserve">MORALES HURTADO</t>
  </si>
  <si>
    <t xml:space="preserve">LUZ ELENA</t>
  </si>
  <si>
    <t xml:space="preserve">URIBE GIRALDO</t>
  </si>
  <si>
    <t xml:space="preserve">DIRECCION DE ASUNTOS ETNICOS</t>
  </si>
  <si>
    <t xml:space="preserve">C-320-1507-9-0-542</t>
  </si>
  <si>
    <t xml:space="preserve">C-320-1507-9-0-543</t>
  </si>
  <si>
    <t xml:space="preserve">Prestar sus servicios profesionales en la Unidad para la Atención y Reparación Integral a las Víctimas Dirección de Asuntos Étnicos para acompañar y asesorar el proceso contractual de la Dirección en sus etapas precontractual, contractual y pos contractual, dando asesoría y apoyo jurídico en las actividades desarrolladas por la Dirección, así como contribuir y colaborar en las diferentes actividades propias de la Dirección de Asuntos Étnicos.</t>
  </si>
  <si>
    <t xml:space="preserve">SANDRA VIVIANA</t>
  </si>
  <si>
    <t xml:space="preserve">ALFARO YARA</t>
  </si>
  <si>
    <t xml:space="preserve">Prestar servicios profesionales a la Unidad para la Atención y Reparación Integral a las Víctimas, en la Dirección de Asuntos Étnicos en el marco de las acciones misionales de protección, atención, asistencia, y medidas de reparación integral a las víctimas, para apoyar en la implementación de la Ley 1448 del 2011, sus decretos reglamentarios y los Decretos ley 4633, 4634 y 4635 de 2011 dirigidos a grupos étnicos, gestión, articulación de la oferta institucional, y la incorporación del enfoque diferencial étnico.</t>
  </si>
  <si>
    <t xml:space="preserve">ANDERSON FABIAN</t>
  </si>
  <si>
    <t xml:space="preserve">MONTAÑO RAMIREZ</t>
  </si>
  <si>
    <t xml:space="preserve">SUBDIRECCION DE REPARACION COLECTIVA-BANCO MUNDIAL</t>
  </si>
  <si>
    <t xml:space="preserve">C-540-1000-2-0-201</t>
  </si>
  <si>
    <t xml:space="preserve">C-540-1000-2-0-202</t>
  </si>
  <si>
    <t xml:space="preserve">Prestar los servicios de consultoría de apoyo al seguimiento e implementación en los procesos administrativos, financieros y contables del proyecto denominado "Reparación Colectiva a Víctimas para la Reconstrucción Social" que se tiene con el Banco Mundial.</t>
  </si>
  <si>
    <t xml:space="preserve">CLAUDIA</t>
  </si>
  <si>
    <t xml:space="preserve">AGUDELO SEDANO</t>
  </si>
  <si>
    <t xml:space="preserve">Prestar los servicios de consultoría de con el propósito de coordinar la ejecución financiera y administrativa de las actividades y cumplimiento de objetivos del proyecto denominado "Reparación Colectiva a Víctimas para la Reconstrucción Social" que se tiene con el Banco Mundial según lo estipulado en el plan de adquisiciones acorde a las normas del Banco Mundial.</t>
  </si>
  <si>
    <t xml:space="preserve">CLAUDIA PATRICIA</t>
  </si>
  <si>
    <t xml:space="preserve">ESGUERRA HERNANDEZ </t>
  </si>
  <si>
    <t xml:space="preserve">Prestar sus servicios de consultorìa en la Subdirección de Reparación Colectiva para coordinar la línea estratégica del Entrelazando del Proyecto "Reparación Colectiva a Víctimas para la Reconstrucción Social", de acuerdo establecido en el acuerdo legal firmado en febrero de 2015 entre el Banco Mundial y la Unidad.</t>
  </si>
  <si>
    <t xml:space="preserve">MORILLO GUERRERO</t>
  </si>
  <si>
    <t xml:space="preserve">Prestar sus servicios de consultoría a la Unidad para la Atención y Reparación Integral para las Víctimas realizando como especialista en adquisiciones los procesos de selección y  contratación que se requieran  de acuerdo con lo establecido en el Acuerdo de Donación, el Manual Operativo del Proyecto, el Plan de Adquisiciones y las Normas de Adquisiciones y Contrataciones del Banco Mundial, en el marco de la ejecución del proyecto denominado "Reparación Colectiva a Víctimas para la Reconstrucción Social"</t>
  </si>
  <si>
    <t xml:space="preserve">JOSE FERNANDO</t>
  </si>
  <si>
    <t xml:space="preserve">SERRANO AMAYA</t>
  </si>
  <si>
    <t xml:space="preserve">Prestar sus servicios de consultoría con el propósito de formular y coordinar la estrategia de gestión del conocimiento en materia de reparación colectiva, en coordinación con la Dirección General, la Oficina de Planeación y la Subdirección de Reparación Colectiva que le permitan aportar insumos a la estrategia de gestión conocimiento de la Unidad.</t>
  </si>
  <si>
    <t xml:space="preserve">JUAN GUILLERMO</t>
  </si>
  <si>
    <t xml:space="preserve">CORREDOR GARCIA</t>
  </si>
  <si>
    <t xml:space="preserve">Prestar servicios de consultoría con el propósito de realizar el monitoreo, seguimiento y evaluación del Proyecto "Reparación Colectiva a Víctimas para la Reconstrucción Social", de acuerdo establecido en el acuerdo legal firmado en febrero de 2015 entre el Banco Mundial y la Unidad.</t>
  </si>
  <si>
    <t xml:space="preserve">MARIA VICTORIA PATRICIA TULIA</t>
  </si>
  <si>
    <t xml:space="preserve">CIFUENTES RAMIREZ</t>
  </si>
  <si>
    <t xml:space="preserve">Prestar sus servicios de consultoría con el propósito de coordinar las actividades de implementación y seguimiento del Proyecto "Reparación Colectiva a Víctimas para la Reconstrucción Social", de acuerdo a lo establecido en el acuerdo legal firmado en febrero de 2015 entre el Banco Mundial y la Unidad.</t>
  </si>
  <si>
    <t xml:space="preserve">ANGELICA DEL PILAR</t>
  </si>
  <si>
    <t xml:space="preserve">PULIDO MARTINEZ</t>
  </si>
  <si>
    <t xml:space="preserve">Prestar sus servicios profesionales a la Oficina de Control Interno con el fin de apoyar en la evaluación del Sistema de Control Interno de la Unidad, en las evaluaciones a desarrollar frente a los procesos de Apoyo de la Unidad y en las demás actividades y tareas específicas derivadas de las funciones de la dependencia.</t>
  </si>
  <si>
    <t xml:space="preserve">DIEGO HERNANDO</t>
  </si>
  <si>
    <t xml:space="preserve">FORERO CASTRO</t>
  </si>
  <si>
    <t xml:space="preserve">Prestar sus servicios profesionales a la Oficina de Control Interno con el fin de apoyar el Sistema de Control Interno de la Unidad, en las evaluaciones a desarrollar frente a los procesos misionales y de apoyo al Fondo para la Reparación de las Víctimas, Oficina Asesora Jurídica y Grupo de Gestión Contractual, y en las demás actividades y tareas específicas derivadas de sus funciones.</t>
  </si>
  <si>
    <t xml:space="preserve">FANNY JOHANA</t>
  </si>
  <si>
    <t xml:space="preserve">CAICEDO CACERES</t>
  </si>
  <si>
    <t xml:space="preserve">Prestar sus servicios profesionales a la Oficina de Control Interno con el fin de apoyar en la evaluación del Sistema de Control Interno, en los procesos misionales que adelanta la Unidad en el nivel Central como en lo Territorial, así como en la proyección de informes necesarios para la consolidación de la información derivada de las evaluaciones realizadas.</t>
  </si>
  <si>
    <t xml:space="preserve">JULLY ALEJANDRA</t>
  </si>
  <si>
    <t xml:space="preserve">VELANDIA VALCARCEL</t>
  </si>
  <si>
    <t xml:space="preserve">Prestar sus servicios profesionales a la Oficina de Control Interno con el fin de apoyar en la evaluación del Sistema de Control Interno de la Unidad, de  la gestión de tecnologías de la información de la Entidad; y generar los informes necesarios detallando las inconsistencias y correctivos necesarios para su correcto funcionamiento.</t>
  </si>
  <si>
    <t xml:space="preserve">ANA MILEHIDY</t>
  </si>
  <si>
    <t xml:space="preserve">CASTELLANOS VARGAS</t>
  </si>
  <si>
    <t xml:space="preserve">DIRECCION DE GESTION SOCIAL Y HUMANITARIA</t>
  </si>
  <si>
    <t xml:space="preserve">SUBDIRECCION DE ASISTENCIA Y ATENCION HUMANITARIA </t>
  </si>
  <si>
    <t xml:space="preserve">C-320-1507-4-0-472</t>
  </si>
  <si>
    <t xml:space="preserve">Prestar sus servicios profesionales para apoyar a la Subdirección de Asistencia y Atención Humanitaria, en la ejecución, seguimiento y control de las actividades inherentes al funcionamiento del canal de atención presencial dispuesto por la Unidad para las Víctimas.</t>
  </si>
  <si>
    <t xml:space="preserve">BONILLA AMADO</t>
  </si>
  <si>
    <t xml:space="preserve"> Prestar a la Dirección de Gestión Social y Humanitaria sus servicios personales para realizar el control y seguimiento de los actos administrativos proyectados, así como garantizar el cumplimiento de los planes estratégicos desarrollados para el proceso y todos aquellos que se requieran en apoyo a la gestión de la Entidad.</t>
  </si>
  <si>
    <t xml:space="preserve">CHRISTIAN MAURICIO</t>
  </si>
  <si>
    <t xml:space="preserve">HERNANDEZ BRITO</t>
  </si>
  <si>
    <t xml:space="preserve">Prestar sus servicios profesionales para apoyar a la Subdirección de Asistencia y Atención Humanitaria, en la ejecución, seguimiento y control de las actividades inherentes al funcionamiento del canal telefónico y virtual dispuesto por la Unidad para las Víctimas.</t>
  </si>
  <si>
    <t xml:space="preserve">CLAUDIA MERCEDES</t>
  </si>
  <si>
    <t xml:space="preserve">TORRES BERNAL</t>
  </si>
  <si>
    <t xml:space="preserve">Prestar a la Dirección de Gestión Social y Humanitaria sus servicios profesionales para liderar los procesos jurídicos y operativos referentes a los actos administrativos que deciden  obre el reconocimiento o no del pago de la atención humanitaria y todos aquellos que se requieran en apoyo a la gestión de la Entidad</t>
  </si>
  <si>
    <t xml:space="preserve">RODRIGUEZ LAVERDE</t>
  </si>
  <si>
    <t xml:space="preserve">Prestar sus servicios profesionales para apoyar a la Subdirección de Asistencia y Atención Humanitaria, a ejercer un control técnico, administrativo y financiero, eficaz, eficiente y oportuno, sobre los planes y proyectos, contratos, convenios u órdenes de compra que desarrolle y/o suscriba la Unidad, mediante los cuales se materialicen las medidas de atención y asistencia de las que trata la ley 1448 de 2011 y demás normas que la reglamenten, modifiquen o complementen, medidas cuyo cumplimiento es responsabilidad de la Subdirección.</t>
  </si>
  <si>
    <t xml:space="preserve">MENJURA GALEANO</t>
  </si>
  <si>
    <t xml:space="preserve"> Prestar a la Dirección de Gestión Social y Humanitaria sus servicios profesionales en el análisis jurídico, desarrollo, elaboración y control de calidad de los actos administrativos que reconocen o no el pago de la atención humanitaria y todas aquellas que se requieran en apoyo a la gestión de la Entidad.</t>
  </si>
  <si>
    <t xml:space="preserve">DIEGO </t>
  </si>
  <si>
    <t xml:space="preserve">BALLEN MONASTOQUE</t>
  </si>
  <si>
    <t xml:space="preserve">Prestar sus servicios para apoyar a la Subdirección de Asistencia y Atención Humanitaria, en la ejecución de las actividades inherentes a la identificación de carencias en los componentes de subsistencia mínima, a través de las diferentes rutas dispuestas para tal efecto, en el marco del proceso de asistencia y atención implementado por la Entidad.</t>
  </si>
  <si>
    <t xml:space="preserve">ELIANA </t>
  </si>
  <si>
    <t xml:space="preserve">SERRANO CAMELO</t>
  </si>
  <si>
    <t xml:space="preserve">SUBDIRECCION DE PREVENCION Y ATENCION A EMERGENCIAS</t>
  </si>
  <si>
    <t xml:space="preserve">Prestar a la Dirección de Gestión Social y Humanitaria - Subdirección de Prevención y Atención de Emergencias, sus servicios profesionales para brindar apoyo contable y financiero en la realización de informes, realización de cruces de   información, conciliación de cuentas así como en la de revisión y seguimiento de la facturación y manejo de cuentas de cobro.</t>
  </si>
  <si>
    <t xml:space="preserve">GIOVANNY ALEJANDRO</t>
  </si>
  <si>
    <t xml:space="preserve">TOCA CAMARGO</t>
  </si>
  <si>
    <t xml:space="preserve">Prestar sus servicios profesionales para apoyar a la Subdirección de Asistencia y Atención Humanitaria, en el seguimiento contractual y financiero a la ejecución de los contratos, convenios u órdenes de compra que suscriba la Unidad para las Víctimas, mediante los cuales se materialice el objetivo y la funcionalidad de los canales de atención que la Entidad tiene dispuesto.</t>
  </si>
  <si>
    <t xml:space="preserve">HERNAN</t>
  </si>
  <si>
    <t xml:space="preserve">SUAREZ ROZO</t>
  </si>
  <si>
    <t xml:space="preserve">Prestar a la Dirección de Gestión Social y Humanitaria sus servicios personales para administrar bases de datos, analizar información, diseñar herramientas e implementar controles y actualizar los informes que permitan el seguimiento del proceso de proyección de actos administrativos y todos aquellos que se requieran en apoyo a la gestión de la Entidad.</t>
  </si>
  <si>
    <t xml:space="preserve">HERNAN DARIO</t>
  </si>
  <si>
    <t xml:space="preserve">BURBANO DIAZ</t>
  </si>
  <si>
    <t xml:space="preserve">Prestar sus servicios profesionales para apoyar a la Subdirección de Asistencia y Atención Humanitaria, en la realización de actividades inherentes al seguimiento, control, reporte y análisis de información relacionada con los procesos y procedimientos propios de la SAAH.</t>
  </si>
  <si>
    <t xml:space="preserve">HERNANDO</t>
  </si>
  <si>
    <t xml:space="preserve">CRUZ ESPITIA</t>
  </si>
  <si>
    <t xml:space="preserve">INGRID CAROLINA</t>
  </si>
  <si>
    <t xml:space="preserve">RODRIGUEZ OVALLE</t>
  </si>
  <si>
    <t xml:space="preserve">Prestar sus servicios profesionales para apoyar a la Subdirección de Asistencia y Atención Humanitaria, en la construcción, materialización y actualización de procedimientos y diseño de estrategias para dar cumplimiento a las metas definidas para la operación de los canales de atención (presencial y telefónico-virtual) y para el esquema de atención presencial y no presencial (momento asistencia), incluyendo su control y seguimiento.</t>
  </si>
  <si>
    <t xml:space="preserve">JOHANNA</t>
  </si>
  <si>
    <t xml:space="preserve">MUÑOZ SIERRA</t>
  </si>
  <si>
    <t xml:space="preserve">JOSE ANDRES</t>
  </si>
  <si>
    <t xml:space="preserve">PONCE CAICEDO</t>
  </si>
  <si>
    <t xml:space="preserve">Prestar sus servicios profesionales para apoyar a la Subdirección de Asistencia y Atención Humanitaria, en la ejecución, seguimiento y control de los planes y programas que en materia de asistencia y atención desarrolle la Subdirección, incluyendo el apoyo jurídico que se requiera para tal efecto.</t>
  </si>
  <si>
    <t xml:space="preserve">JOSE MANUEL</t>
  </si>
  <si>
    <t xml:space="preserve">ALARCON MONTES</t>
  </si>
  <si>
    <t xml:space="preserve">Prestar a la Dirección de Gestión Social y Humanitaria y en articulación con la Oficina Asesora Jurídica sus servicios profesionales para brindar los insumos de carácter jurídico necesarios  que  en materia de política pública de atención y ayuda humanitaria se requieran para la emisión de conceptos jurídicos, así como apoyar la implementación de los criterios de subsistencia mínima y entrega atención humanitaria establecida en la normatividad vigente.
</t>
  </si>
  <si>
    <t xml:space="preserve">QUIÑONES PACHECO</t>
  </si>
  <si>
    <t xml:space="preserve">Prestar a la Dirección de Gestión Social y Humanitaria - Subdirección de Prevención y Atención de Emergencias sus servicios profesionales, para apoyar las implementación, seguimiento y articulación de acciones en la del proceso de trámite y reconocimiento de la ayuda humanitaria para las víctimas del conflicto armado por hechos diferentes al desplazamiento forzado en el territorio nacional.
</t>
  </si>
  <si>
    <t xml:space="preserve">JUAN MANUEL</t>
  </si>
  <si>
    <t xml:space="preserve">TRONCOSO VILLAMIZAR</t>
  </si>
  <si>
    <t xml:space="preserve">JUDITH OMAIRA</t>
  </si>
  <si>
    <t xml:space="preserve">RODRIGUEZ MUÑOZ</t>
  </si>
  <si>
    <t xml:space="preserve">Prestar a la Dirección de Gestión Social y Humanitaria sus servicios personales para realizar el seguimiento contractual, ejecución financiera, planeación del proceso y todos aquellos que se requieran en apoyo a la gestión de la Entidad.</t>
  </si>
  <si>
    <t xml:space="preserve">JULIAN ALFONSO</t>
  </si>
  <si>
    <t xml:space="preserve">SERRANO LOPEZ</t>
  </si>
  <si>
    <t xml:space="preserve">GRUPO DE ATENCION HUMANITARIA</t>
  </si>
  <si>
    <t xml:space="preserve">Prestar sus servicios a la Dirección de Gestión Social y Humanitaria para realizar los procesos de verificación y depuración de la información recibida de los canales y/o ruta de atención y ejecutar las novedades relativas al proceso de pagos de asistencia humanitaria y de ayuda humanitaria en especie.</t>
  </si>
  <si>
    <t xml:space="preserve">KATHERIN LORENA</t>
  </si>
  <si>
    <t xml:space="preserve">MESA MAYORGA</t>
  </si>
  <si>
    <t xml:space="preserve">Prestar a la Dirección de Gestión Social y Humanitaria -a través del Grupo de Respuesta Escrita - sus servicios profesionales para brindar apoyo jurídico y técnico en la implementación de los criterios de subsistencia mínima, y tramite y  respuesta a las PQR presentadas, conforme a las competencias propias de la Dirección, sus Subdirecciones y Equipos de Trabajo, establecidos en la normatividad vigente para la entrega de la atención humanitaria a las Victimas.
</t>
  </si>
  <si>
    <t xml:space="preserve">LAURA MAYERLY</t>
  </si>
  <si>
    <t xml:space="preserve">RAMIREZ VARGAS</t>
  </si>
  <si>
    <t xml:space="preserve">Prestar sus servicios profesionales para apoyar a la Subdirección de Asistencia y Atención Humanitaria, en el trámite y seguimiento de las solicitudes de Atención Humanitaria, elaboración de informes referentes al trámite de solicitudes de Atención Humanitaria y ejecución de las actividades inherentes a la identificación de carencias en los componentes de subsistencia mínima.</t>
  </si>
  <si>
    <t xml:space="preserve">LEIDY BIBIANA</t>
  </si>
  <si>
    <t xml:space="preserve">RODRIGUEZ AMAYA</t>
  </si>
  <si>
    <t xml:space="preserve">Prestar a la Dirección de Gestión Social y Humanitaria, sus servicios profesionales para  brindar apoyo jurídico en los procesos pre-contractuales, contractuales y post-contractuales que requiera la Dirección de Gestión Social y Humanitaria para el desarrollo de las funciones propias de la misma.</t>
  </si>
  <si>
    <t xml:space="preserve">LORENA PAOLA</t>
  </si>
  <si>
    <t xml:space="preserve">CONDE CERQUERA</t>
  </si>
  <si>
    <t xml:space="preserve">Prestación de servicios profesionales para realizar el seguimiento presupuestal y financiero de los procesos y de los contratos y/o convenios suscritos por la Dirección de Gestión Social y Humanitaria sus Subdirecciones y Equipos de Trabajo conforme a las competencias propias de la dirección. 
</t>
  </si>
  <si>
    <t xml:space="preserve">LUZ YANETH</t>
  </si>
  <si>
    <t xml:space="preserve">SANTANA BONILLA</t>
  </si>
  <si>
    <t xml:space="preserve">Prestar a la Dirección de Gestión Social y Humanitaria sus servicios para liderar el levantamiento y evaluación de procesos operativos e indicadores que permitan llevar control de los procedimientos que se adelantan al interior de la operación de Proyección de Actos Administrativos y todos aquellos que se requieran en apoyo a la gestión de la Entidad.</t>
  </si>
  <si>
    <t xml:space="preserve">MANUEL ALEJANDRO</t>
  </si>
  <si>
    <t xml:space="preserve">FONSECA BECERRA</t>
  </si>
  <si>
    <t xml:space="preserve">MARCELA ANDREA</t>
  </si>
  <si>
    <t xml:space="preserve">TABARES GIRALDO</t>
  </si>
  <si>
    <t xml:space="preserve">Prestar servicios profesionales a la Dirección de Gestión Social y Humanitaria para orientar los conceptos, respuestas, reglamentación de procesos de pago de asistencia humanitaria y apoyar la supervisión de contratos y ser enlace misional del equipo de pagos.</t>
  </si>
  <si>
    <t xml:space="preserve">NELSON RODRIGO</t>
  </si>
  <si>
    <t xml:space="preserve">CAÑON GUEVARA</t>
  </si>
  <si>
    <t xml:space="preserve">Prestar sus servicios profesionales para apoyar a la Subdirección de Asistencia y Atención Humanitaria, en el diseño e implementación de la estrategia de remisión y seguimiento de las solicitudes administrativas que versen sobre medidas de asistencia, en el trámite y seguimiento de las solicitudes de Atención Humanitaria y la correspondiente elaboración de informes que den cuenta de su estado.</t>
  </si>
  <si>
    <t xml:space="preserve">PABLO DANIEL</t>
  </si>
  <si>
    <t xml:space="preserve">CASTRO MARTIN</t>
  </si>
  <si>
    <t xml:space="preserve">Prestar a la Dirección de Gestión Social y Humanitaria - Subdirección de Prevención y Atención de Emergencias, sus servicios profesionales para apoyar el proceso de reconocimiento, entrega y seguimiento de ayuda humanitaria para víctimas de hechos diferentes al desplazamiento forzado.</t>
  </si>
  <si>
    <t xml:space="preserve">PAULA ANDREA</t>
  </si>
  <si>
    <t xml:space="preserve">GRANADOS GRANADOS</t>
  </si>
  <si>
    <t xml:space="preserve">Prestar sus servicios para apoyar a la Subdirección de Asistencia y Atención Humanitaria, en la realización de actividades tendientes al seguimiento de los desarrollos tecnológicos realizados por la OTI, que se requieran para el adecuado desarrollo del proceso de asistencia y atención a víctimas.</t>
  </si>
  <si>
    <t xml:space="preserve">SERGIO ALEJANDRO</t>
  </si>
  <si>
    <t xml:space="preserve">RODRIGUEZ NAVARRO</t>
  </si>
  <si>
    <t xml:space="preserve">Prestar sus servicios para apoyar a la Subdirección de Asistencia y Atención Humanitaria, en la generación de reportes, bases de datos y demás actividades logísticas y administrativas que se requieran para el adecuado funcionamiento del canal telefónico y virtual que tiene implementado la Entidad.</t>
  </si>
  <si>
    <t xml:space="preserve">SONIA MELIZA</t>
  </si>
  <si>
    <t xml:space="preserve">CASTRO HURTADO </t>
  </si>
  <si>
    <t xml:space="preserve">Prestar sus servicios profesionales para apoyar a la Subdirección de Asistencia y Atención Humanitaria, en la ejecución, seguimiento y control de las actividades inherentes al funcionamiento del esquema presencial y no presencial – momento asistencia - dispuestos por la Unidad en el marco del proceso de atención y asistencia a víctimas.</t>
  </si>
  <si>
    <t xml:space="preserve">TATIANA PAOLA</t>
  </si>
  <si>
    <t xml:space="preserve">ANAYA MARTELO</t>
  </si>
  <si>
    <t xml:space="preserve">Prestar sus servicios a la Dirección de Gestión Social y Humanitaria para realizar el trámite de los requerimientos relativos al estado de pagos de asistencia humanitaria, ejecutar novedades, realizar cruces de información y apoyar la gestión administrativa del proceso de pagos.</t>
  </si>
  <si>
    <t xml:space="preserve">YEISON EDUARDO</t>
  </si>
  <si>
    <t xml:space="preserve">ROMERO HERNANDEZ</t>
  </si>
  <si>
    <t xml:space="preserve">Prestar servicios profesionales a la Dirección de Gestión Social y Humanitaria para apoyar el seguimiento y control de la gestión financiera y presupuestal de los recursos de asistencia humanitaria y de los operadores bancarios así como servir de enlace con el Grupo de Gestión Financiera y Contable.</t>
  </si>
  <si>
    <t xml:space="preserve">YENITH MARCELA</t>
  </si>
  <si>
    <t xml:space="preserve">MAHECHA ROJAS</t>
  </si>
  <si>
    <t xml:space="preserve">Prestar sus servicios para apoyar a la Subdirección de Asistencia y Atención Humanitaria, en la remisión y seguimiento de las solicitudes de formulación del Plan de Atención, Asistencia y Reparación Integral a las víctimas –PAARI- para casos especiales, la elaboración de informes referentes a su formulación y demás actividades propias del esquema presencial y no presencial – momento asistencia-, del proceso de asistencia y atención a víctimas que la Entidad tiene implementado.</t>
  </si>
  <si>
    <t xml:space="preserve">YOLANDA ACENETH</t>
  </si>
  <si>
    <t xml:space="preserve">ARIZA</t>
  </si>
  <si>
    <t xml:space="preserve">Prestar a la Dirección de Gestión Social y Humanitaria sus servicios personales  para llevar a cabo la clasificación, organización, control fisico y digital de la documentación relacionada con el proceso, así como realizar la consolidación de información y labores asistenciales y todos aquellos que se requieran en apoyo a la gestión de la Entidad. </t>
  </si>
  <si>
    <t xml:space="preserve">BRIAN ALIRIO</t>
  </si>
  <si>
    <t xml:space="preserve">VARELA LOZANO</t>
  </si>
  <si>
    <t xml:space="preserve">Prestar a la Oficina de Tecnologías de la Información sus servicios profesionales para apoyar en la estructuración, planeación y control de proyectos de desarrollo en coordinación con los arquitectos y líderes del equipo de sistemas de información.</t>
  </si>
  <si>
    <t xml:space="preserve">CLAUDIA MARCELA</t>
  </si>
  <si>
    <t xml:space="preserve">MORATO ALARCON</t>
  </si>
  <si>
    <t xml:space="preserve">Prestar a la Oficina de Tecnologías de la Información sus servicios profesionales para  la planeación seguimiento y soporte a los procedimientos de desarrollo de nuevos sistemas de información en coordinación con el grupo de arquitectos, así mismo apoyar y realizar seguimiento a los procesos de contratación y selección que se adelante durante esta vigencia.</t>
  </si>
  <si>
    <t xml:space="preserve">EDUARDO ENRIQUE</t>
  </si>
  <si>
    <t xml:space="preserve">CAMARGO PAEZ</t>
  </si>
  <si>
    <t xml:space="preserve">Prestar a la Oficina de la Tecnologías de la Información sus servicios profesionales para estructurar, definir y evolucionar las arquitecturas de referencia y de solución de los sistemas de información de la UNIDAD e intervenir en el desarrollo de aplicaciones.</t>
  </si>
  <si>
    <t xml:space="preserve">HERNAN JUSTINO</t>
  </si>
  <si>
    <t xml:space="preserve">RODRIGUEZ ERASO</t>
  </si>
  <si>
    <t xml:space="preserve">JORGE ARMANDO</t>
  </si>
  <si>
    <t xml:space="preserve">SANTACRUZ CASTILLO</t>
  </si>
  <si>
    <t xml:space="preserve">Prestar a la Oficina de la Tecnologías de la Información sus servicios  profesionales para el análisis, diseño, desarrollo, mantenimiento y despliegue de aplicaciones y datos asociados a soluciones hechas a la medida o legadas que requieran adaptación funcional, integración o afinamiento. </t>
  </si>
  <si>
    <t xml:space="preserve">BOLAÑOS PEREZ</t>
  </si>
  <si>
    <t xml:space="preserve">Prestar a la Oficina de la Tecnologías de la Información sus servicios profesionales para la creación, evaluación, desarrollo y despliegue de soluciones e integraciones de herramientas informáticas en coordinación con los arquitectos y líderes de proyectos de desarrollo.</t>
  </si>
  <si>
    <t xml:space="preserve">MIGUEL ARTURO</t>
  </si>
  <si>
    <t xml:space="preserve">CRUZ TOVAR</t>
  </si>
  <si>
    <t xml:space="preserve">Prestar a la Oficina de Tecnologías de la Información sus servicios profesionales para articular, controlar y participar en el desarrollo de soluciones con las especificaciones y reglas de diseño formuladas por los arquitectos de datos y equipo de desarrollo de la UNIDAD.</t>
  </si>
  <si>
    <t xml:space="preserve">NAZLY VIVIANA</t>
  </si>
  <si>
    <t xml:space="preserve">QUITIAN PEREZ</t>
  </si>
  <si>
    <t xml:space="preserve">Prestar  a la Oficina de Tecnologías de la Información sus servicios profesionales para la gestión y ejecución de requerimientos  asociados a calidad y gobierno de datos como parte integral de los desarrollos de sistemas de información requeridos por las distintas áreas de la Unidad. </t>
  </si>
  <si>
    <t xml:space="preserve">RONALD YESID</t>
  </si>
  <si>
    <t xml:space="preserve">RAMIREZ GRACIA</t>
  </si>
  <si>
    <t xml:space="preserve">Prestar a la Oficina de Tecnologías de la Información sus servicios profesionales para analizar, desarrollar, articular y controlar la creación y mantenimiento de soluciones con las especificaciones y reglas de diseño formuladas por los arquitectos de datos y soluciones del equipo de desarrollo de la UNIDAD.</t>
  </si>
  <si>
    <t xml:space="preserve">ALVARO ANDRES</t>
  </si>
  <si>
    <t xml:space="preserve">VARGAS PUENTES</t>
  </si>
  <si>
    <t xml:space="preserve">Prestar sus servicios profesionales a la Unidad para la Atención y Reparación Integral a las Víctimas - Dirección de Gestión Interinstitucional - Grupo de Oferta Institucional, desarrollando actividades jurídicas en la implementación de la estrategia de gestión de oferta, apoyando el proceso de articulación con las entidades del SNARIV de los niveles nacional, departamental, distrital y municipal, para promover el acceso de las víctimas a medidas de atención, asistencia y reparación integral.</t>
  </si>
  <si>
    <t xml:space="preserve">DENNIS LORENA</t>
  </si>
  <si>
    <t xml:space="preserve">LADINO CARDENAS</t>
  </si>
  <si>
    <t xml:space="preserve">
Prestar sus servicios profesionales a la Unidad para la Atención y Reparación Integral a las Víctimas Dirección de Gestión Interinstitucional para formular la estrategia de socialización y la divulgación de las medidas y acciones tendientes a la superación del Estado de Cosas Inconstitucional.
</t>
  </si>
  <si>
    <t xml:space="preserve">DIANA CONSUELO </t>
  </si>
  <si>
    <t xml:space="preserve">OLARTE PINILLA</t>
  </si>
  <si>
    <t xml:space="preserve">Prestar sus servicios profesionales a la Unidad para la Atención y Reparación Integral a las Víctimas - Subdirección de Coordinación Técnica del SNARIV, liderando la planeación, preparación, ejecución y seguimiento de los procesos y estrategias que requiera la Subdirección para el cumplimiento de sus funciones misionales relacionadas con articulación del sistema en el orden nacional y territorial. </t>
  </si>
  <si>
    <t xml:space="preserve">MANUEL CAMILO</t>
  </si>
  <si>
    <t xml:space="preserve">MOJICA SALAZAR</t>
  </si>
  <si>
    <t xml:space="preserve">Prestar sus servicios profesionales a la Unidad para la Atención y Reparación Integral a las Víctimas - Subdirección de Coordinación Técnica del SNARIV para liderar los espacios jurídicos y la revisión jurídica de Decretos, Resoluciones, Proyectos de Ley y demás actos administrativos que se requieran en el marco del Sistema Nacional de Atención y Reparación Integral a las Víctimas y apoyar jurídicamente en el relacionamiento del SNARIV y el sector privado. </t>
  </si>
  <si>
    <t xml:space="preserve">MARIA LUCIA</t>
  </si>
  <si>
    <t xml:space="preserve">VALLEJO SALAZAR</t>
  </si>
  <si>
    <t xml:space="preserve">Prestar sus servicios profesionales a la Unidad para la Atención y Reparación Integral a las Víctimas - Subdirección de Coordinación Técnica del SNARIV, para generar los procesos y estrategias de relacionamiento entre el Sistema Nacional de Atención y Reparación Integral a las Víctimas y el sector privado, en especial con los sectores de Transporte, Minas y Energía, y Ambiente. </t>
  </si>
  <si>
    <t xml:space="preserve">SANDRA SUSANA</t>
  </si>
  <si>
    <t xml:space="preserve">TRULLO RAMIREZ</t>
  </si>
  <si>
    <t xml:space="preserve">YULI NATALIA</t>
  </si>
  <si>
    <t xml:space="preserve">BARRERO NIETO</t>
  </si>
  <si>
    <t xml:space="preserve">ANDRES FERNANDO</t>
  </si>
  <si>
    <t xml:space="preserve">QUINTERO QUICENO</t>
  </si>
  <si>
    <t xml:space="preserve">SUBDIRECCION RED NACIONAL DE INFORMACION</t>
  </si>
  <si>
    <t xml:space="preserve">C-223-1507-2-0-330</t>
  </si>
  <si>
    <t xml:space="preserve">C-223-1507-2-0-331</t>
  </si>
  <si>
    <t xml:space="preserve">Prestar sus servicios tecnológicos a la Subdirección Red Nacional de Información de la Unidad para apoyar la administración de los aplicativos y herramientas de la Red.  </t>
  </si>
  <si>
    <t xml:space="preserve">CAMILO ALEXANDRY </t>
  </si>
  <si>
    <t xml:space="preserve">PEÑA TALERO</t>
  </si>
  <si>
    <t xml:space="preserve">Prestar sus servicios profesionales a la Subdirección Red Nacional de Información de la Unidad en la estructuración de ejercicios análisis que conlleven a optimizar el uso de información de las Entidades pertenecientes a la Red Nacional de Información, brindando insumos para la caracterización, focalización y priorización de la población víctima por parte del Sistema.</t>
  </si>
  <si>
    <t xml:space="preserve">CAMILO EDUARDO </t>
  </si>
  <si>
    <t xml:space="preserve">TORRES GARCIA</t>
  </si>
  <si>
    <t xml:space="preserve">Prestar sus servicios profesionales a la Subdirección Red Nacional de Información de la Unidad en la definición técnica y conceptual para apoyar el levantamiento de requerimientos, documentación, desarrollo e implementación de protocolos de seguridad de la información que permitan la interoperabilidad de los sistemas de información de las entidades que conforman la Red Nacional de Información. </t>
  </si>
  <si>
    <t xml:space="preserve">DUQUE GARCIA</t>
  </si>
  <si>
    <t xml:space="preserve">Prestar sus servicios profesionales a la Subdirección Red Nacional de Información de la Unidad, en la definición conceptual, técnica y metodológica para la realización, ejecución y medición de estrategias encaminadas a la implementación del Marco para la Interoperabilidad con las entidades nacionales y territoriales que conforman la Red Nacional de Información.</t>
  </si>
  <si>
    <t xml:space="preserve">GUIOVANI</t>
  </si>
  <si>
    <t xml:space="preserve">CABRERA NEIRA</t>
  </si>
  <si>
    <t xml:space="preserve">CARLOS EDUARDO</t>
  </si>
  <si>
    <t xml:space="preserve">ROCHA ALDANA</t>
  </si>
  <si>
    <t xml:space="preserve">DANIEL ENRIQUE</t>
  </si>
  <si>
    <t xml:space="preserve">QUINTERO VALENCIA</t>
  </si>
  <si>
    <t xml:space="preserve">Prestar sus servicios profesionales a la Subdirección Red Nacional de Información de la Unidad en la definición conceptual, técnica y metodológica respecto a la Caracterización de las Fuentes que se disponen en la Subdirección, a través de la construcción de sus metadatos, análisis de datos, así como la identificación de potencialidades de las mismas.</t>
  </si>
  <si>
    <t xml:space="preserve">DIEGO ALEJANDRO</t>
  </si>
  <si>
    <t xml:space="preserve">TERNERA AYA</t>
  </si>
  <si>
    <t xml:space="preserve">FREDY LEONARDO</t>
  </si>
  <si>
    <t xml:space="preserve">ESTUPIÑAN RINCON</t>
  </si>
  <si>
    <t xml:space="preserve">JUDITH MARCELA</t>
  </si>
  <si>
    <t xml:space="preserve">LARA MORALES</t>
  </si>
  <si>
    <t xml:space="preserve">BOBADILLA MORENO</t>
  </si>
  <si>
    <t xml:space="preserve">Prestar sus servicios profesionales a la Subdirección Red Nacional de Información de la Unidad para apoyar la formulación, planeación y ejecución de proyectos orientados a la caracterización, focalización y priorización de la población víctima por parte de las Entidades del SNARIV a lo largo de la Ruta de Asistencia, Atención y Reparación Integral a las víctimas, en el marco de los Sistemas de Información.</t>
  </si>
  <si>
    <t xml:space="preserve">HENRY LEANDRO</t>
  </si>
  <si>
    <t xml:space="preserve">FIGUEROA MARTINEZ</t>
  </si>
  <si>
    <t xml:space="preserve">Prestar sus servicios a la Subdirección Red Nacional de Información de la Unidad para orientar y dar aplicación a las disposiciones jurídicas existentes en el marco de la Ruta para la Asistencia, Atención y Reparación Integral a las Víctimas.</t>
  </si>
  <si>
    <t xml:space="preserve">JAIME ANDRES</t>
  </si>
  <si>
    <t xml:space="preserve">LOBATON BARAJAS</t>
  </si>
  <si>
    <t xml:space="preserve">Prestar sus servicios profesionales a la Subdirección Red Nacional de Información de la Unidad en la definición técnica y conceptual para apoyar el levantamiento de requerimientos, documentación, implementación de desarrollos  tecnológicos que permitan la interoperabilidad de los sistemas de información de las entidades que conforman la Red Nacional de Información.</t>
  </si>
  <si>
    <t xml:space="preserve">PEÑALOZA GIRALDO</t>
  </si>
  <si>
    <t xml:space="preserve">LUIS CAMILO</t>
  </si>
  <si>
    <t xml:space="preserve">CARDENAS ECHEVERRY</t>
  </si>
  <si>
    <t xml:space="preserve">Prestar sus servicios profesionales a la Subdirección Red Nacional de Información de la Unidad para la articulación de las estrategias de divulgación y edu-comunicativas para los procesos y procedimientos de la Red Nacional de Información a nivel nacional y territorial. </t>
  </si>
  <si>
    <t xml:space="preserve">MARIA ADELAIDA</t>
  </si>
  <si>
    <t xml:space="preserve">AMAYA PINZON</t>
  </si>
  <si>
    <t xml:space="preserve">Prestar sus servicios profesionales a la Subdirección Red Nacional de Información de la Unidad para apoyar el levantamiento de requerimientos de las necesidades de información y la arquitectura de soluciones tecnológicas a lo largo de la Ruta Integral en el marco de los Sistemas de Información, apoyando la implementación del modelo de inteligencia de negocios.</t>
  </si>
  <si>
    <t xml:space="preserve">RIOS GARCIA</t>
  </si>
  <si>
    <t xml:space="preserve">CASTILLO JIMENEZ</t>
  </si>
  <si>
    <t xml:space="preserve">Prestar sus servicios profesionales a la Subdirección Red Nacional de Información de la Unidad para apoyar la formulación, planeación y ejecución de proyectos orientados a la construcción e implementación de modelos de consecución e integración de fuentes de información requeridas por la SRNI.</t>
  </si>
  <si>
    <t xml:space="preserve">YENNY ALEXANDRA</t>
  </si>
  <si>
    <t xml:space="preserve">RAMIREZ MALAGON</t>
  </si>
  <si>
    <t xml:space="preserve">ANDREA LIZETH</t>
  </si>
  <si>
    <t xml:space="preserve">DUQUE RODRIGUEZ</t>
  </si>
  <si>
    <t xml:space="preserve">Prestar sus servicios profesionales a la Unidad para la Atención y Reparación Integral a las Víctimas - Grupo de Habilidades y Capacidades Diversas, para realizar la gestión y seguimiento al cumplimiento de las órdenes del auto 173 de 2014, que se relaciona con la incorporación de los lineamientos del enfoque de discapacidad en la ruta.</t>
  </si>
  <si>
    <t xml:space="preserve">AURA MILENA</t>
  </si>
  <si>
    <t xml:space="preserve">THOME MARTINEZ</t>
  </si>
  <si>
    <t xml:space="preserve">Prestar a la Dirección General sus servicios profesionales desarrollando actividades encaminadas al acompañamiento, revisión y viabilidad  en los componentes de obra y dotación para los proyectos de creación, adecuación de Centros Regionales y estrategias complementarias, así como el apoyo a la supervisión en el seguimiento a los convenios en ejecución en el marco de la misma estrategia y de Centros Regionales en funcionamiento, a la luz del Decreto 1084 de 2015 (Art. 2.2.6.6.6 y 2.2.6.6.7) y el Decreto 4802 de 2011 (Art. 70).</t>
  </si>
  <si>
    <t xml:space="preserve">ERIKA MARIA</t>
  </si>
  <si>
    <t xml:space="preserve">DUQUE BETANCUR</t>
  </si>
  <si>
    <t xml:space="preserve">DIRECCION GENERAL-GRUPO DE NIÑEZ Y JUVENTUD</t>
  </si>
  <si>
    <t xml:space="preserve">Prestar sus servicios profesionales para Apoyar al Grupo de Niñez y Juventud con la visibilización de niños, niñas, adolescentes y jóvenes dentro la política de atención y reparación integral a las víctimas, específicamente en los temas de construcción de paz, desvinculación de NNA de grupos armados ilegales y prevención del reclutamiento y utilización.</t>
  </si>
  <si>
    <t xml:space="preserve">ROBLES CAMACHO</t>
  </si>
  <si>
    <t xml:space="preserve">Prestar a la Dirección General sus servicios profesionales desarrollando actividades encaminadas al apoyo, orientación y seguimiento al funcionamiento y operación de los Centros Regionales y estrategias complementarias a la luz del Decreto 1084 de 2015 (Art. 2.2.6.6.6 y 2.2.6.6.7) y el Decreto 4802 de 2011 (Art. 70).</t>
  </si>
  <si>
    <t xml:space="preserve">PEÑA LEAL</t>
  </si>
  <si>
    <t xml:space="preserve">Prestar sus servicios profesionales a la Unidad para la Atención y Reparación Integral a las Víctimas - Grupo de Habilidades y Capacidades Diversas de la Dirección General - para realizar las acciones relacionadas con el apoyo en la ejecución de actividades inherentes al proceso de Dirección Estratégica, en la actualización de los procedimientos de las líneas de acción, que contribuyen a la transversalización e interseccionalidad del enfoque diferencial de discapacidad.</t>
  </si>
  <si>
    <t xml:space="preserve">LUCY ANDREA</t>
  </si>
  <si>
    <t xml:space="preserve">GONZALEZ RODRIGUEZ</t>
  </si>
  <si>
    <t xml:space="preserve">Prestar sus servicios a la Unidad para la Atención y Reparación Integral a las Víctimas, apoyando los procesos técnicos del Grupo de Niñez y Juventud en la incorporación del Enfoque de Niñez y Juventud en los Sistemas de Información y procesos de la Dirección de Registro y Gestión de la Información, y el seguimiento y respuesta a los Autos de la Corte Constitucional en materia de Niñez y Juventud.</t>
  </si>
  <si>
    <t xml:space="preserve">LUISA PAOLA</t>
  </si>
  <si>
    <t xml:space="preserve">ROA BERNAL</t>
  </si>
  <si>
    <t xml:space="preserve">DIRECCION GENERAL-GRUPO DE MUJERES Y GENERO</t>
  </si>
  <si>
    <t xml:space="preserve">Prestar a la Unidad para la Atención y Reparación Integral a las Víctimas - Grupo de Mujeres y Géneros de la Dirección General, sus servicios profesionales para la planeación, formulación, articulación y seguimiento de políticas públicas  y/o estrategias de prevención en el marco de los derechos humanos.</t>
  </si>
  <si>
    <t xml:space="preserve">MILLER VIDAL</t>
  </si>
  <si>
    <t xml:space="preserve">GARCIA GARZON</t>
  </si>
  <si>
    <t xml:space="preserve">Prestar  sus servicios técnicos profesionales al Equipo de Envejecimiento y Vejez de la Dirección General para dar línea técnica y asesoría en estrategias, planes y programas para las víctimas en proceso de envejecimiento y victimas personas mayores con énfasis en procesos de apoyo administrativo, de atención y asistencia humanitaria, en el marco de implementación de la ruta de atención, asistencia y reparación integral a las víctimas del conflicto armado.</t>
  </si>
  <si>
    <t xml:space="preserve">RAUL ANDRES</t>
  </si>
  <si>
    <t xml:space="preserve">MORALES MEDINA</t>
  </si>
  <si>
    <t xml:space="preserve">ROBLES VANEGAS</t>
  </si>
  <si>
    <t xml:space="preserve">Prestar a la Dirección General sus servicios para desarrollar actividades encaminadas al apoyo y ejecución de las responsabilidades contenidas en el decreto 1084 de 2015, en especial lo relacionado con las actividades orientadas a la operación de los diferentes Centros Regionales de Atención y Reparación Integral a las Víctimas del país, en la recolección y consolidación de indicadores de gestión y de operación mediante metodología establecida para la vigencia.</t>
  </si>
  <si>
    <t xml:space="preserve">ALEX MAURICIO</t>
  </si>
  <si>
    <t xml:space="preserve">BONILLA ORTIZ</t>
  </si>
  <si>
    <t xml:space="preserve">SUBDIRECCION DE REPARACION COLECTIVA</t>
  </si>
  <si>
    <t xml:space="preserve">C-320-1507-6-0-510</t>
  </si>
  <si>
    <t xml:space="preserve">C-320-1507-6-0-511</t>
  </si>
  <si>
    <t xml:space="preserve">Prestar sus servicios profesionales y de apoyo a la gestión a la Subdirección de Reparación Colectiva, para la implementación y seguimiento del programa de Reparación Colectiva con los sujetos de reparación colectiva identificados en la en la Zona Sur. </t>
  </si>
  <si>
    <t xml:space="preserve">ANDREA ROCIO</t>
  </si>
  <si>
    <t xml:space="preserve">GALINDO FONSECA</t>
  </si>
  <si>
    <t xml:space="preserve">Prestar sus servicios profesionales en la subdirección de reparacion colectiva para apoyar la planeacion, formulación, evaluación y seguimiento a los proyectos de inversión, plan de acción y plan anual de adquisiciones a cargo de la subdirección de reparacion colectiva </t>
  </si>
  <si>
    <t xml:space="preserve">ANGELO GABRIEL</t>
  </si>
  <si>
    <t xml:space="preserve">prestar sus servicios profesionales en la subdireccion de reparacion colectiva para apoyar la planeacion, formulacion, evaluacion y seguimiento de los esquemas financieros del programa de reparacion colectiva y sus proyectos de inversion </t>
  </si>
  <si>
    <t xml:space="preserve">AYDA MARIVEL </t>
  </si>
  <si>
    <t xml:space="preserve">PIÑEROS VELASQUEZ </t>
  </si>
  <si>
    <t xml:space="preserve">Prestar sus servicios tecnicos en la subdireccion de reparacion colectiva para apoyar el seguimiento administrativo de la medida de rehabilitacion comunitaria y de reconstruccion del tejido social en los sujetos de reparacion colectiva </t>
  </si>
  <si>
    <t xml:space="preserve">AYDE</t>
  </si>
  <si>
    <t xml:space="preserve">GRUESO ARIAS</t>
  </si>
  <si>
    <t xml:space="preserve">Prestar sus servicios profesionales a la Subdirección de Reparación Colectiva, con el fin de apoyar la coordinación de la implementación del Programa de Reparación Colectiva, con enfoque étnico, con los sujetos de reparación colectiva identificados en la en la Zona Chocó.</t>
  </si>
  <si>
    <t xml:space="preserve">CHRISTIAM</t>
  </si>
  <si>
    <t xml:space="preserve">SOTO NUÑEZ</t>
  </si>
  <si>
    <t xml:space="preserve">Prestar sus servicios profesionales en la subdirección de reparacion colectiva par apoyar la realizacion de los proyectos de infraestructura para la reparacion en la implementación del programa de reparación colectiva </t>
  </si>
  <si>
    <t xml:space="preserve">DIANA ELIZABETH</t>
  </si>
  <si>
    <t xml:space="preserve">QUIJANO HERNANDEZ</t>
  </si>
  <si>
    <t xml:space="preserve">Prestar sus servicios profesionales en la subdireccion de reparacion colectiva para apoyar la planeacion, formulacion, evaluacion y seguimiento de los esquemas financieros del programa de reparacion colectiva y sus proyectos de inversion </t>
  </si>
  <si>
    <t xml:space="preserve">LOPEZ SANTAMARIA</t>
  </si>
  <si>
    <t xml:space="preserve">Prestar sus servicios profesionales a la Subdirección de Reparación Colectiva, con el fin de apoyar la coordinación de la implementación del Programa de Reparación Colectiva con los sujetos de reparación colectiva identificados en la en la Zona Sur. </t>
  </si>
  <si>
    <t xml:space="preserve">DOLLY ESPERANZA</t>
  </si>
  <si>
    <t xml:space="preserve">MOSQUERA CASTILLO</t>
  </si>
  <si>
    <t xml:space="preserve">Prestar sus servicios profesionales y de apoyo a la gestión a la Subdirección de Reparación Colectiva, para la implementación y seguimiento del programa de Reparación Colectiva con los sujetos de reparación colectiva identificados en la en la Zona Caribe.</t>
  </si>
  <si>
    <t xml:space="preserve">EHIMY</t>
  </si>
  <si>
    <t xml:space="preserve">DUQUE GAMEZ</t>
  </si>
  <si>
    <t xml:space="preserve">JUAN CAMILO</t>
  </si>
  <si>
    <t xml:space="preserve">BELTRAN PACHECO</t>
  </si>
  <si>
    <t xml:space="preserve">Prestar sus servicios tecnicos en la subdireccion de reparacion colectiva para apoyar en la implementacion y seguimiento del programa de reparacion colectiva en  los procesos administrativos </t>
  </si>
  <si>
    <t xml:space="preserve">LEIDY DAYANA</t>
  </si>
  <si>
    <t xml:space="preserve">HOYOS AGUDELO</t>
  </si>
  <si>
    <t xml:space="preserve">LEONARDO</t>
  </si>
  <si>
    <t xml:space="preserve">GONZALEZ ESCOBAR</t>
  </si>
  <si>
    <t xml:space="preserve">Prestar sus servicios profesionales en la subdireccion de reparacion colectiva para la realizacion de las actividades encaminadas al seguimiento, desarrollo y materializacion del sistema de información del programa de reparacion colectiva </t>
  </si>
  <si>
    <t xml:space="preserve">CUARTAS VILLA</t>
  </si>
  <si>
    <t xml:space="preserve">LINA PATRICIA </t>
  </si>
  <si>
    <t xml:space="preserve">FORERO MARTINEZ</t>
  </si>
  <si>
    <t xml:space="preserve">Prestar sus servicios profesionales en la subdirección de reparación colectiva para implementar la estrategia de comunicaciones que permita el acceso de los sujetos de reparación colectiva previsto en los artículos 2.2.7.8.11 y 2.2.7.8.13 del decreto 1084 de 2015 de conformidad con lo establecido en la ley 1448 de 2011.</t>
  </si>
  <si>
    <t xml:space="preserve">LUISA MARGARITA</t>
  </si>
  <si>
    <t xml:space="preserve">GIL OLAYA</t>
  </si>
  <si>
    <t xml:space="preserve">Prestar sus servicios profesionales a la Subdirección de Reparación Colectiva, con el fin de apoyar la coordinación de la implementación del Programa de Reparación Colectiva, con enfoque étnico, con los sujetos de reparación colectiva identificados en la en la Zona Caribe, así como asistir a la subdirección de reparación colectiva como enlace con la subdirección de Nación Territorio y en las gestiones para facilitar el acceso a la justicia de los sujetos de reparación colectiva.</t>
  </si>
  <si>
    <t xml:space="preserve">MARCELA </t>
  </si>
  <si>
    <t xml:space="preserve">JARAMILLO ESCOBAR</t>
  </si>
  <si>
    <t xml:space="preserve">Prestar sus servicios profesionales en la subdirección de Reparación Colectiva para apoyar el desarrollo e implementación del Programa de Reparación Colectiva en la ruta étnica y no étnica en la zona Sur.</t>
  </si>
  <si>
    <t xml:space="preserve">MARIA ESTHER</t>
  </si>
  <si>
    <t xml:space="preserve">DIAZ CEBALLOS</t>
  </si>
  <si>
    <t xml:space="preserve">Prestar sus servicios profesionales y de apoyo a la gestion a la subdireccion de reparacion colectiva para fortalecer y apoyar la coordinacion en la implementacion y segumiento del programa de reparaacion colectiva con enfoque de genero </t>
  </si>
  <si>
    <t xml:space="preserve">MIGUEL ANGEL</t>
  </si>
  <si>
    <t xml:space="preserve">ACOSTA NIÑO</t>
  </si>
  <si>
    <t xml:space="preserve">SILVA OBANDO</t>
  </si>
  <si>
    <t xml:space="preserve">Prestar sus servicios profesionales en la subdirección de reparacion colectiva encaminados a realizar y revisar el plan de accion, plan de adquisiciones y acompañar, fortalecer y desarrollar el programa de reparacion colectiva </t>
  </si>
  <si>
    <t xml:space="preserve">OLGA ESPERANZA</t>
  </si>
  <si>
    <t xml:space="preserve">GARCIA HILLON</t>
  </si>
  <si>
    <t xml:space="preserve">PAOLA INES</t>
  </si>
  <si>
    <t xml:space="preserve">RIVAS DE LA ESPRIELLA</t>
  </si>
  <si>
    <t xml:space="preserve">Prestar sus servicios profesionales en la subdireccion de reparacion coletiva para apoyar el seguimiento de los esquemas financieros de los planes de reparacion colectiva y las medidas del programa de reparacion colectiva</t>
  </si>
  <si>
    <t xml:space="preserve">SANDRA YAMILE</t>
  </si>
  <si>
    <t xml:space="preserve">MORENO PARRA</t>
  </si>
  <si>
    <t xml:space="preserve">Prestar sus servicios profesionales en la subdireccion de reparacion colectiva para apoyar la realizacion de los insumos técnicos y jurídicos que se requieran para el desarrollo, implementacion y avance del programa de reparacion colectiva </t>
  </si>
  <si>
    <t xml:space="preserve">SEBASTIAN</t>
  </si>
  <si>
    <t xml:space="preserve">ROMERO ECHEVERRI</t>
  </si>
  <si>
    <t xml:space="preserve">Prestar sus servicios profesionales en la subdireccion de reparacion colectiva para la realizacion de las actividades encaminadas a la materializacion, desarrollo y seguimiento de las acciones que se desarrollen con la cooperacion internacional, entidades publicas y organizaciones privadas </t>
  </si>
  <si>
    <t xml:space="preserve">SONIA CRISTINA</t>
  </si>
  <si>
    <t xml:space="preserve">VARGAS PERDOMO</t>
  </si>
  <si>
    <t xml:space="preserve">Prestar a la subdirección de reparacion colectiva apoyo en el fortalecimiento de la implementación del Programa de Reparación Colectiva en actividades de la secretaria técnica del subcomité de reparación colectiva </t>
  </si>
  <si>
    <t xml:space="preserve">VALENTINA</t>
  </si>
  <si>
    <t xml:space="preserve">ERAZO CAMARGO</t>
  </si>
  <si>
    <t xml:space="preserve">Prestar sus servicios profesionales a la subdirección de reparación colectiva, con el fin de apoyar la coordinación de la implementación del programa de reparación colectiva con los sujetos de reparación colectiva identificados en los casos de incidencia nacional. </t>
  </si>
  <si>
    <t xml:space="preserve">CAMILO JAIME</t>
  </si>
  <si>
    <t xml:space="preserve">VILLA ROMERO</t>
  </si>
  <si>
    <t xml:space="preserve">JOHANNA NATALI</t>
  </si>
  <si>
    <t xml:space="preserve">DE LA VEGA GOMEZ</t>
  </si>
  <si>
    <t xml:space="preserve">Prestar servicios profesionales a la Oficina Asesora de Planeación brindando acompañamiento a las direcciones nacionales y territoriales en la construcción de herramientas que les permitan materializar las metas propuestas</t>
  </si>
  <si>
    <t xml:space="preserve">ANGEL AUGUSTO</t>
  </si>
  <si>
    <t xml:space="preserve">GUZMAN MARTINEZ</t>
  </si>
  <si>
    <t xml:space="preserve">DAVID LEONARDO</t>
  </si>
  <si>
    <t xml:space="preserve">BAEZ QUECANO</t>
  </si>
  <si>
    <t xml:space="preserve">Apoyar a la Oficina Asesora Jurídica de la Unidad para la Atención y Reparación Integral a las Víctimas en todas las actividades operativas y asistenciales, requeridas para el desarrollo de las funciones propias de los grupos funcionales contencioso, defensa judicial y conciliación. </t>
  </si>
  <si>
    <t xml:space="preserve">KAREN JINNETH</t>
  </si>
  <si>
    <t xml:space="preserve">ROMERO LOZANO</t>
  </si>
  <si>
    <t xml:space="preserve">DAVID ORLANDO</t>
  </si>
  <si>
    <t xml:space="preserve">VERGARA ORJUELA</t>
  </si>
  <si>
    <t xml:space="preserve">ELIZABETH</t>
  </si>
  <si>
    <t xml:space="preserve">RAMIREZ PATARROYO</t>
  </si>
  <si>
    <t xml:space="preserve">PARADA GONZALEZ</t>
  </si>
  <si>
    <t xml:space="preserve">HERNAN AUGUSTO</t>
  </si>
  <si>
    <t xml:space="preserve">PACHON CUELLAR</t>
  </si>
  <si>
    <t xml:space="preserve">CARO PARRA</t>
  </si>
  <si>
    <t xml:space="preserve">KAREN MILENA</t>
  </si>
  <si>
    <t xml:space="preserve">CAICEDO BACCA</t>
  </si>
  <si>
    <t xml:space="preserve">LIZETH</t>
  </si>
  <si>
    <t xml:space="preserve">TORRES</t>
  </si>
  <si>
    <t xml:space="preserve">AMAYA RIVERA</t>
  </si>
  <si>
    <t xml:space="preserve">LUZ AMANDA</t>
  </si>
  <si>
    <t xml:space="preserve">HERNANDEZ PUERTO</t>
  </si>
  <si>
    <t xml:space="preserve">SANDRA MARCELA</t>
  </si>
  <si>
    <t xml:space="preserve">GARCIA VARGAS</t>
  </si>
  <si>
    <t xml:space="preserve">ALEXA BIBIANCYS</t>
  </si>
  <si>
    <t xml:space="preserve">MENA MORENO</t>
  </si>
  <si>
    <t xml:space="preserve">APARTADO</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Urabá.</t>
  </si>
  <si>
    <t xml:space="preserve">VILLAMIL RAMIREZ</t>
  </si>
  <si>
    <t xml:space="preserve">EDITH</t>
  </si>
  <si>
    <t xml:space="preserve">ROZO ALVAREZ</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Meta y Llanos Orientales.</t>
  </si>
  <si>
    <t xml:space="preserve">FLEURY</t>
  </si>
  <si>
    <t xml:space="preserve">NAVARRO RODRIGUEZ</t>
  </si>
  <si>
    <t xml:space="preserve">VALLEDUPAR</t>
  </si>
  <si>
    <t xml:space="preserve">CESAR</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esar- Guajira.</t>
  </si>
  <si>
    <t xml:space="preserve">FREDDY GUILLERMO</t>
  </si>
  <si>
    <t xml:space="preserve">RUGE CARDENAS</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entro.</t>
  </si>
  <si>
    <t xml:space="preserve">GABRIEL ADELFO</t>
  </si>
  <si>
    <t xml:space="preserve">RIAÑO PRIETO</t>
  </si>
  <si>
    <t xml:space="preserve">Prestar servicios sus profesionales a la Unidad para la Atención y Reparación Integral a las Víctimas en la Dirección de Asuntos Étnicos, para apoyar la implementación y seguimiento a las resoluciones de subsistencia mínima y superación de vulnerabilidad de los grupos étnicos en el marco de la Ley 1448 de 2011 y los decretos ley 4633, 4634 y 4635 de 2011.</t>
  </si>
  <si>
    <t xml:space="preserve">MARIA ALEJANDRA </t>
  </si>
  <si>
    <t xml:space="preserve">SCARPETTA PIZO</t>
  </si>
  <si>
    <t xml:space="preserve">FLORENCIA</t>
  </si>
  <si>
    <t xml:space="preserve">CAQUETA</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aquetá.</t>
  </si>
  <si>
    <t xml:space="preserve">MARIA ISABEL</t>
  </si>
  <si>
    <t xml:space="preserve">JACANAMEJOY JUAJIBIOY</t>
  </si>
  <si>
    <t xml:space="preserve">MOCOA</t>
  </si>
  <si>
    <t xml:space="preserve">PUTUMAYO</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Putumayo.</t>
  </si>
  <si>
    <t xml:space="preserve">PEÑA VILLEGAS</t>
  </si>
  <si>
    <t xml:space="preserve">POPAYAN</t>
  </si>
  <si>
    <t xml:space="preserve">CAUCA</t>
  </si>
  <si>
    <t xml:space="preserve">Prestación de servicios profesionales a la Unidad para la Atención y Reparación Integral a las víctimas de la Dirección de Asuntos Étnicos para apoyar la gestión en la implementación de la Ley 1448 de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auca.</t>
  </si>
  <si>
    <t xml:space="preserve">SERGIO </t>
  </si>
  <si>
    <t xml:space="preserve">PACHON ROZO</t>
  </si>
  <si>
    <t xml:space="preserve">YAZMIN OFELIA</t>
  </si>
  <si>
    <t xml:space="preserve">PABON</t>
  </si>
  <si>
    <t xml:space="preserve">CUCUTA</t>
  </si>
  <si>
    <t xml:space="preserve">NORTE DE SANTANDER</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Norte de Santander – Arauca.</t>
  </si>
  <si>
    <t xml:space="preserve">CEPEDA GOMEZ</t>
  </si>
  <si>
    <t xml:space="preserve">Prestar sus servicios profesionales al Grupo de Gestión Contractual en la realización de todos los procesos de contratación que le sean asignados así como apoyar a la Coordinación del Grupo  de Gestión en la revisión de la documentación contractual.</t>
  </si>
  <si>
    <t xml:space="preserve">ALBERTO</t>
  </si>
  <si>
    <t xml:space="preserve">CUARAN CHACON</t>
  </si>
  <si>
    <t xml:space="preserve">PASTO</t>
  </si>
  <si>
    <t xml:space="preserve">NARIÑO</t>
  </si>
  <si>
    <t xml:space="preserve">Prestar a la Dirección de Gestión Social y Humanitaria  - Subdirección de Prevención y Atención de Emergencias, sus servicios profesionales para apoyar la implementación, orientación  seguimiento, coordinación y articulación de acciones a nivel territorial encaminadas a la prevención, atención inmediata y emergencias humanitarias, así como aquellas estrategias y mecanismos de apoyo a las entidades territoriales.</t>
  </si>
  <si>
    <t xml:space="preserve">AMPARO</t>
  </si>
  <si>
    <t xml:space="preserve">PEÑA BLANCO</t>
  </si>
  <si>
    <t xml:space="preserve">ANDRES GUILLERMO</t>
  </si>
  <si>
    <t xml:space="preserve">VARGAS VARGAS</t>
  </si>
  <si>
    <t xml:space="preserve">Prestar a la Dirección de Gestión Social y Humanitaria - Subdirección de Prevención y Atención de Emergencias sus servicios técnicos para apoyar en los procedimientos de entrega de ayudas humanitarias, manejo y verificación de información, datos, documentos y sistemas en el trámite de solicitudes de entidades territoriales y población víctima.</t>
  </si>
  <si>
    <t xml:space="preserve">ANGELA LILIANA</t>
  </si>
  <si>
    <t xml:space="preserve">PULIDO GUTIERREZ</t>
  </si>
  <si>
    <t xml:space="preserve">Prestar sus servicios profesionales para apoyar a la Subdirección de Asistencia y Atención Humanitaria en el diseño, implementación y seguimiento del Sistema de Gestión de Víctimas (CRM Unidad) que soporta los procesos de atención en el canal Telefónico – Virtual.</t>
  </si>
  <si>
    <t xml:space="preserve">BARIAN ESNOBER</t>
  </si>
  <si>
    <t xml:space="preserve">RAMIREZ ALARCON</t>
  </si>
  <si>
    <t xml:space="preserve">Prestar sus servicios profesionales a la Dirección de Gestión Social y Humanitaria, para realizar el procesamiento de la información de las colocaciones de asistencia humanitaria en las bases de datos, generar informes y efectuar las novedades previas al proceso de colocación.</t>
  </si>
  <si>
    <t xml:space="preserve">BRENDA</t>
  </si>
  <si>
    <t xml:space="preserve">ZUÑIGA GARCIA</t>
  </si>
  <si>
    <t xml:space="preserve">CALI</t>
  </si>
  <si>
    <t xml:space="preserve">VALLE DEL CAUCA</t>
  </si>
  <si>
    <t xml:space="preserve">CAROLINA</t>
  </si>
  <si>
    <t xml:space="preserve">CLAVIJO CHOLO</t>
  </si>
  <si>
    <t xml:space="preserve">Prestar a la Dirección de Gestión Social y Humanitaria-Subdirección de Prevención y Atención de Emergencias los servicios profesionales para apoyar en la orientación y acompañamiento a las Direcciones Territoriales, coordinación, implementación y seguimiento de medidas en materia de prevención, atención inmediata y emergencias humanitarias con base en las competencias y procedimientos de la Unidad.</t>
  </si>
  <si>
    <t xml:space="preserve">CHRISTIAN CAMILO</t>
  </si>
  <si>
    <t xml:space="preserve">OLIVEROS VARGAS</t>
  </si>
  <si>
    <t xml:space="preserve">Prestar a la Dirección de Gestión Social y Humanitaria - Subdirección de Prevención y Atención de Emergencias, sus servicios profesionales para apoyar el trámite de solicitudes de ayuda humanitaria por hechos victimizantes diferentes al desplazamiento forzado, seguimiento al estudio de casos, y entrega de información sobre el estado en el proceso.</t>
  </si>
  <si>
    <t xml:space="preserve">CLAUDIA MILENA</t>
  </si>
  <si>
    <t xml:space="preserve">PABON ECHEVERRY</t>
  </si>
  <si>
    <t xml:space="preserve">CRISTIAN DAVID</t>
  </si>
  <si>
    <t xml:space="preserve">ESCANDON BOTERO</t>
  </si>
  <si>
    <t xml:space="preserve">CRISTIAN LEONARDO</t>
  </si>
  <si>
    <t xml:space="preserve">CALA TORRES</t>
  </si>
  <si>
    <t xml:space="preserve">Prestar sus servicios profesionales para apoyar a la Subdirección de Asistencia y Atención Humanitaria, en el diseño e implementación de la estrategia de remisión y seguimiento de las solicitudes administrativas que versen sobre medidas de asistencia, elevadas ante las entidades que forman parte del Sistema Nacional de Atención y Reparación Integral a las Víctimas (SNARIV), recibidas a través de los diferentes canales de atención (presencial y telefónico-virtual) y del esquema presencial y no presencial (momento asistencia), en cumplimiento a lo dispuesto en el artículo décimo de la Resolución 113 de 2015.</t>
  </si>
  <si>
    <t xml:space="preserve">DAVIANYS ALICIA</t>
  </si>
  <si>
    <t xml:space="preserve">NAVARRO REY</t>
  </si>
  <si>
    <t xml:space="preserve">Prestar sus servicios profesionales a la Dirección de Gestión Social y Humanitaria, para liderar el seguimiento de los desarrollos de software para la entrega de la asistencia humanitaria a las víctimas, asimismo liderar el intercambio de información de los procesos de colocación de asistencia humanitaria.</t>
  </si>
  <si>
    <t xml:space="preserve">DAVID ANDRES</t>
  </si>
  <si>
    <t xml:space="preserve">HENAO LOPEZ</t>
  </si>
  <si>
    <t xml:space="preserve">DIANA CAROLINA </t>
  </si>
  <si>
    <t xml:space="preserve">SANDOVAL RISCANEVO</t>
  </si>
  <si>
    <t xml:space="preserve">DIEGO YESID</t>
  </si>
  <si>
    <t xml:space="preserve">SILVA GUALTEROS</t>
  </si>
  <si>
    <t xml:space="preserve">AYFA PATRICIA</t>
  </si>
  <si>
    <t xml:space="preserve">PULIDO RONDON</t>
  </si>
  <si>
    <t xml:space="preserve">EIRA DEL CARMEN</t>
  </si>
  <si>
    <t xml:space="preserve">TORDECILLA GONZALEZ</t>
  </si>
  <si>
    <t xml:space="preserve">Prestar sus servicios para apoyar a la Subdirección de Asistencia y Atención Humanitaria, en la implementación, control y seguimiento de estrategias que permitan realizar la entrega efectiva de la asistencia funeraria y en las demás actividades propias del proceso de asistencia y atención a víctimas, a cargo de la Subdirección.</t>
  </si>
  <si>
    <t xml:space="preserve">PLAZAS ECHEVERRI</t>
  </si>
  <si>
    <t xml:space="preserve">Prestar sus servicios profesionales para apoyar a la Subdirección de Asistencia y Atención Humanitaria, en la implementación, control y seguimiento de estrategias que permitan identificar y eliminar las barreras de acceso a las diferentes medidas de asistencia legalmente establecidas y en las demás actividades propias del proceso de asistencia y atención a víctimas, a cargo de la Subdirección.</t>
  </si>
  <si>
    <t xml:space="preserve">GIOVANY </t>
  </si>
  <si>
    <t xml:space="preserve">DIAZ GARCIA</t>
  </si>
  <si>
    <t xml:space="preserve">Prestar servicios profesionales a la Dirección de Gestión Social y Humanitaria para realizar los procesos de colocación y seguimiento de giros de asistencia humanitaria, elaborar informes de gestión, reporte de indicadores y liderar el Sistema Integrado de Gestión en el equipo de pagos.</t>
  </si>
  <si>
    <t xml:space="preserve">GUILLERMO</t>
  </si>
  <si>
    <t xml:space="preserve">HURTADO GIRALDO</t>
  </si>
  <si>
    <t xml:space="preserve">Prestar a la Dirección de Gestión Social y Humanitaria - Subdirección de Prevención y Atención de Emergencias sus servicios profesionales, para apoyar las implementación, seguimiento y articulación de acciones que adelante la dependencia en desarrollo de estrategias y mecanismos de apoyo a las entidades territoriales encaminadas a la prevención, atención inmediata y emergencias humanitarias.</t>
  </si>
  <si>
    <t xml:space="preserve">JEYSSON ANDRES</t>
  </si>
  <si>
    <t xml:space="preserve">GARCIA CUBILLOS</t>
  </si>
  <si>
    <t xml:space="preserve">Prestar sus servicios profesionales para apoyar a la Subdirección de Asistencia y Atención Humanitaria, en la definición de los mecanismos, procedimientos y criterios para la entrega efectiva de la atención humanitaria en favor de las víctimas y demás actividades inherentes al funcionamiento del proceso de asistencia y atención implementado por la Entidad.</t>
  </si>
  <si>
    <t xml:space="preserve">VASQUEZ RUEDA</t>
  </si>
  <si>
    <t xml:space="preserve">LORENA ANDREA</t>
  </si>
  <si>
    <t xml:space="preserve">HERRERA SANCHEZ</t>
  </si>
  <si>
    <t xml:space="preserve">GARCIA PINEDA</t>
  </si>
  <si>
    <t xml:space="preserve">Prestar a la Dirección de Gestión Social y Humanitaria  - Subdirección de Prevención y Atención de Emergencias, sus servicios profesionales para apoyar la implementación y seguimiento de los proyectos de infraestructura social y comunitaria, en las diferentes etapas de intervención, que se desarrollan para fortalecer las capacidades de respuesta de las entidades territoriales.</t>
  </si>
  <si>
    <t xml:space="preserve">SANCHEZ ROJAS</t>
  </si>
  <si>
    <t xml:space="preserve">Prestar sus servicios para apoyar a la Subdirección de Asistencia y Atención Humanitaria, en la recepción, trámite y control de las solicitudes de asistencia y atención humanitaria que ingresan a través de cada una de las rutas establecidas tanto con las áreas de la Unidad, como con las entidades que forman parte del SNARIV.</t>
  </si>
  <si>
    <t xml:space="preserve">LUZ KARIME</t>
  </si>
  <si>
    <t xml:space="preserve">GIRALDO CARDENAS </t>
  </si>
  <si>
    <t xml:space="preserve">MAGDA ROCIO</t>
  </si>
  <si>
    <t xml:space="preserve">GONZALEZ RAMIREZ</t>
  </si>
  <si>
    <t xml:space="preserve">PABLO ALIRIO</t>
  </si>
  <si>
    <t xml:space="preserve">ORTIZ TORRES</t>
  </si>
  <si>
    <t xml:space="preserve">Prestar sus servicios para apoyar a la Subdirección de Asistencia y Atención Humanitaria, en el seguimiento y control en los Puntos de Atención y Centros Regionales del proceso de asistencia y atención implementado por la Entidad.</t>
  </si>
  <si>
    <t xml:space="preserve">PAOLO GEOBALDY</t>
  </si>
  <si>
    <t xml:space="preserve">SANDOVAL BURGOS</t>
  </si>
  <si>
    <t xml:space="preserve">Prestar a la Dirección de Gestión Social y Humanitaria - Subdirección de Prevención y Atención de Emergencias, sus servicios profesionales encaminados a apoyar la participación de la Unidad Para la Atención y Reparación Integral a las Victimas  en los escenarios  de protección individual y colectiva de personas que correspondan.</t>
  </si>
  <si>
    <t xml:space="preserve">RICARDO</t>
  </si>
  <si>
    <t xml:space="preserve">SALINAS CAMACHO</t>
  </si>
  <si>
    <t xml:space="preserve">Prestar sus servicios profesionales para apoyar a la Subdirección de Asistencia y Atención Humanitaria, a ejercer un control financiero eficaz, eficiente y oportuno, sobre los contratos, convenios u órdenes de compra que suscriba la Unidad para las Víctimas, mediante los cuales se materialicen las medidas de atención y asistencia de las que trata la ley 1448 de 2011 y demás normas que la reglamenten, modifiquen o complementen, medidas cuyo cumplimiento es responsabilidad de la Subdirección.</t>
  </si>
  <si>
    <t xml:space="preserve">SANDRA LUCIA</t>
  </si>
  <si>
    <t xml:space="preserve">ALVAREZ GUTIERREZ</t>
  </si>
  <si>
    <t xml:space="preserve">GALINDO PAEZ</t>
  </si>
  <si>
    <t xml:space="preserve">SANDRA PATRICIA </t>
  </si>
  <si>
    <t xml:space="preserve">ROMERO ABELLA</t>
  </si>
  <si>
    <t xml:space="preserve">DAVID FELIPE</t>
  </si>
  <si>
    <t xml:space="preserve">ROJAS GUTIERREZ</t>
  </si>
  <si>
    <t xml:space="preserve">Prestar a la Oficina de Tecnologías de la Información sus servicios para realizar tareas de levantamiento de requerimientos de nuevos desarrollos, adecuaciones soporte y pruebas asociadas a los procedimientos vigentes de la OTI en coordinación del equipo de arquitectos y desarrolladores.</t>
  </si>
  <si>
    <t xml:space="preserve">ZAPATA MONCADA</t>
  </si>
  <si>
    <t xml:space="preserve">Prestar a la Oficina de Tecnologías de la Información sus servicios para realizar las tareas de documentación asociada a los procedimientos de nuevos desarrollos, soporte y demás procedimientos enmarcados el sistema de gestión integral.</t>
  </si>
  <si>
    <t xml:space="preserve">JAIME ARTURO</t>
  </si>
  <si>
    <t xml:space="preserve">VELANDIA LOPEZ</t>
  </si>
  <si>
    <t xml:space="preserve">Prestar a la Oficina de la Tecnologías de la Información sus servicios profesionales para el desarrollo, mantenimiento, despliegue e integración de aplicaciones y datos asociados a soluciones hechas a la medida para los procesos de la Unidad.</t>
  </si>
  <si>
    <t xml:space="preserve">JOHANN ALBERTO</t>
  </si>
  <si>
    <t xml:space="preserve">CASTILLO MORENO</t>
  </si>
  <si>
    <t xml:space="preserve">Prestar a la Oficina de Tecnologías de la Información sus servicios técnicos para Administrar, configurar y monitorear los servicios de videoconferencia, canales de datos, Sistemas de Telefonía y Servidores de los centros de cableado en las distintas sedes de la Unidad.</t>
  </si>
  <si>
    <t xml:space="preserve">LUIS FERNANDO</t>
  </si>
  <si>
    <t xml:space="preserve">RAMIREZ CASTRO</t>
  </si>
  <si>
    <t xml:space="preserve">Prestar a la Oficina de Tecnologías de la Información sus servicios para el análisis, desarrollo, mantenimiento y despliegue de aplicaciones y datos asociados a soluciones hechas a la medida para los procesos de la Unidad.</t>
  </si>
  <si>
    <t xml:space="preserve">OSCAR DANIEL</t>
  </si>
  <si>
    <t xml:space="preserve">MARIN MORAN</t>
  </si>
  <si>
    <t xml:space="preserve">Prestar a la Oficina de Tecnologías de la Información sus servicios tecnológicos para el diseño, desarrollo y análisis de pruebas funcionales y no funcionales para ser ejecutadas por los responsables operativos de las mismas, así como para ejecutar el monitoreo de disponibilidad de las plataformas de la Unidad en que se alojan los desarrollos en ambiente productivo.</t>
  </si>
  <si>
    <t xml:space="preserve">MARCO ANTONIO</t>
  </si>
  <si>
    <t xml:space="preserve">MONTOYA MORALES</t>
  </si>
  <si>
    <t xml:space="preserve">TATIANA CAROLINA</t>
  </si>
  <si>
    <t xml:space="preserve">FLOREZ CURVELO</t>
  </si>
  <si>
    <t xml:space="preserve">Prestar a la Oficina de Tecnologías de la Información sus servicios profesionales para seguimiento a casos e indicadores de soporte en sitio, mantenimientos de proveedores, entrega y aseguramiento de dotación tecnológica.</t>
  </si>
  <si>
    <t xml:space="preserve">YODI TATIANA</t>
  </si>
  <si>
    <t xml:space="preserve">CONTRERAS MAYORGA</t>
  </si>
  <si>
    <t xml:space="preserve">Prestar a la Oficina de Tecnología de la información sus servicios con el fin de apoyar el seguimiento, a la ejecución financiera del presupuesto asignado a dicha dependencia, asegurando la calidad de la información que se proporciona, así como la  documentación de procedimientos  requeridos para servicios tecnológicos de infraestructura.</t>
  </si>
  <si>
    <t xml:space="preserve">YURI ELIZABETH</t>
  </si>
  <si>
    <t xml:space="preserve">RESTREPO SUESCUN</t>
  </si>
  <si>
    <t xml:space="preserve">Prestar a la Oficina de Tecnologías de la Información sus servicios para realizar y mantener la documentación e inventarios actualizados asociados a los procedimientos de nuevos desarrollos, de soporte y demás sistemas de información desarrollados o consumidos por la OTI .</t>
  </si>
  <si>
    <t xml:space="preserve">MENESES TORRES</t>
  </si>
  <si>
    <t xml:space="preserve">Prestar a la Oficina de la Tecnologías de la Información sus servicios para el desarrollo, mantenimiento de aplicaciones y datos asociados a soluciones hechas a la medida para los procesos de la Unidad.</t>
  </si>
  <si>
    <t xml:space="preserve">ADRIANA DEL PILAR</t>
  </si>
  <si>
    <t xml:space="preserve">NUÑEZ IBAÑEZ</t>
  </si>
  <si>
    <t xml:space="preserve">Prestar sus servicios profesionales, a la Subdirección de Reparación Individual en el marco de la Ruta de Atención Asistencia y Reparación, para realizar la asesoría conceptual de los lineamientos concernientes a la etapa reparación, elaborando, actualizando y ajustando los manuales conceptual, operativo, guías e instructivos, de acuerdo a lo definido por el comité técnico de reparación individual en articulación con las áreas misionales de la Unidad para la Atención, Asistencia y Reparación Integral a las Victimas.</t>
  </si>
  <si>
    <t xml:space="preserve">SANTAMARIA CORREA</t>
  </si>
  <si>
    <t xml:space="preserve">Prestar sus servicios profesionales a la Subdirección de Reparación Individual, en el marco de la Ruta de Atención, Asistencia y Reparación Integral, para orientar y prestar soporte jurídico en el modelo de superación de la situación de vulnerabilidad; así como apoyar la elaboración de la metodología para determinar el momento en el cual las víctimas del conflicto armado, obtienen el goce efectivo de las medidas de reparación.</t>
  </si>
  <si>
    <t xml:space="preserve">ANA YIBER</t>
  </si>
  <si>
    <t xml:space="preserve">ORDUÑA HOLGUIN</t>
  </si>
  <si>
    <t xml:space="preserve">Prestar sus servicios profesionales, a la Subdirección de Reparación Individual,  en el marco de la Ruta de atención, asistencia y Reparación integral, brindando y apoyando la incorporación de lineamientos técnicos a los profesionales de nivel territorial y a los profesionales encargados del enfoque psicosocial, enfoque diferencial y la medida de rehabilitación desde el enfoque psicosocial, así como realizar el seguimiento y monitoreo de estos procesos en las direcciones territoriales que le sean asignadas por el supervisor del contrato.</t>
  </si>
  <si>
    <t xml:space="preserve">CARLOS ERNESTO</t>
  </si>
  <si>
    <t xml:space="preserve">LOPEZ MERA</t>
  </si>
  <si>
    <t xml:space="preserve">Prestar sus servicios profesionales, a la Dirección de Reparación - Subdirección de Reparación Individual, para liderar el desarrollo e implementación del modelo de gestión y operación, alineado con el marco estratégico de la Unidad para la Atención y Reparación Integral a las Victimas, el sostenimiento del Sistema Integrado de Gestión, la ejecución de los planes de mejoramiento internos y externos y el seguimiento a los indicadores de gestión de la Dirección de Reparación. </t>
  </si>
  <si>
    <t xml:space="preserve">DEISY JOHANNA</t>
  </si>
  <si>
    <t xml:space="preserve">ALZATE SUAREZ</t>
  </si>
  <si>
    <t xml:space="preserve">EVA TERESA</t>
  </si>
  <si>
    <t xml:space="preserve">VALENCIA MARTINEZ</t>
  </si>
  <si>
    <t xml:space="preserve">Prestar a la Unidad para la Atención y Reparación Integral a las víctimas, en la Subdirección de Reparación Individual, sus servicios profesionales para apoyar los procesos de coordinación interinstitucional, fortalecimiento técnico a los profesionales de</t>
  </si>
  <si>
    <t xml:space="preserve">JHON JAIRO</t>
  </si>
  <si>
    <t xml:space="preserve">ROJAS ROJAS</t>
  </si>
  <si>
    <t xml:space="preserve">JOHN CAMILO</t>
  </si>
  <si>
    <t xml:space="preserve">OJEDA CASALLAS</t>
  </si>
  <si>
    <t xml:space="preserve">Prestar sus servicios profesionales a la Subdirección de Reparación Individual, en el marco de la Ruta de Atención, Asistencia y Reparación Integral a las Víctimas, elaborando la proyección, análisis financiero y reportes estadísticos para la articulación de la oferta institucional del programa de acompañamiento para la inversión adecuada de la indemnización administrativa.</t>
  </si>
  <si>
    <t xml:space="preserve">OMAR AUGUSTO</t>
  </si>
  <si>
    <t xml:space="preserve">MUÑOZ REYES</t>
  </si>
  <si>
    <t xml:space="preserve">KARINA MARCELA</t>
  </si>
  <si>
    <t xml:space="preserve">JARAMILO RHENALS</t>
  </si>
  <si>
    <t xml:space="preserve">Prestar sus servicios profesionales a la Subdirección de Reparación Individual, en el marco de la Ruta de Atención, Asistencia y Reparación Integral para la consecución de acuerdos marco, la creación, implementación, desarrollo y seguimiento de acciones, planes y estrategias que serán ejecutadas a nivel territorial, a través de la gestión interinstitucional en el Departamento de Antioquia, en desarrollo de los programas de acompañamiento, de enfoque diferencial y de género, de medidas de satisfacción y de garantías de no repetición.</t>
  </si>
  <si>
    <t xml:space="preserve">GONZALEZ AVALOS</t>
  </si>
  <si>
    <t xml:space="preserve">Prestar sus servicios profesionales a la Subdirección de Reparación Individual, en el marco de la Ruta de Atención, Asistencia y Reparación Integral a las Víctimas, para orientar en la aplicación de las medidas de satisfacción y garantías de no repetición; así como para apoyar la implementación de las demás medidas de reparación integral, en articulación con las entidades competentes.
</t>
  </si>
  <si>
    <t xml:space="preserve">NATALI ALEJANDRA</t>
  </si>
  <si>
    <t xml:space="preserve">MUÑOZ CAMACHO</t>
  </si>
  <si>
    <t xml:space="preserve">Prestar a la Unidad para la Atención y Reparación Integral a las víctimas, en la Subdirección de Reparación Individual, sus servicios profesionales para apoyar los procesos de construcción de procesos técnicos y contractuales orientados a cumplir el propó</t>
  </si>
  <si>
    <t xml:space="preserve">RODOLFO EMIR</t>
  </si>
  <si>
    <t xml:space="preserve">ROJAS CAMARGO</t>
  </si>
  <si>
    <t xml:space="preserve">ALFONSO</t>
  </si>
  <si>
    <t xml:space="preserve">COMBARIZA SERJE</t>
  </si>
  <si>
    <t xml:space="preserve">Prestar sus servicios profesionales a la Subdirección Red Nacional de Información de la Unidad para la realización de actividades encaminadas a fortalecer los procesos de seguimiento y control de los requerimientos realizados a la Subdirección a través de la herramienta Service Desk, así como apoyar el proceso de gestión del cambio en la implementación de la referida herramienta.</t>
  </si>
  <si>
    <t xml:space="preserve">CADENA QUINTERO</t>
  </si>
  <si>
    <t xml:space="preserve">GABRIEL DARIO</t>
  </si>
  <si>
    <t xml:space="preserve">VILLA ACEVEDO</t>
  </si>
  <si>
    <t xml:space="preserve">Prestar sus servicios profesionales a la Subdirección Red Nacional de Información de la Unidad para orientar y apoyar el modelamiento y desarrollo de herramientas informáticas que permitan la automatización de procesos, así como la definición de lineamientos técnicos que faciliten la interoperabilidad de los sistemas de información para las entidades que conforman la Red Nacional de Información.</t>
  </si>
  <si>
    <t xml:space="preserve">GABRIEL EDUARDO</t>
  </si>
  <si>
    <t xml:space="preserve">MORENO VELOSA</t>
  </si>
  <si>
    <t xml:space="preserve">Prestar sus servicios profesionales a la Subdirección Red Nacional de Información de la Unidad para la realización de análisis de información enmarcados en los contextos político, económico, social y cultural, a través de ejercicios documentados con soporte estadístico y conceptual. </t>
  </si>
  <si>
    <t xml:space="preserve">GLORIA INES</t>
  </si>
  <si>
    <t xml:space="preserve">Prestar sus servicios técnicos a la Subdirección Red Nacional de Información de la Unidad para apoyar la realización de las actividades encaminadas a brindar soporte administrativo en la gestión de intercambio de información con las entidades nacionales y territoriales.</t>
  </si>
  <si>
    <t xml:space="preserve">GUSTAVO ALONSO</t>
  </si>
  <si>
    <t xml:space="preserve">CAICEDO URREGO</t>
  </si>
  <si>
    <t xml:space="preserve">Prestar sus servicios profesionales a la Subdirección Red Nacional de Información de la Unidad para orientar, apoyar  y realizar nuevos desarrollos para el visor geográfico de las víctimas que permitan el acceso masivo a las bases de datos georreferenciadas y la consulta de nuevos módulos de información.</t>
  </si>
  <si>
    <t xml:space="preserve">JAIRO ALONSO</t>
  </si>
  <si>
    <t xml:space="preserve">BERNAL BOLIVAR</t>
  </si>
  <si>
    <t xml:space="preserve">Prestar sus servicios profesionales a la Subdirección Red Nacional de Información de la Unidad para apoyar el levantamiento de requerimientos, documentación e implementación de soluciones tecnológicas orientadas a respaldar los ejercicios de caracterización, focalización y priorización de la población víctima.</t>
  </si>
  <si>
    <t xml:space="preserve">JAVIER ALEJANDRO</t>
  </si>
  <si>
    <t xml:space="preserve">ORTIZ VARELA</t>
  </si>
  <si>
    <t xml:space="preserve">Prestar sus servicios profesionales a la Subdirección Red Nacional de Información de la Unidad para apoyar el los requerimientos del Observatorio de la Unidad para las Víctimas en el desarrollo de investigaciones que permitan el análisis de la información cuantitativa y cualitativa de la RNI.</t>
  </si>
  <si>
    <t xml:space="preserve">JESSICA FERNANDA</t>
  </si>
  <si>
    <t xml:space="preserve">PINZON GAMBA</t>
  </si>
  <si>
    <t xml:space="preserve">Prestar sus servicios profesionales a la Subdirección Red Nacional de Información de la Unidad realizando el acompañamiento jurídico a los procesos contractuales, así como apoyar la definición y seguimiento a las estrategias misionales.</t>
  </si>
  <si>
    <t xml:space="preserve">JOSE ALEJANDRO</t>
  </si>
  <si>
    <t xml:space="preserve">HERNANDEZ GUERRERO</t>
  </si>
  <si>
    <t xml:space="preserve">Prestar sus servicios profesionales a la Subdirección Red Nacional de Información de la Unidad para apoyar la implementación del modelo de inteligencia de negocios de referida subdirección como modelos estándar para la construcción de mediciones relacionadas con la población víctima. </t>
  </si>
  <si>
    <t xml:space="preserve">JOSE ENRIQUE</t>
  </si>
  <si>
    <t xml:space="preserve">ROMERO CARDENAS</t>
  </si>
  <si>
    <t xml:space="preserve">Prestar sus servicios profesionales a la Subdirección Red Nacional de Información de la Unidad en la definición e implementación de estrategias encaminadas a la difusión, divulgación y promoción de los procedimientos, lineamientos y herramientas de la Red Nacional de Información.</t>
  </si>
  <si>
    <t xml:space="preserve">JOSE LUIS </t>
  </si>
  <si>
    <t xml:space="preserve">DE LAS SALAS RODRIGUEZ</t>
  </si>
  <si>
    <t xml:space="preserve">Prestar sus servicios tecnológicos a la Subdirección Red Nacional de Información de la Unidad para apoyar en la realización de las actividades encaminadas a la implementación del marco para la Interoperabilidad entre  las entidades que conforman la Red Nacional de Información en el orden nacional y territorial.</t>
  </si>
  <si>
    <t xml:space="preserve">JULIAN DAVID</t>
  </si>
  <si>
    <t xml:space="preserve">HURTADO BOTERO</t>
  </si>
  <si>
    <t xml:space="preserve">Prestar sus servicios profesionales a la Subdirección Red Nacional de Información de la Unidad para fortalecer los procesos de caracterización de la población víctima encaminados a la construcción de metodologías de priorización y focalización por parte de las Entidades pertenecientes a la Red Nacional de Información (RNI).</t>
  </si>
  <si>
    <t xml:space="preserve">KATHERINE ANDREA</t>
  </si>
  <si>
    <t xml:space="preserve">GUZMAN CAJAMARCA</t>
  </si>
  <si>
    <t xml:space="preserve">NIÑO LANCHEROS</t>
  </si>
  <si>
    <t xml:space="preserve">MARIAN ANGELICA</t>
  </si>
  <si>
    <t xml:space="preserve">TORRES CRUZ</t>
  </si>
  <si>
    <t xml:space="preserve">Prestar sus servicios tecnológicos a la Subdirección Red Nacional de Información de la Unidad para apoyar la realización de las actividades encaminadas a brindar soluciones tecnológicas que promuevan la interoperabilidad de los distintos sistemas de información generando insumos para la formulación, implementación, y evaluación de las políticas, planes, programas y proyectos enmarcadas en la Ley 1448 de 2011.</t>
  </si>
  <si>
    <t xml:space="preserve">MICHAEL</t>
  </si>
  <si>
    <t xml:space="preserve">GARCIA AYALA</t>
  </si>
  <si>
    <t xml:space="preserve">Prestar sus servicios tecnológicos a la Subdirección Red Nacional de Información de la Unidad para apoyar la administración de la base de datos del Sistema de Información Geográfica de las víctimas, así como el mantenimiento del visor geográfico de las victimas encaminadas a brindar soluciones tecnológicas que promuevan la interoperabilidad de los distintos sistemas de información geográfica.</t>
  </si>
  <si>
    <t xml:space="preserve">CORTES AMAYA</t>
  </si>
  <si>
    <t xml:space="preserve">OLGA VIVIANA </t>
  </si>
  <si>
    <t xml:space="preserve">ROMERO RAMIREZ</t>
  </si>
  <si>
    <t xml:space="preserve">CATHERINE ANDREA</t>
  </si>
  <si>
    <t xml:space="preserve">GARZON BARBOSA</t>
  </si>
  <si>
    <t xml:space="preserve">CUITIVA BARACALDO</t>
  </si>
  <si>
    <t xml:space="preserve">ROBERTO</t>
  </si>
  <si>
    <t xml:space="preserve">MARTINEZ GUZMAN</t>
  </si>
  <si>
    <t xml:space="preserve">Prestar sus servicios profesionales a la Subdirección Red Nacional de Información de la Unidad para apoyar la iniciación, planeación, ejecución, monitoreo, control y cierre, de los proyectos: ventanilla única, modelo de datos abiertos, cartilla ciudadana y sistema de monitoreo a la dignidad humana</t>
  </si>
  <si>
    <t xml:space="preserve">SONIA ANGELICA</t>
  </si>
  <si>
    <t xml:space="preserve">GARAVITO PATIÑO</t>
  </si>
  <si>
    <t xml:space="preserve">ROMERO TORRES</t>
  </si>
  <si>
    <t xml:space="preserve">DIRECCION GENERAL-GRUPO DE COOPERACION INTERNACIONAL</t>
  </si>
  <si>
    <t xml:space="preserve">C-320-1507-5-0-504</t>
  </si>
  <si>
    <t xml:space="preserve">C-320-1507-5-0-505</t>
  </si>
  <si>
    <t xml:space="preserve">Prestar sus servicios profesionales a la Unidad para la Atención y Reparación Integral a las Víctimas  para fortalecer la gestión de cooperación y las relaciones políticas con cooperantes, socios de la Comunidad Internacional y países del Sur, para posicionar a la Unidad y la Política de Atención y Reparación Integral a las Víctimas.</t>
  </si>
  <si>
    <t xml:space="preserve">CONSTANZA</t>
  </si>
  <si>
    <t xml:space="preserve">CLAVIJO VELASCO</t>
  </si>
  <si>
    <t xml:space="preserve">Prestar sus servicios profesionales a La Unidad para la Atención y Reparación Integral a las Víctimas con el fin de fortalecer la gestión de procesos de cooperación de la Unidad, incluyendo la interlocución política y la negociación de acuerdos y proyectos de Cooperación Internacional, en especial lo relacionado con atención y reparación integral a las víctimas.</t>
  </si>
  <si>
    <t xml:space="preserve">DIANA ALEJANDRA</t>
  </si>
  <si>
    <t xml:space="preserve">IBAÑEZ AHUMADA</t>
  </si>
  <si>
    <t xml:space="preserve">Prestar sus servicios profesionales a la Unidad para la Atención y Reparación Integral a las Víctimas apoyando la gestión de cooperación específicamente lo relacionado con la planeación de la cooperación en sus componentes administrativos y financieros.</t>
  </si>
  <si>
    <t xml:space="preserve">GERMAN ALFONSO</t>
  </si>
  <si>
    <t xml:space="preserve">INFANTE TORRES</t>
  </si>
  <si>
    <t xml:space="preserve">Prestar sus servicios profesionales a La Unidad para la Atención y Reparación Integral a las Víctimas con el fin de fortalecer la gestión de procesos de cooperación de la Unidad, promoviendo las relaciones con organismos multilaterales y con las entidades que tienen acciones y responsabilidades en la implementación de la Ley de Víctimas.</t>
  </si>
  <si>
    <t xml:space="preserve">IRINA LAURA MONICA</t>
  </si>
  <si>
    <t xml:space="preserve">RUEDA HENAO</t>
  </si>
  <si>
    <t xml:space="preserve">Prestar sus servicios a la Unidad para la Atención y Reparación Integral a las Víctimas apoyando al proceso de Direccionamiento Estratégico en lo relacionado con el posicionamiento del subsistema de gestión del conocimiento liderado por la Dirección General y como enlace del proceso para el Sistema Integrado de Gestión</t>
  </si>
  <si>
    <t xml:space="preserve">JOHANNA CATHERINE</t>
  </si>
  <si>
    <t xml:space="preserve">ALFONSO PALOMINO</t>
  </si>
  <si>
    <t xml:space="preserve">Prestar sus servicios profesionales a la Unidad para la Atención y Reparación Integral a las Víctimas apoyando la gestión de la Oficina de Cooperación Internacional en la negociación, estructuración jurídica, implementación y seguimiento de los acuerdos de cooperación que suscriba la entidad</t>
  </si>
  <si>
    <t xml:space="preserve">MARTHA LILIANA</t>
  </si>
  <si>
    <t xml:space="preserve">HERNANDEZ PRECIADO</t>
  </si>
  <si>
    <t xml:space="preserve">Prestar a la Unidad para la Atención y Reparación Integral a las Víctimas - Grupo de Habilidades y Capacidades Diversas de la Dirección General - sus servicios profesionales para gestionar una ruta conjunta de atención, asistencia y reparación integral para los miembros de la Fuerza Pública víctimas del conflicto armado.</t>
  </si>
  <si>
    <t xml:space="preserve">AMELIA ANDREA</t>
  </si>
  <si>
    <t xml:space="preserve">ORTEGON MUÑOZ</t>
  </si>
  <si>
    <t xml:space="preserve">Prestar sus servicios profesionales a la Unidad para la Atención y Reparación Integral a las Víctimas Dirección de Gestión Interinstitucional en la elaboración del modelo de seguimiento y control para la superación del Estado de Cosas Inconstitucional y de los indicadores de medición, monitoreo, seguimiento y control para la evaluación y control del avance del Estado de Cosas Inconstitucional.  </t>
  </si>
  <si>
    <t xml:space="preserve">OLGA VIVIANA</t>
  </si>
  <si>
    <t xml:space="preserve">PELAEZ OVALLE</t>
  </si>
  <si>
    <t xml:space="preserve">Prestar sus servicios profesionales a la Unidad para la Atención y Reparación Integral a las Víctimas, Subdirección de Coordinación Técnica del SNARIV, en la planeación, preparación, ejecución y seguimiento de los procesos y estrategias que requiera la Subdirección, para el cumplimiento de sus funciones misionales, en especial todas las relacionados con el eje transversal de Enfoque Territorial y coordinación Nación Territorio. </t>
  </si>
  <si>
    <t xml:space="preserve">FABIO HERNAN</t>
  </si>
  <si>
    <t xml:space="preserve">ACERO BUSTOS</t>
  </si>
  <si>
    <t xml:space="preserve">Prestar sus servicios profesionales a la Unidad para la Atención y Reparación Integral a las Víctimas Subdirección de Coordinación Nación Territorio, apoyando el proceso de fortalecimiento territorial, coordinación nación territorio, seguimiento de la política pública y brindando asistencia técnica en la implementación de la estrategia de corresponsabilidad.</t>
  </si>
  <si>
    <t xml:space="preserve">ADRIANA XIMENA</t>
  </si>
  <si>
    <t xml:space="preserve">MORALES BALLESTEROS</t>
  </si>
  <si>
    <t xml:space="preserve">Prestar sus servicios profesionales a la Subdirección de Valoración y Registro de la Dirección de Registro y Gestión de la Información, para apoyar la administracion, soporte y gestion de las bases de datos que soportan la operación y el registro unico de victimas.</t>
  </si>
  <si>
    <t xml:space="preserve">JUAN</t>
  </si>
  <si>
    <t xml:space="preserve">LATORRE VIDAL</t>
  </si>
  <si>
    <t xml:space="preserve">SUAREZ COLMENARES</t>
  </si>
  <si>
    <t xml:space="preserve">MANUEL ALONSO</t>
  </si>
  <si>
    <t xml:space="preserve">DIAZ PINTO</t>
  </si>
  <si>
    <t xml:space="preserve">Prestar sus servicios profesionales a la Subdirección de Valoración y Registro de la Dirección de Registro y Gestión de la Información para apoyar el desarrollo y mantenimiento de los sistemas de información en plataforma .NET y los motores de bases de datos que soportan la operación del Registro Único de Víctimas RUV.</t>
  </si>
  <si>
    <t xml:space="preserve">ROGER MAURICIO</t>
  </si>
  <si>
    <t xml:space="preserve">MAYORGA FRANCO</t>
  </si>
  <si>
    <t xml:space="preserve">NIDIA JOHANA</t>
  </si>
  <si>
    <t xml:space="preserve">PARRA BALLESTEROS</t>
  </si>
  <si>
    <t xml:space="preserve">THOMAS JOSE</t>
  </si>
  <si>
    <t xml:space="preserve">SANCHEZ CHAVES</t>
  </si>
  <si>
    <t xml:space="preserve">AURA MARIA</t>
  </si>
  <si>
    <t xml:space="preserve">MENDOZA PERDOMO</t>
  </si>
  <si>
    <t xml:space="preserve">VIVIANA PAOLA</t>
  </si>
  <si>
    <t xml:space="preserve">FLAUTERO MEDINA</t>
  </si>
  <si>
    <t xml:space="preserve">ALEJANDRA</t>
  </si>
  <si>
    <t xml:space="preserve">BARRERA SALAZAR</t>
  </si>
  <si>
    <t xml:space="preserve">Prestar sus servicios profesionales a la Unidad para la Atención y Reparación Integra en el Grupo de Retornos y Reubicaciones para implementar acciones dirigidas a acompañar los procesos de retorno y reubicación y restitución y acceso de tierras.</t>
  </si>
  <si>
    <t xml:space="preserve">ESTRADA LEGARDA</t>
  </si>
  <si>
    <t xml:space="preserve">Prestar sus servicios profesionales a la Unidad para la Atención y Reparación Integral a las Víctimas en el Grupo de Trabajo de Retornos y Reubicaciones en la Dirección Territorial  de ___________para implementar en el nivel territorial la media de reparación integral del retorno y/o la reubicación en el marco del modelo de Atención, Asistencia y Reparación Integral a las Víctimas.</t>
  </si>
  <si>
    <t xml:space="preserve">ANGELA CATHERINE</t>
  </si>
  <si>
    <t xml:space="preserve">MARTIN PEÑA</t>
  </si>
  <si>
    <t xml:space="preserve">Prestar sus servicios profesionales en la Unidad para la Atención y Reparación Integral a las Víctimas en el Grupo de Retornos y Reubicaciones, para apoyar la articulación interinstitucional entre la Unidad y las entidades del sector de agricultura, en el desarrollo de los procesos de restitución de tierras, la implementación de la ruta, el acceso a tierras y generación de ingresos de las víctimas.</t>
  </si>
  <si>
    <t xml:space="preserve">BORIS CAMILO</t>
  </si>
  <si>
    <t xml:space="preserve">MATIZ PEDRAZA</t>
  </si>
  <si>
    <t xml:space="preserve">Prestar sus servicios profesionales a la Unidad para la Atención y Reparación Integral a las Víctimas en el Grupo de Trabajo de Retornos y Reubicaciones, para brindar asistencia técnica a nivel nacional y  territorial para la implementación de la medida del retorno y la reubicación en  el marco del modelo de Atención, Asistencia y Reparación Integral para las Víctimas.</t>
  </si>
  <si>
    <t xml:space="preserve">CARLOS MAX</t>
  </si>
  <si>
    <t xml:space="preserve">CEBALLOS PALLARES</t>
  </si>
  <si>
    <t xml:space="preserve">CARTAGENA</t>
  </si>
  <si>
    <t xml:space="preserve">BOLIVAR</t>
  </si>
  <si>
    <t xml:space="preserve">CARLOS YOVANNY</t>
  </si>
  <si>
    <t xml:space="preserve">CARO MARTINEZ</t>
  </si>
  <si>
    <t xml:space="preserve">CRISTIAN ALEXANDER</t>
  </si>
  <si>
    <t xml:space="preserve">ACOSTA ARCINIEGAS</t>
  </si>
  <si>
    <t xml:space="preserve">BARRANQUILLA</t>
  </si>
  <si>
    <t xml:space="preserve">ATLANTICO</t>
  </si>
  <si>
    <t xml:space="preserve">Prestar sus servicios profesionales a la Unidad para la Atención y Reparación Integral a las Víctimas en el Grupo de Trabajo de Retornos y Reubicaciones en la Dirección Territorial de Magdalena Medio para implementar en el nivel territorial la media de reparación integral de  retorno o la reubicación y apoyar la ejecución y supervisión de los convenios interinstitucionales que se desarrollen en el marco de esta medida.</t>
  </si>
  <si>
    <t xml:space="preserve">ACERO HOMEZ</t>
  </si>
  <si>
    <t xml:space="preserve">Prestar sus servicios profesionales a la Unidad para la Atención y Reparación Integral a las Víctimas en el Grupo de Trabajo de Retornos y Reubicaciones para ejecutar acciones dirigidas a la formulación, implementación y seguimiento de los esquemas especiales de acompañamiento. </t>
  </si>
  <si>
    <t xml:space="preserve">DONALDO</t>
  </si>
  <si>
    <t xml:space="preserve">PARRA SANCHEZ</t>
  </si>
  <si>
    <t xml:space="preserve">MANIZALEZ</t>
  </si>
  <si>
    <t xml:space="preserve">CALDAS</t>
  </si>
  <si>
    <t xml:space="preserve">Prestar sus servicios profesionales a la Unidad para la Atención y Reparación Integral a las Víctimas en el Grupo de Trabajo de Retornos y Reubicaciones en la Dirección Territorial ______ para apoyar, acompañar y hacer seguimiento a los procesos de restitución de tierras como parte de la Ruta de Reparación Integral de la población focalizada en el territorio. </t>
  </si>
  <si>
    <t xml:space="preserve">RODRIGO ALBERTO</t>
  </si>
  <si>
    <t xml:space="preserve">MUÑOZ GONZALEZ</t>
  </si>
  <si>
    <t xml:space="preserve">DORIAN ELIECER</t>
  </si>
  <si>
    <t xml:space="preserve">BARANDICA CARVAJAL</t>
  </si>
  <si>
    <t xml:space="preserve">EDWARD ALEXANDER</t>
  </si>
  <si>
    <t xml:space="preserve">GIRALDO MARIN</t>
  </si>
  <si>
    <t xml:space="preserve">ERIKA JAZMIN</t>
  </si>
  <si>
    <t xml:space="preserve">GARZON DAZA</t>
  </si>
  <si>
    <t xml:space="preserve">Prestar sus servicios profesionales en la Unidad para la Atención y Reparación Integral a las Víctimas en el Grupo de Trabajo de Retornos y Reubicaciones  para apoyar la elaboración de las respuestas concernientes a las acciones dirigidas a acompañar y articular los procesos de retorno, reubicación, restitución y acceso de tierras y territorios colectivos, como medidas de reparación integral a la población víctima de desplazamiento forzado.</t>
  </si>
  <si>
    <t xml:space="preserve">SANDRA ISABEL</t>
  </si>
  <si>
    <t xml:space="preserve">BUENO JIMENEZ</t>
  </si>
  <si>
    <t xml:space="preserve">FABIO DE JESUS</t>
  </si>
  <si>
    <t xml:space="preserve">ECHEVERRI ALVAREZ</t>
  </si>
  <si>
    <t xml:space="preserve">PEREIRA</t>
  </si>
  <si>
    <t xml:space="preserve">RISARALDA</t>
  </si>
  <si>
    <t xml:space="preserve">FREDYS WHIYIANSSON </t>
  </si>
  <si>
    <t xml:space="preserve">CUESTA MENA</t>
  </si>
  <si>
    <t xml:space="preserve">QUIBDO</t>
  </si>
  <si>
    <t xml:space="preserve">CHOCO</t>
  </si>
  <si>
    <t xml:space="preserve">GLENDA CARMEN</t>
  </si>
  <si>
    <t xml:space="preserve">CUESTA MEDRANO</t>
  </si>
  <si>
    <t xml:space="preserve">MONTERIA</t>
  </si>
  <si>
    <t xml:space="preserve">CORDOBA</t>
  </si>
  <si>
    <t xml:space="preserve">HECTOR FERNANDO</t>
  </si>
  <si>
    <t xml:space="preserve">RUIZ ARIAS</t>
  </si>
  <si>
    <t xml:space="preserve">IVAN HUMBERTO</t>
  </si>
  <si>
    <t xml:space="preserve">CAMERO CAMACHO</t>
  </si>
  <si>
    <t xml:space="preserve">SANTA MARTA</t>
  </si>
  <si>
    <t xml:space="preserve">MAGDALENA</t>
  </si>
  <si>
    <t xml:space="preserve">JHON LEIVINSON</t>
  </si>
  <si>
    <t xml:space="preserve">CRUZ AGUILAR</t>
  </si>
  <si>
    <t xml:space="preserve">JOHANNA MARCELA</t>
  </si>
  <si>
    <t xml:space="preserve">CASTILLO VALENCIA</t>
  </si>
  <si>
    <t xml:space="preserve">ARMENIA</t>
  </si>
  <si>
    <t xml:space="preserve">QUINDIO</t>
  </si>
  <si>
    <t xml:space="preserve">JOHN EXON</t>
  </si>
  <si>
    <t xml:space="preserve">PEREZ CELIS</t>
  </si>
  <si>
    <t xml:space="preserve">Prestar sus servicios profesionales a la Unidad para la Atención y Reparación Integral a las Víctimas en el Grupo de Trabajo de Retornos y Reubicaciones para brindar asistencia técnica en la implementación de la medida del retorno y la reubicación, en el marco del modelo de Atención, Asistencia y Reparación Integral, con especial énfasis en la territorialización del enfoque étnico. </t>
  </si>
  <si>
    <t xml:space="preserve">JOHN HENRY</t>
  </si>
  <si>
    <t xml:space="preserve">MUÑOZ ALZA</t>
  </si>
  <si>
    <t xml:space="preserve">JOSE JOAQUIN</t>
  </si>
  <si>
    <t xml:space="preserve">BELLO BURGOS</t>
  </si>
  <si>
    <t xml:space="preserve">JUAN FELIPE</t>
  </si>
  <si>
    <t xml:space="preserve">PACHON ORTIZ</t>
  </si>
  <si>
    <t xml:space="preserve">JORGE ALEXANDER</t>
  </si>
  <si>
    <t xml:space="preserve">CASTAÑEDA ENCISO</t>
  </si>
  <si>
    <t xml:space="preserve">JUDITH XIOMARA</t>
  </si>
  <si>
    <t xml:space="preserve">GAMBOA MANTILLA</t>
  </si>
  <si>
    <t xml:space="preserve">LAURA MILENA</t>
  </si>
  <si>
    <t xml:space="preserve">NUÑEZ HERNANDEZ</t>
  </si>
  <si>
    <t xml:space="preserve">ARAUCA</t>
  </si>
  <si>
    <t xml:space="preserve">LIBIA ROSA</t>
  </si>
  <si>
    <t xml:space="preserve">PUERTA PATIÑO</t>
  </si>
  <si>
    <t xml:space="preserve">Prestar sus servicios profesionales para apoyar, acompañar y hacer seguimiento a los procesos de restitución de tierras como parte de la Ruta de Reparación Integral, a través de una correcta articulación con la Unidad de Restitución de Tierras, en el marco del convenio 1524 de 2012 y otras entidades del SNARIV.</t>
  </si>
  <si>
    <t xml:space="preserve">LILIBETH</t>
  </si>
  <si>
    <t xml:space="preserve">MOLINA OÑATE</t>
  </si>
  <si>
    <t xml:space="preserve">LUIS ERNESTO</t>
  </si>
  <si>
    <t xml:space="preserve">HIGUITA MORALES</t>
  </si>
  <si>
    <t xml:space="preserve">MANUEL IGNACIO</t>
  </si>
  <si>
    <t xml:space="preserve">REYES ROJAS</t>
  </si>
  <si>
    <t xml:space="preserve">IBAGUE</t>
  </si>
  <si>
    <t xml:space="preserve">TOLIMA</t>
  </si>
  <si>
    <t xml:space="preserve">MARGARITA MARIA</t>
  </si>
  <si>
    <t xml:space="preserve">MUÑOZ MEJIA</t>
  </si>
  <si>
    <t xml:space="preserve">MARIA JANNET</t>
  </si>
  <si>
    <t xml:space="preserve">GOMEZ BOTERO</t>
  </si>
  <si>
    <t xml:space="preserve">BARRANCABERMEJA</t>
  </si>
  <si>
    <t xml:space="preserve">SANTANDER</t>
  </si>
  <si>
    <t xml:space="preserve">MARIO ALBERTO</t>
  </si>
  <si>
    <t xml:space="preserve">ROMERO ARISMENDY</t>
  </si>
  <si>
    <t xml:space="preserve">MICHAEL ALEX</t>
  </si>
  <si>
    <t xml:space="preserve">MONCLOU CHAPARRO</t>
  </si>
  <si>
    <t xml:space="preserve">FRANCO LIZARAZO</t>
  </si>
  <si>
    <t xml:space="preserve">NELSON ENRIQUE</t>
  </si>
  <si>
    <t xml:space="preserve">SILVA NIÑO</t>
  </si>
  <si>
    <t xml:space="preserve">NORALBA</t>
  </si>
  <si>
    <t xml:space="preserve">RODRIGUEZ RAMIREZ</t>
  </si>
  <si>
    <t xml:space="preserve">NORMA CONSTANZA</t>
  </si>
  <si>
    <t xml:space="preserve">MENDEZ HERNANDEZ</t>
  </si>
  <si>
    <t xml:space="preserve">OFELIA </t>
  </si>
  <si>
    <t xml:space="preserve">RESTREPO VILLA</t>
  </si>
  <si>
    <t xml:space="preserve">Prestar sus servicios profesionales a la Unidad para la Atención y Reparación Integral a las Víctimas en el Grupo de Trabajo de Retornos y Reubicaciones para implementar la media de reparación integral del retorno o la reubicación y la implementación de los esquemas especiales de acompañamiento familiares o comunitarios en el Departamento de Antioquia.</t>
  </si>
  <si>
    <t xml:space="preserve">ORLANDO</t>
  </si>
  <si>
    <t xml:space="preserve">ARIAS MORALES </t>
  </si>
  <si>
    <t xml:space="preserve">OSCAR ARMANDO</t>
  </si>
  <si>
    <t xml:space="preserve">ORTIZ PATIÑO</t>
  </si>
  <si>
    <t xml:space="preserve">PARMENIDES</t>
  </si>
  <si>
    <t xml:space="preserve">ROJAS ACOSTA</t>
  </si>
  <si>
    <t xml:space="preserve">RAFAEL ANTONIO</t>
  </si>
  <si>
    <t xml:space="preserve">NIEVES</t>
  </si>
  <si>
    <t xml:space="preserve">RAFAEL ENRIQUE</t>
  </si>
  <si>
    <t xml:space="preserve">ALMANZA CARO</t>
  </si>
  <si>
    <t xml:space="preserve">REBECA ISABEL</t>
  </si>
  <si>
    <t xml:space="preserve">GONZALEZ DE LEON</t>
  </si>
  <si>
    <t xml:space="preserve">SANDY BEATRIZ</t>
  </si>
  <si>
    <t xml:space="preserve">CHAVEZ VERBEL</t>
  </si>
  <si>
    <t xml:space="preserve">SINCELEJO</t>
  </si>
  <si>
    <t xml:space="preserve">SUCRE</t>
  </si>
  <si>
    <t xml:space="preserve">Prestar sus servicios profesionales a la Unidad para la Atención y Reparación Integral a las Víctimas en el Grupo de Trabajo de Retornos y Reubicaciones en la Dirección Territorial  de SUCRE para implementar en el nivel territorial la media de reparación integral del retorno y/o la reubicación en el marco del modelo de Atención, Asistencia y Reparación Integral a las Víctimas.</t>
  </si>
  <si>
    <t xml:space="preserve">STEFFI LAURA</t>
  </si>
  <si>
    <t xml:space="preserve">CHEDID RAMIREZ</t>
  </si>
  <si>
    <t xml:space="preserve">DANIEL</t>
  </si>
  <si>
    <t xml:space="preserve">SALCEDO CARCAMO</t>
  </si>
  <si>
    <t xml:space="preserve">C-310-1507-1-0-414</t>
  </si>
  <si>
    <t xml:space="preserve">C-310-1507-1-0-415</t>
  </si>
  <si>
    <t xml:space="preserve">Prestar sus servicios profesionales para analizar, apoyar y realizar el seguimiento del estado actual del procedimiento de supervision de contratos y convenionde la UARIV, asi como fortalecer los puntos de control del mismo.</t>
  </si>
  <si>
    <t xml:space="preserve">ADDER FERNANDO</t>
  </si>
  <si>
    <t xml:space="preserve">SAMAYOA BARRIENTOS</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Sur.</t>
  </si>
  <si>
    <t xml:space="preserve">RAMIREZ LOPEZ</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Antioquia; Eje Cafetero y Región de Urabá.</t>
  </si>
  <si>
    <t xml:space="preserve">AURA CARMELA</t>
  </si>
  <si>
    <t xml:space="preserve">CABRERA MIRANDA</t>
  </si>
  <si>
    <t xml:space="preserve">PRESTAR SUS SERVICIOS PROFESIONALES Y DE APOYO A LA GESTIÓN  A LA SUBDIRECCIÓN DE REPARACIÓN COLECTIVA PARA LA IMPLEMANTACIÓN DEL PROGRAMA DE REPARACIÓN COLECTIVA CON LOS SUJETOS DE REPARACIÓN COLECTIVA IDENTIFICADOS EN LA ZONA ANTIOQUIA, EJE CAFETERO Y URABA</t>
  </si>
  <si>
    <t xml:space="preserve">BETTY LEONOR</t>
  </si>
  <si>
    <t xml:space="preserve">MONZON CIFUENTES</t>
  </si>
  <si>
    <t xml:space="preserve">Prestar sus servicios profesionales a la subdirección de reparación colectiva, para apoyar el desarrollo e implementación de la ruta de reparación colectiva en los casos nacionales. </t>
  </si>
  <si>
    <t xml:space="preserve">DANIEL ALBERTO</t>
  </si>
  <si>
    <t xml:space="preserve">CHAPARRO DIAZ </t>
  </si>
  <si>
    <t xml:space="preserve">Prestar sus servicios profesionales en la subdirección de reparación colectiva para apoyar la ruta de reparación colativa a través de la coordinación con los sujetos de reparación colectiva la formulación implementación y seguimiento de las medidas de satisfacción en los casos de incidencia nacional </t>
  </si>
  <si>
    <t xml:space="preserve">CRUZ HERRERA</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a en la Zona Caribe.</t>
  </si>
  <si>
    <t xml:space="preserve">DIANA CONSTANZA</t>
  </si>
  <si>
    <t xml:space="preserve">TORRES PULIDO </t>
  </si>
  <si>
    <t xml:space="preserve">ANTOLINEZ MORA</t>
  </si>
  <si>
    <t xml:space="preserve">Prestar sus servicios Profesionales a la Subdirección de Reparación Colectiva, para la realización de las actividades encaminadas al desarrollo y materialización de la ruta de reparación colectiva con enfoque transformador para la Paz y apoyo a los casos de la Zona Chocó.</t>
  </si>
  <si>
    <t xml:space="preserve">DIEGO ANDRES</t>
  </si>
  <si>
    <t xml:space="preserve">Prestar sus servicios profesionales a la Subdirección de Reparación Colectiva con el fin de apoyar la implementación y seguimiento del programa de Reparación Colectiva con los sujetos de reparación colectiva identificados, con enfoque étnico, en los casos de Zona Chocó</t>
  </si>
  <si>
    <t xml:space="preserve">DIEGO MAURICIO</t>
  </si>
  <si>
    <t xml:space="preserve">BOLAÑOS VARGAS</t>
  </si>
  <si>
    <t xml:space="preserve">prestar sus servicios tecnicos en la subdireccion de reparacion colectiva para apoyar el seguimiento administrativo y de sistemas de la medida de rehabilitacion comunitaria y de reconstruccion del tejido social en los sujetos de reparacion colectiva </t>
  </si>
  <si>
    <t xml:space="preserve">DOLLY DE LOS ANGELES</t>
  </si>
  <si>
    <t xml:space="preserve">SANCHEZ ROBY</t>
  </si>
  <si>
    <t xml:space="preserve">Prestar sus servicios profesionales a la Subdirección de Reparación Colectiva, con el fin de apoyar la coordinación en la implementación del Programa de Reparación Colectiva con los sujetos de reparación colectiva identificados en la Zona Meta y Llanos Orientales</t>
  </si>
  <si>
    <t xml:space="preserve">EDGAR MAURICIO</t>
  </si>
  <si>
    <t xml:space="preserve">POVEDA PINEDA</t>
  </si>
  <si>
    <t xml:space="preserve">Prestar sus servicios profesionales en la subdirección de Reparación Colectiva para apoyar la ruta de reparación colectiva a través de la coordinación con los sujetos de reparación colectiva, formulación, implementación y seguimiento  de las medidas de satisfacción en la zona Chocó. </t>
  </si>
  <si>
    <t xml:space="preserve">EDWIN ISAAC</t>
  </si>
  <si>
    <t xml:space="preserve">GIRALDO LOPEZ</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Sur.</t>
  </si>
  <si>
    <t xml:space="preserve">FERNANDO</t>
  </si>
  <si>
    <t xml:space="preserve">WHITE NUÑEZ</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os casos nacionales. </t>
  </si>
  <si>
    <t xml:space="preserve">GUINETH DAYANA</t>
  </si>
  <si>
    <t xml:space="preserve">ROA CALDERON</t>
  </si>
  <si>
    <t xml:space="preserve">PRESTAR SUS SERVICIOS PROFESIONALES A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A ZONA ANTIOQUIA, URABÁ Y EJE CAFETERO.</t>
  </si>
  <si>
    <t xml:space="preserve">HELLEN JULIETH</t>
  </si>
  <si>
    <t xml:space="preserve">CELIS VILLEGAS</t>
  </si>
  <si>
    <t xml:space="preserve">Prestar sus servicios profesionales y de apoyo a la gestión a la Subdirección de Reparación Colectiva, para la implementación y seguimiento del Programa de Reparación Colectiva, con los sujetos de reparación colectiva identificados en la Zona Meta y Llanos Orientales </t>
  </si>
  <si>
    <t xml:space="preserve">JOHAN JULIAN</t>
  </si>
  <si>
    <t xml:space="preserve">SALAZAR SALAZAR</t>
  </si>
  <si>
    <t xml:space="preserve">JOHN FREDY</t>
  </si>
  <si>
    <t xml:space="preserve">MELGAREJO CANTOR</t>
  </si>
  <si>
    <t xml:space="preserve">Prestar sus servicios profesionales en la Subdirección de Reparación Colectiva para apoyar el seguimiento e implementación de las acciones en materia de Garantías de No Repetición con enfoque de reconciliación en los planes de reparación colectiva en la Zona Sur.</t>
  </si>
  <si>
    <t xml:space="preserve">VEGA CORREA</t>
  </si>
  <si>
    <t xml:space="preserve">COTES ANGEL</t>
  </si>
  <si>
    <t xml:space="preserve">JUAN FRANCISCO</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Caribe.</t>
  </si>
  <si>
    <t xml:space="preserve">JULIAN ALFREDO</t>
  </si>
  <si>
    <t xml:space="preserve">MEDINA CADENA</t>
  </si>
  <si>
    <t xml:space="preserve">LEADY ANDREA</t>
  </si>
  <si>
    <t xml:space="preserve">ORREGO ECHEVERRIA</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Chocó.</t>
  </si>
  <si>
    <t xml:space="preserve">LEANDRO CARLO </t>
  </si>
  <si>
    <t xml:space="preserve">GARCIA GOMEZ </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Caribe.</t>
  </si>
  <si>
    <t xml:space="preserve">LIBIA JEANNETTE </t>
  </si>
  <si>
    <t xml:space="preserve">VASQUEZ GUARNIZO </t>
  </si>
  <si>
    <t xml:space="preserve">CALDERON RAMIREZ</t>
  </si>
  <si>
    <t xml:space="preserve">HENAO PEREZ </t>
  </si>
  <si>
    <t xml:space="preserve">PRESTAR SUS SERVICIOS PROFESIONALES A LA SUBDIRECCION DE REPARACION COLECTIVA, PARA APOYAR LA IMPLEMENTACION DE LA MEDIDA DE REHABILITACION COMUNITARIA Y DE RECONSTRUCCION DEL TEJIDO SOCIAL-ESTRATEGIA ENTRELAZANDO-EN LOS SUJETOS DE REPARACION COLECTIVA Y COMUNIDADES ETNICAS EN EL PROGRAMA D EREPARACION COLECTIVA EN LA ZONA CENTRO </t>
  </si>
  <si>
    <t xml:space="preserve">LINNA MARIA</t>
  </si>
  <si>
    <t xml:space="preserve">GARCIA MORALES</t>
  </si>
  <si>
    <t xml:space="preserve">Prestar sus servicios profesionales en la Subdirección de Reparación Colectiva, para apoyar y acompañar la implementacion de las medidas de reparación integral, sistematización y seguimiento de los requerimientos que se generen en el marco de la ejecución de la Ley 1448 de 2011 y la Ley 975 de 2005 o que se consignen en las sentencias de jurisdiccion especial.</t>
  </si>
  <si>
    <t xml:space="preserve">LUZ ANGELA</t>
  </si>
  <si>
    <t xml:space="preserve">PATIÑO PALACIOS</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òn colectiva en la zona Chocó. </t>
  </si>
  <si>
    <t xml:space="preserve">LUZ DARY</t>
  </si>
  <si>
    <t xml:space="preserve">RINCON VARGAS</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a en la Zona Sur y Zona Meta y Llanos Orientales; y apoyar la articulación de acciones con la Subdirección de Valoración y Registro para acompañar la toma del FUD de los sujetos de Reparación Colectiva priorizados.    </t>
  </si>
  <si>
    <t xml:space="preserve">CASTILLO ROA</t>
  </si>
  <si>
    <t xml:space="preserve">PRESTAR SUS SERVICIOS PROFESIONALES A LA SUBDIRECCION DE REPARACION COLECTIVA, PARA APOYAR LA COORDINACION EN LA IMPLEMENTACION Y SEGUIMIENTO DEL PROGRAMA DE REPARACION COLECTIVA EN LOS CASSOS DE LA ZONA CENTRO, Y SERVIR DE ENLACE NACIONAL PARA LA AFORMULACION DE PROYECTOS QUE VIABILICEN LA IMPLEMENTACION DE MEDIDAS EN SUJETOS DE REPARACION COLECTIVA DE TODAS LAS ZONAS </t>
  </si>
  <si>
    <t xml:space="preserve">MARIA FERNANDA</t>
  </si>
  <si>
    <t xml:space="preserve">GAMBOA MARTINEZ</t>
  </si>
  <si>
    <t xml:space="preserve">PRESTAR SUS SERVICIOS PROFESIONALES A LA SUBDIRECCIÓN DE REPARACIÓN COLECTIVA, CON EL FIN DE APOYAR A LA COORDINACIÓN DE LA IMPLEMANTACIÓN DEL PROGRAMA DE REPARACIÓN COLECTIVA CON LOS SUJETOS DE REPARACIÓN COLECTIVA IDENTIFICADOS EN LA ZONA ANTIOQUIA, EJE CAFETERO Y URABA</t>
  </si>
  <si>
    <t xml:space="preserve">MARIEM LILIANA </t>
  </si>
  <si>
    <t xml:space="preserve">CORTES GAMBA </t>
  </si>
  <si>
    <t xml:space="preserve">PRESTAR SUS SERVICIOS PROFESIONALES EN LA SUBDIRECCIÓN DE REPARACIÓN COLECTIVA PARA APOYAR LA IMPLEMANTACIÓN DE LA MEDIDA DE REHABILITACIÓN COMUNITARIA Y RECONSTRUCCIÓN DEL TEJIDO SOCIAL - ESTRATEGIA ENTRELAZANDO -  EN LOS SUJETOS DE REPARACIÓN COLECTIVA Y COMUNIDADES ÉTNICAS EN EL PROGRAMA DE REPARACIÓN COLECTIVA EN LA ZONA ANTIOQUIA, EJE CAFETERO Y URABÁ</t>
  </si>
  <si>
    <t xml:space="preserve">NANCY ESPERANZA</t>
  </si>
  <si>
    <t xml:space="preserve">MACIAS AYALA</t>
  </si>
  <si>
    <t xml:space="preserve">Prestar sus servicios profesionales en la Subdirección de Reparación Colectiva, para apoyar y acompañar la implementacion de las medidas de reparación integral, sistematización y seguimiento de los requerimientos que se generen en el marco de la ejecución de la ley 1448 de 2011 y la Ley 975 de 2005 o que se consignen en las sentencias de jurisdiccion especial.</t>
  </si>
  <si>
    <t xml:space="preserve">SANDRA</t>
  </si>
  <si>
    <t xml:space="preserve">TEHERAN SANCHEZ</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a Zona Caribe.</t>
  </si>
  <si>
    <t xml:space="preserve">SANTIAGO</t>
  </si>
  <si>
    <t xml:space="preserve">FORERO MANTILLA</t>
  </si>
  <si>
    <t xml:space="preserve">JIMENEZ MOJICA</t>
  </si>
  <si>
    <t xml:space="preserve">ANDRES ORLANDO</t>
  </si>
  <si>
    <t xml:space="preserve">ZAMBRANO DIAZ</t>
  </si>
  <si>
    <t xml:space="preserve">OFICINA ASESORA DE COMUNICACIONES</t>
  </si>
  <si>
    <t xml:space="preserve">Prestar sus servicios profesionales a la Oficina Asesora de Comunicaciones para la implementación para la consolidación de un banco de historias de víctimas del conflicto armado, en formato crónica periodística y reportaje multimedia y realizar artículos académicos que den cuenta de la labor de la Unidad para las Víctimas.</t>
  </si>
  <si>
    <t xml:space="preserve">ANGEL RENE</t>
  </si>
  <si>
    <t xml:space="preserve">VARGAS CABRERA</t>
  </si>
  <si>
    <t xml:space="preserve">BUCARAMANGA</t>
  </si>
  <si>
    <t xml:space="preserve">Prestar sus servicios profesionales como corresponsal de Santander para implementar las acciones de comunicaciones establecidas en la resolución 01044 del 13 de noviembre de 2015 expedida por la Unidad para las Víctimas.</t>
  </si>
  <si>
    <t xml:space="preserve">CARLOS FELIPE</t>
  </si>
  <si>
    <t xml:space="preserve">SUAREZ HURTADO</t>
  </si>
  <si>
    <t xml:space="preserve">Prestar sus servicios profesionales a la Oficina Asesora de Comunicaciones para la elaboración de materiales audiovisuales de alta calidad como comerciales, documentales solicitados por las víctimas como una acción reparadora, y productos de gran envergadura como noticieros, para el posicionamiento estratégico de la Unidad para las Víctimas</t>
  </si>
  <si>
    <t xml:space="preserve">CATALINA</t>
  </si>
  <si>
    <t xml:space="preserve">CARDONA GONZALEZ</t>
  </si>
  <si>
    <t xml:space="preserve">Prestar sus servicios profesionales a la Oficina Asesora de Comunicaciones para la implementación de una estrategia de comunicaciones para los enfoques diferenciales: discapacidad, mujer y género, niños, niñas, adolescentes, jóvenes; envejecimiento y vejez, y grupos étnicos, para dar cumplimiento a la resolución 758 de 2014.</t>
  </si>
  <si>
    <t xml:space="preserve">CLARA ISABEL</t>
  </si>
  <si>
    <t xml:space="preserve">MANTILLA ESLAVA</t>
  </si>
  <si>
    <t xml:space="preserve">Prestar sus servicios profesionales como corresponsal del Meta y los territorios nacionales para implementar las acciones de comunicaciones establecidas en la resolución 01044 del 13 de noviembre de 2015 expedida por la Unidad para las Víctimas.</t>
  </si>
  <si>
    <t xml:space="preserve">CLAUDIA JASMIN</t>
  </si>
  <si>
    <t xml:space="preserve">FLECHAS GARZON</t>
  </si>
  <si>
    <t xml:space="preserve">Prestar sus servicios profesionales a la Unidad para la Atención y Reparación Integral a las Víctimas, como comunicador social en la Oficina Asesora de Comunicaciones, para la implementación de la estrategia de comunicaciones interna.</t>
  </si>
  <si>
    <t xml:space="preserve">EDWIN</t>
  </si>
  <si>
    <t xml:space="preserve">HERRERA BARTOLO</t>
  </si>
  <si>
    <t xml:space="preserve">Prestar sus servicios profesionales como corresponsal del Eje Cafetero para implementar las acciones de comunicaciones establecidas en la resolución 01044 del 13 de noviembre de 2015 expedida por la Unidad para las Víctimas</t>
  </si>
  <si>
    <t xml:space="preserve">FABIO</t>
  </si>
  <si>
    <t xml:space="preserve">MEDINA RAMIREZ</t>
  </si>
  <si>
    <t xml:space="preserve">Prestar sus servicios profesionales como Editor de Contenidos Digitales a la Oficina Asesora de Comunicaciones para planificar y desarrollar una estrategia digital, que incluya análisis del público, auditar los contenidos existentes, desarrollar estructuras y contenidos que mejoren la navegabilidad en las distintas páginas web y minisitios, proponer el desarrollo de nuevas herramientas digitales. </t>
  </si>
  <si>
    <t xml:space="preserve">ABRIL NIETO</t>
  </si>
  <si>
    <t xml:space="preserve">Prestar sus servicios técnicos en la Oficina Asesora de Comunicaciones como web master para la administración de las plataformas web de la Unidad para las Víctimas.</t>
  </si>
  <si>
    <t xml:space="preserve">MONROY GIRALDO</t>
  </si>
  <si>
    <t xml:space="preserve">Prestar sus servicios profesionales como corresponsal de Antioquia para implementar las acciones de comunicaciones establecidas en la resolución 01044 del 13 de noviembre de 2015 expedida por la Unidad para las Víctimas.</t>
  </si>
  <si>
    <t xml:space="preserve">JUAN SEBASTIAN</t>
  </si>
  <si>
    <t xml:space="preserve">Prestar sus servicios profesionales en la Oficina Asesora de Comunicaciones para la grabación y edición de videos institucionales, y la publicación de manera ordenada en la red social de la Unidad en Youtube.</t>
  </si>
  <si>
    <t xml:space="preserve">MARIA XIMENA</t>
  </si>
  <si>
    <t xml:space="preserve">ROA PALACIO</t>
  </si>
  <si>
    <t xml:space="preserve">Prestar sus servicios profesionales a la Oficina Asesora de Comunicaciones con el fin de orientar y garantizar el uso correcto de la imagen institucional, desarrollada por contratistas externos o internos de la Unidad. </t>
  </si>
  <si>
    <t xml:space="preserve">RAFAEL RAMON</t>
  </si>
  <si>
    <t xml:space="preserve">ESPINOSA MURCIA</t>
  </si>
  <si>
    <t xml:space="preserve">Prestar sus servicios profesionales en la Oficina Asesora de Comunicaciones para el registro fotográfico de las acciones realizadas por la Unidad para las Víctimas para la atención, asistencia y reparación integral a las víctimas</t>
  </si>
  <si>
    <t xml:space="preserve">SANTACOLOMA SALGADO</t>
  </si>
  <si>
    <t xml:space="preserve">Prestar sus servicios técnicos a la Oficina Asesora de Comunicaciones para encargarse de la preproducción y producción de programas de radio y mensajes radiales para informar a las víctimas y la sociedad en general sobre la implementación de la ley de víctimas.</t>
  </si>
  <si>
    <t xml:space="preserve">JAVIER EDUARDO</t>
  </si>
  <si>
    <t xml:space="preserve">REYES JIMENEZ</t>
  </si>
  <si>
    <t xml:space="preserve">Prestar sus servicios profesionales a la Unidad de Atención y Reparación Integral a las Víctimas - Subdirección de Coordinación Técnica del SNARIV para apoyar la implementación del Enfoque Diferencial en los procesos, procedimientos y subcomités técnicos del Sistema Nacional de Atención y Reparación Integral a las Víctimas.</t>
  </si>
  <si>
    <t xml:space="preserve">MAURICIO ESTEBAN</t>
  </si>
  <si>
    <t xml:space="preserve">FONSECA DUFFO</t>
  </si>
  <si>
    <t xml:space="preserve">Prestar a la Dirección de Gestión Social y Humanitaria - Subdirección de Prevención y Atención de Emergencias, sus servicios profesionales para apoyar en el trámite de ayuda humanitaria inmediata en dinero y en especie por solicitud de entidades territoriales; seguimiento y suministro de información sobre el estado en el proceso.</t>
  </si>
  <si>
    <t xml:space="preserve">NIDIA PATRICIA</t>
  </si>
  <si>
    <t xml:space="preserve">VITERI ROJAS</t>
  </si>
  <si>
    <t xml:space="preserve">YURI ALEXANDRA</t>
  </si>
  <si>
    <t xml:space="preserve">MARTINEZ MOLINA</t>
  </si>
  <si>
    <t xml:space="preserve">Prestar a la Dirección de Gestión Social y Humanitaria - Subdirección de Prevención y Atención de Emergencias, sus servicios profesionales para apoyar la implementacion, orientacion, seguimiento y articulacion de acciones a nivel territorial encaminadas a la prevencion, atencion inmediata y emergencias humanitarias, asi como aquellas estrategias y mecanismos de apoyo a las entidades territoriales.</t>
  </si>
  <si>
    <t xml:space="preserve">ANGELICA</t>
  </si>
  <si>
    <t xml:space="preserve">MORENO LINARES</t>
  </si>
  <si>
    <t xml:space="preserve">Prestar sus servicios profesionales a la Subdirección de Reparación Individual, en el marco de la Ruta de Atención Asistencia y Reparación Integral, para  generar  estrategias orientadas al derecho de acceso a la justicia de las víctimas del conflicto armado, la aplicación del Índice de Condiciones para la Reconciliación Nacional, la socialización de la verdad judicial contenida en las sentencias de la Ley 975 de 2005, y el desarrollo de  acciones de articulación en materia de reintegración con enfoque de reconciliación, en el marco de la implementación de garantías de no repetición.</t>
  </si>
  <si>
    <t xml:space="preserve">ARIADNA</t>
  </si>
  <si>
    <t xml:space="preserve">CARVAJAL ZUÑIGA</t>
  </si>
  <si>
    <t xml:space="preserve">OTERO CARDONA</t>
  </si>
  <si>
    <t xml:space="preserve">Prestar sus servicios profesionales a la Subdirección de Reparación Individual, en el marco de la Ruta de Atención, Asistencia y Reparación integral, para proponer, implementar y desarrollar a nivel territorial las acciones y metodologías del enfoque psicosocial, acción sin daño, medida de rehabilitación desde la atención psicosocial y enfoque diferencial de, de acuerdo a los lineamientos impartidos por los profesionales de nivel nacional y las indicaciones del supervisor del contrato. </t>
  </si>
  <si>
    <t xml:space="preserve">ULLOA BROQUIS</t>
  </si>
  <si>
    <t xml:space="preserve">NEIVA</t>
  </si>
  <si>
    <t xml:space="preserve">HUILA</t>
  </si>
  <si>
    <t xml:space="preserve">CIRA DOLORES</t>
  </si>
  <si>
    <t xml:space="preserve">ANDRADE ACOSTA</t>
  </si>
  <si>
    <t xml:space="preserve">CLARA PATRICIA</t>
  </si>
  <si>
    <t xml:space="preserve">ESCOBAR TRUJILLO</t>
  </si>
  <si>
    <t xml:space="preserve">CLAUDIA VIVIANA</t>
  </si>
  <si>
    <t xml:space="preserve">RIOS</t>
  </si>
  <si>
    <t xml:space="preserve">Prestar sus servicios profesionales a la Subdirección de Reparación Individual en el marco de la Ruta de Atención Asistencia y Reparación Integral, apoyando los procesos de remisión al Ministerio de Salud, ICBF entidades territoriales, para el acceso a la medida de rehabilitación a víctimas desde la Atención Psicosocial y la implementación del enfoque psicosocial en el contexto de emergencias.</t>
  </si>
  <si>
    <t xml:space="preserve">CRISTINA</t>
  </si>
  <si>
    <t xml:space="preserve">BUITRAGO HIGUERA</t>
  </si>
  <si>
    <t xml:space="preserve">Prestar sus servicios profesionales a la Subdirección de Reparación Individual, en el marco de la Ruta de Atención Asistencia y Reparación Integral, apoyando los procesos de planeación, seguimiento, y monitoreo de las acciones desarrolladas en el contexto del Subcomité de Rehabilitación, para la implementación de la política pública de Rehabilitación desde la atención psicosocial.</t>
  </si>
  <si>
    <t xml:space="preserve">LOURDES BIBIANA</t>
  </si>
  <si>
    <t xml:space="preserve">BUITRAGO INFANTE</t>
  </si>
  <si>
    <t xml:space="preserve">QUINTERO ESCOBAR</t>
  </si>
  <si>
    <t xml:space="preserve">EMILIA MARIA</t>
  </si>
  <si>
    <t xml:space="preserve">JATTIN VELLOJIN</t>
  </si>
  <si>
    <t xml:space="preserve">JENNY ALEJANDRA</t>
  </si>
  <si>
    <t xml:space="preserve">ROJAS LOPEZ</t>
  </si>
  <si>
    <t xml:space="preserve">LEONARDO ALFONSO</t>
  </si>
  <si>
    <t xml:space="preserve">GIL GONZALEZ</t>
  </si>
  <si>
    <t xml:space="preserve">ROMERO MADRIÑAN</t>
  </si>
  <si>
    <t xml:space="preserve">LAUREN AZENITH</t>
  </si>
  <si>
    <t xml:space="preserve">CORAL SAMUDIO</t>
  </si>
  <si>
    <t xml:space="preserve">LUZ MARY</t>
  </si>
  <si>
    <t xml:space="preserve">GIRALDO GRAJALES</t>
  </si>
  <si>
    <t xml:space="preserve">MANIZALES</t>
  </si>
  <si>
    <t xml:space="preserve">MAIRA ALEXANDRA</t>
  </si>
  <si>
    <t xml:space="preserve">SUAREZ OVIEDO</t>
  </si>
  <si>
    <t xml:space="preserve">YEPES BLAIR</t>
  </si>
  <si>
    <t xml:space="preserve">MARIETHA ALEXANDRA</t>
  </si>
  <si>
    <t xml:space="preserve">AMADO CAMACHO</t>
  </si>
  <si>
    <t xml:space="preserve">NESTOR OSWALDO</t>
  </si>
  <si>
    <t xml:space="preserve">REY HERNANDEZ</t>
  </si>
  <si>
    <t xml:space="preserve">SAN JOSE DEL GUAVIARE</t>
  </si>
  <si>
    <t xml:space="preserve">GUAVIARE</t>
  </si>
  <si>
    <t xml:space="preserve">ONNDINA</t>
  </si>
  <si>
    <t xml:space="preserve">ORTIZ ROJAS</t>
  </si>
  <si>
    <t xml:space="preserve">WILMAR ANTONIO</t>
  </si>
  <si>
    <t xml:space="preserve">CAÑAS MENDOZA</t>
  </si>
  <si>
    <t xml:space="preserve">YANIRE</t>
  </si>
  <si>
    <t xml:space="preserve">MONTENEGRO GUTIERREZ</t>
  </si>
  <si>
    <t xml:space="preserve">TUNJA</t>
  </si>
  <si>
    <t xml:space="preserve">BOYACA</t>
  </si>
  <si>
    <t xml:space="preserve">YEIMI KATIANA</t>
  </si>
  <si>
    <t xml:space="preserve">BAYTER HERAZO</t>
  </si>
  <si>
    <t xml:space="preserve">ANGELICA ROCIO</t>
  </si>
  <si>
    <t xml:space="preserve">ALDANA ZARATE</t>
  </si>
  <si>
    <t xml:space="preserve">MANUELA</t>
  </si>
  <si>
    <t xml:space="preserve">MUÑOZ RESTREPO</t>
  </si>
  <si>
    <t xml:space="preserve">Prestar sus servicios en la Unidad para la Atención y Reparación Integral a las víctimas, en el Grupo de Retornos y Reubicaciones  para apoyar la implementación de acciones dirigidas a acompañar y articular los procesos de retorno y reubicación y restitución de tierras y territorios colectivos como medidas de reparación integral a la población víctima de desplazamiento forzado, el abandono y el despojo.</t>
  </si>
  <si>
    <t xml:space="preserve">NICOLAS</t>
  </si>
  <si>
    <t xml:space="preserve">FERNANDEZ DE SOTO CAMACHO</t>
  </si>
  <si>
    <t xml:space="preserve">ROBERT HERNAN</t>
  </si>
  <si>
    <t xml:space="preserve">CAUTIN TUTALCHA</t>
  </si>
  <si>
    <t xml:space="preserve">EDWIN ANDRES</t>
  </si>
  <si>
    <t xml:space="preserve">MOSQUERA ORTIZ</t>
  </si>
  <si>
    <t xml:space="preserve">Prestar servicios asistenciales a la Subdirección de Valoración y Registro de la Dirección de Registro y Gestión de la Información apoyando las etapas de glosas y notificación del proceso de Registro y Valoración, que permitan la operación del Registro Único de Victimas RUV.</t>
  </si>
  <si>
    <t xml:space="preserve">EDWIN STEVE</t>
  </si>
  <si>
    <t xml:space="preserve">FONSECA ALFONSO</t>
  </si>
  <si>
    <t xml:space="preserve">Prestar servicios técnicos a la Subdirección de Valoración y Registro de la Dirección de Registro y Gestión de la Información, para apoyar en los diferentes procesos que soportan la operación del Registro Único de Víctimas RUV, así como atender los requerimientos de información por parte de la Oficina Asesora Jurídica Grupo de Respuesta Escrita y Direcciones Territoriales. </t>
  </si>
  <si>
    <t xml:space="preserve">JENNY KATHERINE</t>
  </si>
  <si>
    <t xml:space="preserve">KAREN DAYANA</t>
  </si>
  <si>
    <t xml:space="preserve">TRUJILLO LEON</t>
  </si>
  <si>
    <t xml:space="preserve">KATERIN</t>
  </si>
  <si>
    <t xml:space="preserve">ZAMUDIO BUSTOS</t>
  </si>
  <si>
    <t xml:space="preserve">Prestar servicios asistenciales a la Subdirección de Valoración y Registro para realizar el seguimiento y control al procedimiento de notificación de los actos administrativos emitidos por la Dirección de Registro y Gestión de la información.</t>
  </si>
  <si>
    <t xml:space="preserve">LILIANA PATRICIA</t>
  </si>
  <si>
    <t xml:space="preserve">MORA CARDOZO</t>
  </si>
  <si>
    <t xml:space="preserve">CARDENAS LONDOÑO</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Meta y Llanos Orientales  </t>
  </si>
  <si>
    <t xml:space="preserve">ANYELA</t>
  </si>
  <si>
    <t xml:space="preserve">MORENO MARTINEZ</t>
  </si>
  <si>
    <t xml:space="preserve">Prestar sus servicios profesionales en la Subdirección de Reparación Colectiva para apoyar el desarrollo e implementación del Programa de Reparación Colectiva en la ruta étnica y no étnica en la zona Meta y Llanos Orientales   </t>
  </si>
  <si>
    <t xml:space="preserve">ERIKA VIVIANA</t>
  </si>
  <si>
    <t xml:space="preserve">SALAMANCA MEJIA</t>
  </si>
  <si>
    <t xml:space="preserve">HOLLMAN ANDRES</t>
  </si>
  <si>
    <t xml:space="preserve">BONILLA GARCIA</t>
  </si>
  <si>
    <t xml:space="preserve">ISMAEL ENRIQUE</t>
  </si>
  <si>
    <t xml:space="preserve">CAMACHO GUALDRON</t>
  </si>
  <si>
    <t xml:space="preserve">LAURA MARIA</t>
  </si>
  <si>
    <t xml:space="preserve">VELASQUEZ GIL</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a en la Zona Centro.</t>
  </si>
  <si>
    <t xml:space="preserve">LOPEZ DIAZ</t>
  </si>
  <si>
    <t xml:space="preserve">Prestación de servicios profesionales a la Unidad para la Atención y Reparación Integral a las víctimas de la Dirección de Asuntos Étnicos para apoyar la gestión en la implementación de la Ley 1448 de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Norte de Santander - Arauca.</t>
  </si>
  <si>
    <t xml:space="preserve">MADELENE </t>
  </si>
  <si>
    <t xml:space="preserve">VELEZ TOBON</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Antioquia.</t>
  </si>
  <si>
    <t xml:space="preserve">NANCY YADIRA</t>
  </si>
  <si>
    <t xml:space="preserve">GARCIA CAMARGO</t>
  </si>
  <si>
    <t xml:space="preserve">Prestar servicios profesionales a la Unidad para la Atención y Reparación Integral a las Víctimas, en la Dirección de Asuntos Étnicos para apoyar la articulación del enfoque diferencial y las acciones dirigidas a grupos étnicos con las demás Direcciones Misionales, y el seguimiento a los compromisos generados, y productos y mecanismos diseñados para la implementación de la Ley 1448 del 2011, sus decretos reglamentarios y los Decretos – Ley 4633, 4634 y 4635 de 2011.</t>
  </si>
  <si>
    <t xml:space="preserve">CARLOS AUGUSTO</t>
  </si>
  <si>
    <t xml:space="preserve">ALBAN VELA</t>
  </si>
  <si>
    <t xml:space="preserve">Prestar sus servicios profesionales como corresponsal del Valle del Cauca para implementar las acciones de comunicaciones establecidas en la resolución 01044 del 13 de noviembre de 2015 expedida por la Unidad para las Víctimas</t>
  </si>
  <si>
    <t xml:space="preserve">DIEGO FELIPE</t>
  </si>
  <si>
    <t xml:space="preserve">CASTRO SALVADOR</t>
  </si>
  <si>
    <t xml:space="preserve">Prestar sus servicios profesionales en la Oficina Asesora de Comunicaciones como diseñador gráfico web.</t>
  </si>
  <si>
    <t xml:space="preserve">NADIA CAROLINA</t>
  </si>
  <si>
    <t xml:space="preserve">CASTILLO DIAZ</t>
  </si>
  <si>
    <t xml:space="preserve">Prestar sus servicios profesionales a la Subdirección Red Nacional de Información de la Unidad en la definición conceptual y técnica de las estrategias y mecanismos que permitan avanzar en la implementación de la interoperabilidad de los sistemas de información de la RNI. </t>
  </si>
  <si>
    <t xml:space="preserve">LEIDY JOHANA</t>
  </si>
  <si>
    <t xml:space="preserve">PINEDA OLAYA</t>
  </si>
  <si>
    <t xml:space="preserve">MARTINEZ PARRA</t>
  </si>
  <si>
    <t xml:space="preserve">C-320-1507-1-0-550</t>
  </si>
  <si>
    <t xml:space="preserve">C-320-1507-1-0-551</t>
  </si>
  <si>
    <t xml:space="preserve">Prestar sus servicios profesionales en la Dirección de Gestión Interinstitucional para contribuir en la implementación y seguimiento de las actividades definidas en el proyecto de inversión para connacionales víctimas que se encuentren en el exterior.</t>
  </si>
  <si>
    <t xml:space="preserve">QUINTILIANO</t>
  </si>
  <si>
    <t xml:space="preserve">PINEDA CESPEDES</t>
  </si>
  <si>
    <t xml:space="preserve">C-320-1507-1-0-410</t>
  </si>
  <si>
    <t xml:space="preserve">C-320-1507-1-0-411</t>
  </si>
  <si>
    <t xml:space="preserve">Prestar a la Unidad para la Atención y Reparación Integral a las Víctimas Subdirección de Participación de sus servicios profesionales para apoyar y brindar insumos a las respuestas a organismos de control, derechos de petición, acciones constitucionales, legales, decisiones judiciales, planes de mejoramiento, procesos administrativos, y acompañamiento técnico al desarrollo de los convenios y contratos suscritos por la Unidad para las Víctimas en cabeza de la Subdirección de Participación.</t>
  </si>
  <si>
    <t xml:space="preserve">ARIAS RODRIGUEZ</t>
  </si>
  <si>
    <t xml:space="preserve">Prestar servicios profesionales a la Oficina Asesora de Planeación para apoyar la construcción de herramientas y generar reportes de información que sirvan como insumos para la medición y seguimiento de los procesos, y así verificar el cumplimiento de las metas propuestas  </t>
  </si>
  <si>
    <t xml:space="preserve">ADRIANA MIREYA</t>
  </si>
  <si>
    <t xml:space="preserve">BLANCO URIBE</t>
  </si>
  <si>
    <t xml:space="preserve">FONDO DE REPARACION A LAS VICTIMAS</t>
  </si>
  <si>
    <t xml:space="preserve">MONTERREY</t>
  </si>
  <si>
    <t xml:space="preserve">Prestar al Fondo para la Reparación de las Víctimas administrado por la Unidad, sus servicios profesionales para apoyar la administración integral del Proyecto Productivo Agroindustrial Coproagrosur</t>
  </si>
  <si>
    <t xml:space="preserve">PARRA MARTINEZ</t>
  </si>
  <si>
    <t xml:space="preserve">Prestar  sus servicios profesionales especializados a la Unidad para la Atención y Reparación Integral a las Victimas,  con el fin de liderar  los procesos de planeación, dirección, ejecucion  y control de los procesos contractuales que adelante el Grupo Administrador del Fondo para la Reparación de las Victimas en la vigencia 2016 y apoye la supervision de los contratos que le sean asignados. </t>
  </si>
  <si>
    <t xml:space="preserve">ANA SOCORRO</t>
  </si>
  <si>
    <t xml:space="preserve">NARANJO BARRERA</t>
  </si>
  <si>
    <t xml:space="preserve">Prestar sus servicios profesionales a la Unidad para la Atención y Reparación Integral a las Victimas para realizar actividades propias de los procesos de contratación que adelante el Grupo Interno de Trabajo  Administrador del Fondo  para la  Reparación a las  Victimas en la vigencia 2016; que sean asignados  por el Supervisor.</t>
  </si>
  <si>
    <t xml:space="preserve">VELASCO MENDOZA</t>
  </si>
  <si>
    <t xml:space="preserve">Prestación de servicios profesionales especializados a la Unidad para la Atención y Reparación Integral a las Víctimas, para prestar la asesoria y liderar los procesos financieros y contables del Fondo para la Reparación de las Víctimas</t>
  </si>
  <si>
    <t xml:space="preserve">ARENAS FONQUE</t>
  </si>
  <si>
    <t xml:space="preserve">Prestar sus servicios profesionales especializados para realizar los procesos de contratación, en especial invitaciones cerradas que adelante el Grupo Interno de Trabajo Administrador del Fondo para la  Reparación de las  Victimas en la vigencia 2016</t>
  </si>
  <si>
    <t xml:space="preserve">DAYANA LISETH</t>
  </si>
  <si>
    <t xml:space="preserve">OLAYA UBAQUE</t>
  </si>
  <si>
    <t xml:space="preserve">Prestaciòn de servicios profesionales a la Unidad para la Atención y Reparación Integral a las Víctimas, para realizar los registros, seguimiento, control y reporte de información financiera y contable de los movimientos contables del FRV. </t>
  </si>
  <si>
    <t xml:space="preserve">DIANA ROCIO</t>
  </si>
  <si>
    <t xml:space="preserve">HERNANDEZ SAAVEDRA</t>
  </si>
  <si>
    <t xml:space="preserve">Prestaciòn de sevicios técnicos a la Unidad para la Atención y Reparación Integral a las Víctimas para consolidar, organizar, depurar y custodiar la información contable y financiera del FRV, garantizando que se encuentre debidamente organizada de acuerdo con las normas  del AGN. </t>
  </si>
  <si>
    <t xml:space="preserve">DIEGO</t>
  </si>
  <si>
    <t xml:space="preserve">BOTERO MURILLO</t>
  </si>
  <si>
    <t xml:space="preserve">Prestar sus servicios profesionales de asesoria jurídica para la gestion judicial del Fondo para la Reparación a las Víctimas –FRV- administrado por la Unidad para la Atenciòn y Reparaciòn Integral a las Vìctimas, así como la administración de los bienes a cargo del FRV y ejercer la representaciòn del mismo ante las instancias de justicia transicional.</t>
  </si>
  <si>
    <t xml:space="preserve">ELSA LILIANA</t>
  </si>
  <si>
    <t xml:space="preserve">MARTINEZ AMORTEGUI</t>
  </si>
  <si>
    <t xml:space="preserve">Prestar sus servicios profesionales  especializados  a la Unidad para la Atención y Reparación Integral a las Victimas para apoyar a la supervisión en los procesos de planeación, ejecucion y revision a cargo del grupo de abogados que representan los intereses del Fondo para la Reparación de las Victimas en los procesos de justicia transicional. </t>
  </si>
  <si>
    <t xml:space="preserve">JAIRO</t>
  </si>
  <si>
    <t xml:space="preserve">ACOSTA BERMUDEZ</t>
  </si>
  <si>
    <t xml:space="preserve">Prestación de servicios profesionales especializados a la Unidad para la Atención y Reparación Integral a las Víctimas para elaborar los estados financieros de las sociedades, cooperativas y de los bienes especiales entregados por los bloques armados y postulados y brindar asesoria contable y financiera al Grupo Administrador del Fondo para la Reparación de las Víctimas</t>
  </si>
  <si>
    <t xml:space="preserve">JAKEES ENRIQUE </t>
  </si>
  <si>
    <t xml:space="preserve">OROZCO SUAREZ</t>
  </si>
  <si>
    <t xml:space="preserve">Prestaciòn de servicios profesionales especializados a la Unidad para la Atención y Reparación Integral a las Víctimas, para realizar los registros, seguimiento, control y reporte de información financiera de los bienes administrados por el Fondo para la Reparación de las Víctimas y los tramites de pago a que haya lugar, elaborando los respectivos informes contables y financieros</t>
  </si>
  <si>
    <t xml:space="preserve">JAMER ORLANDO</t>
  </si>
  <si>
    <t xml:space="preserve">PACHECO ARROYO</t>
  </si>
  <si>
    <t xml:space="preserve">Prestar al Fondo para la Reparación a las Víctimas administrado por la Unidad, sus servicios profesionales para el seguiennto, control y monitoreo de la operación de los proyectos productivos agroindustriales que se encuentran administrados por el FRV</t>
  </si>
  <si>
    <t xml:space="preserve">KAROL GINNETH</t>
  </si>
  <si>
    <t xml:space="preserve">TAUTIVA ROZO</t>
  </si>
  <si>
    <t xml:space="preserve">Prestar al Fondo para la Reparacion a las Victimas administrado por la Unidad, sus servicios profesionales para Liderar la operaciòn de administración sobre los proyectos productivos agroindustriales a cargo del Fondo para la Reparación de las Vìctimas.</t>
  </si>
  <si>
    <t xml:space="preserve">MARCO ANIBAL</t>
  </si>
  <si>
    <t xml:space="preserve">ARRIETA</t>
  </si>
  <si>
    <t xml:space="preserve">TARAZA</t>
  </si>
  <si>
    <t xml:space="preserve">Prestar al Fondo para la Reparación de las Victimas sus servicios de formación tecnológica para el correcto manejo del Proyecto Productivo Agroindustrial Cauchero ubicado en vereda Piedra Brava, corregimiento de La Caucana, jurisdicción del municipio de Taraza en el Departamento de Antioquia.</t>
  </si>
  <si>
    <t xml:space="preserve">SANCHEZ SALINAS</t>
  </si>
  <si>
    <t xml:space="preserve">Prestar al Fondo para la Reparación a las Víctimas administrado por la Unidad, sus servicios profesionales para  la operación de los proyectos productivos agroindustriales administrados por el FRV.</t>
  </si>
  <si>
    <t xml:space="preserve">CASTAÑEDA GARCIA</t>
  </si>
  <si>
    <t xml:space="preserve">Prestaciòn de servicios técnicos a la Unidad para la Atención y Reparación Integral a las Víctimas para apoyar el seguimiento y control de las inversiones que se realicen a través de la SCUN; así como, conciliar y cargar periodicamente la información financiera en el software de bienes. </t>
  </si>
  <si>
    <t xml:space="preserve">OMAR ANDRES</t>
  </si>
  <si>
    <t xml:space="preserve">PINZON MORENO</t>
  </si>
  <si>
    <t xml:space="preserve">Prestar sus servicios profesionales al Fondo para la Reparación de las Víctimas administrado por la Unidad ejecutando actividades jurídicas que permitan la eficiente administración de bienes, así como ejercer la representación judicial del FRV ante las instancias de justicia transicional</t>
  </si>
  <si>
    <t xml:space="preserve">DAVID RICARDO</t>
  </si>
  <si>
    <t xml:space="preserve">SANCHEZ LOZANO</t>
  </si>
  <si>
    <t xml:space="preserve">ROSALBA</t>
  </si>
  <si>
    <t xml:space="preserve">DUARTE SIERRA</t>
  </si>
  <si>
    <t xml:space="preserve">Prestar sus servicios de formación tecnológica al Fondo para la Reparación de las Víctimas en los procesos administrativos, documentales, asistenciales y operativos de los Proyectos Productivos Agroindustriales administrados por el FRV.</t>
  </si>
  <si>
    <t xml:space="preserve">ALDANA ALDANA</t>
  </si>
  <si>
    <t xml:space="preserve">Prestaciòn de servicios profesionales especializados a la Unidad para la Atención y Reparación Integral a las Víctimas, para realizar los registros, seguimiento, control y reporte de la información financiera de cada uno de los ingresos recibidos por el Fondo para la Reparación de las Víctimas y de los pagos a que haya lugar, elaborando los respectivos informes contables y financieros</t>
  </si>
  <si>
    <t xml:space="preserve">SERGIO</t>
  </si>
  <si>
    <t xml:space="preserve">AVENDAÑO CRUZ</t>
  </si>
  <si>
    <t xml:space="preserve">Prestar al Fondo para la Reparación a las Víctimas administrado por la Unidad, sus servicios  de formacion tecnólogica para monitorear los proyectos desde la parte tecnica y admisnitrativa de los proyectos productivos agroindustriales administrados por el FRV.</t>
  </si>
  <si>
    <t xml:space="preserve">TANIA MAGALY</t>
  </si>
  <si>
    <t xml:space="preserve">GAITAN CRESPO</t>
  </si>
  <si>
    <t xml:space="preserve">Prestar  sus servicios profesionales especializados a la Unidad para la Atención y Reparación Integral a las Victimas, para asesorar, apoyar y acompañar jurídica y administrativamente al Fondo para la Reparación a las Víctimas, en el cumplimiento de las funciones legales a su cargo</t>
  </si>
  <si>
    <t xml:space="preserve">LUIS ANGEL</t>
  </si>
  <si>
    <t xml:space="preserve">DAZA SALAMANCA</t>
  </si>
  <si>
    <t xml:space="preserve">MARTINEZ ROJAS</t>
  </si>
  <si>
    <t xml:space="preserve">Prestar servicios asistenciales a la Subdirección de Valoración y Registro de la Dirección de Registro y Gestión de la Información para realizar las modificaciones y actualizaciones requeridas en el Registro Único de Victimas RUV.     </t>
  </si>
  <si>
    <t xml:space="preserve">ANA BERTILDE</t>
  </si>
  <si>
    <t xml:space="preserve">JUTINICO PINZON</t>
  </si>
  <si>
    <t xml:space="preserve">ANA VICTORIA</t>
  </si>
  <si>
    <t xml:space="preserve">ESTRADA CRUZ</t>
  </si>
  <si>
    <t xml:space="preserve">Prestar servicios técnicos a la Subdirección de Valoración y Registro de la Dirección de Registro y Gestión de la Información apoyando las diferentes etapas del procedimiento de registro, valoración y actualización de información que permitan la operación del Registro Único de Victimas RUV.</t>
  </si>
  <si>
    <t xml:space="preserve">ANGELA CONSUELO</t>
  </si>
  <si>
    <t xml:space="preserve">CHAVES RODRIGUEZ</t>
  </si>
  <si>
    <t xml:space="preserve">DIAZ ALVARADO</t>
  </si>
  <si>
    <t xml:space="preserve">CINDY PAOLA</t>
  </si>
  <si>
    <t xml:space="preserve">ARIAS BELLO</t>
  </si>
  <si>
    <t xml:space="preserve">TIQUE BALLESTEROS</t>
  </si>
  <si>
    <t xml:space="preserve">DANIEL IGNACIO</t>
  </si>
  <si>
    <t xml:space="preserve">RAMIREZ MARTINEZ</t>
  </si>
  <si>
    <t xml:space="preserve">DAYAN STEFANNY </t>
  </si>
  <si>
    <t xml:space="preserve">ARIZA BUITRAGO</t>
  </si>
  <si>
    <t xml:space="preserve">PINTO VILLANUEVA</t>
  </si>
  <si>
    <t xml:space="preserve">VASQUEZ OSPINA</t>
  </si>
  <si>
    <t xml:space="preserve">EDWIN FERNEY</t>
  </si>
  <si>
    <t xml:space="preserve">TRIANA OLAYA</t>
  </si>
  <si>
    <t xml:space="preserve">EDWIN HERNAN</t>
  </si>
  <si>
    <t xml:space="preserve">PARRA MARTIN</t>
  </si>
  <si>
    <t xml:space="preserve">EDWIN YOBANNY</t>
  </si>
  <si>
    <t xml:space="preserve">OLIVEROS</t>
  </si>
  <si>
    <t xml:space="preserve">ERICK JEFFERSON</t>
  </si>
  <si>
    <t xml:space="preserve">FONSECA PEÑA</t>
  </si>
  <si>
    <t xml:space="preserve">ERIKA KATHERINE</t>
  </si>
  <si>
    <t xml:space="preserve">ESTEBAN NICOLAS</t>
  </si>
  <si>
    <t xml:space="preserve">PIRAQUIVE RODRIGUEZ</t>
  </si>
  <si>
    <t xml:space="preserve">Prestar sus servicios profesionales a la Subdirección de Valoración y Registro de la Dirección de Registro y Gestión de la Información, para analizar y valorar las solicitudes de inscripción en el Registro Único de Víctimas RUV y proyectar el acto administrativo correspondiente que decide sobre la inscripción en el Registro</t>
  </si>
  <si>
    <t xml:space="preserve">JOHANNA ANDREA</t>
  </si>
  <si>
    <t xml:space="preserve">ROMERO CASTRO</t>
  </si>
  <si>
    <t xml:space="preserve">JORGE ELIECER</t>
  </si>
  <si>
    <t xml:space="preserve">FORERO FLOREZ</t>
  </si>
  <si>
    <t xml:space="preserve">JULIAN CAMILO</t>
  </si>
  <si>
    <t xml:space="preserve">RAMIREZ HUERTAS</t>
  </si>
  <si>
    <t xml:space="preserve">LAURA STEFANIA </t>
  </si>
  <si>
    <t xml:space="preserve">GONZALEZ ROJAS</t>
  </si>
  <si>
    <t xml:space="preserve">ORDOÑEZ MARIN</t>
  </si>
  <si>
    <t xml:space="preserve">MABEL CRISTINA</t>
  </si>
  <si>
    <t xml:space="preserve">CASTRO BONILLA</t>
  </si>
  <si>
    <t xml:space="preserve">MAGDA YANETH</t>
  </si>
  <si>
    <t xml:space="preserve">GARCIA BERNAL</t>
  </si>
  <si>
    <t xml:space="preserve">NUBIA JANNETH</t>
  </si>
  <si>
    <t xml:space="preserve">VELANDIA CANTOR</t>
  </si>
  <si>
    <t xml:space="preserve">Prestar a la Dirección de Registro y Gestión de la Información, servicios profesionales para iniciar y dar trámite a la actuación administrativa correspondiente, con el fin de revocar la inscripción en el Registro Único de Victimas - RUV - de las personas que hayan ingresado de forma irregular o fraudulenta y de cesar la condición de vulnerabilidad y debilidad manifiesta ocasionada por los diferentes hechos victimizantes que contempla la ley.</t>
  </si>
  <si>
    <t xml:space="preserve">OSCAR MAURICIO</t>
  </si>
  <si>
    <t xml:space="preserve">BUSTOS PIÑEROS</t>
  </si>
  <si>
    <t xml:space="preserve">OSCAR YEISON</t>
  </si>
  <si>
    <t xml:space="preserve">RODRIGUEZ GOMEZ</t>
  </si>
  <si>
    <t xml:space="preserve">SAIRA ELISA </t>
  </si>
  <si>
    <t xml:space="preserve">FLOREZ SUAREZ</t>
  </si>
  <si>
    <t xml:space="preserve">YAMILE</t>
  </si>
  <si>
    <t xml:space="preserve">HERNANDEZ TOVAR</t>
  </si>
  <si>
    <t xml:space="preserve">YANETH EMILCE</t>
  </si>
  <si>
    <t xml:space="preserve">GUEVARA PARDO</t>
  </si>
  <si>
    <t xml:space="preserve">RIOS TABARES</t>
  </si>
  <si>
    <t xml:space="preserve">YENNY ALEJANDRA</t>
  </si>
  <si>
    <t xml:space="preserve">GALEANO LOPEZ</t>
  </si>
  <si>
    <t xml:space="preserve">MARIA TILA</t>
  </si>
  <si>
    <t xml:space="preserve">URIBE DE TRUJILLO</t>
  </si>
  <si>
    <t xml:space="preserve">BOGOTA D.C </t>
  </si>
  <si>
    <t xml:space="preserve">Prestar  sus servicios profesionales al Equipo de Envejecimiento y Vejez de la Dirección General para apoyar la asesoria y asistencia tecnica en la planeacion, implementacion y seguimiento de estrategias planes y programas de envejecimiento y vejez para las victimas personas mayores de generaciones actuales y futuras.</t>
  </si>
  <si>
    <t xml:space="preserve">MELBY ASTRID </t>
  </si>
  <si>
    <t xml:space="preserve">DUSSAN SARRIA</t>
  </si>
  <si>
    <t xml:space="preserve">Prestar  sus servicios profesionales al Equipo de Envejecimiento y Vejez de la Dirección General para diseñar, apoyar e implementar estrategias, planes y programas para las víctimas en proceso de envejecimiento y victimas personas mayores con énfasis en procesos de registro y valoración, planeación y reparación colectiva, en el marco de  implementación de la ruta de atención, asistencia y reparación integral a las víctimas del conflicto armado.</t>
  </si>
  <si>
    <t xml:space="preserve">NATHALIA CAROLINA</t>
  </si>
  <si>
    <t xml:space="preserve">INSUASTY DELGADO</t>
  </si>
  <si>
    <t xml:space="preserve">ROSALVA</t>
  </si>
  <si>
    <t xml:space="preserve">RODRIGUEZ IBAGUE</t>
  </si>
  <si>
    <t xml:space="preserve">Prestar  sus servicios profesionales al Equipo de Envejecimiento y Vejez de la Dirección General para diseñar, apoyar e implementar estrategias, planes y programas para las víctimas en proceso de envejecimiento y victimas personas mayores con énfasis en la asesoría a los procesos del enfoque psicosocial, retornos y reubicaciones a desarrollarse con las victimas mayores</t>
  </si>
  <si>
    <t xml:space="preserve">YOLANDA</t>
  </si>
  <si>
    <t xml:space="preserve">MORENO VASQUEZ</t>
  </si>
  <si>
    <t xml:space="preserve">ADRIANA CRISTINA</t>
  </si>
  <si>
    <t xml:space="preserve">COTES RUIZ</t>
  </si>
  <si>
    <t xml:space="preserve">Prestar sus servicios profesionales a la Subdirección de Reparación Individual, en el marco de la Ruta de Atención, Asistencia y Reparación integral, para proponer, implementar y desarrollar a nivel territorial las acciones y metodologías del enfoque psicosocial, acción sin daño, medida de rehabilitación desde la atención psicosocial y enfoque diferencial de, de acuerdo a los lineamientos impartidos por los profesionales de nivel nacional y las indicaciones del supervisor del contrato.</t>
  </si>
  <si>
    <t xml:space="preserve">ADRIANGELA ELISA</t>
  </si>
  <si>
    <t xml:space="preserve">RAMIREZ MEDINA</t>
  </si>
  <si>
    <t xml:space="preserve">ALBA ROCIO</t>
  </si>
  <si>
    <t xml:space="preserve">SANTANA GONZALEZ</t>
  </si>
  <si>
    <t xml:space="preserve">Prestar sus servicios profesionales a la Subdirección de Reparación Individual, en el marco de la Ruta de Atención, Asistencia y Reparación Integral, para apoyar en la estructuración técnica y jurídica de Acuerdos, Contratos o Convenios y cualquier proceso contractual que sea requerido, en el  marco de la estrategia pedagógica “Escuela de Reparaciones”; así como para desarrollar procesos de formación, planteando estrategias pedagógicas de  socialización y difusión de la ruta a nivel  nacional y territorial, y elaborar metodologías para los contenidos de aprendizaje</t>
  </si>
  <si>
    <t xml:space="preserve">ALFY SMILE</t>
  </si>
  <si>
    <t xml:space="preserve">ROSAS SANCHEZ</t>
  </si>
  <si>
    <t xml:space="preserve">Prestar sus servicios profesionales, a la Subdirección de Reparación Individual en el marco de la Ruta de Atención, Asistencia y Reparación Integral apoyando la definición y seguimiento de las respuestas a los Sistemas Internacionales de Protección de Derechos Humanos, así como la realización de los trámites jurídicos en los temas contractuales y misionales que le sean asignados por el supervisor.  </t>
  </si>
  <si>
    <t xml:space="preserve">ALIX DUNIEKA</t>
  </si>
  <si>
    <t xml:space="preserve">AGUILAR TIRADO</t>
  </si>
  <si>
    <t xml:space="preserve">ANDREA LORENA</t>
  </si>
  <si>
    <t xml:space="preserve">MORALES VARGAS</t>
  </si>
  <si>
    <t xml:space="preserve">Prestar sus servicios profesionales a la Subdirección de Reparación Individual, en el marco de la Ruta de Atención, Asistencia y Reparación Integral para la creación, implementación, desarrollo y seguimiento de acciones, planes y estrategias que serán ejecutadas a nivel territorial, en desarrollo de los programas de acompañamiento, de enfoque diferencial y de género,  de medidas de satisfacción y de garantías de no repetición.</t>
  </si>
  <si>
    <t xml:space="preserve">MARTA PATRICIA</t>
  </si>
  <si>
    <t xml:space="preserve">ROJAS MEDINA</t>
  </si>
  <si>
    <t xml:space="preserve">ANDRES DAVID</t>
  </si>
  <si>
    <t xml:space="preserve">OSPINA MORALES</t>
  </si>
  <si>
    <t xml:space="preserve">ANGELA MARIA</t>
  </si>
  <si>
    <t xml:space="preserve">ROMERO ALVAREZ</t>
  </si>
  <si>
    <t xml:space="preserve">TOVAR ROJAS</t>
  </si>
  <si>
    <t xml:space="preserve">AURA ELENA</t>
  </si>
  <si>
    <t xml:space="preserve">NIÑO FELIX</t>
  </si>
  <si>
    <t xml:space="preserve">YOPAL</t>
  </si>
  <si>
    <t xml:space="preserve">CASANARE</t>
  </si>
  <si>
    <t xml:space="preserve">BERENICE</t>
  </si>
  <si>
    <t xml:space="preserve">BUITRAGO GARCIA</t>
  </si>
  <si>
    <t xml:space="preserve">Prestar sus servicios de apoyo a la gestión, a la Dirección de Reparación - Subdirección de Reparación Individual en el marco de la Ruta de Atención, Asistencia y Reparación Integral a las Víctimas, para realizar la limpieza, homologación, depuración y codificación de la información a través de la aplicación de técnicas de minería de datos y control de evidencias de gestión que permitan llevar la trazabilidad de atención realizada a las victimas atendidas.</t>
  </si>
  <si>
    <t xml:space="preserve">MANTILLA VEGA</t>
  </si>
  <si>
    <t xml:space="preserve">Prestar sus servicios profesionales a la Subdirección de Reparación Individual, en el marco de la Ruta de Atención, Asistencia y Reparación Integral, para elaborar el diseño y las artes gráficas de difusión de las estrategias de formación y socialización; así como las estrategias pedagógicas virtuales de la “Escuela de Reparaciones”</t>
  </si>
  <si>
    <t xml:space="preserve">ALVAREZ CANO</t>
  </si>
  <si>
    <t xml:space="preserve">CLARITZA PAOLA</t>
  </si>
  <si>
    <t xml:space="preserve">BONILLA RIVERA</t>
  </si>
  <si>
    <t xml:space="preserve">ARANGO GONZALEZ</t>
  </si>
  <si>
    <t xml:space="preserve">DALILA MARIA</t>
  </si>
  <si>
    <t xml:space="preserve">PULGARIN TABARES</t>
  </si>
  <si>
    <t xml:space="preserve">DAMIAN MAURICIO</t>
  </si>
  <si>
    <t xml:space="preserve">PATERNINA PUENTES</t>
  </si>
  <si>
    <t xml:space="preserve">Prestar sus servicios profesionales a la Subdirección de Reparación Individual, en el marco de la Ruta de Atención, Asistencia y Reparación Integral a las Víctimas, realizando esquemas de medición y seguimiento de las metas establecidas en el Plan de Acción de la Dirección de Reparación, así como asesorar en la estructuración técnica y financiera de los procesos contractuales que se requieran en la Dirección.   </t>
  </si>
  <si>
    <t xml:space="preserve">DERLYN YOLINA</t>
  </si>
  <si>
    <t xml:space="preserve">RENTERIA ARIAS</t>
  </si>
  <si>
    <t xml:space="preserve">DIANA ISABEL</t>
  </si>
  <si>
    <t xml:space="preserve">DOMINGUEZ GOMEZ</t>
  </si>
  <si>
    <t xml:space="preserve">PERAFAN MONTILLA</t>
  </si>
  <si>
    <t xml:space="preserve">Prestar sus servicios profesionales a la Subdirección de Reparación Individual en el marco de la Ruta de Atención, Asistencia y Reparación Integral, para apoyar los procesos de acompañamiento, orientación, y desarrollo técnico a nivel psicosocial, asociados con la búsqueda, ubicación, identificación y entrega de cuerpos o restos de víctimas identificadas</t>
  </si>
  <si>
    <t xml:space="preserve">DORIS NEIDA</t>
  </si>
  <si>
    <t xml:space="preserve">SANDOVAL DURAN</t>
  </si>
  <si>
    <t xml:space="preserve">PULIDO NOY</t>
  </si>
  <si>
    <t xml:space="preserve">Prestar sus servicios de apoyo a la gestión, a la Dirección de Reparación - Subdirección de Reparación Individual en el marco de la Ruta de Atención, Asistencia y Reparación Integral a las Victimas, para el fortalecimiento del registro y estructuración de la información de los procesos, generando reportes de producción y de gestión que permitan llevar la trazabilidad de la atención realizada a las victimas dentro de esta Ruta.</t>
  </si>
  <si>
    <t xml:space="preserve">URIBE CACERES</t>
  </si>
  <si>
    <t xml:space="preserve">Prestar a sus servicios profesionales a la Subdirección de Reparación Individual, en el marco de la  Ruta de Atención Asistencia y Reparación Integral, liderando los procesos del Equipo psicosocial de la Unidad Para la Atención y Reparación Integral a las Víctimas, en el componente individual, a través de la realización de acciones focales y orientaciones técnicas y guiones metodológicos a los profesionales de las Direcciones Territoriales y otros profesionales que se encuentren desarrollando o implementando metodologías del equipo psicosocial, para la materialización de la medida de Rehabilitación de las víctimas desde la Atención Psicosocial.</t>
  </si>
  <si>
    <t xml:space="preserve">ESMERALDA PATRICIA</t>
  </si>
  <si>
    <t xml:space="preserve">MEDINA BENAVIDES</t>
  </si>
  <si>
    <t xml:space="preserve">FABIANNY ANDRES</t>
  </si>
  <si>
    <t xml:space="preserve">OLIVA VERGARA</t>
  </si>
  <si>
    <t xml:space="preserve">JAVIER</t>
  </si>
  <si>
    <t xml:space="preserve">AYALA TOSCANO</t>
  </si>
  <si>
    <t xml:space="preserve">Prestar sus servicios profesionales a la Subdirección de Reparación Individual en el marco de la Ruta de Atención, Asistencia y Reparación Integral, para apoyar la elaboración de lineamientos técnicos, en el desarrollo e implementación de proyectos o procesos que contribuyan con la rehabilitación de las víctimas desde la atención psicosocial; así como en la búsqueda, ubicación, identificación y entrega de cuerpos o restos de víctimas identificadas.  </t>
  </si>
  <si>
    <t xml:space="preserve">JEANNY LISBETH</t>
  </si>
  <si>
    <t xml:space="preserve">QUINTERO VIVAS</t>
  </si>
  <si>
    <t xml:space="preserve">RIOHACHA</t>
  </si>
  <si>
    <t xml:space="preserve">LA GUAJIRA</t>
  </si>
  <si>
    <t xml:space="preserve">JHONNY ANDRES</t>
  </si>
  <si>
    <t xml:space="preserve">JAUREGUI GONZALEZ</t>
  </si>
  <si>
    <t xml:space="preserve">Prestar sus servicios profesionales, a la Subdirección de Reparación Individual, en el marco de la Ruta de Atención, Asistencia y Reparación Integral a las Víctimas, apoyando el proceso de Reprogramaciones y la elaboración de Actos Administrativos del equipo de Indemnizaciones, así como la verificación y envió de insumos para dar respuesta a las solicitudes de los organismos de control relacionados con el proceso.</t>
  </si>
  <si>
    <t xml:space="preserve">JOHANNA CRISTINA</t>
  </si>
  <si>
    <t xml:space="preserve">PULIDO ALAYON</t>
  </si>
  <si>
    <t xml:space="preserve">JORGE ANDRES</t>
  </si>
  <si>
    <t xml:space="preserve">VEGA LOPEZ</t>
  </si>
  <si>
    <t xml:space="preserve">Prestar sus servicios profesionales a la Subdirección de Reparación Individual en el marco de la Ruta de Atención, Asistencia y Reparación Integral, para apoyar los procesos de acompañamiento, orientación y desarrollo técnico a nivel psicosocial, asociados con la búsqueda, ubicación, identificación y entrega de cuerpos o restos de víctimas identificadas;  así como en la atención psicosocial a víctimas que residen en el exterior, o que están en proceso de retorno y/o buscando la estabilización en el territorio colombiano.   </t>
  </si>
  <si>
    <t xml:space="preserve">JOSE MIGUEL</t>
  </si>
  <si>
    <t xml:space="preserve">ACOSTA IMBACHI</t>
  </si>
  <si>
    <t xml:space="preserve">HENAO CASTRO</t>
  </si>
  <si>
    <t xml:space="preserve">Prestar sus servicios de apoyo a la gestión a la Subdirección de Reparación Individual, en el marco de la Ruta de Atención, Asistencia y Reparación Integral, para realizar el registro fotográfico de los procesos de entrega de cuerpos o restos de víctimas identificadas; así como para apoyar en los procesos de acompañamiento, orientación, y desarrollo técnico a nivel psicosocial, asociados con el proceso de búsqueda de las víctimas de Desaparición Forzada y homicidio. 
</t>
  </si>
  <si>
    <t xml:space="preserve">GONZALEZ OSORIO</t>
  </si>
  <si>
    <t xml:space="preserve">SALAZAR CADAVID</t>
  </si>
  <si>
    <t xml:space="preserve">JUANA</t>
  </si>
  <si>
    <t xml:space="preserve">BERNAL GARCIA</t>
  </si>
  <si>
    <t xml:space="preserve">JULIAN ALBERTO</t>
  </si>
  <si>
    <t xml:space="preserve">BOCANEGRA MORENO</t>
  </si>
  <si>
    <t xml:space="preserve">Prestar sus servicios profesionales a la Dirección de Reparación - Subdirección de Reparación Individual, en el marco de la Ruta de Atención, Asistencia y Reparación Integral, para el fortalecimiento y consolidación de la información de la Dirección de Reparación a través del manejo, protección, disponibilidad e integración de las bases de datos que permitan llevar la trazabilidad de la atención realizada a las víctimas que han ingresado a la  Ruta de Atención, Asistencia y Reparación Integral para el acceso a las medidas de Reparación Integral.</t>
  </si>
  <si>
    <t xml:space="preserve">JULIAN ANDRES</t>
  </si>
  <si>
    <t xml:space="preserve">CALERO FLOR</t>
  </si>
  <si>
    <t xml:space="preserve">BUENAVENTURA</t>
  </si>
  <si>
    <t xml:space="preserve">KELLY YOJANNA</t>
  </si>
  <si>
    <t xml:space="preserve">LARIOS RIVERA</t>
  </si>
  <si>
    <t xml:space="preserve">OSORIO OSPINA</t>
  </si>
  <si>
    <t xml:space="preserve">Prestar sus servicios de apoyo a la gestión a la Subdirección de Reparación Individual, en el marco de la Ruta de Atención, Asistencia y Reparación Integral a las Víctimas, realizando la verificación y solicitud de actualización de estados de giro de la Indemnización Administrativa para el trámite de las reprogramaciones.   </t>
  </si>
  <si>
    <t xml:space="preserve">LESLY JAIDIVE</t>
  </si>
  <si>
    <t xml:space="preserve">PARADA CRIALES</t>
  </si>
  <si>
    <t xml:space="preserve">Prestar sus servicios de apoyo a la gestión, a la Dirección de Reparación - Subdirección de Reparación Individual, en el marco de la Ruta de Atención, Asistencia y Reparación Integral a las Victimas para la consolidación de las cifras que evidencian el avance de las metas indicadas por los equipos de la Dirección de Reparación, así como la consolidación de insumos y la propuesta inicial de respuesta a las diversas solicitudes de información que sean solicitadas interna y externamente.</t>
  </si>
  <si>
    <t xml:space="preserve">DUQUE OSSA</t>
  </si>
  <si>
    <t xml:space="preserve">CASTRO SANJUAN</t>
  </si>
  <si>
    <t xml:space="preserve">MARGARITA ROSA </t>
  </si>
  <si>
    <t xml:space="preserve">GONZALEZ RANGEL </t>
  </si>
  <si>
    <t xml:space="preserve">MURCIA GUTIERREZ</t>
  </si>
  <si>
    <t xml:space="preserve">OSCAR  MANUEL</t>
  </si>
  <si>
    <t xml:space="preserve">CAMELO ROJAS</t>
  </si>
  <si>
    <t xml:space="preserve">MARIA CRISTINA</t>
  </si>
  <si>
    <t xml:space="preserve">HOYOS</t>
  </si>
  <si>
    <t xml:space="preserve">ORJUELA TRUJILLO</t>
  </si>
  <si>
    <t xml:space="preserve">MARIA YICETH</t>
  </si>
  <si>
    <t xml:space="preserve">HERNANDEZ CABARIQUE</t>
  </si>
  <si>
    <t xml:space="preserve">MARIA YOLANDA</t>
  </si>
  <si>
    <t xml:space="preserve">GONZALEZ URIBE</t>
  </si>
  <si>
    <t xml:space="preserve">Prestar sus servicios profesionales a la Subdirección de Reparación Individual, en el marco de la Ruta de Atención, Asistencia y Reparación Integral a las Víctimas, realizando los trámites relacionados con el seguimiento, control y liquidación de los contratos suscritos con los Operadores Bancarios, así como apoyar el proceso de reprogramaciones</t>
  </si>
  <si>
    <t xml:space="preserve">MARIELA</t>
  </si>
  <si>
    <t xml:space="preserve">RODRIGUEZ AREVALO</t>
  </si>
  <si>
    <t xml:space="preserve">NILSON HANNER</t>
  </si>
  <si>
    <t xml:space="preserve">PEREA CORDOBA</t>
  </si>
  <si>
    <t xml:space="preserve">OSCAR IVAN</t>
  </si>
  <si>
    <t xml:space="preserve">GARZON MORENO</t>
  </si>
  <si>
    <t xml:space="preserve">YENNY HASBLEIDY</t>
  </si>
  <si>
    <t xml:space="preserve">AFANADOR CASTAÑEDA</t>
  </si>
  <si>
    <t xml:space="preserve">DANIELS RAPALINO</t>
  </si>
  <si>
    <t xml:space="preserve">RAUL STEWARK</t>
  </si>
  <si>
    <t xml:space="preserve">Prestar sus servicios de apoyo a la gestión, a la Dirección de Reparación - Subdirección de Reparación Individual en el marco de la Ruta de Atención, Asistencia y Reparación Integral, para la aplicación de técnicas de calidad de datos en la consolidación, asignación y el seguimiento de registros de los Planes de Atención, Asistencia y Reparación Integral formulados que permitan llevar la trazabilidad de la atención realizada a las víctimas.</t>
  </si>
  <si>
    <t xml:space="preserve">REYNEL</t>
  </si>
  <si>
    <t xml:space="preserve">VIVAS</t>
  </si>
  <si>
    <t xml:space="preserve">RICARDO ADOLFO</t>
  </si>
  <si>
    <t xml:space="preserve">ALVAREZ OSPINA</t>
  </si>
  <si>
    <t xml:space="preserve">SAIYURI TAYRI</t>
  </si>
  <si>
    <t xml:space="preserve">ADRADA PUENTES</t>
  </si>
  <si>
    <t xml:space="preserve">SANDRA JANETH</t>
  </si>
  <si>
    <t xml:space="preserve">OSPINA PARRADO</t>
  </si>
  <si>
    <t xml:space="preserve">SANDRA PATRICA</t>
  </si>
  <si>
    <t xml:space="preserve">MONTOYA GOYENECHE</t>
  </si>
  <si>
    <t xml:space="preserve">GRANADA</t>
  </si>
  <si>
    <t xml:space="preserve">TANIA</t>
  </si>
  <si>
    <t xml:space="preserve">RODRIGUEZ HERNANDEZ</t>
  </si>
  <si>
    <t xml:space="preserve">TANIA MATILDE</t>
  </si>
  <si>
    <t xml:space="preserve">CORTINA MARBELLO</t>
  </si>
  <si>
    <t xml:space="preserve">FERRUCHO DIAZ</t>
  </si>
  <si>
    <t xml:space="preserve">PRESTAR SUS SERVICIOS PROFESIONALES EN LA SUBDIRECCION DE REPARACION COLECTIVA, PARA APOYAR LA RUTA DE REPARACION COLECTIVA A TRAVES DE LA COORDINACION CON LOS SUJETOS DE REPARACION COLECTIVA , LA FORMULACION, IMPLEMENTACION Y SEGUIMIENTO DE LAS MEDIDAS DE SATISFACCION EN LA ZONA CENTRO </t>
  </si>
  <si>
    <t xml:space="preserve">BEDOYA ORTIZ</t>
  </si>
  <si>
    <t xml:space="preserve">PRESTAR SUS SERVICIOS PROFESIONALES EN LA SUBDIRECCIÓN DE REPARACIÓN COLECTIVA PARA APOYAR EL DESARROLLO E IMPLEMANTACIÓN DEL PROGRAMA DE REPARACIÓN COLECTIVA EN LA RUTA ÉTNICA Y NO ÉTNICA EN LA ZONA ANTIOQUIA, EJE CAFETERO Y URABA</t>
  </si>
  <si>
    <t xml:space="preserve">RIVERA PELAEZ</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Meta y Llanos Orientales. </t>
  </si>
  <si>
    <t xml:space="preserve">FABIO YASSER ENRIQUE</t>
  </si>
  <si>
    <t xml:space="preserve">MENDEZ CASTILLO</t>
  </si>
  <si>
    <t xml:space="preserve">PRESTAR SERVICIOS PROFESIONALES Y DE APOYO A LA GESTION A LA SUBDIRECCION DE REPARACION COLECTIVA PARA LA IMPLEMENTACION Y SEGUIMIENTO DEL PROGRAMA DE REPARACION COLECTIVA CON LOS SUJETOS DE REPARACION COLECTIVA IDENTIFICADOS EN LA ZONA CENTRO</t>
  </si>
  <si>
    <t xml:space="preserve">MARTHA LUCIA</t>
  </si>
  <si>
    <t xml:space="preserve">CASTAÑEDA MENESES</t>
  </si>
  <si>
    <t xml:space="preserve">SIMON</t>
  </si>
  <si>
    <t xml:space="preserve">GONZALEZ GOMEZ </t>
  </si>
  <si>
    <t xml:space="preserve">Prestar sus servicios técnicos en la subdirección de reparación colectiva, para apoyar las medidas de reparación simbólica y la estrategia de Pedagogía Social en el programa de reparación colectiva</t>
  </si>
  <si>
    <t xml:space="preserve">VICKY YULIANA</t>
  </si>
  <si>
    <t xml:space="preserve">BETANCUR BETANCOURT</t>
  </si>
  <si>
    <t xml:space="preserve">PRESTAR SUS SERVICIOS PROFESIONALES EN LA SUBDIRECCION DE REPARACION COLECTIVA, PARA APOYAR EL DESARROLLO E IMPLEMENTACION DEL PROGRAMA DE REPARACION COLECTIVA EN LA RUTA ETNICA Y NO ETNICA EN LA ZONA CENTRO</t>
  </si>
  <si>
    <t xml:space="preserve">ALBERTO ANDRES</t>
  </si>
  <si>
    <t xml:space="preserve">GOMEZ MOSQUERA</t>
  </si>
  <si>
    <t xml:space="preserve">Prestar sus servicios profesionales para la gestion judicial del Fondo para la Reparación a las Víctimas –FRV- administrado por la Unidad para la Atenciòn y Reparaciòn Integral a las Vìctimas, así como la administración de los bienes a cargo del FRV y ejercer la representaciòn del mismo ante las instancias de justicia transicional.</t>
  </si>
  <si>
    <t xml:space="preserve">ALDEMAR</t>
  </si>
  <si>
    <t xml:space="preserve">CARDOZO AMAYA</t>
  </si>
  <si>
    <t xml:space="preserve">Prestar al Fondo para la Reparación de las Víctimas administrado por la Unidad, sus servicios profesionales dentro del Grupo Técnico del FRV, para apoyar el almacenamiento, administración y actualización permanente de la Base de Datos Geográfica (GDB), así como el manejo de toda la información georreferenciada del FRV, cumpliendo los parámetros de calidad establecidos por la ICDE o a los que se acoja o desarrolle la Unidad, utilizando la herramienta software GIS ArcGis o la que la Unidad determine.</t>
  </si>
  <si>
    <t xml:space="preserve">ANA MIREYA</t>
  </si>
  <si>
    <t xml:space="preserve">VILLAMIL OSPINA</t>
  </si>
  <si>
    <t xml:space="preserve">Prestar sus servicios al Fondo para la Reparación de las Víctimas (FRV) administrado por la Unidad, para apoyar la gestion del cobro de cartera del Fondo para la Reparacion de las Víctimas, de manera articulada con la Oficina Juridica de la Unidad, asi mismo apoyar técnicamente el proceso de administracion de bienes a cargo del FRV.</t>
  </si>
  <si>
    <t xml:space="preserve">ANDREA CAROLINA</t>
  </si>
  <si>
    <t xml:space="preserve">RICO MORENO</t>
  </si>
  <si>
    <t xml:space="preserve">ANDREY ALEXIS</t>
  </si>
  <si>
    <t xml:space="preserve">CEBALLOS MOSQUERA</t>
  </si>
  <si>
    <t xml:space="preserve">Prestar sus servicios tecnológicos al Fondo para la Reparación de las Víctimas enfocados a la administración de la base de datos de víctimas y demás información relacionada con la reparación judicial en justicia y paz.  
</t>
  </si>
  <si>
    <t xml:space="preserve">ANGELY CAROLAY</t>
  </si>
  <si>
    <t xml:space="preserve">GOMEZ CAMARGO</t>
  </si>
  <si>
    <t xml:space="preserve">ASTRID SOLANYI</t>
  </si>
  <si>
    <t xml:space="preserve">ROJAS PALOMA</t>
  </si>
  <si>
    <t xml:space="preserve">Prestar  sus servicios profesionales especializados a la Unidad para la Atención y Reparación Integral a las Víctimas, Fondo para la Reparación de las Víctimas, para realizar el análisis y  seguimiento a las sentencias, proyectar los actos administrativos y demás actividades  relacionadas con el pago de las indemnizaciones judiciales, proferidas en las diferentes instancias de los procesos de Justicia y Paz. </t>
  </si>
  <si>
    <t xml:space="preserve">BEATRIZ ESCOLASTICA</t>
  </si>
  <si>
    <t xml:space="preserve">PORRAS PAEZ</t>
  </si>
  <si>
    <t xml:space="preserve">Prestar sus servicios profesionales al Fondo para la Reparación de las Víctimas (FRV) administrado por la Unidad, para apoyar la gestión de administración de los bienes a cargo del FRV.</t>
  </si>
  <si>
    <t xml:space="preserve">CARLOS ARTURO</t>
  </si>
  <si>
    <t xml:space="preserve">MELO ROMERO</t>
  </si>
  <si>
    <t xml:space="preserve">Prestar  sus servicios profesionales a la Unidad para la Atención y Reparación Integral a las Victimas,  con el fin de apoyar la supervisión de los contratos asignados y realizar  la planeación, seguimiento y control,   para los procesos estratégicos, operativos y de apoyo que  desarrolla el Grupo Administrador del Fondo para la Reparación de las Victimas.</t>
  </si>
  <si>
    <t xml:space="preserve">PALACIO VACA</t>
  </si>
  <si>
    <t xml:space="preserve">Prestar sus servicios técnicos al Fondo para la Reparación de las Victimas administrado por la Unidad, para realizar las actividades de topografía, georreferenciación, individualización e identificación física de bienes inmuebles urbanos y rurales de bienes administrados por el FRV.</t>
  </si>
  <si>
    <t xml:space="preserve">USECHE OVALLES</t>
  </si>
  <si>
    <t xml:space="preserve">Prestar sus servicios profesionales al Fondo para la Reparación de las Víctimas (FRV) administrado por la Unidad para la Atención y Reparación Integral a las Víctimas, para apoyar la supervisión y la gestión de administración de bienes a cargo del FRV.</t>
  </si>
  <si>
    <t xml:space="preserve">CARLOS HUMBERTO</t>
  </si>
  <si>
    <t xml:space="preserve">MANRIQUE PARRA</t>
  </si>
  <si>
    <t xml:space="preserve">Prestar al Fondo para la Reparación de las Víctimas sus servicios profesionales para asesorar el adecuado manejo agronómico de los cultivos y plantaciones manejados por el Equipo de Proyectos Prodcutivos a cargo del FRV</t>
  </si>
  <si>
    <t xml:space="preserve">CINDY YISELA</t>
  </si>
  <si>
    <t xml:space="preserve">SANCHEZ BRIÑEZ</t>
  </si>
  <si>
    <t xml:space="preserve">Prestar sus servicios profesionales al Fondo para la Reparación de las Víctimas administrado por la Unidad ejecutando actividades jurídicas que permitan la eficiente administración de bienes, así como ejercer la representación judicial del FRV ante las instancias de justicia transicional.</t>
  </si>
  <si>
    <t xml:space="preserve">DIANA KAROLINA</t>
  </si>
  <si>
    <t xml:space="preserve">SANTOS VILLANUEVA</t>
  </si>
  <si>
    <t xml:space="preserve">Prestar  sus servicios profesionales a la Unidad para la Atención y Reparación Integral a las Victimas,  con el fin de lielaborar las actas de liquidación de los contratos del FRV, que lo requieran; así como, adelantar los debidos procesos y contrataciones que requiera el Grupo Administrador del Fondo para la Reparación de las Victimas en la vigencia 2016. </t>
  </si>
  <si>
    <t xml:space="preserve">DIDIER ANDRES</t>
  </si>
  <si>
    <t xml:space="preserve">OVIEDO GONZALEZ</t>
  </si>
  <si>
    <t xml:space="preserve">SAN PABLO</t>
  </si>
  <si>
    <t xml:space="preserve">Prestar al Fondo para la Reparación a las Víctimas administrado por la Unidad, sus servicios para manejo y verificacion del registro de las actividades técnicas y operativas, manejo y control del almacén o bodega del proyecto Productivo productivos agroindustriales Coproagrosur administrados por el FRV.</t>
  </si>
  <si>
    <t xml:space="preserve">DIOMEDES</t>
  </si>
  <si>
    <t xml:space="preserve">QUITIAN CUESTA</t>
  </si>
  <si>
    <t xml:space="preserve">Prestar al Fondo para la Reparación a las Victímas administrado por la Unidad, sus servicios para apoyar en la elaboracion de los registros contables, financieros y contractuales del proyecto productivo denominado COPROAGROSUR, el cual se encuentra ubicado en los Municipios de San Pablo y Simití, Departamento de Bolivar.</t>
  </si>
  <si>
    <t xml:space="preserve">EDGAR NICOLAS</t>
  </si>
  <si>
    <t xml:space="preserve">RODRIGUEZ AGUIRRE</t>
  </si>
  <si>
    <t xml:space="preserve">Prestar sus servicios al Fondo para la Reparación de las Víctimas (FRV) administrado por la Unidad, para apoyar la implementaciòn de gestiones referentes a la administraciòn de activos a cargo del FRV, asì como las labores contractuales relacionadas.</t>
  </si>
  <si>
    <t xml:space="preserve">ELMER ANDRES</t>
  </si>
  <si>
    <t xml:space="preserve">LOPEZ GARCIA</t>
  </si>
  <si>
    <t xml:space="preserve">GERMAN OLMEDO</t>
  </si>
  <si>
    <t xml:space="preserve">MENDIVELSO VERGARA</t>
  </si>
  <si>
    <t xml:space="preserve">Prestar sus servicios profesionales al Fondo para la Reparación de las Víctimas (FRV), administrado por la Unidad para la administración de activos especiales y otros activos a cargo del FRV.</t>
  </si>
  <si>
    <t xml:space="preserve">HAILIN IBET</t>
  </si>
  <si>
    <t xml:space="preserve">REYES GUTIERREZ</t>
  </si>
  <si>
    <t xml:space="preserve">Prestar  sus servicios profesionales especializados a la Unidad para la Atención y Reparación Integral a las Víctimas, Fondo para la Reparación de las Víctimas, para realizar el análisis y  seguimiento a las sentencias, proyectar los actos administrativos y demás actividades  relacionadas con el pago de las indemnizaciones judiciales, proferidas en las diferentes instancias de los procesos de Justicia y Paz. </t>
  </si>
  <si>
    <t xml:space="preserve">IVAN DARIO</t>
  </si>
  <si>
    <t xml:space="preserve">MOSQUERA AGUIRRE</t>
  </si>
  <si>
    <t xml:space="preserve">Prestar sus servicios técnicos al Fondo para la Reparación de las Victimas administrado por la Unidad, para realizar las actividades de topografía, georreferenciación, individualización e identificación física y apoyo a las actividades de saneamiento y estimación de valor de los inmuebles urbanos y rurales administrados por el FRV.</t>
  </si>
  <si>
    <t xml:space="preserve">JAHSON ANDREY</t>
  </si>
  <si>
    <t xml:space="preserve">TABORDA CASAS</t>
  </si>
  <si>
    <t xml:space="preserve">JHON EDINSON</t>
  </si>
  <si>
    <t xml:space="preserve">CASTILLO JAIMES</t>
  </si>
  <si>
    <t xml:space="preserve">Prestar al Fondo para la Reparación de las Víctimas, sus servicios para la operación técnica del Proyecto Productivo Agroindustrial COPROAGROSUR.</t>
  </si>
  <si>
    <t xml:space="preserve">JHON JADER</t>
  </si>
  <si>
    <t xml:space="preserve">BETANCURT RENDON</t>
  </si>
  <si>
    <t xml:space="preserve">Prestar al fondo para la reparación de las victimas administrado por la unidad, sus servicios profesionales para asistir la administración de inmuebles rurales incluidos en el inventario del FRV y manejo se semovientes, en cuanto a la realización, revisión y consolidación de las estimaciones de canon de arrendamiento y manejo de semovientes cumpliendo con los procedimientos técnicos expuestos en la normatividad vigente y que contenga las variables establecidas y/o desarrolladas por el FRV.</t>
  </si>
  <si>
    <t xml:space="preserve">JORGE AUGUSTO</t>
  </si>
  <si>
    <t xml:space="preserve">DELGADILLO FLOREZ</t>
  </si>
  <si>
    <t xml:space="preserve">Prestar sus servicios al Fondo para la Reparación a las Victimas administrado por la Unidad, para realizar el monitoreo, cargue, actualización, depuración, de las herramientas y mecanismos diseñados para el control operativo de la información en los procesos y procedimientos que se ejecutan en el FRV. </t>
  </si>
  <si>
    <t xml:space="preserve">SANCHEZ LADINO</t>
  </si>
  <si>
    <t xml:space="preserve">JOSE DAVID</t>
  </si>
  <si>
    <t xml:space="preserve">GALAN FONSECA</t>
  </si>
  <si>
    <t xml:space="preserve">Prestar sus servicios profesionales al Fondo para la Reparación de las Víctimas (FRV) administrado por la Unidad, para apoyar la administración de activos a cargo del FRV y todo lo relacionado con el programa de seguros.</t>
  </si>
  <si>
    <t xml:space="preserve">PEREZ CORTES</t>
  </si>
  <si>
    <t xml:space="preserve">Prestar sus servicios profesionales al Fondo para la Reparación de las Víctimas (FRV) administrado por la Unidad, para apoyar jurídicamente las gestiones de administración de activos a cargo del FRV.</t>
  </si>
  <si>
    <t xml:space="preserve">JULIAN MIGUEL</t>
  </si>
  <si>
    <t xml:space="preserve">SALTAREN DIAZGRANADOS</t>
  </si>
  <si>
    <t xml:space="preserve">LEIDY MARCELA</t>
  </si>
  <si>
    <t xml:space="preserve">ROMERO AGUDELO</t>
  </si>
  <si>
    <t xml:space="preserve">ARIAS WOLFF</t>
  </si>
  <si>
    <t xml:space="preserve">BUENO LOPEZ</t>
  </si>
  <si>
    <t xml:space="preserve">MATILDE ANDREA</t>
  </si>
  <si>
    <t xml:space="preserve">ROBLES QUEVEDO</t>
  </si>
  <si>
    <t xml:space="preserve">HOLGUIN CASTILLO</t>
  </si>
  <si>
    <t xml:space="preserve">Prestar sus servicios técnicos al Fondo para la Reparación de las Víctimas (FRV) administrado por la Unidad, para apoyar las diligencias de alistamiento, recepción e inspección de los activos que se encuentren bajo la administración del FRV y todo lo relacionado con los vehículos, maquinaria y equipo.</t>
  </si>
  <si>
    <t xml:space="preserve">BELTRAN ZAMORA</t>
  </si>
  <si>
    <t xml:space="preserve">NICOLAS FERNANDO</t>
  </si>
  <si>
    <t xml:space="preserve">CAÑON ACEVEDO</t>
  </si>
  <si>
    <t xml:space="preserve">Prestar sus servicios tecnicos  a la gestión del equipo jurídico del Fondo para la Reparación a las Víctimas administrado por la Unidad, realizando  las actividades operativas que se requieren para garantizar la adecuada participación y control del FRV en los procesos de justicia transicional.  </t>
  </si>
  <si>
    <t xml:space="preserve">ROBERTO JAIME</t>
  </si>
  <si>
    <t xml:space="preserve">VILLA CUASTUMAL</t>
  </si>
  <si>
    <t xml:space="preserve">SHIRLEY KATERINE</t>
  </si>
  <si>
    <t xml:space="preserve">LARA HERNANDEZ</t>
  </si>
  <si>
    <t xml:space="preserve">Prestar sus servicios al Fondo para la Reparación de las Víctimas para apoyar la supervisión del Equipo  de Sistemas de Información de acuerdo a los lineamientos establecidos por la supervisión.</t>
  </si>
  <si>
    <t xml:space="preserve">WILSON CAMILO</t>
  </si>
  <si>
    <t xml:space="preserve">SOTO RODRIGUEZ</t>
  </si>
  <si>
    <t xml:space="preserve">Prestar sus servicios técnicos al Fondo para la Reparación de las Víctimas (FRV) administrado por la Unidad, para apoyar en la implementacion de esquemas de administración a los activos a cargo del FRV y la publicación de información relacionada sobre los mismos.</t>
  </si>
  <si>
    <t xml:space="preserve">YON EDITSON</t>
  </si>
  <si>
    <t xml:space="preserve">VILLABONA PARRA</t>
  </si>
  <si>
    <t xml:space="preserve">MAPIRIPAN</t>
  </si>
  <si>
    <t xml:space="preserve">Prestar al Fondo para la Reparación de las Victimas sus servicios de formación tecnológica para cooperar en la operación del Proyecto Productivo Agroindustrial MAPIRIPÁN.</t>
  </si>
  <si>
    <t xml:space="preserve">QUINTERO MORALES</t>
  </si>
  <si>
    <t xml:space="preserve">Prestar sus servicios profesionales, a la Subdirección de Reparación Individual en el marco de la Ruta de Atención, Asistencia y Reparación Integral, apoyando los procesos de formacion, sensibilización, difusión y las estrategias metodologicas y pedagogicas de la “Escuela de Reparaciones” y de gestión de conocimiento de la Unidad para la Atención y Reparación Integral a las victimas</t>
  </si>
  <si>
    <t xml:space="preserve">EDISON GIOVANNY</t>
  </si>
  <si>
    <t xml:space="preserve">TRIANA RODRIGUEZ</t>
  </si>
  <si>
    <t xml:space="preserve">JAIR ALBERTO</t>
  </si>
  <si>
    <t xml:space="preserve">AMAYA LAMPREA</t>
  </si>
  <si>
    <t xml:space="preserve">Prestar sus servicios profesionales a la Subdirección de Reparación Individual en el marco de la Ruta de Atención, Asistencia y Reparación Integral, para realizar procesos de formación, planteando estrategias pedagógicas de socialización y difusión de la ruta a nivel nacional y territorial; así como para apoyar la construcción metodológica de los contenidos de aprendizaje requeridos en el marco de la estrategia pedagógica “Escuela de Reparaciones” y de gestión de conocimiento de la Unidad. </t>
  </si>
  <si>
    <t xml:space="preserve">JOSE DANIEL</t>
  </si>
  <si>
    <t xml:space="preserve">RODRIGUEZ GUALTEROS</t>
  </si>
  <si>
    <t xml:space="preserve">Prestar sus servicios profesionales a la Subdirección de Reparación Individual en el marco de la Ruta de Atención, Asistencia y Reparación Integral, para realizar procesos de formación, planteando estrategias pedagógicas de socialización y difusión de la ruta a nivel nacional y territorial; así como para apoyar la construcción metodológica de los contenidos de aprendizaje requeridos en el marco de la estrategia pedagógica “Escuela de Reparaciones” y de gestión de conocimiento de la Unidad.</t>
  </si>
  <si>
    <t xml:space="preserve">NIYEL ASTRID</t>
  </si>
  <si>
    <t xml:space="preserve">PINEDA MACHUCA</t>
  </si>
  <si>
    <t xml:space="preserve">FELIPE ALBERTO</t>
  </si>
  <si>
    <t xml:space="preserve">BETANCOURT GARRIDO</t>
  </si>
  <si>
    <t xml:space="preserve">Prestar sus servicios profesionales a la Unidad de Atención y Reparación Integral a las Víctimas -Subdirección de Coordinación Técnica del SNARIV, para apoyar jurídicamente los procesos misionales que se encuentren a cargo de la Subdirección, liderando la articulación entre los sistemas de política pública y el SNARIV.</t>
  </si>
  <si>
    <t xml:space="preserve">GLORIA CECILIA</t>
  </si>
  <si>
    <t xml:space="preserve">QUICENO ACEVEDO</t>
  </si>
  <si>
    <t xml:space="preserve">Prestar a la Unidad para la Atención y Reparación Integral a las Víctimas sus servicios profesionales en la Subdirección de Participación de la Dirección de Gestión Interinstitucional para  fortalecer los procesos de incidencia de las Mesas de Victimas a nivel municipal, distrital, departamental y nacional, apoyando el funcionamiento de la mesas a través de la articulación con las entidades del SNARIV y los diferentes Comités Temáticos de Enfoques Diferenciales Nacionales, en el marco de la Resolución No. 0388 y demás normas complementarias.</t>
  </si>
  <si>
    <t xml:space="preserve">MIRANDA BAUTISTA</t>
  </si>
  <si>
    <t xml:space="preserve">Prestar sus servicios profesionales a la Unidad para la Atención y Reparación Integral a las Víctimas Dirección de Gestión Interinstitucional para liderar las acciones y articulación con las diferentes dependencias de la Unidad necesarias para elaboración del informe anual ordenado por la Corte Constitucional sobre los avances en la superación del Estado de Cosas Inconstitucional – ECI.</t>
  </si>
  <si>
    <t xml:space="preserve">MARIA PAOLA</t>
  </si>
  <si>
    <t xml:space="preserve">JIMENEZ HINESTROSA</t>
  </si>
  <si>
    <t xml:space="preserve">Prestar sus servicios profesionales a la Unidad para la Atención y Reparación Integral a las Víctimas - Subdirección de Coordinación Técnica del SNARIV con el fin de liderar los procesos de análisis de información departamental y sectorial de política pública que se encuentre a cargo de las entidades que conforman el Sistema Nacional de Atención y Reparación Integral a las Víctimas para generar estrategias dirigidas a la gestión del conocimiento. </t>
  </si>
  <si>
    <t xml:space="preserve">CASTRO MARTINEZ</t>
  </si>
  <si>
    <t xml:space="preserve">Prestar servicios profesionales en la Oficina Asesora de Planeación para viabilizar los proyectos de inversión de la entidad así como  en la proyección del anteproyecto y proyecto de presupuesto de la Unidad</t>
  </si>
  <si>
    <t xml:space="preserve">EDNA LILIANA</t>
  </si>
  <si>
    <t xml:space="preserve">HERRERA LEGUIZAMON</t>
  </si>
  <si>
    <t xml:space="preserve">Contratar los servicios profesionales para apoyar a la Oficina de Tecnologías de Información en el acompañamiento, revisión y diseño de procesos para la contratación de bienes y servicios ajustado a las disposiciones legales sobre contratación pública.</t>
  </si>
  <si>
    <t xml:space="preserve">BUITRAGO ROJAS</t>
  </si>
  <si>
    <t xml:space="preserve">Prestar a la Oficina de Tecnologías de la Información sus servicios técnicos para el diagnóstico y solución de incidentes relacionados con Ofimática, hardware, correo electrónico y antivirus entre otros, así como el seguimiento a la dotación tecnológica.</t>
  </si>
  <si>
    <t xml:space="preserve">INDIRA ZALIMA</t>
  </si>
  <si>
    <t xml:space="preserve">SGUERRA CASTAÑEDA</t>
  </si>
  <si>
    <t xml:space="preserve">Prestar sus servicios profesionales a la Oficina Asesora de Comunicaciones como diseñadora gráfica, con especial énfasis en el diseño de piezas dirigidas a la población víctima.</t>
  </si>
  <si>
    <t xml:space="preserve">SILVIA CAROLINA</t>
  </si>
  <si>
    <t xml:space="preserve">LOPEZ SANCHEZ</t>
  </si>
  <si>
    <t xml:space="preserve">Prestar sus servicios profesionales a la Oficina Asesora de Comunicaciones para apoyar en el diseño gráfico requerido, para el desarrollo de los proyectos de las diferentes áreas de la entidad, con especial énfasis en la estrategia de comunicación interna.</t>
  </si>
  <si>
    <t xml:space="preserve">VASQUEZ QUINTERO</t>
  </si>
  <si>
    <t xml:space="preserve">Prestar sus servicios profesionales a la Subdirección Red Nacional de Información de la Unidad para apoyar el seguimiento, documentación y análisis de proyectos a lo largo de la Ruta de Asistencia, Atención y Reparación Integral a las víctimas, en el marco de los Sistemas de Información.</t>
  </si>
  <si>
    <t xml:space="preserve">DIANA LISETH</t>
  </si>
  <si>
    <t xml:space="preserve">VIVAS PULIDO</t>
  </si>
  <si>
    <t xml:space="preserve">Prestar sus servicios profesionales a la Subdirección Red Nacional de Información de la Unidad en la definición y medición de los indicadores de eficacia, eficiencia y efectividad de la Subdirección,  así como apoyar en la implementación y mantenimiento del Sistema Integrado de Gestión.</t>
  </si>
  <si>
    <t xml:space="preserve">ADRIANA MILENA</t>
  </si>
  <si>
    <t xml:space="preserve">GUALDRON BADILLO</t>
  </si>
  <si>
    <t xml:space="preserve">Prestar servicios profesionales a la Dirección de Registro y Gestión de la Información para apoyar con el seguimiento, monitoreo, supervisión de contratos, convenidos y actividades de cada una de sus subdirecciones, garantizando el cumplimiento de las metas propuestas.</t>
  </si>
  <si>
    <t xml:space="preserve">DEISSY VIVIANA</t>
  </si>
  <si>
    <t xml:space="preserve">BERMUDEZ CUERVO</t>
  </si>
  <si>
    <t xml:space="preserve">CHICACAUSA ORTIZ</t>
  </si>
  <si>
    <t xml:space="preserve">LEIDY ALEXANDRA</t>
  </si>
  <si>
    <t xml:space="preserve">RUALES GUZMAN</t>
  </si>
  <si>
    <t xml:space="preserve">SANDOVAL SUAREZ</t>
  </si>
  <si>
    <t xml:space="preserve">Prestar sus servicios profesionales a la Dirección de Registro y Gestión de la Información aplicando conocimientos y herramientas tecnológicas que permitan implementar estrategias de comunicación y gestión interinstitucional de acuerdo con la Política de Comunicaciones de la Entidad para la divulgación de los productos realizados por la Dirección de Registro y Gestión de la Información, así como la coordinación interinstitucional con respecto a la Red Nacional de Observatorios de Derechos Humanos y Derecho Internacional Humanitario. </t>
  </si>
  <si>
    <t xml:space="preserve">NELSON FERNANDO</t>
  </si>
  <si>
    <t xml:space="preserve">GARZON CORREA</t>
  </si>
  <si>
    <t xml:space="preserve">JACKLIN CRISALIA</t>
  </si>
  <si>
    <t xml:space="preserve">TEQUIA GUZMAN</t>
  </si>
  <si>
    <t xml:space="preserve">SERGIO ANDRES</t>
  </si>
  <si>
    <t xml:space="preserve">VALERO LINARES</t>
  </si>
  <si>
    <t xml:space="preserve">TATIANA</t>
  </si>
  <si>
    <t xml:space="preserve">CORREDOR TIBATA</t>
  </si>
  <si>
    <t xml:space="preserve">TAFUR MORENO</t>
  </si>
  <si>
    <t xml:space="preserve">YURI ANDREA</t>
  </si>
  <si>
    <t xml:space="preserve">GUSMAN ORREGO</t>
  </si>
  <si>
    <t xml:space="preserve">MANRIQUE TORRES</t>
  </si>
  <si>
    <t xml:space="preserve">Prestar sus servicios profesionales a la Subdirección de Reparación Individual, en el marco de la Ruta de Atención Asistencia y Reparación Integral, apoyando técnicamente la estructuración y seguimiento de procesos contractuales orientados a cumplir el propósito de la implementación de la Estrategia de Recuperación emocional y realizando actividades relacionadas con la implementación de proyectos o procesos que complementen la medida de rehabilitación para las Víctimas, desde la atención psicosocial.</t>
  </si>
  <si>
    <t xml:space="preserve">CRUZ MONTOYA</t>
  </si>
  <si>
    <t xml:space="preserve">Prestar sus servicios de apoyo a la gestión, a la Subdirección de Reparación Individual,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t>
  </si>
  <si>
    <t xml:space="preserve">CAMILA</t>
  </si>
  <si>
    <t xml:space="preserve">PATIÑO ECHEVERRY</t>
  </si>
  <si>
    <t xml:space="preserve">Prestar sus servicios profesionales a la Subdirección de Reparación Individual, en el marco de la Ruta de Atención, Asistencia y Reparación Integral a las Víctimas, apoyando la implementación de la Estrategia de Educación Financiera, Talleres en Línea y Proyecto de Vida, así como los temas relacionados con restitución de créditos y pasivos del Programa de Acompañamiento para la Inversión adecuada de la indemnización administrativa   </t>
  </si>
  <si>
    <t xml:space="preserve">LUQUE GUERRERO</t>
  </si>
  <si>
    <t xml:space="preserve">Prestar sus servicios de apoyo a la gestión, a la Subdirección de Reparación Individual,  en el marco de la Ruta de Atención, Asistencia y Reparación Integral a las Víctimas, para realizar la verificación y solicitud de actualización de estados de giro y  el  trámite de las reprogramaciones y de la Indemnización Administrativa.</t>
  </si>
  <si>
    <t xml:space="preserve">DIAZ VILLOTA</t>
  </si>
  <si>
    <t xml:space="preserve">DIANA IVONNE</t>
  </si>
  <si>
    <t xml:space="preserve">CARVAJAL LAGUNA</t>
  </si>
  <si>
    <t xml:space="preserve">Prestar sus servicios profesionales a la Subdirección de Reparación Individual, en el marco de la Ruta de Atención, Asistencia y Reparación Integral a las Víctimas, en los programas de acompañamiento, enfoque diferencial y de género, medidas de satisfacción y garantías de no repetición, para la materialización, operatividad y desarrollo de acciones, planes y estrategias de acuerdo a los lineamientos impartidos desde el nivel nacional para que sean ejecutadas a nivel territorial.</t>
  </si>
  <si>
    <t xml:space="preserve">FABIAN ANDRES</t>
  </si>
  <si>
    <t xml:space="preserve">SORA TRUJILLO</t>
  </si>
  <si>
    <t xml:space="preserve">Prestar sus servicios profesionales, a la Subdirección de Reparación Individual, en el marco de la Ruta de Atención, Asistencia y Reparación Integral a las Victimas para realizar el acompañamiento, seguimiento y soporte técnico y operativo al esquema presencial designado para la etapa de Reparación, a través de la materialización de las directrices impartidas por la Dirección de Reparación y/o Subdirección de Reparación Individual y/o Comité técnico de la Dirección de Reparación</t>
  </si>
  <si>
    <t xml:space="preserve">FREDDY ALBERTO</t>
  </si>
  <si>
    <t xml:space="preserve">LINARES CACUA</t>
  </si>
  <si>
    <t xml:space="preserve">Prestar sus servicios profesionales,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   </t>
  </si>
  <si>
    <t xml:space="preserve">MARITZA YANETH</t>
  </si>
  <si>
    <t xml:space="preserve">GAMBOA CASTRO</t>
  </si>
  <si>
    <t xml:space="preserve">Prestar sus servicios profesionales a la Dirección de Reparación - Subdirección de Reparación Individual, para apoyar la implementación y fortalecimiento de la Ruta de Atención, Asistencia y Reparación Integral, así como el desarrollo y mantenimiento del Sistema Integrado de Gestión en la Dirección de Reparación.</t>
  </si>
  <si>
    <t xml:space="preserve">VANNIA LORENA</t>
  </si>
  <si>
    <t xml:space="preserve">PALOMO QUINTERO</t>
  </si>
  <si>
    <t xml:space="preserve">ALEXANDER</t>
  </si>
  <si>
    <t xml:space="preserve">FUENTES CAMARGO</t>
  </si>
  <si>
    <t xml:space="preserve">Prestar sus servicios profesionales a la Subdirección de Valoración y Registro de la Dirección de Registro y Gestión de la Información para apoyar a la dirección territorial en el proceso de registro de víctimas y soporte para la interoperabilidad de la red nacional de información.</t>
  </si>
  <si>
    <t xml:space="preserve">ALEXANDRA</t>
  </si>
  <si>
    <t xml:space="preserve">GARCIA CEPEDA</t>
  </si>
  <si>
    <t xml:space="preserve">ALEXI GABRIEL</t>
  </si>
  <si>
    <t xml:space="preserve">ANGARITA DIAZ</t>
  </si>
  <si>
    <t xml:space="preserve">HERNANDEZ GRISALES</t>
  </si>
  <si>
    <t xml:space="preserve">Prestar a la  Subdirección de Valoración y Registro servicios técnicos para apoyar la atención a la población victima en la Dirección Territorial, gestionar la documentación e información generada en la implementación del registro único de victimas RUV e interoperabilidad de la Red Nacional de Información.</t>
  </si>
  <si>
    <t xml:space="preserve">ARTETA ALBA</t>
  </si>
  <si>
    <t xml:space="preserve">GUETE URIBE</t>
  </si>
  <si>
    <t xml:space="preserve">GOMEZ GORDILLO</t>
  </si>
  <si>
    <t xml:space="preserve">JAUBER CAMILO</t>
  </si>
  <si>
    <t xml:space="preserve">BEDOYA PABON</t>
  </si>
  <si>
    <t xml:space="preserve">PULGARIN MORENO</t>
  </si>
  <si>
    <t xml:space="preserve">MERIZALDE PARDO</t>
  </si>
  <si>
    <t xml:space="preserve">LUIS ARIEL</t>
  </si>
  <si>
    <t xml:space="preserve">FORERO BOCANEGRA</t>
  </si>
  <si>
    <t xml:space="preserve">LUZ MARI</t>
  </si>
  <si>
    <t xml:space="preserve">VILLALBA MARTINEZ</t>
  </si>
  <si>
    <t xml:space="preserve">GOMEZ TRUJILLO</t>
  </si>
  <si>
    <t xml:space="preserve">NELSON YOVANY</t>
  </si>
  <si>
    <t xml:space="preserve">ARIAS SANABRIA</t>
  </si>
  <si>
    <t xml:space="preserve">MUÑOZ GARCIA</t>
  </si>
  <si>
    <t xml:space="preserve">DE ALBA OSPINO</t>
  </si>
  <si>
    <t xml:space="preserve">ALVARO JAIME</t>
  </si>
  <si>
    <t xml:space="preserve">VALDERRAMA CASTRO</t>
  </si>
  <si>
    <t xml:space="preserve">Prestar sus servicios tecnicos al Fondo para la Reparación de las Víctimas (FRV) administrado por la Unidad, para apoyar la implementaciòn de gestiones de administraciòn de activos y reparaciones locativas a cargo del FRV.</t>
  </si>
  <si>
    <t xml:space="preserve">ERAZO MUÑOZ</t>
  </si>
  <si>
    <t xml:space="preserve">Prestar sus servicios profesionales al Fondo para la Reparación de las Víctimas (FRV) administrado por la Unidad, para apoyar la gestión de administración de los bienes a cargo del FRV, dentro de su cuadrante.</t>
  </si>
  <si>
    <t xml:space="preserve">CESAR IVAN</t>
  </si>
  <si>
    <t xml:space="preserve">QUINTERO GARZON</t>
  </si>
  <si>
    <t xml:space="preserve">Prestar sus servicios profesionales para el desarrollo, mantenimiento y despliegue de aplicaciones y datos asociados a soluciones hechas a la medida para el Fondo para la Reparación de las Víctimas</t>
  </si>
  <si>
    <t xml:space="preserve">GINNA ALEXANDRA</t>
  </si>
  <si>
    <t xml:space="preserve">RUBIO VARGAS</t>
  </si>
  <si>
    <t xml:space="preserve">Prestación de servicios profesionales especializados a la Unidad para la Atención y Reparación Integral a las Víctimas para liderar la gestión predial a cargo del equipo técnico del Grupo Administrador del Fondo para la Reparación de las Víctimas.</t>
  </si>
  <si>
    <t xml:space="preserve">AVILA ZABALA</t>
  </si>
  <si>
    <t xml:space="preserve">KATY ELIZABETH</t>
  </si>
  <si>
    <t xml:space="preserve">DEVIA CHAVEZ</t>
  </si>
  <si>
    <t xml:space="preserve">Prestar sus servicios profesionales al Fondo para la Reparación de las Víctimas, administrado por la Unidad para la Atención y la Reparación Integral a las Víctimas, para implementar acciones que permitan dar cumplimiento al artículo 177 de la Ley 1448 de 2011.</t>
  </si>
  <si>
    <t xml:space="preserve">MARIO FABIAN</t>
  </si>
  <si>
    <t xml:space="preserve">RADA MORALES</t>
  </si>
  <si>
    <t xml:space="preserve">Prestar sus servicios técnicos al Fondo para la Reparación de las Víctimas administrado por la Unidad, para apoyar los procesos de comercialización de los bienes puestos bajo responsabilidad del Fondo, para dar cumplimiento a lo establecido en el parágrafo  4° del artículo 177 de la Ley 1448 de 2011.</t>
  </si>
  <si>
    <t xml:space="preserve">ASTRID ELENA</t>
  </si>
  <si>
    <t xml:space="preserve">GARCIA ANGULO</t>
  </si>
  <si>
    <t xml:space="preserve">Prestar sus servicios profesionales a  la Subdirección de Reparación Individual, para la implementación y fortalecimiento de la Ruta de Atención, Asistencia  y Reparación Integral, acompañando y orientando sobre las novedades y reprogramaciones generadas en virtud de la Ley 1448 de 2011, Decreto 1290 de 2008 y Ley 418 de 1997; así como para contribuir en la planeación de estrategias y acciones diferenciales en el componente de reparación individual de forma articulada con todos los procesos de la subdirección.</t>
  </si>
  <si>
    <t xml:space="preserve">CRISTIAN HERNAN</t>
  </si>
  <si>
    <t xml:space="preserve">GOMEZ NAVARRO</t>
  </si>
  <si>
    <t xml:space="preserve">Prestar sus servicios profesionales,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   </t>
  </si>
  <si>
    <t xml:space="preserve">EDNA LUCIA</t>
  </si>
  <si>
    <t xml:space="preserve">CELY RODRIGUEZ</t>
  </si>
  <si>
    <t xml:space="preserve">Prestar sus servicios profesionales a la Dirección de Reparación - Subdirección de Reparación Individual, para realizar el seguimiento y control a los indicadores de gestión de la Dirección de Reparación y el análisis estratégico para la formulación de informes, metodologías o estrategias que permitan el mejoramiento continuo de la DR; así como apoyar el proceso de planeación estratégica para la Dirección de Reparación alineado con el modelo de gestión y operación establecido.</t>
  </si>
  <si>
    <t xml:space="preserve">GONZALEZ MANCILLA</t>
  </si>
  <si>
    <t xml:space="preserve">EMERSON MANUEL</t>
  </si>
  <si>
    <t xml:space="preserve">ESPINEL PACHECO</t>
  </si>
  <si>
    <t xml:space="preserve">Prestar sus servicios profesionales a la Subdirección de Reparación Individual en el marco de la Ruta de Atención, Asistencia y Reparación Integral, para realizar procesos de formación, planteando estrategias pedagógicas de socialización y difusión de la ruta a nivel nacional y territorial; así como para apoyar la construcción metodológica de los contenidos de aprendizaje requeridos en el marco de la estrategia pedagógica "Escuela de Reparaciones" y de gestión de conocimiento de la Unidad.</t>
  </si>
  <si>
    <t xml:space="preserve">ILDA MILENA</t>
  </si>
  <si>
    <t xml:space="preserve">ARAQUE GONZALEZ</t>
  </si>
  <si>
    <t xml:space="preserve">Prestar sus servicios profesionales a la Subdirección de Reparación Individual, en el marco de la Ruta de Atención, Asistencia y Reparación Integral a las Víctimas, para apoyar los procesos de documentación, formulación y seguimiento de los planes de atención, asistencia y reparación integral; así como para contribuir en la planeación de estrategias de acciones diferenciales en el componente de reparación individual de forma articulada con todos los procesos de esta subdirección.</t>
  </si>
  <si>
    <t xml:space="preserve">INGRID</t>
  </si>
  <si>
    <t xml:space="preserve">MOWERMAN OCAMPO</t>
  </si>
  <si>
    <t xml:space="preserve">Prestar sus servicios profesionales especializados a la Subdirección de Reparación Individual, en el marco de la Ruta de Atención, Asistencia y Reparación Integral,  para apoyar  la ejecución, evaluación y ajustes del modelo de superación de la situación de vulnerabilidad; así como apoyar la estructuración de la metodología para determinar cuando una persona reconocida como víctima se encuentra reparada por el daño sufrido.</t>
  </si>
  <si>
    <t xml:space="preserve">IVONNE ALEJANDRA</t>
  </si>
  <si>
    <t xml:space="preserve">LOPEZ ASCENCIO</t>
  </si>
  <si>
    <t xml:space="preserve">Prestar sus servicios de apoyo a la gestión, a la Subdirección de Reparación Individual,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   </t>
  </si>
  <si>
    <t xml:space="preserve">IVONNE MERCEDES</t>
  </si>
  <si>
    <t xml:space="preserve">CAICEDO PEREA</t>
  </si>
  <si>
    <t xml:space="preserve">JENNY ZORAYA</t>
  </si>
  <si>
    <t xml:space="preserve">MUÑOZ MUÑETON</t>
  </si>
  <si>
    <t xml:space="preserve">Prestar sus servicios profesionales a la Subdirección de Reparación Individual, en el marco de la Ruta de Atención, Asistencia y Reparación Integral a las Víctimas,  para acompañar y orientar los procesos de reparación  por el hecho victimizante de desplazamiento forzado, en cumplimiento de la sentencia SU-254 de 2013; así como para apoyar en la planeación de estrategias y acciones diferenciales en el componente de reparación individual de forma articulada con todos los procesos de la subdirección.</t>
  </si>
  <si>
    <t xml:space="preserve">FERNANDEZ SIERRA</t>
  </si>
  <si>
    <t xml:space="preserve">Prestar sus servicios de apoyo a la gestión a la Subdirección de Reparación Individual, en el marco de la Ruta de Atención, Asistencia y Reparación Integral, para acompañar operativamente la ruta en todos los procesos y procedimientos que contiene.</t>
  </si>
  <si>
    <t xml:space="preserve">JULIAN RAFAEL </t>
  </si>
  <si>
    <t xml:space="preserve">MARTINEZ CASTAÑO</t>
  </si>
  <si>
    <t xml:space="preserve">JUDITH ALICIA</t>
  </si>
  <si>
    <t xml:space="preserve">ARRIETA CERRO</t>
  </si>
  <si>
    <t xml:space="preserve">JULIANA MARIA </t>
  </si>
  <si>
    <t xml:space="preserve">BOTERO LEON</t>
  </si>
  <si>
    <t xml:space="preserve">Prestar sus servicios de apoyo a la gestión, a la Subdirección de Reparación Individual, en el marco de la Ruta de Atención, Asistencia y Reparación Integral a las Víctimas, para apoyar las gestiones administrativas y documentales  en la  formulación de planes de Atención, Asistencia y Reparación Integral a nivel territorial, orientando los procesos de reparación y desarrollar estrategias de acciones diferenciales de forma articulada con todos los procesos de la subdirección.</t>
  </si>
  <si>
    <t xml:space="preserve">MARTINEZ MARTINEZ</t>
  </si>
  <si>
    <t xml:space="preserve">LADY JOHANNA</t>
  </si>
  <si>
    <t xml:space="preserve">FONSECA GUTIERREZ</t>
  </si>
  <si>
    <t xml:space="preserve">Prestar sus servicios profesionales a la Dirección de Reparación, en el marco de la Ruta de Atención, Asistencia y Reparación Integral, para elaborar y organizar la respuesta, implementar y hacer el seguimiento  que desde  la Unidad para la Atención, Asistencia y Reparación Integral,  debe efectuarse a los requerimientos de los sistemas internacionales de protección de Derechos Humanos (Naciones Unidas- Sistema Interamericano de Derechos Humanos), al Derecho Internacional Humanitario-DIH, al derecho Penal Internacional (Corte Penal Internacional) y al derecho internacional de los derechos humanos- DDHH ya sea en asuntos temáticos, casos individuales, seguimiento a recomendaciones u otros, especialmente en asuntos relativos a tortura, infancia, discapacidad comunidades indígenas.</t>
  </si>
  <si>
    <t xml:space="preserve">MARIA ANA VICTORIA</t>
  </si>
  <si>
    <t xml:space="preserve">VELASQUEZ GALLO</t>
  </si>
  <si>
    <t xml:space="preserve">Prestar sus servicios profesionales  a la Subdirección de Reparación Individual, en el marco de la Ruta de Atención, Asistencia y Reparación Integral, para realizar el análisis estadístico de la información requerida para la ejecución del modelo de superación de la situación de vulnerabilidad; así como elaborar la metodología para determinar los criterios de medición para el goce efectivo de las medidas de reparación de las víctimas del conflicto armado.</t>
  </si>
  <si>
    <t xml:space="preserve">NARVAEZ NASPIRAN</t>
  </si>
  <si>
    <t xml:space="preserve">Prestar sus servicios de profesionales, a la Subdirección de Reparación Individual, en el marco de la Ruta de Atención, Asistencia y Reparación Integral, proponiendo estrategias y realizando el seguimiento en los proyectos que se implementen para la materialización del enfoque diferencial y de género.   </t>
  </si>
  <si>
    <t xml:space="preserve">NASLY MABEL</t>
  </si>
  <si>
    <t xml:space="preserve">LOPEZ CONTRERAS</t>
  </si>
  <si>
    <t xml:space="preserve">Prestar sus servicios profesionales a la Subdirección de Reparación Individual, en el marco de la Ruta de Atención, Asistencia y Reparación Integral a las Víctimas, concretando estrategias de inversión en  vivienda e inmuebles rurales, así como la difusión, seguimiento y articulación con instituciones de orden público/o privado y de cooperación internacional para el fortalecimiento del Programa de Acompañamiento para la inversión adecuada de los recursos otorgados a las víctimas a título  de indemnización administrativa.   </t>
  </si>
  <si>
    <t xml:space="preserve">NIDIA YISEL</t>
  </si>
  <si>
    <t xml:space="preserve">ALFONSO ZORRO</t>
  </si>
  <si>
    <t xml:space="preserve">Prestar sus servicios profesionales a la Subdirección de Reparación Individual para apoyar la implementación y el seguimiento a los planes de mejoramiento internos y externos de la Dirección de Reparación, socializar los funcionarios y contratistas de la Dirección de Reparación en los elementos estructurales del SIG; así como realizar la implementación de los procedimientos servicio/producto no conforme, las acciones correctivas y preventivas del mismo y el  control de documentos y de registros.</t>
  </si>
  <si>
    <t xml:space="preserve">SAHAY</t>
  </si>
  <si>
    <t xml:space="preserve">PEREA RESTREPO</t>
  </si>
  <si>
    <t xml:space="preserve">Prestar sus servicios profesionales a la Subdirección de Reparación Individual, en el marco de la Ruta de Atención, Asistencia y Reparación Integral a las Víctimas, brindando lineamientos técnicos, planteando acciones, planes y estrategias para la materialización, operatividad y desarrollo de los programas de acompañamiento, enfoque diferencial y de género, medidas de satisfacción y garantías de no repetición que serán ejecutadas a nivel territorial.</t>
  </si>
  <si>
    <t xml:space="preserve">WILMER ARLEY</t>
  </si>
  <si>
    <t xml:space="preserve">CESPEDES</t>
  </si>
  <si>
    <t xml:space="preserve">Prestar sus servicios de apoyo a la Gestión a la Subdirección de Reparación Individual en el marco de la Ruta de Atención, Asistencia y Reparación Integral, apoyando en la recepción, asignación y envío de toda clase de solicitudes, garantizando el control y seguimiento de la información de la Dirección Territorial.</t>
  </si>
  <si>
    <t xml:space="preserve">AIDA</t>
  </si>
  <si>
    <t xml:space="preserve">HODSON GOMEZ</t>
  </si>
  <si>
    <t xml:space="preserve">Prestar los servicios profesionales para impulsar la gestión de la Unidad para la Atención y Reparación Integral de las Victimas en procesos de consecución de recursos, desarrollo de alianzas estratégicas a través de procesos de mercadeo y gestión para el desarrollo y cumplimiento del programa de Pedagogía Social.</t>
  </si>
  <si>
    <t xml:space="preserve">FREDY</t>
  </si>
  <si>
    <t xml:space="preserve">ALFARO PEREZ</t>
  </si>
  <si>
    <t xml:space="preserve">Prestar sus servicios profesionales para apoyar la  planeación, seguimiento y control  en la ejecución y ordenación del gasto a cargo de la Secretaria General, con énfasis en el seguimiento financiero del estado actual del procedimiento de supervisión de los contractos y convenios de la UARIV, fortaleciendo los puntos de control del mismo.</t>
  </si>
  <si>
    <t xml:space="preserve">ADRIANA MARIA</t>
  </si>
  <si>
    <t xml:space="preserve">ADARVE DIEZ</t>
  </si>
  <si>
    <t xml:space="preserve">C-320-1507-4-0-470</t>
  </si>
  <si>
    <t xml:space="preserve">Prestar sus servicios profesionales a la Unidad para la Atención y Reparación Integral a las Víctimas, para apoyar las actividades propias de la  Dirección Territorial Antioquia, en la implementación de la estrategia de gestión de oferta, garantizando a nivel Territorial, promover el acceso de las víctimas a los planes, programas y proyectos en procura de garantizar el acceso a las diferentes medidas que sobre la materia se encuentran legalmente establecidas.</t>
  </si>
  <si>
    <t xml:space="preserve">BOTERO VELANDIA</t>
  </si>
  <si>
    <t xml:space="preserve">Prestar de servicios profesionales a la Unidad para la Atención y Reparación Integral a las Víctimas para apoyar las actividades propias de la Dirección Territorial Eje Cafetero liderando la identificación, actualización de la estrategia de gestión de la oferta institucional, así como el seguimiento a las solicitudes de servicio (remisiones), realizadas respecto de las medidas de atención, asistencia y reparación integral, a la población víctima de los departamentos que cobijan el Eje Cafetero.</t>
  </si>
  <si>
    <t xml:space="preserve">ANA SILVIA</t>
  </si>
  <si>
    <t xml:space="preserve">RINCON TELLEZ </t>
  </si>
  <si>
    <t xml:space="preserve">Prestar sus servicios a la Unidad para la Atención y Reparación Integral a las Víctimas para apoyar las actividades propias de la Dirección Territorial Central, en la implementación técnica  de la estrategia de gestión de oferta, y el seguimiento a las remisiones y solicitudes administrativas para promover el acceso de las víctimas a los planes, programas y proyectos en procura de garantizar su acceso a las diferentes medidas que sobre la materia se encuentran legalmente establecidas</t>
  </si>
  <si>
    <t xml:space="preserve">BRICEYDA EFIGENIA</t>
  </si>
  <si>
    <t xml:space="preserve">ARAUJO RAMIREZ</t>
  </si>
  <si>
    <t xml:space="preserve">Prestar sus servicios profesionales a la Unidad para la Atención y Reparación Integral a las Víctimas, para apoyar las actividades propias de la  Dirección Territorial Cesar y Guajira, en la implementación de la estrategia de gestión de oferta, garantizando a nivel Territorial, promover el acceso de las víctimas a los planes, programas y proyectos en procura de garantizar el acceso a las diferentes medidas que sobre la materia se encuentran legalmente establecidas.</t>
  </si>
  <si>
    <t xml:space="preserve">JORGE ALBERTO</t>
  </si>
  <si>
    <t xml:space="preserve">AREVALO GOMEZ</t>
  </si>
  <si>
    <t xml:space="preserve">ROSA ANGELICA</t>
  </si>
  <si>
    <t xml:space="preserve">SEPULVEDA PATIÑO</t>
  </si>
  <si>
    <t xml:space="preserve">Prestar sus servicios profesionales a la Unidad para la Atención y Reparación Integral a las Víctimas  para  apoyar las actividades propias de la Dirección Territorial Antioquia, para tramitar y protocolizar la implementación de la estrategia de gestión de oferta pública y privada, en procura de garantizar su acceso a las diferentes medidas que sobre la materia se encuentran legalmente establecidas</t>
  </si>
  <si>
    <t xml:space="preserve">VIDES</t>
  </si>
  <si>
    <t xml:space="preserve">SERGIO ALVENIX</t>
  </si>
  <si>
    <t xml:space="preserve">FORERO REYES</t>
  </si>
  <si>
    <t xml:space="preserve">XIMENA</t>
  </si>
  <si>
    <t xml:space="preserve">LONDOÑO CABEZAS</t>
  </si>
  <si>
    <t xml:space="preserve">Prestar sus servicios profesionales a la Unidad para la Atención y Reparación Integral a las Victimas  Subdirección de Participación para contribuir a la realización de las acciones planteadas por la Subdirección, con los enfoques de niñez y adolescencia, juventud y mujeres víctimas del conflicto armado en el marco del Protocolo de Participación Efectiva de las Víctimas.</t>
  </si>
  <si>
    <t xml:space="preserve">JACKELINE</t>
  </si>
  <si>
    <t xml:space="preserve">FORERO VILLARREAL</t>
  </si>
  <si>
    <t xml:space="preserve">Prestar servicios profesionales a la Subdirección de Valoración y Registro de la Dirección de Registro y Gestión de la Información, para proyectar actos administrativos y respuesta a acciones constitucionales, así como solicitudes administrativas relacionadas con los procedimientos de registro.</t>
  </si>
  <si>
    <t xml:space="preserve">JULY ANDREA</t>
  </si>
  <si>
    <t xml:space="preserve">CADENA MILLAN</t>
  </si>
  <si>
    <t xml:space="preserve">REINALDO</t>
  </si>
  <si>
    <t xml:space="preserve">IVAN JOSE</t>
  </si>
  <si>
    <t xml:space="preserve">COTES MEJIA</t>
  </si>
  <si>
    <t xml:space="preserve">GRUPO DE GESTION ADMINISTRATIVA Y DOCUMENTAL</t>
  </si>
  <si>
    <t xml:space="preserve">Prestar sus servicios Técnicos a la Unidad para la Atención y Reparación Integral a las Víctimas en la  Dirección Territorial de Cesar y Guajira en la Oficina ubicada en la ciudad de Riohacha, con el fin de brindar apoyo a la misma, en las actividades administrativas, logísticas, de transporte y documentales, en el trámite y control de comisiones y viáticos propias de los funcionarios de esta Dirección Territorial igualmente apoyarlos respecto a requerimientos que tengan que ver con las Tecnologías de la Información y apoyar al Director Territorial en la organización de jornadas y eventos propios de la Unidad.</t>
  </si>
  <si>
    <t xml:space="preserve">LISDEY</t>
  </si>
  <si>
    <t xml:space="preserve">SALAZAR SANTOS </t>
  </si>
  <si>
    <t xml:space="preserve">Prestar sus servicios Técnicos a la Unidad para la Atención y Reparación Integral a las Víctimas en la  Dirección Territorial de Urabá, con el fin de brindar apoyo a la misma, en las actividades administrativas, logísticas, de transporte y documentales, en el trámite y control de comisiones y viáticos propias de los funcionarios de esta Dirección Territorial igualmente apoyarlos respecto a requerimientos que tengan que ver con las Tecnologías de la Información y apoyar al Director Territorial en la organización de jornadas y eventos propios de la Unidad.</t>
  </si>
  <si>
    <t xml:space="preserve">ZADOC</t>
  </si>
  <si>
    <t xml:space="preserve">CASTRILLON HOYOS</t>
  </si>
  <si>
    <t xml:space="preserve">Prestar sus servicios Técnicos a la Unidad para la Atención y Reparación Integral a las Víctimas en la  Dirección Territorial  Magdalena Medio, con el fin de brindar apoyo a la misma, en las actividades administrativas, logísticas, de transporte y documentales, en el trámite y control de comisiones y viáticos propias de los funcionarios de esta Dirección Territorial igualmente apoyarlos respecto a requerimientos que tengan que ver con las Tecnologías de la Información y apoyar al Director Territorial en la organización de jornadas y eventos propios de la Unidad.</t>
  </si>
  <si>
    <t xml:space="preserve">MONICA HASBLEIDY</t>
  </si>
  <si>
    <t xml:space="preserve">RODRIGUEZ MONTOYA</t>
  </si>
  <si>
    <t xml:space="preserve">Prestar sus servicios a la Unidad para la Atención y Reparación a las Víctimas – Fondo para la Reparación de las Víctimas, apoyando actividades de Gestión Documental preservando todos los documentos internos y externos que se generen y que correspondan a los expedientes con el fin de almacenarlos y custodiarlos de acuerdo con la Ley General de Archivo de la Nación Ley 594 de 2000 Titulo III, para disposición del Grupo Administrador del Fondo para la Reparación de las Víctimas.</t>
  </si>
  <si>
    <t xml:space="preserve">VIVIANA ALEXANDRA</t>
  </si>
  <si>
    <t xml:space="preserve">CAÑON PRIETO</t>
  </si>
  <si>
    <t xml:space="preserve">Prestar sus servicios al Fondo para la Reparación de las Víctimas, administrado por la Unidad para la Atención y Reparación Integral a las Víctimas, en la programación, revisión y seguimiento de comisiones a terreno, legalizaciones de las mismas, así como en las labores de articulación para los acompañamientos de la fuerza pública o de policía.</t>
  </si>
  <si>
    <t xml:space="preserve">YULI PAOLA</t>
  </si>
  <si>
    <t xml:space="preserve">RODRIGUEZ SANCHEZ</t>
  </si>
  <si>
    <t xml:space="preserve">Prestar  sus servicios al  Fondo para la Reparación de las Víctimas, administrado por la Unidad para la Atención y  la Reparación Integral a las Víctimas,  para apoyar los procesos de reparación integral a las víctimas reconocidas en las sentencias de los procesos de justicia y paz en el marco de la Ley 1448 del 2011, así como apoyar las labores de la Coordinación del Fondo.</t>
  </si>
  <si>
    <t xml:space="preserve">ANA LUISA</t>
  </si>
  <si>
    <t xml:space="preserve">CARVAJAL VARGAS</t>
  </si>
  <si>
    <t xml:space="preserve">Prestar servicios de apoyo a la gestión en la Unidad para la Atención y Reparación Integral a las Víctimas en la Dirección Territorial, para organizar, agilizar y legalizar temas documentales, de comisiones, de comunicación, transporte y demás servicios de carácter administrativo de la Dirección Territorial.</t>
  </si>
  <si>
    <t xml:space="preserve">ALEGRIA MINA</t>
  </si>
  <si>
    <t xml:space="preserve">ANNA FERNANDA</t>
  </si>
  <si>
    <t xml:space="preserve">MESA SALAZAR</t>
  </si>
  <si>
    <t xml:space="preserve">BLANCA NUBIA</t>
  </si>
  <si>
    <t xml:space="preserve">CAVIEDES VILLEGAS</t>
  </si>
  <si>
    <t xml:space="preserve">PALOMINO SALGADO</t>
  </si>
  <si>
    <t xml:space="preserve">CAMILO ANDRES</t>
  </si>
  <si>
    <t xml:space="preserve">RUIZ AMOROCHO</t>
  </si>
  <si>
    <t xml:space="preserve">CLADIA ROCIO</t>
  </si>
  <si>
    <t xml:space="preserve">CORZO RAMIREZ</t>
  </si>
  <si>
    <t xml:space="preserve">ELKIN DARIO</t>
  </si>
  <si>
    <t xml:space="preserve">RESTAN DORIA </t>
  </si>
  <si>
    <t xml:space="preserve">PELAYO PARADA</t>
  </si>
  <si>
    <t xml:space="preserve">LOPEZ GOMEZ</t>
  </si>
  <si>
    <t xml:space="preserve">LEYDI VIVIANA</t>
  </si>
  <si>
    <t xml:space="preserve">SALAZAR ALZATE</t>
  </si>
  <si>
    <t xml:space="preserve">LIBIA TATIANA</t>
  </si>
  <si>
    <t xml:space="preserve">DUQUE GONZALEZ</t>
  </si>
  <si>
    <t xml:space="preserve">LINA JULIANA</t>
  </si>
  <si>
    <t xml:space="preserve">SOBA JOYA </t>
  </si>
  <si>
    <t xml:space="preserve">LINDA AZUCENA</t>
  </si>
  <si>
    <t xml:space="preserve">MANOSALVA NIEVES</t>
  </si>
  <si>
    <t xml:space="preserve">LUCY YISED</t>
  </si>
  <si>
    <t xml:space="preserve">IBARGUEN MOSQUERA</t>
  </si>
  <si>
    <t xml:space="preserve">MARIA DEL SOCORRO</t>
  </si>
  <si>
    <t xml:space="preserve">MISAS BASTIDAS</t>
  </si>
  <si>
    <t xml:space="preserve">CARRION SANCHEZ</t>
  </si>
  <si>
    <t xml:space="preserve">MILGEN YURLEIDIS</t>
  </si>
  <si>
    <t xml:space="preserve">SALAZAR SANTOS</t>
  </si>
  <si>
    <t xml:space="preserve">ROSA MARIA</t>
  </si>
  <si>
    <t xml:space="preserve">GOMEZ</t>
  </si>
  <si>
    <t xml:space="preserve">ROSMERY DE JESUS</t>
  </si>
  <si>
    <t xml:space="preserve">VARGAS ACUÑA</t>
  </si>
  <si>
    <t xml:space="preserve">YAQUELINE ALEJANDRA</t>
  </si>
  <si>
    <t xml:space="preserve">BUSTOS GUACALES </t>
  </si>
  <si>
    <t xml:space="preserve">YERARDIN KARINA</t>
  </si>
  <si>
    <t xml:space="preserve">RANGEL SIERRA</t>
  </si>
  <si>
    <t xml:space="preserve">YESSICA DEL CARMEN</t>
  </si>
  <si>
    <t xml:space="preserve">RODRIGUEZ OSUNA</t>
  </si>
  <si>
    <t xml:space="preserve">YOLEIMA</t>
  </si>
  <si>
    <t xml:space="preserve">HERNANDEZ AMAYA</t>
  </si>
  <si>
    <t xml:space="preserve">BERNAL CASTRO</t>
  </si>
  <si>
    <t xml:space="preserve">Prestar sus servicios profesionales a la Subdirección de Reparación Individual, en el marco de la Ruta de Atención, Asistencia y Reparación Integral a las Víctimas, para realizar acciones encaminadas al posicionamiento estratégico de la Subdirección,  a nivel interno y externo de la Unidad para la Atención y Reparación Integral a las víctimas.</t>
  </si>
  <si>
    <t xml:space="preserve">CARLOS FERNANDO</t>
  </si>
  <si>
    <t xml:space="preserve">JARAMILLO ORTIZ</t>
  </si>
  <si>
    <t xml:space="preserve">Prestar sus servicios profesionales a la Subdirección de Reparación Individual, en el marco de la Ruta de Atención, Asistencia y Reparación Integral a las Víctimas, desarrollando la herramienta tecnológica INDEMNIZA, el sistema de Turnos, mantenimiento y las actualizaciones tecnológicas que se requieran.</t>
  </si>
  <si>
    <t xml:space="preserve">ELIZABETH CAROLINA</t>
  </si>
  <si>
    <t xml:space="preserve">CORDOBA PINEDO</t>
  </si>
  <si>
    <t xml:space="preserve">Prestar sus servicios profesionales,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t>
  </si>
  <si>
    <t xml:space="preserve">LAURA VIVIANA</t>
  </si>
  <si>
    <t xml:space="preserve">BUSTOS RODRIGUEZ</t>
  </si>
  <si>
    <t xml:space="preserve">Prestar sus servicios de apoyo a la gestión a la Subdirección de Reparación Individual, en el marco de la Ruta de Atención, Asistencia y Reparación Integral a las Víctimas, el programa de Acompañamiento, enfoque diferencial y de género, medidas de satisfacción y garantías de no repetición, para que desarrolle y gestione los trámites administrativos, operativos y técnicos referentes al manejo del operador logístico, así como el seguimiento a la ejecución del recurso asignado al mismo.</t>
  </si>
  <si>
    <t xml:space="preserve">MARTHA JULIANA</t>
  </si>
  <si>
    <t xml:space="preserve">BERNAL CHINCHILLA</t>
  </si>
  <si>
    <t xml:space="preserve">PEDRO HERNANDO</t>
  </si>
  <si>
    <t xml:space="preserve">BURBANO LOPEZ</t>
  </si>
  <si>
    <t xml:space="preserve">Prestar sus servicios de apoyo a la gestión,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t>
  </si>
  <si>
    <t xml:space="preserve">JUANITA</t>
  </si>
  <si>
    <t xml:space="preserve">MENDEZ CUERVO</t>
  </si>
  <si>
    <t xml:space="preserve">Prestar sus servicios profesionales para asesorar a la Dirección General en la proyección de lineamientos, acciones y ajustes para la implementación del punto 5 de la Habana principalmente en lo  referente a la articulación territorial; apoyar la implementación de las medidas de satisfacción y en la formulación de estrategias de sensibilización y alistamiento de las diferentes áreas misionales de la Unidad y de las Direcciones Territoriales.</t>
  </si>
  <si>
    <t xml:space="preserve">WILLIAM ALEXIS</t>
  </si>
  <si>
    <t xml:space="preserve">ARENAS RIVERA</t>
  </si>
  <si>
    <t xml:space="preserve">Prestar los servicios profesionales y de apoyo al Grupo de Gestión Administrativa y documental en materia de gestión documental, atendiendo los lineamientos establecidos por el Gobierno Nacional en el Decreto 1080 de 2015 y demás normatividad vigente en la materia</t>
  </si>
  <si>
    <t xml:space="preserve">DIANNY CATALINA</t>
  </si>
  <si>
    <t xml:space="preserve">OLARTE DELGADO</t>
  </si>
  <si>
    <t xml:space="preserve">Prestar sus servicios profesionales a la Subdirección de Reparación Individual, en el marco de la Ruta de Atención, Asistencia y Reparación Integral a las Víctimas, elaborando propuestas de diseño, diagramación, conceptualización y revisión de contenidos de los diferentes materiales pedagógicos e informativos, de acuerdo a los lineamientos que para tal efecto defina la Oficina Asesora de Comunicaciones de la Unidad.</t>
  </si>
  <si>
    <t xml:space="preserve">ANA DILIA</t>
  </si>
  <si>
    <t xml:space="preserve">Prestar a la Dirección de Gestión Social y Humanitaria - Subdirección de Prevención y Atención de Emergencias, sus servicios profesionales,  encaminados a asistir y atender de manera  integral a la población víctimas del conflicto armado interno por hechos diferentes al desplazamiento forzado, adelantar acciones para el reconocimiento y entrega de la ayuda humanitaria a la población afectada en todo el territorio nacional</t>
  </si>
  <si>
    <t xml:space="preserve">CARLOS MAURICIO</t>
  </si>
  <si>
    <t xml:space="preserve">CABRERA QUIROGA</t>
  </si>
  <si>
    <t xml:space="preserve">Prestar a la Dirección de Gestión Social y Humanitaria  - Subdirección de Prevención y Atención de Emergencias, sus servicios profesionales para apoyar la implementación y seguimiento de la estrategia para el desarrollo de proyectos agropecuarios, encaminados al fortalecimiento de las comunidades, que se adelanten conjuntamente con entidades territoriales e instituciones intervinientes, así como la orientación técnica que se requiera en las diferentes etapas de intervención</t>
  </si>
  <si>
    <t xml:space="preserve">MARY LUZ</t>
  </si>
  <si>
    <t xml:space="preserve">GARCIA VELASQUEZ</t>
  </si>
  <si>
    <t xml:space="preserve">ACOSTA PARRA</t>
  </si>
  <si>
    <t xml:space="preserve">Prestar a la Dirección de Gestión Social y Humanitaria sus servicios profesionales para brindar apoyo jurídico, administrativo y técnico en la supervisión de los contratos y/o convenios suscritos por la dirección para el desarrollo de las funciones propias de la misma, así como apoyar la implementación de los criterios de subsistencia mínima establecidos la normatividad vigente</t>
  </si>
  <si>
    <t xml:space="preserve">KAREN TATIANA</t>
  </si>
  <si>
    <t xml:space="preserve">ROZO ESCANDON</t>
  </si>
  <si>
    <t xml:space="preserve">SANCHEZ SANCHEZ</t>
  </si>
  <si>
    <t xml:space="preserve">LUIS FELIPE</t>
  </si>
  <si>
    <t xml:space="preserve">LONDOÑO NAVARRO</t>
  </si>
  <si>
    <t xml:space="preserve">Prestar a la Dirección de Gestión Social y Humanitaria  - Subdirección de Prevención y Atención de Emergencias, sus servicios profesionales para apoyar la implementación, orientación  seguimiento, y articulación de acciones a nivel territorial encaminadas a la prevención, atención inmediata y emergencias humanitarias, así como aquellas estrategias y mecanismos de apoyo a las entidades territoriales</t>
  </si>
  <si>
    <t xml:space="preserve">MANUEL JESUS</t>
  </si>
  <si>
    <t xml:space="preserve">JUASPUEZAN PIARPUEZAN</t>
  </si>
  <si>
    <t xml:space="preserve">Prestar a la Dirección de Gestión Social y Humanitaria  - Subdirección de Prevención y Atención de Emergencias, sus servicios profesionales para apoyar la implementación y seguimiento de los proyectos de infraestructura social y comunitaria, en las diferentes etapas de intervención, que se desarrollan para fortalecer las capacidades de respuesta de las entidades territoriales</t>
  </si>
  <si>
    <t xml:space="preserve">MARIA</t>
  </si>
  <si>
    <t xml:space="preserve">DERCY SUAREZ</t>
  </si>
  <si>
    <t xml:space="preserve">MARIBEL </t>
  </si>
  <si>
    <t xml:space="preserve">BLANCO GARCIA</t>
  </si>
  <si>
    <t xml:space="preserve">ROJAS CAMACHO</t>
  </si>
  <si>
    <t xml:space="preserve">Prestar a la Dirección de Gestión Social y Humanitaria - Subdirección de Prevención y Atención de Emergencias sus servicios técnicos para apoyar en los procedimientos de entrega de ayudas humanitarias, manejo y verificación de información, datos, documentos y sistemas en el trámite de solicitudes de entidades territoriales y población víctima</t>
  </si>
  <si>
    <t xml:space="preserve">RODRIGUEZ PALACIOS</t>
  </si>
  <si>
    <t xml:space="preserve">PATRICIA EUGENIA</t>
  </si>
  <si>
    <t xml:space="preserve">LATORRE PEREZ</t>
  </si>
  <si>
    <t xml:space="preserve">SANDRA MILEYDI</t>
  </si>
  <si>
    <t xml:space="preserve">SOSA BECERRA</t>
  </si>
  <si>
    <t xml:space="preserve">Prestar sus servicios profesionales para apoyar a la Subdirección de Asistencia y Atención Humanitaria, en la construcción de reportes estadísticos y descriptivos que soporten la elaboración de informes referentes al funcionamiento del esquema presencial y no presencial dispuesto por la Unidad para garantizar el acceso de las víctimas a las diferentes medidas de asistencia y atención legalmente establecidas</t>
  </si>
  <si>
    <t xml:space="preserve">WILBER ANTONIO</t>
  </si>
  <si>
    <t xml:space="preserve">ROMAÑA PALACIOS</t>
  </si>
  <si>
    <t xml:space="preserve">YAMIL JOSE</t>
  </si>
  <si>
    <t xml:space="preserve">CHACON CUETO</t>
  </si>
  <si>
    <t xml:space="preserve">YURI MARITZA</t>
  </si>
  <si>
    <t xml:space="preserve">ESPINOSA MORENO</t>
  </si>
  <si>
    <t xml:space="preserve">ADIELA</t>
  </si>
  <si>
    <t xml:space="preserve">VERJAN RAMIREZ</t>
  </si>
  <si>
    <t xml:space="preserve">C-320-1507-0-8-530</t>
  </si>
  <si>
    <t xml:space="preserve">Prestar sus servicios tecnológicos en la Unidad para la Atención y Reparación Integral a las Víctimas en el Grupo de Trabajo de Retornos y Reubicaciones con el fin desarrollar actividades de carácter  operativo, administrativo y logístico relacionadas con los procesos de implementación de la ruta integral de asistencia, atención y reparación.</t>
  </si>
  <si>
    <t xml:space="preserve">CORTES AGUIRRE</t>
  </si>
  <si>
    <t xml:space="preserve">ANDREA MILENA</t>
  </si>
  <si>
    <t xml:space="preserve">ZAMBRANO ARIZA</t>
  </si>
  <si>
    <t xml:space="preserve">BLAS ALBERTO</t>
  </si>
  <si>
    <t xml:space="preserve">GONZALEZ SANCHEZ</t>
  </si>
  <si>
    <t xml:space="preserve">Prestar sus servicios profesionales a la Unidad para la Atención y Reparación Integral a las Víctimas en el Grupo de Trabajo de Retornos y Reubicaciones en la Dirección Territorial ATLANTICO para apoyar, acompañar y hacer seguimiento a los procesos de restitución de tierras como parte de la Ruta de Reparación Integral de la población focalizada en el territorio. </t>
  </si>
  <si>
    <t xml:space="preserve">ZAMORA DURAN</t>
  </si>
  <si>
    <t xml:space="preserve">EDUARDO</t>
  </si>
  <si>
    <t xml:space="preserve">TIRADO AMADO</t>
  </si>
  <si>
    <t xml:space="preserve">ESTHER CRISTINA</t>
  </si>
  <si>
    <t xml:space="preserve">CANALES MEDINA</t>
  </si>
  <si>
    <t xml:space="preserve">JAIME ERNESTO</t>
  </si>
  <si>
    <t xml:space="preserve">SANABRIA MONTALVO</t>
  </si>
  <si>
    <t xml:space="preserve">LUZ PIEDAD</t>
  </si>
  <si>
    <t xml:space="preserve">SIERRA MONTOYA</t>
  </si>
  <si>
    <t xml:space="preserve">Prestar sus servicios profesionales a la Unidad para la Atención y Reparación Integral a las Víctimas en el Grupo de Trabajo de Retornos y Reubicaciones, para brindar asistencia técnica a la Dirección Territorial Eje Cafetero  para la implementación de la medida del retorno y la reubicación en  el marco del modelo de Atención, Asistencia y Reparación Integral para las Víctimas.</t>
  </si>
  <si>
    <t xml:space="preserve">PADILLA HERNANDEZ</t>
  </si>
  <si>
    <t xml:space="preserve">MARIA JOSE</t>
  </si>
  <si>
    <t xml:space="preserve">POVEDA OCHOA</t>
  </si>
  <si>
    <t xml:space="preserve">Prestar sus servicios profesionales en la Unidad para la Atención y Reparación Integral a las Víctimas en el Grupo de trabajo de Retornos y Reubicaciones para apoyar el seguimiento de los procesos de retorno, reubicación, restitución y acceso de tierras y derechos territoriales de los grupos étnicos colectivos e individuales.</t>
  </si>
  <si>
    <t xml:space="preserve">MARIA LILIANA</t>
  </si>
  <si>
    <t xml:space="preserve">GUERRERO LIÑEIRO</t>
  </si>
  <si>
    <t xml:space="preserve">TATIANA ANDREA</t>
  </si>
  <si>
    <t xml:space="preserve">QUINTERO SUAREZ</t>
  </si>
  <si>
    <t xml:space="preserve">ESPINOSA SALINAS</t>
  </si>
  <si>
    <t xml:space="preserve">SANCHEZ SUESCUN</t>
  </si>
  <si>
    <t xml:space="preserve">WILFRIDO OSWALDO</t>
  </si>
  <si>
    <t xml:space="preserve">LANDA CAICEDO</t>
  </si>
  <si>
    <t xml:space="preserve">Prestar sus servicios en la Unidad para la Atención y Reparación Integral a las víctimas, en el Grupo de Retornos y Reubicaciones   para apoyar la implementación y seguimiento de los procesos de retorno y reubicación de las comunidades negras, afrodescendientes, raizales y palenqueras, así como de las rutas desarrolladas para materializar el acompañamiento de estos procesos tendientes a garantizar la reparación integral con enfoque diferencial.</t>
  </si>
  <si>
    <t xml:space="preserve">YURLEY XIOMARA</t>
  </si>
  <si>
    <t xml:space="preserve">ROJAS ZULUAGA</t>
  </si>
  <si>
    <t xml:space="preserve">ANA LINDA</t>
  </si>
  <si>
    <t xml:space="preserve">ALVAREZ GOMEZ</t>
  </si>
  <si>
    <t xml:space="preserve">Prestar sus servicios profesionales a la Subdirección de Reparación Individual, en el marco de la Ruta de Atención, Asistencia y Reparación Integral para la creación, implementación, desarrollo y seguimiento de acciones, planes y estrategias que serán ejecutadas a nivel territorial, en desarrollo de los programas de acompañamiento, de enfoque diferencial y de género,  de medidas de satisfacción y de garantías de no repetición.</t>
  </si>
  <si>
    <t xml:space="preserve">CALVO ARBELAEZ</t>
  </si>
  <si>
    <t xml:space="preserve">MONTES AYALA</t>
  </si>
  <si>
    <t xml:space="preserve">ANDRES CAMILO</t>
  </si>
  <si>
    <t xml:space="preserve">RAMIREZ GUTIERREZ</t>
  </si>
  <si>
    <t xml:space="preserve">Prestar sus servicios profesionales a la Dirección de Reparación, en el marco de la Ruta de Atención, Asistencia y Reparación Integral, para elaborar y organizar la respuesta, implementar y hacer el seguimiento  que desde  la Unidad para la Atención, Asistencia y Reparación Integral, debe efectuarse a los requerimientos de los sistemas internacionales de protección de Derechos Humanos (Naciones Unidas- Sistema Interamericano de Derechos Humanos), al Derecho Internacional Humanitario-DIH, al derecho Penal Internacional (Corte Penal Internacional) y al derecho internacional de los derechos humanos- DDHH ya sea en asuntos temáticos, casos individuales, seguimiento a recomendaciones u otros especialmente en asuntos relativos a género, comunidades afodescendientes, desplazamiento forzado y derechos económicos, sociales y culturales.</t>
  </si>
  <si>
    <t xml:space="preserve">QUINTERO VARELA</t>
  </si>
  <si>
    <t xml:space="preserve">VIDAL GOMEZ</t>
  </si>
  <si>
    <t xml:space="preserve">CINDY GICELLE</t>
  </si>
  <si>
    <t xml:space="preserve">PALMA VARGAS</t>
  </si>
  <si>
    <t xml:space="preserve">FABIAN</t>
  </si>
  <si>
    <t xml:space="preserve">PARDO FONSECA</t>
  </si>
  <si>
    <t xml:space="preserve">VAUPES</t>
  </si>
  <si>
    <t xml:space="preserve">VICHADA</t>
  </si>
  <si>
    <t xml:space="preserve">GLADYS PATRICIA</t>
  </si>
  <si>
    <t xml:space="preserve">HURTADO CASTILLO</t>
  </si>
  <si>
    <t xml:space="preserve">HECTOR ENRIQUE</t>
  </si>
  <si>
    <t xml:space="preserve">DIAZ TORRES</t>
  </si>
  <si>
    <t xml:space="preserve">JAIME LUIS</t>
  </si>
  <si>
    <t xml:space="preserve">MENDOZA PUELLO</t>
  </si>
  <si>
    <t xml:space="preserve">JAZMIN BIBIAN DEL PILAR</t>
  </si>
  <si>
    <t xml:space="preserve">RODRIGUEZ DIAZ</t>
  </si>
  <si>
    <t xml:space="preserve">ORTIZ TAPIA</t>
  </si>
  <si>
    <t xml:space="preserve">JUDY</t>
  </si>
  <si>
    <t xml:space="preserve">VALENCIA LOZANO</t>
  </si>
  <si>
    <t xml:space="preserve">KAIREN MARGARITA</t>
  </si>
  <si>
    <t xml:space="preserve">GUTIERREZ TEJEDOR</t>
  </si>
  <si>
    <t xml:space="preserve">KAREN VIVIANA</t>
  </si>
  <si>
    <t xml:space="preserve">LASCANO GONZALEZ-RUBIO</t>
  </si>
  <si>
    <t xml:space="preserve">GARCIA GAMEZ</t>
  </si>
  <si>
    <t xml:space="preserve">Prestar sus servicios de apoyo a la gestión, a la Subdirección de Reparación Individual, en el marco de la Ruta de Atención, Asistencia y Reparación Integral para realizar acciones y estrategias en la implementación del Programa de Acompañamiento de la inversión adecuada de los recursos entregados a las víctimas a títulos de indemnización administrativa y de medidas de Reparación integral. </t>
  </si>
  <si>
    <t xml:space="preserve">CALLE LONDOÑO</t>
  </si>
  <si>
    <t xml:space="preserve">MARIA OLIVA</t>
  </si>
  <si>
    <t xml:space="preserve">SUAREZ VELANDIA</t>
  </si>
  <si>
    <t xml:space="preserve">OSCAR JAVIER</t>
  </si>
  <si>
    <t xml:space="preserve">VELASQUEZ PENAGOS</t>
  </si>
  <si>
    <t xml:space="preserve">PUERTO CARREÑO</t>
  </si>
  <si>
    <t xml:space="preserve">ECHEVERRI GUTIERREZ</t>
  </si>
  <si>
    <t xml:space="preserve">WILMER</t>
  </si>
  <si>
    <t xml:space="preserve">SANCHEZ GUZMAN</t>
  </si>
  <si>
    <t xml:space="preserve">COLLAZOS SAENZ</t>
  </si>
  <si>
    <t xml:space="preserve">Prestar sus servicios profesionales al Fondo para la Reparación de las Víctimas administrado por la Unidad, para apoyar y desarrollar las actividades de saneamiento jurídico de los bienes puestos bajo responsabilidad del Fondo, de tal manera que se logren incluir en procesos de comercialización, para dar cumplimiento a lo establecido en el parágrafo  4° del artículo 177 de la Ley 1448 de 2011.</t>
  </si>
  <si>
    <t xml:space="preserve">MONROY RODRIGUEZ</t>
  </si>
  <si>
    <t xml:space="preserve">CARLOS ALFONSO</t>
  </si>
  <si>
    <t xml:space="preserve">GOMEZ PARDO</t>
  </si>
  <si>
    <t xml:space="preserve">Prestar sus servicios al Fondo para la Reparación de las Víctimas (FRV) administrado por la Unidad para la Atención y Reparación Integral a las Víctimas, para apoyar los procesos de administración de activos a cargo del FRV.</t>
  </si>
  <si>
    <t xml:space="preserve">BERNAL MOLINA</t>
  </si>
  <si>
    <t xml:space="preserve">Prestar sus servicios profesionales especializados para realizar los procesos de estructuración y ejecución contractual que adelante el Grupo Interno de Trabajo Administrador del Fondo para la  Reparación de las  Victimas en la vigencia 2016, en especial para invitaciones públicas.</t>
  </si>
  <si>
    <t xml:space="preserve">NOGUERA GARCIA</t>
  </si>
  <si>
    <t xml:space="preserve">Prestar sus servicios profesionales al Fondo para la Reparación de las Víctimas (FRV) administrado por la Unidad, para apoyar las diligencias de alistamiento, recepción e inspección de bienes que administra el FRV y coadyuvar la gestión de administración de los bienes a cargo del FRV.</t>
  </si>
  <si>
    <t xml:space="preserve">DARIO JOSE</t>
  </si>
  <si>
    <t xml:space="preserve">BARRERA DUEÑAS</t>
  </si>
  <si>
    <t xml:space="preserve">Prestar sus servicios tecnológicos al Fondo para la Reparación de las Victimas administrado por la Unidad, para realizar las actividades de topografía, georreferenciación, individualización e identificación física de bienes inmuebles urbanos y rurales administrados por el FRV.</t>
  </si>
  <si>
    <t xml:space="preserve">DIANA MARIA</t>
  </si>
  <si>
    <t xml:space="preserve">LESMES HURTADO</t>
  </si>
  <si>
    <t xml:space="preserve">BERNAL CORTES</t>
  </si>
  <si>
    <t xml:space="preserve">Prestar sus servicios al Fondo para la Reparación de las Víctimas, administrado por la Unidad para la Atención y Reparación Integral a las Víctimas, para apoyar las actividades de revisión y seguimiento a las actividades jurídicas en el marco de la ley de justicia y paz, que le sean asignados por la coordinacion del Fondo para la Reparación de las Víctimas.</t>
  </si>
  <si>
    <t xml:space="preserve">FABIAN ALFREDO</t>
  </si>
  <si>
    <t xml:space="preserve">RUIZ MONSALBE</t>
  </si>
  <si>
    <t xml:space="preserve">FANNY ALEXANDRA</t>
  </si>
  <si>
    <t xml:space="preserve">BORDA TRIANA</t>
  </si>
  <si>
    <t xml:space="preserve">Prestar sus servicios para realizar las tareas de documentación asociada a los procedimientos  de nuevos desarrollos, soporte y demás procedimientos en marcados en el sistema de información, así como mantener actualizada la documentación asociada a inventarios de información y servicios desarrollados o consumidos por el Fondo para la Reparacion de las Victimas.</t>
  </si>
  <si>
    <t xml:space="preserve">MOGOLLON MOGOLLON</t>
  </si>
  <si>
    <t xml:space="preserve">Prestar al Fondo para la Reparación de las Víctimas administrado por la Unidad, sus servicios profesionales para la implementación, desarrollo y ejecución de las estrategias de saneamiento físico predial de los bienes inmuebles que maneja y/o administra el FRV, cumpliendo con las diferentes normas, resoluciones y acuerdos, a fin de lograr un inventario de bienes técnicamente disponible para su comercialización.</t>
  </si>
  <si>
    <t xml:space="preserve">MARTINEZ ZAPATA</t>
  </si>
  <si>
    <t xml:space="preserve">JEOVANNI ERNESTO</t>
  </si>
  <si>
    <t xml:space="preserve">SUAREZ PALACIO</t>
  </si>
  <si>
    <t xml:space="preserve">DIAZGRANADOS DAZA</t>
  </si>
  <si>
    <t xml:space="preserve">Prestar al Fondo para la Reparación de las Victimas administrado por la Unidad, sus servicios profesionales para elaborar los diferentes tipos de valoración y revisión de avalúos sobre los bienes inmuebles a cargo del FRV, así como la realización y revisión de las actividades de georreferenciación cumpliendo con los criterios de precisión y calidad compatibles con los establecidos en las normas adoptadas por el FRV.</t>
  </si>
  <si>
    <t xml:space="preserve">JONATHAN SEBASTIAN</t>
  </si>
  <si>
    <t xml:space="preserve">LUNA BLANCO</t>
  </si>
  <si>
    <t xml:space="preserve">LILIANA MARCELA</t>
  </si>
  <si>
    <t xml:space="preserve">CHAPARRO SIERRA</t>
  </si>
  <si>
    <t xml:space="preserve">Prestar sus servicios al Fondo para la Reparación a las Victimas administrado por la Unidad, para realizar la estructuración y control de la operación a las actividades desagregadas en los procesos del Fondo de Reparación formulando e implementando estrategias y mecanismos adecuados que se alineen con los subsistemas de Gestión de Calidad. </t>
  </si>
  <si>
    <t xml:space="preserve">LUIS ALFONSO</t>
  </si>
  <si>
    <t xml:space="preserve">MORENO AYALA</t>
  </si>
  <si>
    <t xml:space="preserve">Prestar sus servicios profesionales al Fondo para la Reparación de las Víctimas (FRV) de la Unidad para la Atención y la Reparación Integral a las Víctimas, para  apoyar la articulación de los procesos sociales de resignificación de los predios y dignificación de las víctimas desde la formulación, acompañamiento, capacitación, investigación, participación ciudadana, control y gestión de proyectos productivos sociales rurales que fortalezcan la seguridad alimentaria local,  la agricultura familiar campesina de manera sostenible y sustentable, con enfoque de rehabilitación, normalización y reconciliación, que contribuyan a su reparación integral.</t>
  </si>
  <si>
    <t xml:space="preserve">MARICELA</t>
  </si>
  <si>
    <t xml:space="preserve">NEGRETE ARROYO</t>
  </si>
  <si>
    <t xml:space="preserve">MONICA YAZMIN</t>
  </si>
  <si>
    <t xml:space="preserve">SUAREZ BERNAL</t>
  </si>
  <si>
    <t xml:space="preserve">FIGUEREDO</t>
  </si>
  <si>
    <t xml:space="preserve">Prestar sus servicios profesionales para arquitectura, articular, integrar, controlar y participar en el desarrollo de soluciones y servicios automatizados de información para el Fondo de Reparaciones par las Victimas. </t>
  </si>
  <si>
    <t xml:space="preserve">BANQUETH CASTRO</t>
  </si>
  <si>
    <t xml:space="preserve">Prestar sus servicios técnicos al Fondo para la Reparación de las Víctimas (FRV) administrado por la Unidad, para apoyar la gestión de administración de los bienes a cargo del FRV, realizando control permanente a los bienes de su cuadrante.</t>
  </si>
  <si>
    <t xml:space="preserve">RICARDO ANDRES</t>
  </si>
  <si>
    <t xml:space="preserve">MORENO CRUZ</t>
  </si>
  <si>
    <t xml:space="preserve">YECID</t>
  </si>
  <si>
    <t xml:space="preserve">RAMIREZ CARDENAS</t>
  </si>
  <si>
    <t xml:space="preserve">LUZ ANGELICA</t>
  </si>
  <si>
    <t xml:space="preserve">ALVAREZ RODRIGUEZ</t>
  </si>
  <si>
    <t xml:space="preserve">SERRATO RUIZ</t>
  </si>
  <si>
    <t xml:space="preserve">MIGUEL ANTONIO</t>
  </si>
  <si>
    <t xml:space="preserve">CRUZ GONZALEZ</t>
  </si>
  <si>
    <t xml:space="preserve">Prestar sus servicios profesionales a la Dirección de Gestión Interinstitucional, desarrollando e implementando estrategias que permitan la materialización del proceso de acompañamiento a víctimas connacionales en el marco del modelo de atención, asistencia y reparación integral de manera articulada tanto con las áreas misionales de la Unidad para las Víctimas como con las entidades que conforman el SNARIV</t>
  </si>
  <si>
    <t xml:space="preserve">MONICA MARITZA</t>
  </si>
  <si>
    <t xml:space="preserve">RODRIGUEZ CHAUX</t>
  </si>
  <si>
    <t xml:space="preserve">SONIA PAOLA</t>
  </si>
  <si>
    <t xml:space="preserve">ZAMBRANO BELTRAN</t>
  </si>
  <si>
    <t xml:space="preserve">Prestar servicios profesionales a la Dirección de Registro y Gestión de la Información para apoyar el desarrollo e implementación del Observatorio de la Unidad para las Víctimas a fin de solventar de manera estratégica, ordenada, y efectiva las necesidades internas de la entidad y contribuir con la misión de coordinación del SNARIV y de la Red Nacional de Observatorios de Derechos Humanos y Derecho Internacional Humanitario; así como apoyar a la Dirección de Registro en el desarrollo de actividades propias de su misionalidad.</t>
  </si>
  <si>
    <t xml:space="preserve">ABEL DE JESUS</t>
  </si>
  <si>
    <t xml:space="preserve">PERIÑAN LAMBI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Sucre. </t>
  </si>
  <si>
    <t xml:space="preserve">MOSQUERA MOSQUERA</t>
  </si>
  <si>
    <t xml:space="preserve">Prestar sus servicios profesionales y de apoyo a la gestión a la Subdirección de Reparación Colectiva para el seguimiento e implementación del Programa de Reparación Colectiva de los sujetos de reparación colectiva étnico y no étnico en la Dirección Territorial.</t>
  </si>
  <si>
    <t xml:space="preserve">ADRIANA ELVIRA</t>
  </si>
  <si>
    <t xml:space="preserve">BARRIGA BERNAL</t>
  </si>
  <si>
    <t xml:space="preserve">AURA LUCILA</t>
  </si>
  <si>
    <t xml:space="preserve">VARGAS RAMIR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Norte de Santander y Arauca</t>
  </si>
  <si>
    <t xml:space="preserve">BEATRIZ</t>
  </si>
  <si>
    <t xml:space="preserve">LOPEZ JIMEN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Magdalena Medio. </t>
  </si>
  <si>
    <t xml:space="preserve">BERNARDINO</t>
  </si>
  <si>
    <t xml:space="preserve">CARRERO ROJAS</t>
  </si>
  <si>
    <t xml:space="preserve">
Prestar sus servicios profesionales y de apoyo a la gestión a la Subdirección de Reparación Colectiva, para la implementación y seguimiento del programa de Reparación Colectiva con los sujetos de reparación colectiva identificados en la Dirección Territorial Norte de Santander y Arauca. 
</t>
  </si>
  <si>
    <t xml:space="preserve">BLANCA CECILIA</t>
  </si>
  <si>
    <t xml:space="preserve">CASTILLO NAVIA</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t>
  </si>
  <si>
    <t xml:space="preserve">CAREN SOLANYER PATRICIA</t>
  </si>
  <si>
    <t xml:space="preserve">CORTES PORTILLA</t>
  </si>
  <si>
    <t xml:space="preserve">CLAIRE ADRIANA</t>
  </si>
  <si>
    <t xml:space="preserve">BARRERO QUINTERO</t>
  </si>
  <si>
    <t xml:space="preserve">
Prestar sus servicios profesionales y de apoyo a la gestión a la Subdirección de Reparación Colectiva, para la implementación y seguimiento del programa de Reparación Colectiva con los sujetos de reparación colectiva identificados en la Zona Meta y Llanos Orientales. 
</t>
  </si>
  <si>
    <t xml:space="preserve">OCAMPO GUERRERO</t>
  </si>
  <si>
    <t xml:space="preserve">SILVA GALAN</t>
  </si>
  <si>
    <t xml:space="preserve">DIANA SOFIA</t>
  </si>
  <si>
    <t xml:space="preserve">MORENO ROJAS</t>
  </si>
  <si>
    <t xml:space="preserve">Prestar sus servicios profesionales y de apoyo a la gestión a la Subdirección de Reparación Colectiva, para la implementación y seguimiento del programa de Reparación Colectiva con los sujetos de reparación colectiva identificados en la Zona Meta y Llanos Orientales.</t>
  </si>
  <si>
    <t xml:space="preserve">EDGAR HERNANDO</t>
  </si>
  <si>
    <t xml:space="preserve">TOBAR OTERO</t>
  </si>
  <si>
    <t xml:space="preserve">EIDI VANESA</t>
  </si>
  <si>
    <t xml:space="preserve">MACHADO VALLECILLA</t>
  </si>
  <si>
    <t xml:space="preserve">EVA DEL ROSARIO</t>
  </si>
  <si>
    <t xml:space="preserve">GOMEZ NIEVES</t>
  </si>
  <si>
    <t xml:space="preserve">EZEQUIEL</t>
  </si>
  <si>
    <t xml:space="preserve">VARGAS FERNANDEZ</t>
  </si>
  <si>
    <t xml:space="preserve">FRANCELY</t>
  </si>
  <si>
    <t xml:space="preserve">ARCINIEGAS CASTELLANO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Santander. </t>
  </si>
  <si>
    <t xml:space="preserve">HERIBERTO</t>
  </si>
  <si>
    <t xml:space="preserve">CANO VARGA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Eje Cafetero.</t>
  </si>
  <si>
    <t xml:space="preserve">JHON FERNANDO</t>
  </si>
  <si>
    <t xml:space="preserve">MESA BEDOY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Antioquia. </t>
  </si>
  <si>
    <t xml:space="preserve">JUANA FRANCISCA</t>
  </si>
  <si>
    <t xml:space="preserve">MOSQUERA CAÑATE</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Bolívar. </t>
  </si>
  <si>
    <t xml:space="preserve">JULIANA</t>
  </si>
  <si>
    <t xml:space="preserve">MEJIA GARRIDO</t>
  </si>
  <si>
    <t xml:space="preserve">KELLYS JOHANA</t>
  </si>
  <si>
    <t xml:space="preserve">SANTANA FERRER</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sar/Guajira.</t>
  </si>
  <si>
    <t xml:space="preserve">LEDYS DEL CARMEN</t>
  </si>
  <si>
    <t xml:space="preserve">HERNANDEZ JIMENEZ</t>
  </si>
  <si>
    <t xml:space="preserve">DURANGO CORDERO</t>
  </si>
  <si>
    <t xml:space="preserve">LUZ MARINA</t>
  </si>
  <si>
    <t xml:space="preserve">LEMUS COPETE</t>
  </si>
  <si>
    <t xml:space="preserve">MARA ESTHER</t>
  </si>
  <si>
    <t xml:space="preserve">LOPEZ PEINADO</t>
  </si>
  <si>
    <t xml:space="preserve">ROJAS RIAÑO</t>
  </si>
  <si>
    <t xml:space="preserve">MARIA ANGELICA</t>
  </si>
  <si>
    <t xml:space="preserve">ESTEVEZ-BRETON DURAN</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ntro.
</t>
  </si>
  <si>
    <t xml:space="preserve">NANCY</t>
  </si>
  <si>
    <t xml:space="preserve">GUZMAN GOMEZ</t>
  </si>
  <si>
    <t xml:space="preserve">Prestar sus servicios profesionales y de apoyo a la gestión a la Subdirección de Reparación Colectiva, para la implementación y seguimiento del programa de Reparación Colectiva con los sujetos de reparación colectiva identificados en la Zona Meta y Llanos Orientales. </t>
  </si>
  <si>
    <t xml:space="preserve">OSBALDO DE JESUS</t>
  </si>
  <si>
    <t xml:space="preserve">MESA MUÑOZ</t>
  </si>
  <si>
    <t xml:space="preserve">OSWALDO</t>
  </si>
  <si>
    <t xml:space="preserve">AGUILAR MEJIA</t>
  </si>
  <si>
    <t xml:space="preserve">RUIZ CARVAJAL</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
</t>
  </si>
  <si>
    <t xml:space="preserve">PARDO PINZON</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ntro. </t>
  </si>
  <si>
    <t xml:space="preserve">RODOLFO</t>
  </si>
  <si>
    <t xml:space="preserve">MORENO PEREZ</t>
  </si>
  <si>
    <t xml:space="preserve">SAIRA INES</t>
  </si>
  <si>
    <t xml:space="preserve">GUERRERO CARVAJAL</t>
  </si>
  <si>
    <t xml:space="preserve">MORALES MERCADO</t>
  </si>
  <si>
    <t xml:space="preserve">MURILLO SANCHEZ</t>
  </si>
  <si>
    <t xml:space="preserve">SEVERIANO</t>
  </si>
  <si>
    <t xml:space="preserve">PALACIOS PALACIOS</t>
  </si>
  <si>
    <t xml:space="preserve">STELLA MARLENY</t>
  </si>
  <si>
    <t xml:space="preserve">JUAGINOY JAMANOY</t>
  </si>
  <si>
    <t xml:space="preserve">YURANY</t>
  </si>
  <si>
    <t xml:space="preserve">GIRALDO GOMEZ</t>
  </si>
  <si>
    <t xml:space="preserve">MUGNO GUERRA</t>
  </si>
  <si>
    <t xml:space="preserve">GOMEZ MARTINEZ</t>
  </si>
  <si>
    <t xml:space="preserve">ANGELA LORENA</t>
  </si>
  <si>
    <t xml:space="preserve">ROJAS CONTRERAS</t>
  </si>
  <si>
    <t xml:space="preserve">Prestar sus Servicios Técnicos a la Subdirección de Reparación Colectiva para apoyar la administración, cargar y actualizar la información recopilada de los diferentes componentes de la Ruta de Reparación Colectiva, mediante  la consolidación de bases de datos y soporte en el manejo de herramientas tecnológicas.</t>
  </si>
  <si>
    <t xml:space="preserve">ARODIS JOSE</t>
  </si>
  <si>
    <t xml:space="preserve">CASTILLA RONDON</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sar/Guajira. </t>
  </si>
  <si>
    <t xml:space="preserve">PEÑA VALDERRAMA</t>
  </si>
  <si>
    <t xml:space="preserve">Prestar sus servicios profesionales en la Subdirección de Reparación Colectiva, para apoyar el seguimiento y analisis a las audiencias y sentencias en la ejecucion de la ley 1448 de 2011, la ley 975 de 2005 y la ley 1592 de 2012 y en las medidas de reparacion integral a las victimas.</t>
  </si>
  <si>
    <t xml:space="preserve">DAMARIS ELVIRA</t>
  </si>
  <si>
    <t xml:space="preserve">NIEVES ASCANIO</t>
  </si>
  <si>
    <t xml:space="preserve">ACEVEDO SANCHEZ</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Antioquia.
</t>
  </si>
  <si>
    <t xml:space="preserve">ENNYS MARIA</t>
  </si>
  <si>
    <t xml:space="preserve">ROYS PEREA</t>
  </si>
  <si>
    <t xml:space="preserve">ILDA LORENA</t>
  </si>
  <si>
    <t xml:space="preserve">ZULETA UCHIMA</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os Casos de Incidencia Nacional.</t>
  </si>
  <si>
    <t xml:space="preserve">MARIA TERESA</t>
  </si>
  <si>
    <t xml:space="preserve">BERNAL SAAVEDRA</t>
  </si>
  <si>
    <t xml:space="preserve">JACQUELINE BERNARDETH</t>
  </si>
  <si>
    <t xml:space="preserve">PUENTES GOMEZ</t>
  </si>
  <si>
    <t xml:space="preserve">JANETH GISELA</t>
  </si>
  <si>
    <t xml:space="preserve">PICO ESPITI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Santander. </t>
  </si>
  <si>
    <t xml:space="preserve">JHON ALEXANDER</t>
  </si>
  <si>
    <t xml:space="preserve">CORAL CISNEROS</t>
  </si>
  <si>
    <t xml:space="preserve">TAMI ARDILA</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t>
  </si>
  <si>
    <t xml:space="preserve">ESCOBAR CAMPOS</t>
  </si>
  <si>
    <t xml:space="preserve">Prestar sus servicios profesionales a la Subdirección de Reparación Colectiva, para apoyar el desarrollo e implementación de la ruta de Reparación Colectiva en los casos  Nacionales.</t>
  </si>
  <si>
    <t xml:space="preserve">SOTO ARISMENDI</t>
  </si>
  <si>
    <t xml:space="preserve">KAROL PAOLA</t>
  </si>
  <si>
    <t xml:space="preserve">MONTAÑO VIDAL</t>
  </si>
  <si>
    <t xml:space="preserve">LEIDY YANETH</t>
  </si>
  <si>
    <t xml:space="preserve">PEREA MURILLO</t>
  </si>
  <si>
    <t xml:space="preserve">LILIANA</t>
  </si>
  <si>
    <t xml:space="preserve">CAMARGO URREA</t>
  </si>
  <si>
    <t xml:space="preserve">CAICEDO ORJUELA</t>
  </si>
  <si>
    <t xml:space="preserve">Prestar sus servicios profesionales a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t>
  </si>
  <si>
    <t xml:space="preserve">LUIS GABRIEL</t>
  </si>
  <si>
    <t xml:space="preserve">ALVAREZ CORREA</t>
  </si>
  <si>
    <t xml:space="preserve">BERNAL YATE</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Antioquia.</t>
  </si>
  <si>
    <t xml:space="preserve">MARCELA</t>
  </si>
  <si>
    <t xml:space="preserve">RODRIGUEZ SOLIS</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Valle del Cauca. </t>
  </si>
  <si>
    <t xml:space="preserve">MUÑOZ FERRER</t>
  </si>
  <si>
    <t xml:space="preserve">NATALIA EUGENIA</t>
  </si>
  <si>
    <t xml:space="preserve">QUINTERO SALGADO</t>
  </si>
  <si>
    <t xml:space="preserve">NATALIA PAOLA</t>
  </si>
  <si>
    <t xml:space="preserve">CABRERA PANTOJA</t>
  </si>
  <si>
    <t xml:space="preserve">NIRIA JANITH</t>
  </si>
  <si>
    <t xml:space="preserve">CASTIBLANCO ACUÑA</t>
  </si>
  <si>
    <t xml:space="preserve">NOHORA MARITZA</t>
  </si>
  <si>
    <t xml:space="preserve">MONCAYO RENGIFO</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entro. </t>
  </si>
  <si>
    <t xml:space="preserve">OMAR EDUARDO</t>
  </si>
  <si>
    <t xml:space="preserve">AGUILERA RODRIGUEZ</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a Zona Meta y Llanos Orientales.</t>
  </si>
  <si>
    <t xml:space="preserve">ONERIS MARIA</t>
  </si>
  <si>
    <t xml:space="preserve">FUENTES GIL</t>
  </si>
  <si>
    <t xml:space="preserve">OSIRIS DEL ROSARIO</t>
  </si>
  <si>
    <t xml:space="preserve">SANTIAGO CABRERA</t>
  </si>
  <si>
    <t xml:space="preserve">PEREZ MONSALVE</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Norte de Santander. </t>
  </si>
  <si>
    <t xml:space="preserve">ROSEMBERTH</t>
  </si>
  <si>
    <t xml:space="preserve">PALACIO BADILLO</t>
  </si>
  <si>
    <t xml:space="preserve">SOFIA SALOME</t>
  </si>
  <si>
    <t xml:space="preserve">VELA ROSERO</t>
  </si>
  <si>
    <t xml:space="preserve">SULBY ALEJANDRA</t>
  </si>
  <si>
    <t xml:space="preserve">JIMENEZ VIVAS</t>
  </si>
  <si>
    <t xml:space="preserve">VANESA</t>
  </si>
  <si>
    <t xml:space="preserve">MATOMA GOM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Antioquia.</t>
  </si>
  <si>
    <t xml:space="preserve">WALTER</t>
  </si>
  <si>
    <t xml:space="preserve">MECHA FORASTERO</t>
  </si>
  <si>
    <t xml:space="preserve">Prestar sus servicios profesionales a la Subdirección de Reparación Colectiva con el fin de apoyar la implementación y seguimiento del programa de Reparación Colectiva con los sujetos de reparación colectiva identificados, con enfoque étnico, en los casos de Zona Chocó.</t>
  </si>
  <si>
    <t xml:space="preserve">WILMAR FERNANDO</t>
  </si>
  <si>
    <t xml:space="preserve">HOYOS SALAZAR</t>
  </si>
  <si>
    <t xml:space="preserve">WILSON</t>
  </si>
  <si>
    <t xml:space="preserve">CARABALI CAMPAZ</t>
  </si>
  <si>
    <t xml:space="preserve">YANELIS PATRICIA</t>
  </si>
  <si>
    <t xml:space="preserve">POTE DE LAS SALAS</t>
  </si>
  <si>
    <t xml:space="preserve">YASMIN ESMERALDA</t>
  </si>
  <si>
    <t xml:space="preserve">CORZO SANCHEZ</t>
  </si>
  <si>
    <t xml:space="preserve">YEN PRISCILA</t>
  </si>
  <si>
    <t xml:space="preserve">ROSALES ESCOBAR</t>
  </si>
  <si>
    <t xml:space="preserve">YIRA DEL CARMEN</t>
  </si>
  <si>
    <t xml:space="preserve">RETAMOZA ROBLES</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Magdalena Medio. 
</t>
  </si>
  <si>
    <t xml:space="preserve">GLORIA IVONNE</t>
  </si>
  <si>
    <t xml:space="preserve">MARQUEZ AGUDELO</t>
  </si>
  <si>
    <t xml:space="preserve">PAULA ALEJANDRA</t>
  </si>
  <si>
    <t xml:space="preserve">Prestar sus servicios Profesionales a la Oficina Asesora de Comunicaciones como editor periodístico para la implementación del pilar de la estrategia Comunicación Externa, que incluye, la redacción de crónicas periodísticas sobre víctimas del conflicto armado y procesos de reparación, reportajes especiales para la web, en diferentes formatos, y artículos académicos que den cuenta de la labor de la Unidad para las Víctimas.</t>
  </si>
  <si>
    <t xml:space="preserve">ERICK</t>
  </si>
  <si>
    <t xml:space="preserve">BLUHUM MONROY</t>
  </si>
  <si>
    <t xml:space="preserve">Prestar sus servicios profesionales a la Dirección de Reparación, en el marco de la Ruta de Atención, Asistencia y Reparación Integral, para elaborar y organizar la respuesta, implementar y hacer el seguimiento  que desde  la Unidad para la Atención, Asistencia y Reparación Integral, debe efectuarse a los requerimientos de los sistemas internacionales de protección de Derechos Humanos (Naciones Unidas- Sistema Interamericano de Derechos Humanos), al Derecho Internacional Humanitario-DIH, al derecho Penal Internacional (Corte Penal Internacional) y al derecho internacional de los derechos humanos- DDHH ya sea en asuntos temáticos, casos individuales, seguimiento a recomendaciones u otros especialmente en asuntos relativos a género, comunidades afodescendientes, desplazamiento forzado y derechos económicos, sociales y culturales.</t>
  </si>
  <si>
    <t xml:space="preserve">MUÑOZ BARRANTES</t>
  </si>
  <si>
    <t xml:space="preserve">JESSICA</t>
  </si>
  <si>
    <t xml:space="preserve">TIBAMOSO VALDERRAMA</t>
  </si>
  <si>
    <t xml:space="preserve">Prestar sus servicios profesionales a la Subdirección de Reparación Individual, en el marco de la Ruta de Atención, Asistencia y Reparación Integral a las Víctimas, para el desarrollo de estrategias y programas con enfoque diferencial étnico apoyando la implementación de las líneas de inversión del Programa de Acompañamiento a la inversión adecuada los recursos otorgados a título de la indemnización administrativa.</t>
  </si>
  <si>
    <t xml:space="preserve">LUIS EDUARDO</t>
  </si>
  <si>
    <t xml:space="preserve">VASCO VALENCIA</t>
  </si>
  <si>
    <t xml:space="preserve">Prestar sus servicios profesionales a la Subdirección de Reparación Individual, en el marco de la Ruta de Atención, Asistencia y Reparación Integral a las Víctimas, para acompañar y orientar los procesos   en el marco de la Ley 1448 de 2011, Decreto 1290 de 2008 y Ley 418 de 1997; así como contribuir en la planeación de estrategias y acciones diferenciales en el componente de reparación individual de forma articulada con todos los procesos de la subdirección.</t>
  </si>
  <si>
    <t xml:space="preserve">YEIMI JOHANA</t>
  </si>
  <si>
    <t xml:space="preserve">ROMERO ROMERO</t>
  </si>
  <si>
    <t xml:space="preserve">CARDONA MONTOYA</t>
  </si>
  <si>
    <t xml:space="preserve">CLAUDIA YASMIN</t>
  </si>
  <si>
    <t xml:space="preserve">BUITRAGO BOLIVAR</t>
  </si>
  <si>
    <t xml:space="preserve">CONCEPCION</t>
  </si>
  <si>
    <t xml:space="preserve">CUESTA BERRIO</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t>
  </si>
  <si>
    <t xml:space="preserve">PAZ GOM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Nariño.</t>
  </si>
  <si>
    <t xml:space="preserve">HENRY HECTOR</t>
  </si>
  <si>
    <t xml:space="preserve">LEAL CASTRO</t>
  </si>
  <si>
    <t xml:space="preserve">ALVAREZ OTALOR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Putumayo.</t>
  </si>
  <si>
    <t xml:space="preserve">ESTRADA DIAZ</t>
  </si>
  <si>
    <t xml:space="preserve">LUIS ALEXANDER</t>
  </si>
  <si>
    <t xml:space="preserve">NATALIA ANDREA</t>
  </si>
  <si>
    <t xml:space="preserve">VERGARA PARRA</t>
  </si>
  <si>
    <t xml:space="preserve">MARIA ARACELY</t>
  </si>
  <si>
    <t xml:space="preserve">SANTILLANA ARISTIZABAL</t>
  </si>
  <si>
    <t xml:space="preserve">PAULA CAMILA</t>
  </si>
  <si>
    <t xml:space="preserve">GARCIA DEVIS</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Antioquia, Eje Cafetero y Urabá.</t>
  </si>
  <si>
    <t xml:space="preserve">RODRIGUEZ MORALES</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Meta y Llanos Orientales.</t>
  </si>
  <si>
    <t xml:space="preserve">SOL MARIA</t>
  </si>
  <si>
    <t xml:space="preserve">CUESTA CORDOB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Urabá - Darién.</t>
  </si>
  <si>
    <t xml:space="preserve">SUHEY MILAGROS</t>
  </si>
  <si>
    <t xml:space="preserve">MANJARRES LAMBIASE</t>
  </si>
  <si>
    <t xml:space="preserve">VIVIANA MARGARITA</t>
  </si>
  <si>
    <t xml:space="preserve">FADUL ORDOSGOITI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órdoba.</t>
  </si>
  <si>
    <t xml:space="preserve">CINDY MILENA</t>
  </si>
  <si>
    <t xml:space="preserve">PACHON URREGO</t>
  </si>
  <si>
    <t xml:space="preserve">Prestar a la Dirección de Gestión Social y Humanitaria sus servicios profesionales en el desarrollo, elaboración y control de calidad de los actos administrativos que reconocen o no el pago de la atención humanitaria y todas aquellas que se requieran en apoyo a la gestión de la Entidad</t>
  </si>
  <si>
    <t xml:space="preserve">JOSE DE JESUS</t>
  </si>
  <si>
    <t xml:space="preserve">GUTIERREZ VILLALBA</t>
  </si>
  <si>
    <t xml:space="preserve">Prestar sus servicios profesionales a la Oficina de Control Interno con el fin de apoyar el Sistema de Control Interno de la Unidad, en las evaluaciones a desarrollar frente a los procesos de planeación estratégica, seguimiento y mejora de la Entidad; y en las demás actividades y tareas específicas derivadas de las funciones de la dependencia.</t>
  </si>
  <si>
    <t xml:space="preserve">FRANKLIN ANTONIO</t>
  </si>
  <si>
    <t xml:space="preserve">PATIÑO ROMERO</t>
  </si>
  <si>
    <t xml:space="preserve">JAVIER NORBERTO</t>
  </si>
  <si>
    <t xml:space="preserve">FORERO ROJAS</t>
  </si>
  <si>
    <t xml:space="preserve">Prestar sus Servicios Profesionales en la Subdirección de Reparación Colectiva para apoyar la realización de los insumos jurídicos que se requieran para la suscripción de contratos y convenios que sean necesarios en la Subdirección.</t>
  </si>
  <si>
    <t xml:space="preserve">ARANGO DIEZ</t>
  </si>
  <si>
    <t xml:space="preserve">LESLY ZAYNAB</t>
  </si>
  <si>
    <t xml:space="preserve">VALENCIA RENTERI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y comunidades étnicas identificadas en la Dirección Territorial Chocó.</t>
  </si>
  <si>
    <t xml:space="preserve">LIGIA GUDIELA</t>
  </si>
  <si>
    <t xml:space="preserve">MENA VILL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Eje Cafetero.</t>
  </si>
  <si>
    <t xml:space="preserve">VALENCIA OROZCO</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entro.</t>
  </si>
  <si>
    <t xml:space="preserve">MARILINDA</t>
  </si>
  <si>
    <t xml:space="preserve">CHAMORRO SANCH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auca. </t>
  </si>
  <si>
    <t xml:space="preserve">NATHALIA</t>
  </si>
  <si>
    <t xml:space="preserve">RIVERA ANDRADE</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entro. </t>
  </si>
  <si>
    <t xml:space="preserve">GONZALEZ OYUELA</t>
  </si>
  <si>
    <t xml:space="preserve">Prestar sus servicios asistenciales y de apoyo a la Unidad para la Atención y Reparación Integral a las Víctimas-Dirección Territorial Eje Cafetero para realizar las actividades administrativas propias de la oficina de Pereira de esta Dirección Territorial.</t>
  </si>
  <si>
    <t xml:space="preserve">ALVAREZ TORO</t>
  </si>
  <si>
    <t xml:space="preserve">Apoyar la Dirección de Territorial del Eje Cafetero en la articulación de la relación nación Territorio para el desarrollo y cofinanciación de proyectos orientados a la asistencia, atención y reparación integral a las víctimas.</t>
  </si>
  <si>
    <t xml:space="preserve">ARANZAZU RUIZ</t>
  </si>
  <si>
    <t xml:space="preserve">Prestar para la Unidad Para La Atención Y Reparación Integral A Las Victimas Dirección Territorial Eje Cafetero sus servicios profesionales como enlace de enfoque diferenciales y de Genero, conforme a la implementación y ejecución de la política pública que desarrollo la unidad; en donde se ofrecerá especiales garantías y medidas de protección a los grupos expuestos a mayor riesgo de las violaciones tales como: Mujeres, jóvenes, niños y niñas, adultos mayores, personas en situación de discapacidad, campesinos, líderes sociales, miembros de organizaciones sindicales, defensores de derechos humanos y victimas de desplazamiento forzado</t>
  </si>
  <si>
    <t xml:space="preserve">MONTILLA DIAZ</t>
  </si>
  <si>
    <t xml:space="preserve">Prestar sus servicios asistenciales a la Unidad para la Atención y Reparación Integral a las Víctimas-Dirección Territorial Eje Cafetero para apoyar a la misma en las actividades administrativas propias de esta Dirección Territorial.</t>
  </si>
  <si>
    <t xml:space="preserve">JAN FADER</t>
  </si>
  <si>
    <t xml:space="preserve">Prestar sus servicios asistenciales y de apoyo a la Unidad para la Atención y Reparación Integral a las Víctimas-Dirección Territorial Eje Cafetero para realizar las actividades administrativas propias de la Oficina de Manizales.</t>
  </si>
  <si>
    <t xml:space="preserve">JEIVER FELIPE</t>
  </si>
  <si>
    <t xml:space="preserve">CORREA MEJIA</t>
  </si>
  <si>
    <t xml:space="preserve">Prestar sus servicios profesionales a la Unidad para la Atención y Reparación Integral a las Víctimas-Dirección Territorial Eje Cafetero para realizar las gestiones de Asistencia y Atención,  administrativas, de planeación, control y seguimiento  propias de esta Dirección Territorial.</t>
  </si>
  <si>
    <t xml:space="preserve">PEREZ ANGEL</t>
  </si>
  <si>
    <t xml:space="preserve">Prestar sus servicios profesionales a la Unidad para la Atención y Reparación Integral a las Víctimas - Dirección Territorial Eje Cafetero para realizar las actividades de seguimiento al nivel de calidad en la atención a las víctimas, así como la identificación de acciones de mejora continua en el punto de atención de Pereira  - Dirección Territorial Eje Cafetero.</t>
  </si>
  <si>
    <t xml:space="preserve">RODRIGO</t>
  </si>
  <si>
    <t xml:space="preserve">SANCHEZ</t>
  </si>
  <si>
    <t xml:space="preserve">Prestar sus servicios como Técnico profesional a la Unidad para la Atención y Reparación Integral a las Víctimas-Dirección Territorial Eje Cafetero para realizar actividades de los procesos administrativos y del proceso misional de asistencia y atención, con el fin de brindar apoyo en el suministro de información, orientación, y apoyo en el acompañamiento jurídico con el propósito de facilitar el ejercicio de los derechos a la verdad, la justicia y la reparación integral a la población victima propias de esta Dirección Territorial de la Oficina ubicada en la ciudad de Armenia.</t>
  </si>
  <si>
    <t xml:space="preserve">JHOHANA EUGENIA</t>
  </si>
  <si>
    <t xml:space="preserve">REYES MIN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auca.</t>
  </si>
  <si>
    <t xml:space="preserve">MONICA LUCIA</t>
  </si>
  <si>
    <t xml:space="preserve">ZAMBRANO ROSERO</t>
  </si>
  <si>
    <t xml:space="preserve">GOMEZ ROJAS</t>
  </si>
  <si>
    <t xml:space="preserve">CINDY JOHANNA</t>
  </si>
  <si>
    <t xml:space="preserve">PEREZ MEDINA</t>
  </si>
  <si>
    <t xml:space="preserve">Prestar sus servicios profesionales a la Subdirección de Valoración y Registro de la Dirección de Registro y Gestión de la Información para apoyar a la Dirección Territorial Caqueta/Huila en el proceso de registro de víctimas y soporte para la interoperabilidad de la red nacional de información.</t>
  </si>
  <si>
    <t xml:space="preserve">YEIMI CAROLINA</t>
  </si>
  <si>
    <t xml:space="preserve">Prestar sus servicios profesionales a la Subdirección Red Nacional de Información de la Unidad en la definición conceptual y técnica de las estrategias y mecanismos que permitan avanzar en la implementación de la interoperabilidad de los sistemas de información de la RNI.</t>
  </si>
  <si>
    <t xml:space="preserve">RAMIREZ GAMBOA</t>
  </si>
  <si>
    <t xml:space="preserve">Prestar sus servicios profesionales a la Dirección General y a la Dirección de Reparación del FRV de la Unidad, para asesorar en temas relacionados con responsabilidad penal y administrativa y derecho constitucional frente a las respuestas y decisiones que se deban efectuar dentro del plan de regulación de  la administración de bienes a cargo del Fondo y en las audiencias de Justicia y Paz.</t>
  </si>
  <si>
    <t xml:space="preserve">BORIS ANDRES</t>
  </si>
  <si>
    <t xml:space="preserve">BERMEO ARCINIEGAS</t>
  </si>
  <si>
    <t xml:space="preserve">SUBDIRECCION GENERAL</t>
  </si>
  <si>
    <t xml:space="preserve">GRUPO DE RESPUESTA ESCRITA</t>
  </si>
  <si>
    <t xml:space="preserve">C-223-1507-1-0-302</t>
  </si>
  <si>
    <t xml:space="preserve">C-223-1507-1-0-303</t>
  </si>
  <si>
    <t xml:space="preserve">Prestar los servicios profesionales para apoyar las actividades del Grupo de Respuesta Escrita orientados a mantener constante interacción con los despachos de la rama judicial a fin de brindar solución oportuna y eficiente a requerimientos específicos, así como diseñar e implementar estrategias que garanticen la oportunidad y calidad de la respuesta institucional dirigida a los despachos de la rama judicial</t>
  </si>
  <si>
    <t xml:space="preserve">GUERRERO TORRES</t>
  </si>
  <si>
    <t xml:space="preserve">Prestar los servicios profesionales para apoyar las actividades del Grupo de Respuesta Escrita orientados a realizar control al desarrollo de los procesos operativos internos del proveedor de servicios del Grupo de Respuesta Escrita en todo el territorio nacional, así como realizar acciones de revisión y evaluación que permitan el normal desarrollo de sus procesos operativos a fin de dar cumplimiento a los objetivos y metas del área.</t>
  </si>
  <si>
    <t xml:space="preserve">JAVIER MAURICIO</t>
  </si>
  <si>
    <t xml:space="preserve">ACEVEDO RODRIGUEZ</t>
  </si>
  <si>
    <t xml:space="preserve">Prestar sus servicios al Grupo de Respuesta Escrita en el apoyo a las actividades operativas del proceso de atención, trámite y elaboración de la respuesta institucional a solicitudes y requerimientos de Organismos de Control, Congreso de la República y demás entidades públicas, de competencia del Grupo de Respuesta Escrita, así como apoyar en las estrategias tendientes al intercambio de información con las áreas y equipos misionales y de apoyo de la Unidad.</t>
  </si>
  <si>
    <t xml:space="preserve">RAFAEL ARTURO</t>
  </si>
  <si>
    <t xml:space="preserve">SANCHEZ SUAREZ</t>
  </si>
  <si>
    <t xml:space="preserve">Prestar los servicios profesionales para apoyar las actividades del Grupo de Respuesta Escrita orientados a la actualización permanente de los protocolos conceptual y operativo y la articulación con las áreas misionales para unificación de la respuesta institucional escrita, así como a la revisión del proceso de capacitación y la actualización de jurisprudencia que permita mejorar la línea de defensa institucional en sede judicial y administrativa.</t>
  </si>
  <si>
    <t xml:space="preserve">WASHINGTON OMAR</t>
  </si>
  <si>
    <t xml:space="preserve">VALDIVIESO VALDIVIESO</t>
  </si>
  <si>
    <t xml:space="preserve">Prestar los servicios profesionales para apoyar las actividades del Grupo de Respuesta Escrita orientados a verificar y hacer seguimiento a la implementación del Protocolo Operativo de la Ruta Integral y al desarrollo de los procedimientos operativos propios del Grupo de Respuesta Escrita, así como liderar acciones tendientes a garantizar el intercambio de información con las direcciones territoriales y las áreas y equipos misionales y de apoyo de la Unidad.</t>
  </si>
  <si>
    <t xml:space="preserve">ERIKA PATRICIA</t>
  </si>
  <si>
    <t xml:space="preserve">BENITEZ SALGADO</t>
  </si>
  <si>
    <t xml:space="preserve">CARDONA CASTRO</t>
  </si>
  <si>
    <t xml:space="preserve">Prestar sus servicios a la Unidad para la Atención y Reparación Integral a las Víctimas para apoyar las actividades propias de la Dirección Territorial Central, en la implementación técnica de la estrategia de gestión de oferta, y el seguimiento a las remisiones y solicitudes administrativas para promover el acceso de las víctimas a los planes, programas y proyectos en procura de garantizar su acceso a las diferentes medidas que sobre la materia se encuentran legalmente establecidas.</t>
  </si>
  <si>
    <t xml:space="preserve">OSPINA QUINTERO</t>
  </si>
  <si>
    <t xml:space="preserve">Prestar los servicios profesionales para apoyar el manejo estratégico y político de la agenda de la Directora General identificando los espacios de intervención y participación y el seguimiento y control de los compromisos y proyectos asumidos, específicamente de Reparación, tanto en el nivel nacional como territorial, generando las recomendaciones a que haya lugar.</t>
  </si>
  <si>
    <t xml:space="preserve">LOSADA YANEZ</t>
  </si>
  <si>
    <t xml:space="preserve">JEFFERSON ANDRES</t>
  </si>
  <si>
    <t xml:space="preserve">MORALES SIERRA</t>
  </si>
  <si>
    <t xml:space="preserve">Prestar sus servicios tecnológicos a la Subdirección Red Nacional de Información de la Unidad para apoyar la administración de los aplicativos y herramientas de la Red.</t>
  </si>
  <si>
    <t xml:space="preserve">MOREANO GONZALEZ</t>
  </si>
  <si>
    <t xml:space="preserve">RODRIGUEZ LOSADA</t>
  </si>
  <si>
    <t xml:space="preserve">ESPINEL MANRIQUE</t>
  </si>
  <si>
    <t xml:space="preserve">VIDAL CEBALLOS</t>
  </si>
  <si>
    <t xml:space="preserve">DANIEL ALFREDO</t>
  </si>
  <si>
    <t xml:space="preserve">CORREA RODRIGUEZ</t>
  </si>
  <si>
    <t xml:space="preserve">Prestar sus servicios profesionales a la Subdirección Red Nacional de Información de la Unidad para la realización de análisis a nivel de datos realizado acciones operativas de Data Quality en perfilado y completitud de datos, así como la migración a partir de mapas fuente - destino.</t>
  </si>
  <si>
    <t xml:space="preserve">CUSGUEN NARVAEZ</t>
  </si>
  <si>
    <t xml:space="preserve">VARGAS GUERRERO</t>
  </si>
  <si>
    <t xml:space="preserve">Prestar sus servicios profesionales a la Prestar sus servicios profesionales a la Subdirección Red Nacional de Información de la Unidad para la realización de análisis a nivel de datos realizado acciones operativas de Data Quality en perfilado y completitud de datos, así como la migración a partir de mapas fuente - destino.</t>
  </si>
  <si>
    <t xml:space="preserve">ZARATE JIMENEZ</t>
  </si>
  <si>
    <t xml:space="preserve">Prestar sus servicios profesionales a la Subdirección Red Nacional de Información de la Unidad para la realización de análisis de información enmarcados en los contextos político, económico, social y cultural, a través de ejercicios documentados con soporte estadístico y conceptual.</t>
  </si>
  <si>
    <t xml:space="preserve">YESSICA PAOLA</t>
  </si>
  <si>
    <t xml:space="preserve">PRIETO VARGAS</t>
  </si>
  <si>
    <t xml:space="preserve">LORENA PATRICIA</t>
  </si>
  <si>
    <t xml:space="preserve">ACUÑA MARTINEZ</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Direccion Territorial Magdalena.</t>
  </si>
  <si>
    <t xml:space="preserve">HERRERA MENDOZA</t>
  </si>
  <si>
    <t xml:space="preserve">Prestar sus servicios profesionales a la Subdirección Red Nacional de Información de la Unidad para la construcción de algoritmos de cálculo de mediciones, así como la implementación de tableros de control en las herramientas de la Red.</t>
  </si>
  <si>
    <t xml:space="preserve">LEONARDO NICOLAS</t>
  </si>
  <si>
    <t xml:space="preserve">PADILLA CELIS</t>
  </si>
  <si>
    <t xml:space="preserve">CEPEDA DUARTE</t>
  </si>
  <si>
    <t xml:space="preserve">HENRY ALEJANDRO</t>
  </si>
  <si>
    <t xml:space="preserve">GERENA RICARDO</t>
  </si>
  <si>
    <t xml:space="preserve">CRIOLLO PINED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aqueta y Huila. </t>
  </si>
  <si>
    <t xml:space="preserve">JOHANA GEORGINA</t>
  </si>
  <si>
    <t xml:space="preserve">MENDIVELSO ALVARADO</t>
  </si>
  <si>
    <t xml:space="preserve">KATERINE GEOVANNA</t>
  </si>
  <si>
    <t xml:space="preserve">CAMACHO ZAPARAN</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Dirección Territorial Santander. </t>
  </si>
  <si>
    <t xml:space="preserve">CARRERO REY</t>
  </si>
  <si>
    <t xml:space="preserve">CLARA LILIANA</t>
  </si>
  <si>
    <t xml:space="preserve">ALVAREZ PRADA</t>
  </si>
  <si>
    <t xml:space="preserve">MONICA EUGENIA</t>
  </si>
  <si>
    <t xml:space="preserve">RINCON ROJA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ntral. </t>
  </si>
  <si>
    <t xml:space="preserve">ETNA LUCIA</t>
  </si>
  <si>
    <t xml:space="preserve">BALAGUERA RINCON</t>
  </si>
  <si>
    <t xml:space="preserve">NATALIA </t>
  </si>
  <si>
    <t xml:space="preserve">ECHEVERRY ALZATE</t>
  </si>
  <si>
    <t xml:space="preserve">Prestar los servicios profesionales para apoyar las actividades del Grupo de Respuesta Escrita orientados a realizar el control y seguimiento de los procedimientos internos del Grupo de Respuesta Escrita en el Departamento de Antioquia, así como interactuar con los despachos de los distritos judiciales de Antioquia y Medellín a fin de brindar solución oportuna y eficiente a requerimientos específicos. </t>
  </si>
  <si>
    <t xml:space="preserve">NOHORA LIZETH</t>
  </si>
  <si>
    <t xml:space="preserve">LOZANO RODRIGUEZ</t>
  </si>
  <si>
    <t xml:space="preserve">Prestar sus servicios profesionales a la Unidad para la Atención y Reparación Integral a las Víctimas para identificar situaciones de interseccionalidad (articulación del Enfoque Diferencial de Niñez y Juventud con los demás grupos de Enfoque Diferencial) y el desarrollo de la estrategia de Superación del Estado de Cosas Inconstitucionales con el Enfoque de Niñez y Juventud.</t>
  </si>
  <si>
    <t xml:space="preserve">MARIBEL</t>
  </si>
  <si>
    <t xml:space="preserve">REYES GARZON</t>
  </si>
  <si>
    <t xml:space="preserve">Prestar a la Unidad para la Atención y la Reparación Integral a las Víctimas, sus servicios profesionales para la articulación de las acciones  interinstitucionales, gremiales, empresariales y comunitarias, en el marco de la alianza  con el sector privado y Ruta a la inversión productiva del programa de acompañamiento a víctimas de justicia y paz y otras víctimas del conflicto,  para la adecuada inversión de  los recursos de la indemnización  en el marco del articulo  (art 134-ley 1448 de 2011).</t>
  </si>
  <si>
    <t xml:space="preserve">BRENDA JUDITH</t>
  </si>
  <si>
    <t xml:space="preserve">CATALAN LINDADO</t>
  </si>
  <si>
    <t xml:space="preserve">Prestar sus servicios profesionales a la Unidad para la Atención y Reparación Integral a las Víctimas en el Grupo de Trabajo de Retornos y Reubicaciones en la Dirección Territorial Magdalena  para apoyar, acompañar y hacer seguimiento a los procesos de restitución de tierras como parte de la Ruta de Reparación Integral de la población focalizada en el territorio.</t>
  </si>
  <si>
    <t xml:space="preserve">PEDRO LEONARDO</t>
  </si>
  <si>
    <t xml:space="preserve">SANCHEZ MUÑOZ</t>
  </si>
  <si>
    <t xml:space="preserve">Prestar sus servicios profesionales en la Unidad para la Atención y Reparación Integral a las Víctimas en el Grupo de Trabajo de Retornos y Reubicaciones para apoyar  los procesos de planeación y ejecución presupuestal,  generando   los reportes internos y externos relacionados con el avance y cumplimiento de las metas misionales y presupuestales.</t>
  </si>
  <si>
    <t xml:space="preserve">SONIA LORENA</t>
  </si>
  <si>
    <t xml:space="preserve">GONZALEZ</t>
  </si>
  <si>
    <t xml:space="preserve">Prestar sus servicios profesionales a la Unidad para la Atención y Reparación Integral a las Víctimas en el Grupo de Trabajo de Retornos y Reubicaciones en la Dirección Caquetá y Huila  para implementar en el nivel territorial la media de reparación integral del retorno y/o la reubicación en el marco del modelo de Atención, Asistencia y Reparación Integral a las Víctimas.</t>
  </si>
  <si>
    <t xml:space="preserve">PAVEL YASSER</t>
  </si>
  <si>
    <t xml:space="preserve">SANTODOMINGO AGUILAR</t>
  </si>
  <si>
    <t xml:space="preserve">Prestar sus servicios profesionales a la subdirección de reparación colectiva, para apoyar el desarrollo e implementación de la ruta de reparación colectiva en los casos nacionales.</t>
  </si>
  <si>
    <t xml:space="preserve">SUAYAN LIZET</t>
  </si>
  <si>
    <t xml:space="preserve">BARON MELGAREJO</t>
  </si>
  <si>
    <t xml:space="preserve">NESTOR JULIAN</t>
  </si>
  <si>
    <t xml:space="preserve">CARREÑO LEON</t>
  </si>
  <si>
    <t xml:space="preserve">JOHN ALEXANDER</t>
  </si>
  <si>
    <t xml:space="preserve">LOZADA GARZON</t>
  </si>
  <si>
    <t xml:space="preserve">Prestar sus servicios al Fondo para la Reparación de las Víctimas administrado por la Unidad, realizando las actividades operativas que se requieran, para apoyar la gestion juridica y de administración de activos a cargo del FRV.</t>
  </si>
  <si>
    <t xml:space="preserve">ZAIDA NATALIE</t>
  </si>
  <si>
    <t xml:space="preserve">RENGIFO ALVARADO</t>
  </si>
  <si>
    <t xml:space="preserve">Prestar  sus servicios profesionales especializados a la Unidad para la Atención y Reparación Integral a las Víctimas, Fondo para la Reparación de las Víctimas, para realizar el análisis y  seguimiento a las sentencias, proyectar los actos administrativos y demás actividades  relacionadas con el pago de las indemnizaciones judiciales, proferidas en las diferentes instancias de los procesos de Justicia y Paz.</t>
  </si>
  <si>
    <t xml:space="preserve">PORTACIO RUIZ</t>
  </si>
  <si>
    <t xml:space="preserve">Prestar sus servicios profesionales como corresponsal de Bolívar, Sucre y Córdoba para implementar las acciones de comunicaciones establecidas en la resolución 01044 del 13 de noviembre de 2015 expedida por la Unidad para las Víctimas.</t>
  </si>
  <si>
    <t xml:space="preserve">MARTHA SULAY</t>
  </si>
  <si>
    <t xml:space="preserve">PARRA BORDA</t>
  </si>
  <si>
    <t xml:space="preserve">INIRIDA</t>
  </si>
  <si>
    <t xml:space="preserve">GUAINIA</t>
  </si>
  <si>
    <t xml:space="preserve">OSCAR</t>
  </si>
  <si>
    <t xml:space="preserve">RODRIGUEZ CELIS</t>
  </si>
  <si>
    <t xml:space="preserve">LETICIA</t>
  </si>
  <si>
    <t xml:space="preserve">AMAZONAS</t>
  </si>
  <si>
    <t xml:space="preserve">KATHERINE ALEJANDRA</t>
  </si>
  <si>
    <t xml:space="preserve">GALEANO AMAYA</t>
  </si>
  <si>
    <t xml:space="preserve">ANTONIO JAVIER</t>
  </si>
  <si>
    <t xml:space="preserve">ALARCON RIOS</t>
  </si>
  <si>
    <t xml:space="preserve">Prestar sus servicios técnicos profesionales a la Oficina Asesora de Comunicaciones para orientar y dirigir los productos audiovisuales, tales como documentales, programas de televisión, noticieros, videos institucionales, cubrimientos periodísticos que requieran las distintas áreas de la Unidad para las Víctimas, para informar, realizar pedagogía y sensibilizar a públicos como víctimas, funcionarios del Sistema Snariv, Unidad y población general.</t>
  </si>
  <si>
    <t xml:space="preserve">TORRES URIBE</t>
  </si>
  <si>
    <t xml:space="preserve">Prestar sus servicios profesionales a la Dirección de Reparación de la Unidad apoyando la coordinación operativa y logística de los diferentes eventos, reuniones, capacitaciones, encuentros, jornadas  y actos que debe realizar esta Dirección y servir de enlace con el grupo de Gestión Administrativa y Documenta.</t>
  </si>
  <si>
    <t xml:space="preserve">SILVA GUATAQUI</t>
  </si>
  <si>
    <t xml:space="preserve">Prestar a la Unidad para la Atención y Reparación Integral a las Víctimas, por sus propios medios, con plena autonomía técnica y administrativa, sus servicios profesionales, en la revisión y viabilidad de las condiciones técnicas referentes al tema de adecuación de espacios, preservación y mantenimiento de los bienes muebles e inmuebles de la Unidad en todo el territorio nacional.</t>
  </si>
  <si>
    <t xml:space="preserve">GUSTAVO</t>
  </si>
  <si>
    <t xml:space="preserve">TORRES GUERRERO</t>
  </si>
  <si>
    <t xml:space="preserve">Prestar los servicios profesionales para identificar potenciales aliados internacionales para aportar a la implementación de la política de atención y reparación a las víctimas; fortalecer las relaciones internacionales de la Unidad para la Atención y Reparación Integral a las Víctimas e impulsar la política de comunicaciones internacional que redunden en la concreción de alianzas estratégicas que  posicionen a la Entidad en este ámbito.</t>
  </si>
  <si>
    <t xml:space="preserve">RITA</t>
  </si>
  <si>
    <t xml:space="preserve">HERNANDEZ MORENO</t>
  </si>
  <si>
    <t xml:space="preserve">Prestar sus servicios al Grupo de Respuesta Escrita en el apoyo de las actividades propias de la gestión documental de los procesos operativos internos, y del trámite correspondiente a devoluciones de la respuesta institucional.</t>
  </si>
  <si>
    <t xml:space="preserve">VIVIANA ANDREA</t>
  </si>
  <si>
    <t xml:space="preserve">MARTINEZ ASCENCIO</t>
  </si>
  <si>
    <t xml:space="preserve">Prestar sus servicios profesionales a la Unidad para la Atención y Reparación Integral a las Víctimas Dirección General, apoyando la gestión, implementación y desarrollo de la Estrategia de Pedagogía Social para la Acción, la socialización de los procesos pedagógicos, conmemoraciones, alianzas público-privadas y acciones realizadas para el desarrollo y cumplimiento de la estrategia transmedia y la estrategia de pedagogía social.</t>
  </si>
  <si>
    <t xml:space="preserve">ANGELA INES</t>
  </si>
  <si>
    <t xml:space="preserve">CARDENAS VILLALBA</t>
  </si>
  <si>
    <t xml:space="preserve">Prestar sus servicios profesionales al Grupo de Gestión Administrativa y Documental de la Unidad para la Atención y Reparación Integral a las Víctimas, apoyando la planificación, control y ejecución del seguimiento de todas las actividades de organización, levantamiento de inventarios, implementación del archivo central y transferencias primarias, además de preparar el Plan de Trabajo para la implementación del Programa de Gestión Documental, supervisión y control de las actividades previstas por la Unidad, atendiendo los lineamentos establecidos conforme a la Ley 594 de 2000 y sus decretos reglamentarios sobre la materia.</t>
  </si>
  <si>
    <t xml:space="preserve">DIANA CRISTINA</t>
  </si>
  <si>
    <t xml:space="preserve">CRUZ</t>
  </si>
  <si>
    <t xml:space="preserve">Prestar servicios tecnológicos, apoyando  la elaboración de Instrumentos archivísticos para la gestión documental de la Entidad, así como socializar a los funcionarios y contratistas la aplicación de las mismas dentro del Subsistema de Gestión documental de la Unidad.</t>
  </si>
  <si>
    <t xml:space="preserve">FANNY</t>
  </si>
  <si>
    <t xml:space="preserve">SALAZAR ESTUPIÑAN</t>
  </si>
  <si>
    <t xml:space="preserve">Prestar los servicios profesionales en el fortalecimiento del Proceso y al Subsistema de Gestión Documental de la UNIDAD desarrollando para esto las actividades de sensibilización, capacitación y/o soportes de acuerdo con los lineamientos archivísticos adoptados por la UNIDAD y los establecidos conforme a la Ley 594 de 2000 y sus decretos reglamentarios sobre la materia.</t>
  </si>
  <si>
    <t xml:space="preserve">DERLY YAJAIRA</t>
  </si>
  <si>
    <t xml:space="preserve">FIGUEROA VARON</t>
  </si>
  <si>
    <t xml:space="preserve">FABIO RAUL</t>
  </si>
  <si>
    <t xml:space="preserve">MESA SANABRIA</t>
  </si>
  <si>
    <t xml:space="preserve">Prestar sus servicios profesionales a la Subdirección Red Nacional de Información de la Unidad para brindar soporte técnico de los procedimientos y procesos de caracterización, focalización y priorización de la población víctima, permitiendo proveer su historial de forma integral y confiable.</t>
  </si>
  <si>
    <t xml:space="preserve">LILIANA CAROLINA</t>
  </si>
  <si>
    <t xml:space="preserve">HERRERA PRIETO</t>
  </si>
  <si>
    <t xml:space="preserve">MARIA PATRICIA</t>
  </si>
  <si>
    <t xml:space="preserve">SOTELO ORDUÑA</t>
  </si>
  <si>
    <t xml:space="preserve">VICTOR HUGO</t>
  </si>
  <si>
    <t xml:space="preserve">RAMOS RAMOS</t>
  </si>
  <si>
    <t xml:space="preserve">ERIKA MAYERLI</t>
  </si>
  <si>
    <t xml:space="preserve">BARRIOS RAMIREZ</t>
  </si>
  <si>
    <t xml:space="preserve">Prestar servicios de apoyo a la gestión en la Unidad para la Atención y Reparación Integral a las Víctimas en la Dirección Territorial Meta y Llanos Orientales, para organizar, agilizar y legalizar temas documentales, de comisiones, de comunicación, transporte y demás servicios de carácter administrativo que se generen en la oficina ubicada en la ciudad de Puerto Carreño.</t>
  </si>
  <si>
    <t xml:space="preserve">NILYERETH MILENA</t>
  </si>
  <si>
    <t xml:space="preserve">RIVERO PICAZZA</t>
  </si>
  <si>
    <t xml:space="preserve">Prestar servicios de apoyo a la gestión en la Unidad para la Atención y Reparación Integral a las Víctimas en la Dirección Territorial Cesar y Guajira, para organizar, agilizar y legalizar temas documentales, de comisiones, de comunicación, transporte y demás servicios de carácter administrativo de la Dirección Territorial.</t>
  </si>
  <si>
    <t xml:space="preserve">YENNIS CANDELARIA</t>
  </si>
  <si>
    <t xml:space="preserve">VILLALBA LUNA</t>
  </si>
  <si>
    <t xml:space="preserve">Prestar servicios de apoyo a la gestión en la Unidad para la Atención y Reparación Integral a las Víctimas en la Dirección Territorial Sucre, para organizar, agilizar y legalizar temas documentales, de comisiones, de comunicación, transporte y demás servicios de carácter administrativo de la Dirección Territorial.</t>
  </si>
  <si>
    <t xml:space="preserve">ERIKA BIBIANA</t>
  </si>
  <si>
    <t xml:space="preserve">CALA ESQUIVEL</t>
  </si>
  <si>
    <t xml:space="preserve">Apoyar al Grupo de Gestión de Talento Humano en la operación del SIGEP, en lo referente al ingreso, salida validación, actualización de historias laborales, y demás situaciones administrativas que presenten los funcionarios de la Entidad y que demande el Grupo de Gestión de Talento Humano en sus procesos internos.</t>
  </si>
  <si>
    <t xml:space="preserve">ANA RUTH</t>
  </si>
  <si>
    <t xml:space="preserve">MOLANO ROJAS</t>
  </si>
  <si>
    <t xml:space="preserve">Prestar al Fondo Para la Reparación de las Victimas administrado por la Unidad, sus servicios profesionales para la elaboración y revisión de los diferentes tipos de valoración y la revisión de avalúos de los bienes inmuebles realizados por el FRV o por terceros, acorde con Decreto IGAC 422 de 2000 y  la Resolución  IGAC 620 de 2008.</t>
  </si>
  <si>
    <t xml:space="preserve">ELIANA PAOLA</t>
  </si>
  <si>
    <t xml:space="preserve">SALAMANCA DIAZ</t>
  </si>
  <si>
    <t xml:space="preserve">Prestar al Fondo para la Reparación de las Víctimas administrado por la Unidad, sus servicios técnicos para la obtención, recopilación y sistematización de información técnica topográfica, catastral y de valor inherente a la gestión predial a cargo del FRV.</t>
  </si>
  <si>
    <t xml:space="preserve">ANA MARIA DEL PILAR</t>
  </si>
  <si>
    <t xml:space="preserve">NIETO NIETO</t>
  </si>
  <si>
    <t xml:space="preserve">Prestar sus servicios profesionales a la Unidad para la Atención y Reparación Integral a las Víctimas Dirección de Gestión Interinstitucional para apoyar la realización, valoración y reporte del balance en la ejecución de las acciones que dan cuenta del cumplimiento de órdenes y superación de  falencias identificadas en la sentencia T-025 de 2004 y sus autos de seguimiento.</t>
  </si>
  <si>
    <t xml:space="preserve">LAURA KATHERINE</t>
  </si>
  <si>
    <t xml:space="preserve">ARIAS GONZALEZ</t>
  </si>
  <si>
    <t xml:space="preserve">TORO GUTIERREZ</t>
  </si>
  <si>
    <t xml:space="preserve">Prestar sus servicios profesionales a la Unidad para la Atención y Reparación Integral a las Víctimas en el Grupo de Trabajo de Retornos y Reubicaciones en la Dirección Territorial Magdalena Medio para apoyar, acompañar y hacer seguimiento a los procesos de restitución de tierras como parte de la Ruta de Reparación Integral de la población focalizada en el territorio.</t>
  </si>
  <si>
    <t xml:space="preserve">PAOLA XIMENA</t>
  </si>
  <si>
    <t xml:space="preserve">GUEVARA POSADA</t>
  </si>
  <si>
    <t xml:space="preserve">DANIEL FERNANDO</t>
  </si>
  <si>
    <t xml:space="preserve">SEGURA RODRIGUEZ</t>
  </si>
  <si>
    <t xml:space="preserve">Prestar sus servicios técnicos al Fondo para la Reparación de las Víctimas administrado por la Unidad, para apoyar y desarrollar las actividades de saneamiento técnico de los bienes puestos bajo responsabilidad del Fondo, de tal manera que se logren incluir en procesos de comercialización, para dar cumplimiento a lo establecido en el parágrafo  4° del artículo 177 de la Ley 1448 de 2011.</t>
  </si>
  <si>
    <t xml:space="preserve">DIEGO EDWIN</t>
  </si>
  <si>
    <t xml:space="preserve">PULIDO MOLANO</t>
  </si>
  <si>
    <t xml:space="preserve">LUIS BENJAMIN</t>
  </si>
  <si>
    <t xml:space="preserve">RODRIGUEZ HERRERA</t>
  </si>
  <si>
    <t xml:space="preserve">RAFAEL ALBERTO</t>
  </si>
  <si>
    <t xml:space="preserve">HASSELBRINCK ANDRADE</t>
  </si>
  <si>
    <t xml:space="preserve">MARIN MURILLO</t>
  </si>
  <si>
    <t xml:space="preserve">CARLOS JHONNATAN</t>
  </si>
  <si>
    <t xml:space="preserve">ALARCON MURILLO</t>
  </si>
  <si>
    <t xml:space="preserve">Prestar sus servicios profesionales a la Unidad para la Atención y Reparación Integral a las Victimas, para desarrollar y evaluar actividades encaminadas a la implementación del Sistema de Gestión Ambiental según la norma ISO 14001 versión 2015. Así mismo apoyar y realizar acompañamiento en todos los procesos relacionados con el  tema ambiental en la Unidad.</t>
  </si>
  <si>
    <t xml:space="preserve">DIAZ SARMIENTO</t>
  </si>
  <si>
    <t xml:space="preserve">Prestar los servicios profesionales para apoyar las actividades del Grupo de Respuesta Escrita orientados al apoyo a la supervisión de los procesos de contratación que se adelanten en el marco de la Ruta Integral, así como a diseñar y ejecutar estrategias de evaluación, verificación y contrastación de información respecto de informes, facturación, auditorías y liquidación de contratos celebrados en virtud de las funciones del área.</t>
  </si>
  <si>
    <t xml:space="preserve">SANDRA JOHANA</t>
  </si>
  <si>
    <t xml:space="preserve">ANGEL RUEDA</t>
  </si>
  <si>
    <t xml:space="preserve">Prestar a la Unidad para la Atención y Reparación Integral a las Víctimas - Grupo de Mujeres y Géneros de la Dirección General, sus servicios profesionales para la formulación, articulación, seguimiento y evaluación de los lineamientos de política pública para el enfoque de orientaciones sexuales e identidades de género aplicables a los programas, proyectos, procesos, procedimientos y rutas relacionadas con la atención, asistencia y reparación integral a las víctimas.</t>
  </si>
  <si>
    <t xml:space="preserve">MARIN LOPEZ</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Eje Cafetero.</t>
  </si>
  <si>
    <t xml:space="preserve">ANGEL DIAZ GRANADOS</t>
  </si>
  <si>
    <t xml:space="preserve">Prestar sus servicios profesionales en la Subdirección de Reparación Colectiva para adelantar los estudios de títulos y de tenencia de tierras, así como el acompañamiento, seguimiento y ejecución del Programa de Reparación Colectiva necesarios en la implementación de la ruta de reparación integral a las víctimas del conflicto armado interno.</t>
  </si>
  <si>
    <t xml:space="preserve">SOEE ALIKY</t>
  </si>
  <si>
    <t xml:space="preserve">PATIÑO SANCH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Magdalena.</t>
  </si>
  <si>
    <t xml:space="preserve">YIRLEY</t>
  </si>
  <si>
    <t xml:space="preserve">PEREZ QUINTERO</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aquetá y Huila.</t>
  </si>
  <si>
    <t xml:space="preserve">RUIDIAZ MENDOZA</t>
  </si>
  <si>
    <t xml:space="preserve">Prestar sus servicios profesionales al Fondo para la Reparación de las Víctimas administrado por la Unidad, para proponer, ejecutar y evaluar estrategias de comercialización y venta de los bienes puestos bajo responsabilidad del Fondo, para dar cumplimiento a lo establecido en el parágrafo  4° del artículo 177 de la Ley 1448 de 2011, asi como apoyar la supervision de los contratos que le sean designados.</t>
  </si>
  <si>
    <t xml:space="preserve">CALLEJAS CAMPO</t>
  </si>
  <si>
    <t xml:space="preserve">Prestar sus servicios profesionales en la Oficina Asesora de Comunicaciones como responsable de la comunicación interinstitucional, para realizar alianzas informativas con entidades del Sistema SNARIV y para visibilizar las acciones que hacen las entidades para la implementación de la Ley de Víctimas y Restitución de Tierras.</t>
  </si>
  <si>
    <t xml:space="preserve">CATUMBA SANABRIA</t>
  </si>
  <si>
    <t xml:space="preserve">DIANA JISELL</t>
  </si>
  <si>
    <t xml:space="preserve">MONTAÑO LONG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Valle del Cauca.</t>
  </si>
  <si>
    <t xml:space="preserve">CANDELO VELASQUEZ</t>
  </si>
  <si>
    <t xml:space="preserve">MARIA DEL ROSARIO</t>
  </si>
  <si>
    <t xml:space="preserve">BARRIOS DE LA ESPRIELL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Bolívar.</t>
  </si>
  <si>
    <t xml:space="preserve">GALVIS GIRALDO</t>
  </si>
  <si>
    <t xml:space="preserve">Prestar sus servicios profesionales a la Unidad para la Atención y Reparación Integral a las Víctimas en el Grupo de Trabajo de Retornos y Reubicaciones en la Dirección Territorial Eje Cafetero para apoyar, acompañar y hacer seguimiento a los procesos de restitución de tierras como parte de la Ruta de Reparación Integral de la población focalizada en el territorio.</t>
  </si>
  <si>
    <t xml:space="preserve">KARINA MARIA</t>
  </si>
  <si>
    <t xml:space="preserve">MERCADO SIERRA</t>
  </si>
  <si>
    <t xml:space="preserve">Prestar sus servicios profesionales a la Unidad para la Atención y Reparación Integral a las Víctimas en el Grupo de Trabajo de Retornos y Reubicaciones en la Dirección Territorial Sucre para apoyar, acompañar y hacer seguimiento a los procesos de restitución de tierras como parte de la Ruta de Reparación Integral de la población focalizada en el territorio.</t>
  </si>
  <si>
    <t xml:space="preserve">KAREN SOFIA</t>
  </si>
  <si>
    <t xml:space="preserve">AGUDELO RUEDA</t>
  </si>
  <si>
    <t xml:space="preserve">Prestar a la  Subdirección de Valoración y Registro servicios técnicos para apoyar la atención a la población victima en la Dirección Territorial Caquetá - Huila, gestionar la documentación e información generada en la implementación del registro único de victimas RUV e interoperabilidad de la Red Nacional de Información.</t>
  </si>
  <si>
    <t xml:space="preserve">LORENA</t>
  </si>
  <si>
    <t xml:space="preserve">CALDERON FERNANDEZ</t>
  </si>
  <si>
    <t xml:space="preserve">CARMELITA</t>
  </si>
  <si>
    <t xml:space="preserve">SERNA RIOS</t>
  </si>
  <si>
    <t xml:space="preserve">Prestar sus servicios de consultoría a la Unidad para la Atención y Reparación Integral para las Víc-tima, asesorando a la Subdirección General de la Unidad en la definición de la Ruta Integral de Re-paración Colectiva que consolide y articule las competencias de las áreas misionales, de apoyo y administrativas de la entidad y que se encuentre alineado con el sistema de información de repara-ción colectiva, los procesos y procedimientos de la entidad, y asegurando el control y monitoreo de los procesos funcionales y el seguimiento a los colectivos que son objeto de reparación.</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Atlántico.</t>
  </si>
  <si>
    <t xml:space="preserve">LISSETH ANGELICA</t>
  </si>
  <si>
    <t xml:space="preserve">BENAVIDES GALVIZ</t>
  </si>
  <si>
    <t xml:space="preserve">Prestar sus servicios profesionales, a la Subdirección de Reparación Individual, en el marco de la Ruta de Atención, Asistencia y Reparación Integral a las Víctimas, desarrollando el proceso de consulta, verificación y revision de respuestas a derechos de petición, tutelas, solicitudes de organismos de control y demás acciones constitucionales o requerimientos, así como apoyar la elaboración e implementación de estrategias que garanticen la oportunidad y calidad de la respuestas relacionadas con indemnización transformadoras.</t>
  </si>
  <si>
    <t xml:space="preserve">EDILMA ROSA</t>
  </si>
  <si>
    <t xml:space="preserve">GRANADOS RAMIREZ</t>
  </si>
  <si>
    <t xml:space="preserve">Prestar sus servicios profesionales a la Oficina Asesora de Comunicaciones para implementar la estrategia de comunicación con víctimas, que se encarga de la creación de puentes de comunicación con la población afectada por el conflicto armado y sus familias, para la divulgación y retroalimentación de contenidos estratégicos relacionados con el proceso de atención, asistencia y reparación integral.</t>
  </si>
  <si>
    <t xml:space="preserve">GLORIA</t>
  </si>
  <si>
    <t xml:space="preserve">MORONTA MARTIN</t>
  </si>
  <si>
    <t xml:space="preserve">Prestar sus servicios profesionales a la Oficina Asesora de Comunicaciones para implementar la estrategia de comunicación externa, que busca informar de manera estratégica, oportuna y coherente, a través de los medios de comunicación propios, locales, nacionales e internacionales, las labores que realiza el gobierno nacional para atender y reparar a las víctimas del conflicto armado, y sensibilizarlos para lograr un mayor respaldo y confianza de todos los colombianos.</t>
  </si>
  <si>
    <t xml:space="preserve">SABOGAL ROJAS</t>
  </si>
  <si>
    <t xml:space="preserve">OTALVARO AGUILERA</t>
  </si>
  <si>
    <t xml:space="preserve">OSCAR JULIAN</t>
  </si>
  <si>
    <t xml:space="preserve">HERNANDEZ HERMOSA</t>
  </si>
  <si>
    <t xml:space="preserve">Prestar sus servicios profesionales al Fondo para la Reparación de las Víctimas administrado por la Unidad, para adelantar las actividades de saneamiento jurídico de los bienes puestos bajo responsabilidad del Fondo, de tal manera que se logren incluir en procesos de comercialización, para dar cumplimiento a lo establecido en el parágrafo  4° del artículo 177 de la Ley 1448 de 2011.</t>
  </si>
  <si>
    <t xml:space="preserve">MARIA ANTONIA</t>
  </si>
  <si>
    <t xml:space="preserve">MEJIA VELEZ</t>
  </si>
  <si>
    <t xml:space="preserve">Prestar  sus servicios profesionales a la Unidad para la Atención y Reparación Integral a las Victimas, con el fin de elaborar las actas de liquidación de los contratos del FRV, que lo requieran; así como, adelantar los debidos procesos y contrataciones que requiera el Grupo Administrador del Fondo para la Reparación de las Victimas en la vigencia 2016.</t>
  </si>
  <si>
    <t xml:space="preserve">BAQUERO IGUARAN</t>
  </si>
  <si>
    <t xml:space="preserve">El contratista se compromete con la Unidad para la Atención y Reparación Integral a las Víctimas a prestar sus servicios profesionales, brindar apoyo y asesoría jurídica en todas las actividades relacionadas con la Oficina Asesora Jurídica.</t>
  </si>
  <si>
    <t xml:space="preserve">BARBOSA MORENO</t>
  </si>
  <si>
    <t xml:space="preserve">Prestar sus servicios profesionales a la subdireccion red nacional de informacion de la Unidad para realizar la estructura tecnica y operativa de los proyectos: ventanilla unica, modelo de datos abiertos, cartilla ciudadana y sistema de monitoreo a la dignidad humana liderados por la subdireccion.</t>
  </si>
  <si>
    <t xml:space="preserve">LUIS HERNANDO</t>
  </si>
  <si>
    <t xml:space="preserve">VALENCIA RUIZ</t>
  </si>
  <si>
    <t xml:space="preserve">Prestar sus servicios profesionales a la Unidad para la Atención y Reparación Integral a las Víctimas en el Grupo de Trabajo de Retornos y Reubicaciones en la Dirección Territorial Putumayo para apoyar, acompañar y hacer seguimiento a los procesos de restitución de tierras como parte de la Ruta de Reparación Integral de la población focalizada en el territorio.</t>
  </si>
  <si>
    <t xml:space="preserve">DAVID ALONSO</t>
  </si>
  <si>
    <t xml:space="preserve">LADINO MEDINA</t>
  </si>
  <si>
    <t xml:space="preserve">PRESTAR SUS SERVICIOS TECNOLÓGICOS A LA SUBDIRECCIÓN RED NACIONAL DE INFORMACIÓN DE LA UNIDAD PARA APOYAR LA ADMINISTRACION DE LOS APLICATIVOS Y HERRAMIENTAS DE LA RED.</t>
  </si>
  <si>
    <t xml:space="preserve">HECTOR MILLER</t>
  </si>
  <si>
    <t xml:space="preserve">PATIÑO GARZON</t>
  </si>
  <si>
    <t xml:space="preserve">PRESTAR SUS SERVICIOS PROFESIONALES A LA SUBDIRECCIÓN RED NACIONAL DE INFORMACIÓN DE LA UNIDAD PARA PARA LA CONSTRUCCION DE ALGORITMOS DE CALCULO DE MEDICIONES, ASI COMO LA IMPLEMENTACIÓN DE TABLEROS DE CONTROL EN LAS HERRAMIENTAS DE LA RED.</t>
  </si>
  <si>
    <t xml:space="preserve">RAFAEL HUMBERTO</t>
  </si>
  <si>
    <t xml:space="preserve">BOSIGA NUMPAQUE</t>
  </si>
  <si>
    <t xml:space="preserve">C-223-1507-2-0-324</t>
  </si>
  <si>
    <t xml:space="preserve">C-223-1507-2-0-325</t>
  </si>
  <si>
    <t xml:space="preserve">Prestar sus servicios profesionales a la Unidad para la Atención y Reparación Integral a las Victimas para brindar soporte a las funcionalidades, componentes y módulos implementados de Planeación Institucional en el aplicativo SISGESTION y analizar, planear, articular, construir e implementar en el aplicativo SISGESTION el componente de Cadena de Valor en el módulo de Planeación Institucional.</t>
  </si>
  <si>
    <t xml:space="preserve">NA</t>
  </si>
  <si>
    <t xml:space="preserve">MARCOS ANTONIO</t>
  </si>
  <si>
    <t xml:space="preserve">GRANADOS GARCIA</t>
  </si>
  <si>
    <t xml:space="preserve">GABRIEL ANTONIO</t>
  </si>
  <si>
    <t xml:space="preserve">PULIDO CONTRERAS</t>
  </si>
  <si>
    <t xml:space="preserve">MAMPUJAN</t>
  </si>
  <si>
    <t xml:space="preserve">Prestar sus servicios a la Unidad para la Atención y Reparación Integral a las Víctimas para apoyar la implementación de actividades de ocupación productiva para la Reparación de las Víctimas   reconocidas en el fallo de Justicia y Paz del caso Mampuján.</t>
  </si>
  <si>
    <t xml:space="preserve">JUANA ALICIA</t>
  </si>
  <si>
    <t xml:space="preserve">RUIZ HERNANDEZ</t>
  </si>
  <si>
    <t xml:space="preserve">Prestar sus servicios a la Unidad para la Atención y Reparación Integral a las Víctimas para apoyar la implementación de actividades de ocupación productiva para la Reparación de las Víctimas con enfoque de Género, reconocidas en el fallo de Justicia y Paz del caso Mampuján (Bolívar).</t>
  </si>
  <si>
    <t xml:space="preserve">HUGO FERNEY</t>
  </si>
  <si>
    <t xml:space="preserve">MONDRAGON BENITEZ</t>
  </si>
  <si>
    <t xml:space="preserve">Prestar sus servicios profesionales a la Unidad para la Atención y Reparación Integral para las Víctimas, realizando la construcción e implementación de una estrategia comunitaria que facilite la in-tervención del Equipo Técnico de la Unidad en la construcción del Plan Conjunto de Reparación Colectiva y la caracterización de territorios ancestrales de cada uno de los 11 consejos comunitarios de Buenaventura que son Sujetos de Reparación Colectiva.</t>
  </si>
  <si>
    <t xml:space="preserve">IVONNY</t>
  </si>
  <si>
    <t xml:space="preserve">CAICEDO CHAVERRA</t>
  </si>
  <si>
    <t xml:space="preserve">Prestar sus servicios profesionales a la Unidad para la Atención y Reparación Integral para las Víctimas realizando la coordinación de la implementación de la primera fase de la Propuesta Metodológica para la Construcción de los Planes Integrales de Reparación Colectiva y la Caracterización de Territorios Ancestrales de cada uno de los 11 Consejos Comunitarios de Buenaventura que son Sujetos de Reparación Colectiva, en su componente biofísico-ambiental.</t>
  </si>
  <si>
    <t xml:space="preserve">JULIAN SANTIAGO</t>
  </si>
  <si>
    <t xml:space="preserve">GRUESO RAMOS</t>
  </si>
  <si>
    <t xml:space="preserve">Prestar sus servicios profesionales a la Unidad para la Atención y Reparación Integral para las Víctimas realizando la coordinación de la implementación de la primera fase de la Propuesta Metodológica para la Construcción de los Planes Integrales de Reparación Colectiva y la Caracterización de Territorios Ancestrales de cada uno de los 11 Consejos Comunitarios de Buenaventura que son Sujetos de Reparación Colectiva, en su componente cultural.</t>
  </si>
  <si>
    <t xml:space="preserve">MARIA CRUZ</t>
  </si>
  <si>
    <t xml:space="preserve">RENTERIA MINA</t>
  </si>
  <si>
    <t xml:space="preserve">Prestar sus servicios tecnológicos a la Subdirección Red Nacional de Información de la Unidad para apoyar en la realización de las actividades encaminadas a la implementación del marco para la Interoperabilidad entre las entidades que conforman la Red Nacional de Información en el orden nacional y territorial.</t>
  </si>
  <si>
    <t xml:space="preserve">Prestar sus servicios  a la Subdirección Red Nacional de Información de la Unidad para orientar y dar  aplicación a las disposiciones jurídicas existentes en el marco de la Ruta para la Asistencia, Atención y Reparación Integral a las Víctimas.</t>
  </si>
  <si>
    <t xml:space="preserve">HEIDY JOHANA</t>
  </si>
  <si>
    <t xml:space="preserve">FONSECA PEREZ</t>
  </si>
  <si>
    <t xml:space="preserve">Prestar sus servicios profesionales a la Unidad para la Atención y Reparación Integral a las  Víctimas para asesorar el Centro Regional de San José de Guaviare, de acuerdo con las responsabilidades y competencias de la Unidad y, en especial lo relacionado con la coordinación, ejecución, vigilancia de las acciones, planes definidos y establecidos en el nivel estratégico, que garanticen el funcionamiento y operación  integral del Centro  Regional en términos de eficiencia, efectividad y calidad para la atención a víctimas del conflicto armado.</t>
  </si>
  <si>
    <t xml:space="preserve">HUGO</t>
  </si>
  <si>
    <t xml:space="preserve">ACERO VELASQUEZ</t>
  </si>
  <si>
    <t xml:space="preserve">Prestar a la Dirección General de la Unidad para la Atención y Reparación Integral a las Víctimas sus servicios profesionales para  la realización y estructuración de un Sistema Institucional para manejo de Crisis y Comunicaciones Estratégicas, para el cumplimiento de las funciones atribuidas por la Ley 1448 de 2011 sus Decretos Ley y  Decretos Reglamentarios</t>
  </si>
  <si>
    <t xml:space="preserve">EFREN ALEXANDER</t>
  </si>
  <si>
    <t xml:space="preserve">TELLEZ RICO</t>
  </si>
  <si>
    <t xml:space="preserve">Prestar sus servicios profesionales a la Dirección General de la Unidad para la Atención y Reparación Integral a las Víctimas apoyando la estructuración de un Sistema Institucional para manejo de Crisis y Comunicaciones Estratégicas, para el cumplimiento de las funciones atribuidas por la Ley 1448 de 2011 sus Decretos Ley y  Decretos Reglamentarios.</t>
  </si>
  <si>
    <t xml:space="preserve">RONALD LEONEL</t>
  </si>
  <si>
    <t xml:space="preserve">GARCIA VELANDIA</t>
  </si>
  <si>
    <t xml:space="preserve">Prestar a la Oficina Asesora Jurídica de la Unidad para las Víctimas sus servicios profesionales para apoyar la gestión, trámite y control de los recursos de apelación y queja y revocatorias directas originadas en actuaciones administrativas de las áreas misionales de la Entidad, asesorar a las distintas direcciones y oficinas de la Unidad en los asuntos jurídicos relacionados con la actuación administrativa o actuaciones judiciales originadas en los procesos de justicia y paz y restitución de tierras, y apoyar la elaboración de conceptos jurídicos.</t>
  </si>
  <si>
    <t xml:space="preserve">AYDA JUDITH</t>
  </si>
  <si>
    <t xml:space="preserve">SERRANO HERNANDEZ</t>
  </si>
  <si>
    <t xml:space="preserve">Prestar sus servicios profesionales a la Secretaría General de la Unidad, para apoyar la articulación y optimización de los procesos  del Sistema Integrado de Gestión a cargo de la Secretaría General y respuestas a los diferentes entes de control.</t>
  </si>
  <si>
    <t xml:space="preserve">ANDRES MAURICIO</t>
  </si>
  <si>
    <t xml:space="preserve">OLARTE ORDUZ</t>
  </si>
  <si>
    <t xml:space="preserve">ROS MARY</t>
  </si>
  <si>
    <t xml:space="preserve">RINCON HERNANDEZ</t>
  </si>
  <si>
    <t xml:space="preserve">YENNY ZULEIMA</t>
  </si>
  <si>
    <t xml:space="preserve">BAQUERO CHAVARRO</t>
  </si>
  <si>
    <t xml:space="preserve">ANDREA DEL PILAR</t>
  </si>
  <si>
    <t xml:space="preserve">LOPEZ PIÑEROS</t>
  </si>
  <si>
    <t xml:space="preserve">Prestar sus servicios profesionales a la Subdirección Red Nacional de Información de la Unidad en la definicion conceptual, tecnica y metodologica para la realizacion, ejecucion y medicion de estrategias encaminadas a la implementacion del marco para la interoperabilidad con las entidades nacionales y territoriales que conforman la Red Nacional de Informacion.</t>
  </si>
  <si>
    <t xml:space="preserve">LUIS GIOVANNY</t>
  </si>
  <si>
    <t xml:space="preserve">CARVAJAL RODRIGUEZ</t>
  </si>
  <si>
    <t xml:space="preserve">Prestar sus servicios profesionales a la Subdirección Red Nacional de Información de la Unidad,  para orientar, apoyar y realizar nuevos desarrollos para el visor geográfico de las víctimas que permitan el acceso masivo a las bases de datos georreferenciadas y la consulta de nuevos módulos de información. </t>
  </si>
  <si>
    <t xml:space="preserve">ANDRES JESUS</t>
  </si>
  <si>
    <t xml:space="preserve">MONTOYA ROBERTO</t>
  </si>
  <si>
    <t xml:space="preserve">VEGA PEREZ</t>
  </si>
  <si>
    <t xml:space="preserve">MARCELA ROCIO</t>
  </si>
  <si>
    <t xml:space="preserve">TORRES SABOYA</t>
  </si>
  <si>
    <t xml:space="preserve">Prestar sus servicios profesionales a la Subdirección Red Nacional de Información de la Unidad en la definición técnica y conceptual para apoyar el levantamiento de requerimientos, documentación, desarrollo e implementación de protocolos de seguridad de la información que permitan la interoperabilidad de los sistemas de información de las entidades que conforman la Red Nacional de Información.</t>
  </si>
  <si>
    <t xml:space="preserve">YUDY MARCELA</t>
  </si>
  <si>
    <t xml:space="preserve">CETINA SARMIENTO</t>
  </si>
  <si>
    <t xml:space="preserve">EDWIN ALEXANDER</t>
  </si>
  <si>
    <t xml:space="preserve">GUTIERREZ TRUJILLO</t>
  </si>
  <si>
    <t xml:space="preserve">TAME</t>
  </si>
  <si>
    <t xml:space="preserve">Prestar sus servicios profesionales a la Unidad para la Atención y Reparación Integral a las  Víctimas para asesorar el Centro Regional de Tame, de acuerdo con las responsabilidades y competencias de la misma, en especial lo relacionado con la coordinación, ejecución, vigilancia de las acciones, planes definidos y establecidos en el nivel estratégico, que garanticen el funcionamiento y operación  integral del Centro  Regional en términos de eficiencia, efectividad y calidad para la atención a víctimas del conflicto.</t>
  </si>
  <si>
    <t xml:space="preserve">NIDIA NANCY</t>
  </si>
  <si>
    <t xml:space="preserve">VILA CARDENAS</t>
  </si>
  <si>
    <t xml:space="preserve">Prestar sus servicios profesionales a la Unidad para la Atención y Reparación Integral a las  Víctimas para asesorar el Centro Regional de Cúcuta, de acuerdo con las responsabilidades y competencias de la misma, en especial lo relacionado con la coordinación, ejecución, vigilancia de las acciones, planes definidos y establecidos en el nivel estratégico, que garanticen el funcionamiento y operación  integral del Centro  Regional en términos de eficiencia, efectividad y calidad para la atención a víctimas del conflicto.</t>
  </si>
  <si>
    <t xml:space="preserve">CAMILO ADOLFO</t>
  </si>
  <si>
    <t xml:space="preserve">GALLEGO POLANIA</t>
  </si>
  <si>
    <t xml:space="preserve">TATIANA ALEJANDRA</t>
  </si>
  <si>
    <t xml:space="preserve">LOPERA BUITRAGO</t>
  </si>
  <si>
    <t xml:space="preserve">ALCIRA</t>
  </si>
  <si>
    <t xml:space="preserve">VELASQUEZ BAQUERO</t>
  </si>
  <si>
    <t xml:space="preserve">GONZALEZ RUIZ</t>
  </si>
  <si>
    <t xml:space="preserve">Prestar sus servicios profesionales para apoyar la supervisión del Contrato 826 de 2016 y del Contrato 1254 de 2016 suscritos por LA UNIDAD, así como, fortalecer los puntos de control del mismo.</t>
  </si>
  <si>
    <t xml:space="preserve">ALFREDO</t>
  </si>
  <si>
    <t xml:space="preserve">CALDERON GARZON</t>
  </si>
  <si>
    <t xml:space="preserve">Prestar sus servicios profesionales para apoyar la supervisión del Contrato Interadministrativo específico No. 8 del Contrato Marco No.750 de 2013 suscrito entre LA UNIDAD y la Empresa de Recursos tecnológicos S.A E.S.P, así como, fortalecer los puntos de control del mismo.</t>
  </si>
  <si>
    <t xml:space="preserve">VELANDIA GALEANO</t>
  </si>
  <si>
    <t xml:space="preserve">Prestar sus servicios profesionales a la Subdirección Red Nacional de Información de la Unidad para apoyar la iniciación, planeación, ejecución, monitoreo, control y cierre, de los proyectos: ventanilla única, modelo de datos abiertos, cartilla ciudadana y sistema de monitoreo a la dignidad humana.</t>
  </si>
  <si>
    <t xml:space="preserve">RICARDO ANTONIO</t>
  </si>
  <si>
    <t xml:space="preserve">MONTENEGRO VASQUEZ</t>
  </si>
  <si>
    <t xml:space="preserve">JESSICA JULIETH</t>
  </si>
  <si>
    <t xml:space="preserve">PINZON BONZA</t>
  </si>
  <si>
    <t xml:space="preserve">MARIO ANDRES</t>
  </si>
  <si>
    <t xml:space="preserve">VELASCO RODRIGUEZ</t>
  </si>
  <si>
    <t xml:space="preserve">C-310-1000-1-0-384</t>
  </si>
  <si>
    <t xml:space="preserve">C-310-1000-1-0-385</t>
  </si>
  <si>
    <t xml:space="preserve">Prestar servicios profesionales para apoyar a la Direccion General en la elaboracion de un modelo de seguimiento de gestion que permita el analisis integral de la funcion de planificacion para la Unidad y sus efectos en la formulacion y operación de indicadores institucionales que se requieran despues de firmados los acuerdos finales entre el gobierno nacional y las FARC.</t>
  </si>
  <si>
    <t xml:space="preserve">CRISTIAN FELIPE</t>
  </si>
  <si>
    <t xml:space="preserve">FERNANDEZ GARCIA</t>
  </si>
  <si>
    <t xml:space="preserve">GINA KATHERIN</t>
  </si>
  <si>
    <t xml:space="preserve">MARTINEZ GARCIA</t>
  </si>
  <si>
    <t xml:space="preserve">INDIRA GISSET</t>
  </si>
  <si>
    <t xml:space="preserve">GAMEZ CAMARGO</t>
  </si>
  <si>
    <t xml:space="preserve">KATHERINE ANGIBE</t>
  </si>
  <si>
    <t xml:space="preserve">ORTIZ HERRERA</t>
  </si>
  <si>
    <t xml:space="preserve">MARLENY</t>
  </si>
  <si>
    <t xml:space="preserve">ORJUELA MANJARRES</t>
  </si>
  <si>
    <t xml:space="preserve">Prestar sus servicios profesionales a la Dirección General de La Unidad para la Atención y Reparación Integral a las Víctimas, liderando la implementación y seguimiento de las actividades previstas en el  Plan Operativo Anual - POA, del proyecto "Apoyo a la consolidación de los derechos de las víctimas en el marco de la Ley de Víctimas y Restitución de Tierras - Fase II", Subvención No. 2015/SPE/0000400009 de la Agencia Española de Cooperación para el Desarrollo AECID.</t>
  </si>
  <si>
    <t xml:space="preserve">MARIO ALFREDO</t>
  </si>
  <si>
    <t xml:space="preserve">MONTERO GRANADILLO</t>
  </si>
  <si>
    <t xml:space="preserve">EL MOLINA</t>
  </si>
  <si>
    <t xml:space="preserve">Prestar sus servicios profesionales a la Unidad para la Atención y Reparación Integral a las  Víctimas para asesorar el Centro Regional de El Molino (La Guajira), de acuerdo con las responsabilidades y competencias de la misma, en especial lo relacionado con la coordinación, ejecución, vigilancia de las acciones, planes definidos y establecidos en el nivel estratégico, que garanticen el funcionamiento y operación  integral del Centro  Regional en términos de eficiencia, efectividad y calidad para la atención a víctimas del conflicto.</t>
  </si>
  <si>
    <t xml:space="preserve">MARIO FIDEL</t>
  </si>
  <si>
    <t xml:space="preserve">RODRIGUEZ NARVAEZ</t>
  </si>
  <si>
    <t xml:space="preserve">Prestar servicios profesionales para apoyar a la Dirección General en la realización de un Modelo de Gestión Estratégico orientado a superar el rezago y poner al día las respuestas escritas a las víctimas del conflicto armado interno, así como apoyar la implementación de las modificaciones que tendrá la UNIDAD en el contexto de un postconflicto, después de firmado el acuerdo final entre el Gobierno Nacional y la FARC.</t>
  </si>
  <si>
    <t xml:space="preserve">LUZ AMPARO</t>
  </si>
  <si>
    <t xml:space="preserve">VILLA ARIAS</t>
  </si>
  <si>
    <t xml:space="preserve">Prestar sus servicios profesionales para la articulación de las acciones pertinentes con las entidades competentes del orden nacional y territorial, en la activación de la oferta para la ruta única de reparación colectiva, prestando especial atención a las medidas de rehabilitación, satisfacción y garantías de no repetición;  que le correspondan a la Dirección Territorial Meta y Llanos Orientales.</t>
  </si>
  <si>
    <t xml:space="preserve">Prestar sus servicios tecnológicos a la Subdirección Red Nacional de Información de la Unidad para la realizacion de analisis a nivel de datosrealizando acciones operativas de Data Quality en perfilado y complejitud de datos, asi como la migracion a partir de mapas fuente-destino.</t>
  </si>
  <si>
    <t xml:space="preserve">ZANDRA CLEOTILDE</t>
  </si>
  <si>
    <t xml:space="preserve">RIVEROS GUTIERREZ</t>
  </si>
  <si>
    <t xml:space="preserve">Prestar sus servicios profesionales al Grupo de Gestión Financiera para apoyar la implementación de las Normas Internacionales de Contabilidad para el Sector Público - NICSP, así como organizar insumos para la generación de estados financieros de la Unidad</t>
  </si>
  <si>
    <t xml:space="preserve">CARMENZA</t>
  </si>
  <si>
    <t xml:space="preserve">OVALLE DE BERMEO</t>
  </si>
  <si>
    <t xml:space="preserve">LUIS CARLOS</t>
  </si>
  <si>
    <t xml:space="preserve">ORTIZ CONTRERAS</t>
  </si>
  <si>
    <t xml:space="preserve">Apoyar a la Oficina Asesora Jurídica de la Unidad para la Atención y Reparación Integral a las Víctimas en todas las actividades operativas y asistenciales, relacionadas con los recursos de apelación, queja y revocatoria directa a cargo del Grupo de Actuaciones Administrativas y Conceptos.</t>
  </si>
  <si>
    <t xml:space="preserve">SORAYA</t>
  </si>
  <si>
    <t xml:space="preserve">VILLALBA MORENO</t>
  </si>
  <si>
    <t xml:space="preserve">IRMA ESTELA</t>
  </si>
  <si>
    <t xml:space="preserve">ADARMES DELGADO</t>
  </si>
  <si>
    <t xml:space="preserve">PITALITO</t>
  </si>
  <si>
    <t xml:space="preserve">Prestar sus servicios profesionales a la Unidad para la Atención y Reparación Integral a las  Víctimas para asesorar el Centro Regional de Pitalito, de acuerdo con las responsabilidades y competencias de la misma, en especial lo relacionado con la coordinación, ejecución, vigilancia de las acciones, planes definidos y establecidos en el nivel estratégico, que garanticen el funcionamiento y operación  integral del Centro  Regional en términos de eficiencia, efectividad y calidad para la atención a víctimas del conflicto armado.</t>
  </si>
  <si>
    <t xml:space="preserve">NESTOR ALONSO</t>
  </si>
  <si>
    <t xml:space="preserve">OCAÑA</t>
  </si>
  <si>
    <t xml:space="preserve">Prestar sus servicios profesionales a la Unidad para la Atención y Reparación Integral a las  Víctimas para asesorar el Centro Regional de Ocaña - Norte de Santander, de acuerdo con las responsabilidades y competencias de la misma, en especial lo relacionado con la coordinación, ejecución, vigilancia de las acciones, planes definidos y establecidos en el nivel estratégico, que garanticen el funcionamiento y operación  integral del Centro  Regional en términos de eficiencia, efectividad y calidad para la atención a víctimas del conflicto armado.</t>
  </si>
  <si>
    <t xml:space="preserve">GERMAN CAMILO</t>
  </si>
  <si>
    <t xml:space="preserve">CARVAJAL LAMILLA</t>
  </si>
  <si>
    <t xml:space="preserve">RAMIREZ PINZON</t>
  </si>
  <si>
    <t xml:space="preserve">Prestar sus servicios profesionales para apoyar la supervision de los contratos: Contrato 826 de 2016, Contrato 1254 de 2016, Orden de Compra 1212 (IFX) con sus adiciones de la Unidad, asi como fortalecer los puntos de control del mismo.</t>
  </si>
  <si>
    <t xml:space="preserve">MABEL</t>
  </si>
  <si>
    <t xml:space="preserve">LOBATON SINISTERRA</t>
  </si>
  <si>
    <t xml:space="preserve">Prestar sus servicios profesionales a la Unidad para la Atención y Reparación Integral a las  Víctimas para asesorar el Centro Regional de Buenaventura, de acuerdo con las responsabilidades y competencias de la misma, en especial lo relacionado con la coordinación, ejecución, vigilancia de las acciones, planes definidos y establecidos en el nivel estratégico, que garanticen el funcionamiento y operación  integral del Centro  Regional en términos de eficiencia, efectividad y calidad para la atención a víctimas del conflicto armado.</t>
  </si>
  <si>
    <t xml:space="preserve">VELA CESPEDES</t>
  </si>
  <si>
    <t xml:space="preserve">Prestar sus servicios profesionales a la Unidad para apoyar la revision de la documentacion remitida por los grupos internos de trabajo de talento humano y gestion administrativa y documental para aprobacion de la secretaria general.</t>
  </si>
  <si>
    <t xml:space="preserve">ROBERTO ANDRES</t>
  </si>
  <si>
    <t xml:space="preserve">IDARRAGA FRANCO</t>
  </si>
  <si>
    <t xml:space="preserve">Prestar sus servicios profesionales a la Secretaria General en el establecimiento y articulación de estrategias de acompañamiento a las áreas misionales de LA UNIDAD desde la estructuración del plan de adquisiciones, etapa precontractual y seguimiento a las mismas, en el marco de las funciones propias de la Secretaria General.</t>
  </si>
  <si>
    <t xml:space="preserve">NATALIA MARGARITA</t>
  </si>
  <si>
    <t xml:space="preserve">ALVARADO SANCHEZ</t>
  </si>
  <si>
    <t xml:space="preserve">SOLEDAD</t>
  </si>
  <si>
    <t xml:space="preserve">Prestar sus servicios profesionales a la Unidad para la Atención y Reparación Integral a las  Víctimas para gerenciar el Centro Regional de Soledad-Atlantico, de acuerdo con las responsabilidades y competencias de la Unidad y, en especial lo relacionado con la coordinación, ejecución, vigilancia de las acciones, planes definidos y establecidos en el nivel estratégico, que garanticen el funcionamiento y operación  integral del Centro  Regional en términos de eficiencia, efectividad y calidad para la atención a víctimas del conflicto armado.</t>
  </si>
  <si>
    <t xml:space="preserve">ULLOA FLORIDO</t>
  </si>
  <si>
    <t xml:space="preserve">LA PALMA</t>
  </si>
  <si>
    <t xml:space="preserve">Prestar sus servicios profesionales a la Unidad para la Atención y Reparación Integral a las  Víctimas para gerenciar el Centro Regional de La Palma, de acuerdo con las responsabilidades y competencias de la Unidad y, en especial lo relacionado con la coordinación, ejecución, vigilancia de las acciones, planes definidos y establecidos en el nivel estratégico, que garanticen el funcionamiento y operación  integral del Centro  Regional en términos de eficiencia, efectividad y calidad para la atención a víctimas del conflicto armado.</t>
  </si>
  <si>
    <t xml:space="preserve">MARIA CONSUELO</t>
  </si>
  <si>
    <t xml:space="preserve">AVILA CABALLERO</t>
  </si>
  <si>
    <t xml:space="preserve">Prestar sus servicis profesionales en la Unidad subdireccion nacion territorio apoyando el proceso de asistencia tecnica, para la certificacion en el marco de la implementacion de la politica publica de las victimas en las entidades territoriales.</t>
  </si>
  <si>
    <t xml:space="preserve">GIRALDO DUARTE</t>
  </si>
  <si>
    <t xml:space="preserve">Prestar a la Oficina Asesora Jurídica de la Unidad para las Víctimas sus servicios profesionales para apoyar la gestión, trámite y control de los recursos de apelación y queja y revocatorias directas originadas en actuaciones administrativas de las áreas misionales de la Entidad, asi como apoyar juridicamente en la divulgacion de la ruta integral y gestiones realizadas con el cumplimiento de acciones constitucionales en el analisis de conceptos solicitados y en los asuntos juridicos requeridos y relacionados por las distintas direcciones y oficinas de la Unidad.</t>
  </si>
  <si>
    <t xml:space="preserve">ERAZO CABRERA</t>
  </si>
  <si>
    <t xml:space="preserve">LUIS ALFREDO</t>
  </si>
  <si>
    <t xml:space="preserve">VIDAL SANTOS</t>
  </si>
  <si>
    <t xml:space="preserve">SANDRA MARIA</t>
  </si>
  <si>
    <t xml:space="preserve">OSORIO TORO</t>
  </si>
  <si>
    <t xml:space="preserve">Prestar sus servicios profesionales al Grupo de Gestión Financiera de la Unidad para apoyar el analisis, evaluacion y ajuste de las políticas y lineamientos contables bajo el nuevo marco normativo de contabilidad publica establecido en la resolucion 533 de 2015 y el instructivo 002 de 2015,, así como acompañar las acciones tendientes a la implementación de las mismas.</t>
  </si>
  <si>
    <t xml:space="preserve">LIZA NINELLY</t>
  </si>
  <si>
    <t xml:space="preserve">BOTELLO PAYARES</t>
  </si>
  <si>
    <t xml:space="preserve">Prestar sus servicios profesionales para apoyar al grupo de gestión financiera de la Unidad en la adopción e implementación de las políticas de contabilidad publica definidad en la ley  1450 de 2011 y apoyar la aplicación del nuevo marco normativo definido en la Resolución 533 de 2015.</t>
  </si>
  <si>
    <t xml:space="preserve">MARTINEZ GUTIERREZ</t>
  </si>
  <si>
    <t xml:space="preserve">Prestar sus servicios profesionales a la Unidad para la Atención y Reparación Integral a las  Víctimas para asesorar el Centro Regional de Valledupar (Cesar), de acuerdo con las responsabilidades y competencias de la Unidad y, en especial lo relacionado con la coordinación, ejecución, vigilancia de las acciones, planes definidos y establecidos en el nivel estratégico, que garanticen el funcionamiento y operación  integral del Centro Regional en términos de eficiencia, efectividad y calidad para la atención a víctimas del conflicto.</t>
  </si>
  <si>
    <t xml:space="preserve">ANGELA PATRICIA</t>
  </si>
  <si>
    <t xml:space="preserve">REYES GONZALEZ</t>
  </si>
  <si>
    <t xml:space="preserve">Prestar sus servicios profesionales al Grupo de Gestión Contractual en la realización de todos los procesos de contratación y trámites de que le sean asignados.</t>
  </si>
  <si>
    <t xml:space="preserve">SIMON JACOBO</t>
  </si>
  <si>
    <t xml:space="preserve">MUÑOZ CORZO</t>
  </si>
  <si>
    <t xml:space="preserve">Prestar a la Oficina Asesora Jurídica sus servicios profesionales para la ejecución del procedimiento de cobro persuasivo con el fin de recaudar las obligaciones en favor de la Unidad para la Atención y Reparación Integral a las Víctimas y del Fondo para la Reparación de las Víctimas.</t>
  </si>
</sst>
</file>

<file path=xl/styles.xml><?xml version="1.0" encoding="utf-8"?>
<styleSheet xmlns="http://schemas.openxmlformats.org/spreadsheetml/2006/main">
  <numFmts count="4">
    <numFmt numFmtId="164" formatCode="General"/>
    <numFmt numFmtId="165" formatCode="0"/>
    <numFmt numFmtId="166" formatCode="[$-C0A]d\-mmm\-yy;@"/>
    <numFmt numFmtId="167" formatCode="&quot;$ &quot;#,##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0000"/>
      <name val="Calibri"/>
      <family val="0"/>
    </font>
    <font>
      <sz val="11"/>
      <color rgb="FF000000"/>
      <name val="Calibri"/>
      <family val="0"/>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4.25" zeroHeight="false" outlineLevelRow="0" outlineLevelCol="0"/>
  <cols>
    <col collapsed="false" customWidth="true" hidden="false" outlineLevel="0" max="1" min="1" style="0" width="5.5"/>
    <col collapsed="false" customWidth="true" hidden="false" outlineLevel="0" max="2" min="2" style="0" width="18.61"/>
    <col collapsed="false" customWidth="true" hidden="false" outlineLevel="0" max="3" min="3" style="0" width="11.61"/>
    <col collapsed="false" customWidth="true" hidden="false" outlineLevel="0" max="4" min="4" style="0" width="16.61"/>
    <col collapsed="false" customWidth="true" hidden="false" outlineLevel="0" max="5" min="5" style="0" width="29.5"/>
    <col collapsed="false" customWidth="true" hidden="false" outlineLevel="0" max="6" min="6" style="0" width="30.86"/>
    <col collapsed="false" customWidth="true" hidden="false" outlineLevel="0" max="7" min="7" style="0" width="11.61"/>
    <col collapsed="false" customWidth="true" hidden="false" outlineLevel="0" max="8" min="8" style="0" width="54.5"/>
    <col collapsed="false" customWidth="true" hidden="false" outlineLevel="0" max="9" min="9" style="0" width="58.37"/>
    <col collapsed="false" customWidth="true" hidden="false" outlineLevel="0" max="10" min="10" style="0" width="23.24"/>
    <col collapsed="false" customWidth="true" hidden="false" outlineLevel="0" max="12" min="11" style="0" width="29.25"/>
    <col collapsed="false" customWidth="true" hidden="false" outlineLevel="0" max="13" min="13" style="1" width="20.12"/>
    <col collapsed="false" customWidth="true" hidden="false" outlineLevel="0" max="14" min="14" style="0" width="23.74"/>
    <col collapsed="false" customWidth="true" hidden="false" outlineLevel="0" max="15" min="15" style="0" width="23.37"/>
    <col collapsed="false" customWidth="true" hidden="false" outlineLevel="0" max="16" min="16" style="0" width="43.5"/>
    <col collapsed="false" customWidth="true" hidden="false" outlineLevel="0" max="17" min="17" style="0" width="16.86"/>
    <col collapsed="false" customWidth="true" hidden="false" outlineLevel="0" max="18" min="18" style="0" width="15.12"/>
  </cols>
  <sheetData>
    <row r="1" customFormat="false" ht="31.5" hidden="false" customHeight="true" outlineLevel="0" collapsed="false">
      <c r="A1" s="2" t="s">
        <v>0</v>
      </c>
      <c r="B1" s="3" t="s">
        <v>1</v>
      </c>
      <c r="C1" s="3" t="s">
        <v>2</v>
      </c>
      <c r="D1" s="4" t="s">
        <v>3</v>
      </c>
      <c r="E1" s="2" t="s">
        <v>4</v>
      </c>
      <c r="F1" s="2" t="s">
        <v>5</v>
      </c>
      <c r="G1" s="5" t="s">
        <v>6</v>
      </c>
      <c r="H1" s="5" t="s">
        <v>7</v>
      </c>
      <c r="I1" s="2" t="s">
        <v>8</v>
      </c>
      <c r="J1" s="4" t="s">
        <v>9</v>
      </c>
      <c r="K1" s="2" t="s">
        <v>10</v>
      </c>
      <c r="L1" s="2" t="s">
        <v>11</v>
      </c>
      <c r="M1" s="2" t="s">
        <v>12</v>
      </c>
      <c r="N1" s="2" t="s">
        <v>13</v>
      </c>
      <c r="O1" s="2" t="s">
        <v>14</v>
      </c>
      <c r="P1" s="2" t="s">
        <v>15</v>
      </c>
      <c r="Q1" s="6" t="s">
        <v>16</v>
      </c>
      <c r="R1" s="6" t="s">
        <v>17</v>
      </c>
    </row>
    <row r="2" customFormat="false" ht="14.25" hidden="false" customHeight="false" outlineLevel="0" collapsed="false">
      <c r="A2" s="7" t="n">
        <v>1</v>
      </c>
      <c r="B2" s="8"/>
      <c r="C2" s="9" t="n">
        <v>1</v>
      </c>
      <c r="D2" s="10" t="n">
        <v>42375</v>
      </c>
      <c r="E2" s="7" t="s">
        <v>18</v>
      </c>
      <c r="F2" s="7" t="s">
        <v>19</v>
      </c>
      <c r="G2" s="7" t="n">
        <v>52907675</v>
      </c>
      <c r="H2" s="7" t="s">
        <v>20</v>
      </c>
      <c r="I2" s="7" t="s">
        <v>21</v>
      </c>
      <c r="J2" s="10" t="n">
        <v>42735</v>
      </c>
      <c r="K2" s="11" t="s">
        <v>22</v>
      </c>
      <c r="L2" s="11"/>
      <c r="M2" s="12" t="s">
        <v>23</v>
      </c>
      <c r="N2" s="7" t="s">
        <v>24</v>
      </c>
      <c r="O2" s="7" t="s">
        <v>25</v>
      </c>
      <c r="P2" s="13" t="s">
        <v>26</v>
      </c>
      <c r="Q2" s="14" t="n">
        <v>2946000</v>
      </c>
      <c r="R2" s="14" t="n">
        <v>34959200</v>
      </c>
    </row>
    <row r="3" customFormat="false" ht="14.25" hidden="false" customHeight="false" outlineLevel="0" collapsed="false">
      <c r="A3" s="7" t="n">
        <v>2</v>
      </c>
      <c r="B3" s="8"/>
      <c r="C3" s="9" t="n">
        <v>2</v>
      </c>
      <c r="D3" s="10" t="n">
        <v>42375</v>
      </c>
      <c r="E3" s="7" t="s">
        <v>27</v>
      </c>
      <c r="F3" s="7" t="s">
        <v>28</v>
      </c>
      <c r="G3" s="7" t="n">
        <v>53000608</v>
      </c>
      <c r="H3" s="7" t="s">
        <v>20</v>
      </c>
      <c r="I3" s="7" t="s">
        <v>21</v>
      </c>
      <c r="J3" s="10" t="n">
        <v>42735</v>
      </c>
      <c r="K3" s="11" t="s">
        <v>22</v>
      </c>
      <c r="L3" s="11"/>
      <c r="M3" s="12" t="s">
        <v>23</v>
      </c>
      <c r="N3" s="7" t="s">
        <v>24</v>
      </c>
      <c r="O3" s="7" t="s">
        <v>25</v>
      </c>
      <c r="P3" s="13" t="s">
        <v>29</v>
      </c>
      <c r="Q3" s="14" t="n">
        <v>7296000</v>
      </c>
      <c r="R3" s="14" t="n">
        <v>86579200</v>
      </c>
    </row>
    <row r="4" customFormat="false" ht="14.25" hidden="false" customHeight="false" outlineLevel="0" collapsed="false">
      <c r="A4" s="7" t="n">
        <v>3</v>
      </c>
      <c r="B4" s="8"/>
      <c r="C4" s="9" t="n">
        <v>3</v>
      </c>
      <c r="D4" s="10" t="n">
        <v>42375</v>
      </c>
      <c r="E4" s="7" t="s">
        <v>30</v>
      </c>
      <c r="F4" s="7" t="s">
        <v>31</v>
      </c>
      <c r="G4" s="7" t="n">
        <v>52835250</v>
      </c>
      <c r="H4" s="7" t="s">
        <v>20</v>
      </c>
      <c r="I4" s="7" t="s">
        <v>21</v>
      </c>
      <c r="J4" s="10" t="n">
        <v>42735</v>
      </c>
      <c r="K4" s="11" t="s">
        <v>22</v>
      </c>
      <c r="L4" s="11"/>
      <c r="M4" s="12" t="s">
        <v>23</v>
      </c>
      <c r="N4" s="7" t="s">
        <v>24</v>
      </c>
      <c r="O4" s="7" t="s">
        <v>25</v>
      </c>
      <c r="P4" s="13" t="s">
        <v>32</v>
      </c>
      <c r="Q4" s="14" t="n">
        <v>5952000</v>
      </c>
      <c r="R4" s="14" t="n">
        <v>70630400</v>
      </c>
    </row>
    <row r="5" customFormat="false" ht="14.25" hidden="false" customHeight="false" outlineLevel="0" collapsed="false">
      <c r="A5" s="7" t="n">
        <v>4</v>
      </c>
      <c r="B5" s="8"/>
      <c r="C5" s="9" t="n">
        <v>4</v>
      </c>
      <c r="D5" s="10" t="n">
        <v>42375</v>
      </c>
      <c r="E5" s="7" t="s">
        <v>33</v>
      </c>
      <c r="F5" s="7" t="s">
        <v>34</v>
      </c>
      <c r="G5" s="7" t="n">
        <v>52731900</v>
      </c>
      <c r="H5" s="7" t="s">
        <v>20</v>
      </c>
      <c r="I5" s="7" t="s">
        <v>21</v>
      </c>
      <c r="J5" s="10" t="n">
        <v>42735</v>
      </c>
      <c r="K5" s="11" t="s">
        <v>22</v>
      </c>
      <c r="L5" s="11"/>
      <c r="M5" s="12" t="s">
        <v>23</v>
      </c>
      <c r="N5" s="7" t="s">
        <v>24</v>
      </c>
      <c r="O5" s="7" t="s">
        <v>25</v>
      </c>
      <c r="P5" s="13" t="s">
        <v>35</v>
      </c>
      <c r="Q5" s="14" t="n">
        <v>4116000</v>
      </c>
      <c r="R5" s="14" t="n">
        <v>49392000</v>
      </c>
    </row>
    <row r="6" customFormat="false" ht="14.25" hidden="false" customHeight="false" outlineLevel="0" collapsed="false">
      <c r="A6" s="7" t="n">
        <v>5</v>
      </c>
      <c r="B6" s="8"/>
      <c r="C6" s="9" t="n">
        <v>5</v>
      </c>
      <c r="D6" s="10" t="n">
        <v>42375</v>
      </c>
      <c r="E6" s="7" t="s">
        <v>36</v>
      </c>
      <c r="F6" s="7" t="s">
        <v>37</v>
      </c>
      <c r="G6" s="7" t="n">
        <v>80041120</v>
      </c>
      <c r="H6" s="7" t="s">
        <v>20</v>
      </c>
      <c r="I6" s="7" t="s">
        <v>21</v>
      </c>
      <c r="J6" s="10" t="n">
        <v>42735</v>
      </c>
      <c r="K6" s="11" t="s">
        <v>22</v>
      </c>
      <c r="L6" s="11"/>
      <c r="M6" s="12" t="s">
        <v>23</v>
      </c>
      <c r="N6" s="7" t="s">
        <v>24</v>
      </c>
      <c r="O6" s="7" t="s">
        <v>25</v>
      </c>
      <c r="P6" s="13" t="s">
        <v>38</v>
      </c>
      <c r="Q6" s="14" t="n">
        <v>7296000</v>
      </c>
      <c r="R6" s="14" t="n">
        <v>86579200</v>
      </c>
    </row>
    <row r="7" customFormat="false" ht="14.25" hidden="false" customHeight="false" outlineLevel="0" collapsed="false">
      <c r="A7" s="7" t="n">
        <v>6</v>
      </c>
      <c r="B7" s="8"/>
      <c r="C7" s="9" t="n">
        <v>6</v>
      </c>
      <c r="D7" s="10" t="n">
        <v>42375</v>
      </c>
      <c r="E7" s="7" t="s">
        <v>39</v>
      </c>
      <c r="F7" s="7" t="s">
        <v>40</v>
      </c>
      <c r="G7" s="7" t="n">
        <v>5825896</v>
      </c>
      <c r="H7" s="7" t="s">
        <v>20</v>
      </c>
      <c r="I7" s="7" t="s">
        <v>21</v>
      </c>
      <c r="J7" s="10" t="n">
        <v>42735</v>
      </c>
      <c r="K7" s="11" t="s">
        <v>22</v>
      </c>
      <c r="L7" s="11"/>
      <c r="M7" s="12" t="s">
        <v>23</v>
      </c>
      <c r="N7" s="7" t="s">
        <v>24</v>
      </c>
      <c r="O7" s="7" t="s">
        <v>25</v>
      </c>
      <c r="P7" s="13" t="s">
        <v>41</v>
      </c>
      <c r="Q7" s="14" t="n">
        <v>7296000</v>
      </c>
      <c r="R7" s="14" t="n">
        <v>86579200</v>
      </c>
    </row>
    <row r="8" customFormat="false" ht="14.25" hidden="false" customHeight="false" outlineLevel="0" collapsed="false">
      <c r="A8" s="7" t="n">
        <v>7</v>
      </c>
      <c r="B8" s="8"/>
      <c r="C8" s="9" t="n">
        <v>7</v>
      </c>
      <c r="D8" s="10" t="n">
        <v>42375</v>
      </c>
      <c r="E8" s="7" t="s">
        <v>42</v>
      </c>
      <c r="F8" s="7" t="s">
        <v>43</v>
      </c>
      <c r="G8" s="7" t="n">
        <v>52529986</v>
      </c>
      <c r="H8" s="7" t="s">
        <v>44</v>
      </c>
      <c r="I8" s="7" t="s">
        <v>45</v>
      </c>
      <c r="J8" s="10" t="n">
        <v>42735</v>
      </c>
      <c r="K8" s="11" t="s">
        <v>46</v>
      </c>
      <c r="L8" s="11" t="s">
        <v>47</v>
      </c>
      <c r="M8" s="12" t="s">
        <v>23</v>
      </c>
      <c r="N8" s="7" t="s">
        <v>24</v>
      </c>
      <c r="O8" s="7" t="s">
        <v>25</v>
      </c>
      <c r="P8" s="13" t="s">
        <v>48</v>
      </c>
      <c r="Q8" s="14" t="n">
        <v>3504000</v>
      </c>
      <c r="R8" s="14" t="n">
        <v>41580800</v>
      </c>
    </row>
    <row r="9" customFormat="false" ht="14.25" hidden="false" customHeight="false" outlineLevel="0" collapsed="false">
      <c r="A9" s="7" t="n">
        <v>8</v>
      </c>
      <c r="B9" s="8"/>
      <c r="C9" s="9" t="n">
        <v>8</v>
      </c>
      <c r="D9" s="10" t="n">
        <v>42375</v>
      </c>
      <c r="E9" s="7" t="s">
        <v>49</v>
      </c>
      <c r="F9" s="7" t="s">
        <v>50</v>
      </c>
      <c r="G9" s="7" t="n">
        <v>1022941672</v>
      </c>
      <c r="H9" s="7" t="s">
        <v>44</v>
      </c>
      <c r="I9" s="7" t="s">
        <v>45</v>
      </c>
      <c r="J9" s="10" t="n">
        <v>42735</v>
      </c>
      <c r="K9" s="11" t="s">
        <v>46</v>
      </c>
      <c r="L9" s="11" t="s">
        <v>47</v>
      </c>
      <c r="M9" s="12" t="s">
        <v>23</v>
      </c>
      <c r="N9" s="7" t="s">
        <v>24</v>
      </c>
      <c r="O9" s="7" t="s">
        <v>25</v>
      </c>
      <c r="P9" s="13" t="s">
        <v>51</v>
      </c>
      <c r="Q9" s="14" t="n">
        <v>2973000</v>
      </c>
      <c r="R9" s="14" t="n">
        <v>35279600</v>
      </c>
    </row>
    <row r="10" customFormat="false" ht="14.25" hidden="false" customHeight="false" outlineLevel="0" collapsed="false">
      <c r="A10" s="7" t="n">
        <v>9</v>
      </c>
      <c r="B10" s="8"/>
      <c r="C10" s="9" t="n">
        <v>9</v>
      </c>
      <c r="D10" s="10" t="n">
        <v>42375</v>
      </c>
      <c r="E10" s="7" t="s">
        <v>52</v>
      </c>
      <c r="F10" s="7" t="s">
        <v>53</v>
      </c>
      <c r="G10" s="7" t="n">
        <v>80055592</v>
      </c>
      <c r="H10" s="7" t="s">
        <v>44</v>
      </c>
      <c r="I10" s="7" t="s">
        <v>45</v>
      </c>
      <c r="J10" s="10" t="n">
        <v>42735</v>
      </c>
      <c r="K10" s="11" t="s">
        <v>46</v>
      </c>
      <c r="L10" s="11" t="s">
        <v>47</v>
      </c>
      <c r="M10" s="12" t="s">
        <v>23</v>
      </c>
      <c r="N10" s="7" t="s">
        <v>24</v>
      </c>
      <c r="O10" s="7" t="s">
        <v>25</v>
      </c>
      <c r="P10" s="13" t="s">
        <v>54</v>
      </c>
      <c r="Q10" s="14" t="n">
        <v>7710000</v>
      </c>
      <c r="R10" s="14" t="n">
        <v>91492000</v>
      </c>
    </row>
    <row r="11" customFormat="false" ht="14.25" hidden="false" customHeight="false" outlineLevel="0" collapsed="false">
      <c r="A11" s="7" t="n">
        <v>10</v>
      </c>
      <c r="B11" s="8"/>
      <c r="C11" s="9" t="n">
        <v>10</v>
      </c>
      <c r="D11" s="10" t="n">
        <v>42375</v>
      </c>
      <c r="E11" s="7" t="s">
        <v>55</v>
      </c>
      <c r="F11" s="7" t="s">
        <v>56</v>
      </c>
      <c r="G11" s="7" t="n">
        <v>63525504</v>
      </c>
      <c r="H11" s="7" t="s">
        <v>44</v>
      </c>
      <c r="I11" s="7" t="s">
        <v>45</v>
      </c>
      <c r="J11" s="10" t="n">
        <v>42735</v>
      </c>
      <c r="K11" s="11" t="s">
        <v>46</v>
      </c>
      <c r="L11" s="11" t="s">
        <v>47</v>
      </c>
      <c r="M11" s="12" t="s">
        <v>23</v>
      </c>
      <c r="N11" s="7" t="s">
        <v>24</v>
      </c>
      <c r="O11" s="7" t="s">
        <v>25</v>
      </c>
      <c r="P11" s="13" t="s">
        <v>57</v>
      </c>
      <c r="Q11" s="14" t="n">
        <v>2772000</v>
      </c>
      <c r="R11" s="14" t="n">
        <v>32894400</v>
      </c>
    </row>
    <row r="12" customFormat="false" ht="14.25" hidden="false" customHeight="false" outlineLevel="0" collapsed="false">
      <c r="A12" s="7" t="n">
        <v>11</v>
      </c>
      <c r="B12" s="8"/>
      <c r="C12" s="9" t="n">
        <v>11</v>
      </c>
      <c r="D12" s="10" t="n">
        <v>42375</v>
      </c>
      <c r="E12" s="7" t="s">
        <v>58</v>
      </c>
      <c r="F12" s="7" t="s">
        <v>59</v>
      </c>
      <c r="G12" s="7" t="n">
        <v>39757688</v>
      </c>
      <c r="H12" s="7" t="s">
        <v>44</v>
      </c>
      <c r="I12" s="7" t="s">
        <v>45</v>
      </c>
      <c r="J12" s="10" t="n">
        <v>42735</v>
      </c>
      <c r="K12" s="11" t="s">
        <v>60</v>
      </c>
      <c r="L12" s="11" t="s">
        <v>61</v>
      </c>
      <c r="M12" s="12" t="s">
        <v>23</v>
      </c>
      <c r="N12" s="7" t="s">
        <v>24</v>
      </c>
      <c r="O12" s="7" t="s">
        <v>25</v>
      </c>
      <c r="P12" s="13" t="s">
        <v>62</v>
      </c>
      <c r="Q12" s="14" t="n">
        <v>2772000</v>
      </c>
      <c r="R12" s="14" t="n">
        <v>32894400</v>
      </c>
    </row>
    <row r="13" customFormat="false" ht="14.25" hidden="false" customHeight="false" outlineLevel="0" collapsed="false">
      <c r="A13" s="7" t="n">
        <v>12</v>
      </c>
      <c r="B13" s="8"/>
      <c r="C13" s="9" t="n">
        <v>12</v>
      </c>
      <c r="D13" s="10" t="n">
        <v>42375</v>
      </c>
      <c r="E13" s="7" t="s">
        <v>63</v>
      </c>
      <c r="F13" s="7" t="s">
        <v>64</v>
      </c>
      <c r="G13" s="7" t="n">
        <v>1065571335</v>
      </c>
      <c r="H13" s="7" t="s">
        <v>44</v>
      </c>
      <c r="I13" s="7" t="s">
        <v>45</v>
      </c>
      <c r="J13" s="10" t="n">
        <v>42735</v>
      </c>
      <c r="K13" s="11" t="s">
        <v>46</v>
      </c>
      <c r="L13" s="11" t="s">
        <v>47</v>
      </c>
      <c r="M13" s="12" t="s">
        <v>23</v>
      </c>
      <c r="N13" s="7" t="s">
        <v>24</v>
      </c>
      <c r="O13" s="7" t="s">
        <v>25</v>
      </c>
      <c r="P13" s="13" t="s">
        <v>65</v>
      </c>
      <c r="Q13" s="14" t="n">
        <v>5115000</v>
      </c>
      <c r="R13" s="14" t="n">
        <v>60698000</v>
      </c>
    </row>
    <row r="14" customFormat="false" ht="14.25" hidden="false" customHeight="false" outlineLevel="0" collapsed="false">
      <c r="A14" s="7" t="n">
        <v>13</v>
      </c>
      <c r="B14" s="8"/>
      <c r="C14" s="9" t="n">
        <v>13</v>
      </c>
      <c r="D14" s="10" t="n">
        <v>42375</v>
      </c>
      <c r="E14" s="7" t="s">
        <v>66</v>
      </c>
      <c r="F14" s="7" t="s">
        <v>67</v>
      </c>
      <c r="G14" s="7" t="n">
        <v>93154589</v>
      </c>
      <c r="H14" s="7" t="s">
        <v>44</v>
      </c>
      <c r="I14" s="7" t="s">
        <v>45</v>
      </c>
      <c r="J14" s="10" t="n">
        <v>42735</v>
      </c>
      <c r="K14" s="11" t="s">
        <v>46</v>
      </c>
      <c r="L14" s="11" t="s">
        <v>47</v>
      </c>
      <c r="M14" s="12" t="s">
        <v>23</v>
      </c>
      <c r="N14" s="7" t="s">
        <v>24</v>
      </c>
      <c r="O14" s="7" t="s">
        <v>25</v>
      </c>
      <c r="P14" s="13" t="s">
        <v>68</v>
      </c>
      <c r="Q14" s="14" t="n">
        <v>5115000</v>
      </c>
      <c r="R14" s="14" t="n">
        <v>60698000</v>
      </c>
    </row>
    <row r="15" customFormat="false" ht="14.25" hidden="false" customHeight="false" outlineLevel="0" collapsed="false">
      <c r="A15" s="7" t="n">
        <v>14</v>
      </c>
      <c r="B15" s="8"/>
      <c r="C15" s="9" t="n">
        <v>14</v>
      </c>
      <c r="D15" s="10" t="n">
        <v>42375</v>
      </c>
      <c r="E15" s="7" t="s">
        <v>69</v>
      </c>
      <c r="F15" s="7" t="s">
        <v>70</v>
      </c>
      <c r="G15" s="7" t="n">
        <v>79971548</v>
      </c>
      <c r="H15" s="7" t="s">
        <v>44</v>
      </c>
      <c r="I15" s="7" t="s">
        <v>45</v>
      </c>
      <c r="J15" s="10" t="n">
        <v>42735</v>
      </c>
      <c r="K15" s="11" t="s">
        <v>46</v>
      </c>
      <c r="L15" s="11" t="s">
        <v>47</v>
      </c>
      <c r="M15" s="12" t="s">
        <v>23</v>
      </c>
      <c r="N15" s="7" t="s">
        <v>24</v>
      </c>
      <c r="O15" s="7" t="s">
        <v>25</v>
      </c>
      <c r="P15" s="13" t="s">
        <v>71</v>
      </c>
      <c r="Q15" s="14" t="n">
        <v>7710000</v>
      </c>
      <c r="R15" s="14" t="n">
        <v>91492000</v>
      </c>
    </row>
    <row r="16" customFormat="false" ht="14.25" hidden="false" customHeight="false" outlineLevel="0" collapsed="false">
      <c r="A16" s="7" t="n">
        <v>15</v>
      </c>
      <c r="B16" s="8"/>
      <c r="C16" s="9" t="n">
        <v>15</v>
      </c>
      <c r="D16" s="10" t="n">
        <v>42375</v>
      </c>
      <c r="E16" s="7" t="s">
        <v>72</v>
      </c>
      <c r="F16" s="7" t="s">
        <v>73</v>
      </c>
      <c r="G16" s="7" t="n">
        <v>65747683</v>
      </c>
      <c r="H16" s="7" t="s">
        <v>44</v>
      </c>
      <c r="I16" s="7" t="s">
        <v>45</v>
      </c>
      <c r="J16" s="10" t="n">
        <v>42735</v>
      </c>
      <c r="K16" s="11" t="s">
        <v>46</v>
      </c>
      <c r="L16" s="11" t="s">
        <v>47</v>
      </c>
      <c r="M16" s="12" t="s">
        <v>23</v>
      </c>
      <c r="N16" s="7" t="s">
        <v>24</v>
      </c>
      <c r="O16" s="7" t="s">
        <v>25</v>
      </c>
      <c r="P16" s="13" t="s">
        <v>74</v>
      </c>
      <c r="Q16" s="14" t="n">
        <v>7710000</v>
      </c>
      <c r="R16" s="14" t="n">
        <v>91492000</v>
      </c>
    </row>
    <row r="17" customFormat="false" ht="14.25" hidden="false" customHeight="false" outlineLevel="0" collapsed="false">
      <c r="A17" s="7" t="n">
        <v>16</v>
      </c>
      <c r="B17" s="8"/>
      <c r="C17" s="9" t="n">
        <v>16</v>
      </c>
      <c r="D17" s="10" t="n">
        <v>42375</v>
      </c>
      <c r="E17" s="7" t="s">
        <v>75</v>
      </c>
      <c r="F17" s="7" t="s">
        <v>76</v>
      </c>
      <c r="G17" s="7" t="n">
        <v>32877388</v>
      </c>
      <c r="H17" s="7" t="s">
        <v>44</v>
      </c>
      <c r="I17" s="7" t="s">
        <v>45</v>
      </c>
      <c r="J17" s="10" t="n">
        <v>42735</v>
      </c>
      <c r="K17" s="11" t="s">
        <v>46</v>
      </c>
      <c r="L17" s="11" t="s">
        <v>47</v>
      </c>
      <c r="M17" s="12" t="s">
        <v>23</v>
      </c>
      <c r="N17" s="7" t="s">
        <v>24</v>
      </c>
      <c r="O17" s="7" t="s">
        <v>25</v>
      </c>
      <c r="P17" s="13" t="s">
        <v>77</v>
      </c>
      <c r="Q17" s="14" t="n">
        <v>2973000</v>
      </c>
      <c r="R17" s="14" t="n">
        <v>35279600</v>
      </c>
    </row>
    <row r="18" customFormat="false" ht="14.25" hidden="false" customHeight="false" outlineLevel="0" collapsed="false">
      <c r="A18" s="7" t="n">
        <v>17</v>
      </c>
      <c r="B18" s="8"/>
      <c r="C18" s="9" t="n">
        <v>17</v>
      </c>
      <c r="D18" s="10" t="n">
        <v>42375</v>
      </c>
      <c r="E18" s="7" t="s">
        <v>78</v>
      </c>
      <c r="F18" s="7" t="s">
        <v>79</v>
      </c>
      <c r="G18" s="7" t="n">
        <v>40027956</v>
      </c>
      <c r="H18" s="7" t="s">
        <v>44</v>
      </c>
      <c r="I18" s="7" t="s">
        <v>45</v>
      </c>
      <c r="J18" s="10" t="n">
        <v>42735</v>
      </c>
      <c r="K18" s="11" t="s">
        <v>46</v>
      </c>
      <c r="L18" s="11" t="s">
        <v>47</v>
      </c>
      <c r="M18" s="12" t="s">
        <v>23</v>
      </c>
      <c r="N18" s="7" t="s">
        <v>24</v>
      </c>
      <c r="O18" s="7" t="s">
        <v>25</v>
      </c>
      <c r="P18" s="13" t="s">
        <v>80</v>
      </c>
      <c r="Q18" s="14" t="n">
        <v>2097000</v>
      </c>
      <c r="R18" s="14" t="n">
        <v>24884400</v>
      </c>
    </row>
    <row r="19" customFormat="false" ht="14.25" hidden="false" customHeight="false" outlineLevel="0" collapsed="false">
      <c r="A19" s="7" t="n">
        <v>18</v>
      </c>
      <c r="B19" s="8"/>
      <c r="C19" s="9" t="n">
        <v>18</v>
      </c>
      <c r="D19" s="10" t="n">
        <v>42375</v>
      </c>
      <c r="E19" s="7" t="s">
        <v>52</v>
      </c>
      <c r="F19" s="7" t="s">
        <v>81</v>
      </c>
      <c r="G19" s="7" t="n">
        <v>79533684</v>
      </c>
      <c r="H19" s="7" t="s">
        <v>44</v>
      </c>
      <c r="I19" s="7" t="s">
        <v>45</v>
      </c>
      <c r="J19" s="10" t="n">
        <v>42735</v>
      </c>
      <c r="K19" s="11" t="s">
        <v>46</v>
      </c>
      <c r="L19" s="11" t="s">
        <v>47</v>
      </c>
      <c r="M19" s="12" t="s">
        <v>23</v>
      </c>
      <c r="N19" s="7" t="s">
        <v>24</v>
      </c>
      <c r="O19" s="7" t="s">
        <v>25</v>
      </c>
      <c r="P19" s="13" t="s">
        <v>80</v>
      </c>
      <c r="Q19" s="14" t="n">
        <v>2097000</v>
      </c>
      <c r="R19" s="14" t="n">
        <v>24884400</v>
      </c>
    </row>
    <row r="20" customFormat="false" ht="14.25" hidden="false" customHeight="false" outlineLevel="0" collapsed="false">
      <c r="A20" s="7" t="n">
        <v>19</v>
      </c>
      <c r="B20" s="8"/>
      <c r="C20" s="9" t="n">
        <v>19</v>
      </c>
      <c r="D20" s="10" t="n">
        <v>42375</v>
      </c>
      <c r="E20" s="7" t="s">
        <v>82</v>
      </c>
      <c r="F20" s="7" t="s">
        <v>83</v>
      </c>
      <c r="G20" s="7" t="n">
        <v>52454187</v>
      </c>
      <c r="H20" s="7" t="s">
        <v>44</v>
      </c>
      <c r="I20" s="7" t="s">
        <v>45</v>
      </c>
      <c r="J20" s="10" t="n">
        <v>42735</v>
      </c>
      <c r="K20" s="11" t="s">
        <v>46</v>
      </c>
      <c r="L20" s="11" t="s">
        <v>47</v>
      </c>
      <c r="M20" s="12" t="s">
        <v>23</v>
      </c>
      <c r="N20" s="7" t="s">
        <v>24</v>
      </c>
      <c r="O20" s="7" t="s">
        <v>25</v>
      </c>
      <c r="P20" s="13" t="s">
        <v>80</v>
      </c>
      <c r="Q20" s="14" t="n">
        <v>2097000</v>
      </c>
      <c r="R20" s="14" t="n">
        <v>24884400</v>
      </c>
    </row>
    <row r="21" customFormat="false" ht="14.25" hidden="false" customHeight="false" outlineLevel="0" collapsed="false">
      <c r="A21" s="7" t="n">
        <v>20</v>
      </c>
      <c r="B21" s="8"/>
      <c r="C21" s="9" t="n">
        <v>20</v>
      </c>
      <c r="D21" s="10" t="n">
        <v>42375</v>
      </c>
      <c r="E21" s="7" t="s">
        <v>84</v>
      </c>
      <c r="F21" s="7" t="s">
        <v>85</v>
      </c>
      <c r="G21" s="7" t="n">
        <v>1055227230</v>
      </c>
      <c r="H21" s="7" t="s">
        <v>44</v>
      </c>
      <c r="I21" s="7" t="s">
        <v>45</v>
      </c>
      <c r="J21" s="10" t="n">
        <v>42735</v>
      </c>
      <c r="K21" s="11" t="s">
        <v>46</v>
      </c>
      <c r="L21" s="11" t="s">
        <v>47</v>
      </c>
      <c r="M21" s="12" t="s">
        <v>23</v>
      </c>
      <c r="N21" s="7" t="s">
        <v>24</v>
      </c>
      <c r="O21" s="7" t="s">
        <v>25</v>
      </c>
      <c r="P21" s="13" t="s">
        <v>80</v>
      </c>
      <c r="Q21" s="14" t="n">
        <v>2097000</v>
      </c>
      <c r="R21" s="14" t="n">
        <v>24884400</v>
      </c>
    </row>
    <row r="22" customFormat="false" ht="14.25" hidden="false" customHeight="false" outlineLevel="0" collapsed="false">
      <c r="A22" s="7" t="n">
        <v>21</v>
      </c>
      <c r="B22" s="8"/>
      <c r="C22" s="9" t="n">
        <v>21</v>
      </c>
      <c r="D22" s="10" t="n">
        <v>42375</v>
      </c>
      <c r="E22" s="7" t="s">
        <v>86</v>
      </c>
      <c r="F22" s="7" t="s">
        <v>87</v>
      </c>
      <c r="G22" s="7" t="n">
        <v>1020761881</v>
      </c>
      <c r="H22" s="7" t="s">
        <v>44</v>
      </c>
      <c r="I22" s="7" t="s">
        <v>45</v>
      </c>
      <c r="J22" s="10" t="n">
        <v>42735</v>
      </c>
      <c r="K22" s="11" t="s">
        <v>46</v>
      </c>
      <c r="L22" s="11" t="s">
        <v>47</v>
      </c>
      <c r="M22" s="12" t="s">
        <v>23</v>
      </c>
      <c r="N22" s="7" t="s">
        <v>24</v>
      </c>
      <c r="O22" s="7" t="s">
        <v>25</v>
      </c>
      <c r="P22" s="13" t="s">
        <v>80</v>
      </c>
      <c r="Q22" s="14" t="n">
        <v>2097000</v>
      </c>
      <c r="R22" s="14" t="n">
        <v>24884400</v>
      </c>
    </row>
    <row r="23" customFormat="false" ht="14.25" hidden="false" customHeight="false" outlineLevel="0" collapsed="false">
      <c r="A23" s="7" t="n">
        <v>22</v>
      </c>
      <c r="B23" s="8"/>
      <c r="C23" s="9" t="n">
        <v>22</v>
      </c>
      <c r="D23" s="10" t="n">
        <v>42375</v>
      </c>
      <c r="E23" s="7" t="s">
        <v>88</v>
      </c>
      <c r="F23" s="7" t="s">
        <v>89</v>
      </c>
      <c r="G23" s="7" t="n">
        <v>1011716063</v>
      </c>
      <c r="H23" s="7" t="s">
        <v>44</v>
      </c>
      <c r="I23" s="7" t="s">
        <v>45</v>
      </c>
      <c r="J23" s="10" t="n">
        <v>42735</v>
      </c>
      <c r="K23" s="11" t="s">
        <v>60</v>
      </c>
      <c r="L23" s="11" t="s">
        <v>61</v>
      </c>
      <c r="M23" s="12" t="s">
        <v>23</v>
      </c>
      <c r="N23" s="7" t="s">
        <v>24</v>
      </c>
      <c r="O23" s="7" t="s">
        <v>25</v>
      </c>
      <c r="P23" s="13" t="s">
        <v>90</v>
      </c>
      <c r="Q23" s="14" t="n">
        <v>5115000</v>
      </c>
      <c r="R23" s="14" t="n">
        <v>60698000</v>
      </c>
    </row>
    <row r="24" customFormat="false" ht="14.25" hidden="false" customHeight="false" outlineLevel="0" collapsed="false">
      <c r="A24" s="7" t="n">
        <v>23</v>
      </c>
      <c r="B24" s="8"/>
      <c r="C24" s="9" t="n">
        <v>23</v>
      </c>
      <c r="D24" s="10" t="n">
        <v>42375</v>
      </c>
      <c r="E24" s="7" t="s">
        <v>91</v>
      </c>
      <c r="F24" s="7" t="s">
        <v>92</v>
      </c>
      <c r="G24" s="7" t="n">
        <v>52078484</v>
      </c>
      <c r="H24" s="7" t="s">
        <v>44</v>
      </c>
      <c r="I24" s="7" t="s">
        <v>45</v>
      </c>
      <c r="J24" s="10" t="n">
        <v>42735</v>
      </c>
      <c r="K24" s="11" t="s">
        <v>46</v>
      </c>
      <c r="L24" s="11" t="s">
        <v>47</v>
      </c>
      <c r="M24" s="12" t="s">
        <v>23</v>
      </c>
      <c r="N24" s="7" t="s">
        <v>24</v>
      </c>
      <c r="O24" s="7" t="s">
        <v>25</v>
      </c>
      <c r="P24" s="13" t="s">
        <v>80</v>
      </c>
      <c r="Q24" s="14" t="n">
        <v>2097000</v>
      </c>
      <c r="R24" s="14" t="n">
        <v>24884400</v>
      </c>
    </row>
    <row r="25" customFormat="false" ht="14.25" hidden="false" customHeight="false" outlineLevel="0" collapsed="false">
      <c r="A25" s="7" t="n">
        <v>24</v>
      </c>
      <c r="B25" s="8"/>
      <c r="C25" s="9" t="n">
        <v>24</v>
      </c>
      <c r="D25" s="10" t="n">
        <v>42375</v>
      </c>
      <c r="E25" s="7" t="s">
        <v>93</v>
      </c>
      <c r="F25" s="7" t="s">
        <v>94</v>
      </c>
      <c r="G25" s="7" t="n">
        <v>1018413318</v>
      </c>
      <c r="H25" s="7" t="s">
        <v>44</v>
      </c>
      <c r="I25" s="7" t="s">
        <v>45</v>
      </c>
      <c r="J25" s="10" t="n">
        <v>42735</v>
      </c>
      <c r="K25" s="11" t="s">
        <v>46</v>
      </c>
      <c r="L25" s="11" t="s">
        <v>47</v>
      </c>
      <c r="M25" s="12" t="s">
        <v>23</v>
      </c>
      <c r="N25" s="7" t="s">
        <v>24</v>
      </c>
      <c r="O25" s="7" t="s">
        <v>25</v>
      </c>
      <c r="P25" s="13" t="s">
        <v>80</v>
      </c>
      <c r="Q25" s="14" t="n">
        <v>2097000</v>
      </c>
      <c r="R25" s="14" t="n">
        <v>24884400</v>
      </c>
    </row>
    <row r="26" customFormat="false" ht="14.25" hidden="false" customHeight="false" outlineLevel="0" collapsed="false">
      <c r="A26" s="7" t="n">
        <v>25</v>
      </c>
      <c r="B26" s="8"/>
      <c r="C26" s="9" t="n">
        <v>25</v>
      </c>
      <c r="D26" s="10" t="n">
        <v>42375</v>
      </c>
      <c r="E26" s="7" t="s">
        <v>95</v>
      </c>
      <c r="F26" s="7" t="s">
        <v>96</v>
      </c>
      <c r="G26" s="7" t="n">
        <v>32242902</v>
      </c>
      <c r="H26" s="7" t="s">
        <v>44</v>
      </c>
      <c r="I26" s="7" t="s">
        <v>45</v>
      </c>
      <c r="J26" s="10" t="n">
        <v>42735</v>
      </c>
      <c r="K26" s="11" t="s">
        <v>60</v>
      </c>
      <c r="L26" s="11" t="s">
        <v>61</v>
      </c>
      <c r="M26" s="12" t="s">
        <v>23</v>
      </c>
      <c r="N26" s="7" t="s">
        <v>97</v>
      </c>
      <c r="O26" s="7" t="s">
        <v>98</v>
      </c>
      <c r="P26" s="13" t="s">
        <v>99</v>
      </c>
      <c r="Q26" s="14" t="n">
        <v>5115000</v>
      </c>
      <c r="R26" s="14" t="n">
        <v>60698000</v>
      </c>
    </row>
    <row r="27" customFormat="false" ht="14.25" hidden="false" customHeight="false" outlineLevel="0" collapsed="false">
      <c r="A27" s="7" t="n">
        <v>26</v>
      </c>
      <c r="B27" s="8"/>
      <c r="C27" s="9" t="n">
        <v>26</v>
      </c>
      <c r="D27" s="10" t="n">
        <v>42375</v>
      </c>
      <c r="E27" s="7" t="s">
        <v>100</v>
      </c>
      <c r="F27" s="7" t="s">
        <v>101</v>
      </c>
      <c r="G27" s="7" t="n">
        <v>39654048</v>
      </c>
      <c r="H27" s="7" t="s">
        <v>44</v>
      </c>
      <c r="I27" s="7" t="s">
        <v>45</v>
      </c>
      <c r="J27" s="10" t="n">
        <v>42735</v>
      </c>
      <c r="K27" s="11" t="s">
        <v>46</v>
      </c>
      <c r="L27" s="11" t="s">
        <v>47</v>
      </c>
      <c r="M27" s="12" t="s">
        <v>23</v>
      </c>
      <c r="N27" s="7" t="s">
        <v>24</v>
      </c>
      <c r="O27" s="7" t="s">
        <v>25</v>
      </c>
      <c r="P27" s="13" t="s">
        <v>80</v>
      </c>
      <c r="Q27" s="14" t="n">
        <v>2097000</v>
      </c>
      <c r="R27" s="14" t="n">
        <v>24884400</v>
      </c>
    </row>
    <row r="28" customFormat="false" ht="14.25" hidden="false" customHeight="false" outlineLevel="0" collapsed="false">
      <c r="A28" s="7" t="n">
        <v>27</v>
      </c>
      <c r="B28" s="8"/>
      <c r="C28" s="9" t="n">
        <v>27</v>
      </c>
      <c r="D28" s="10" t="n">
        <v>42375</v>
      </c>
      <c r="E28" s="7" t="s">
        <v>102</v>
      </c>
      <c r="F28" s="7" t="s">
        <v>103</v>
      </c>
      <c r="G28" s="7" t="n">
        <v>52483455</v>
      </c>
      <c r="H28" s="7" t="s">
        <v>44</v>
      </c>
      <c r="I28" s="7" t="s">
        <v>45</v>
      </c>
      <c r="J28" s="10" t="n">
        <v>42735</v>
      </c>
      <c r="K28" s="11" t="s">
        <v>46</v>
      </c>
      <c r="L28" s="11" t="s">
        <v>47</v>
      </c>
      <c r="M28" s="12" t="s">
        <v>23</v>
      </c>
      <c r="N28" s="7" t="s">
        <v>24</v>
      </c>
      <c r="O28" s="7" t="s">
        <v>25</v>
      </c>
      <c r="P28" s="13" t="s">
        <v>80</v>
      </c>
      <c r="Q28" s="14" t="n">
        <v>2097000</v>
      </c>
      <c r="R28" s="14" t="n">
        <v>24884400</v>
      </c>
    </row>
    <row r="29" customFormat="false" ht="14.25" hidden="false" customHeight="false" outlineLevel="0" collapsed="false">
      <c r="A29" s="7" t="n">
        <v>28</v>
      </c>
      <c r="B29" s="8" t="s">
        <v>104</v>
      </c>
      <c r="C29" s="9" t="n">
        <v>27</v>
      </c>
      <c r="D29" s="10" t="n">
        <v>42493</v>
      </c>
      <c r="E29" s="7" t="s">
        <v>105</v>
      </c>
      <c r="F29" s="7" t="s">
        <v>106</v>
      </c>
      <c r="G29" s="7" t="n">
        <v>1032435642</v>
      </c>
      <c r="H29" s="7" t="s">
        <v>44</v>
      </c>
      <c r="I29" s="7" t="s">
        <v>45</v>
      </c>
      <c r="J29" s="10" t="n">
        <v>42735</v>
      </c>
      <c r="K29" s="11" t="s">
        <v>46</v>
      </c>
      <c r="L29" s="11" t="s">
        <v>47</v>
      </c>
      <c r="M29" s="12" t="s">
        <v>23</v>
      </c>
      <c r="N29" s="7" t="s">
        <v>24</v>
      </c>
      <c r="O29" s="7" t="s">
        <v>25</v>
      </c>
      <c r="P29" s="13" t="s">
        <v>80</v>
      </c>
      <c r="Q29" s="14" t="n">
        <v>2097000</v>
      </c>
      <c r="R29" s="14" t="n">
        <v>16636200</v>
      </c>
    </row>
    <row r="30" customFormat="false" ht="14.25" hidden="false" customHeight="false" outlineLevel="0" collapsed="false">
      <c r="A30" s="7" t="n">
        <v>29</v>
      </c>
      <c r="B30" s="8"/>
      <c r="C30" s="9" t="n">
        <v>28</v>
      </c>
      <c r="D30" s="10" t="n">
        <v>42375</v>
      </c>
      <c r="E30" s="7" t="s">
        <v>107</v>
      </c>
      <c r="F30" s="7" t="s">
        <v>108</v>
      </c>
      <c r="G30" s="7" t="n">
        <v>52747787</v>
      </c>
      <c r="H30" s="7" t="s">
        <v>44</v>
      </c>
      <c r="I30" s="7" t="s">
        <v>45</v>
      </c>
      <c r="J30" s="10" t="n">
        <v>42735</v>
      </c>
      <c r="K30" s="11" t="s">
        <v>60</v>
      </c>
      <c r="L30" s="11" t="s">
        <v>61</v>
      </c>
      <c r="M30" s="12" t="s">
        <v>23</v>
      </c>
      <c r="N30" s="7" t="s">
        <v>24</v>
      </c>
      <c r="O30" s="7" t="s">
        <v>25</v>
      </c>
      <c r="P30" s="13" t="s">
        <v>109</v>
      </c>
      <c r="Q30" s="14" t="n">
        <v>5115000</v>
      </c>
      <c r="R30" s="14" t="n">
        <v>60698000</v>
      </c>
    </row>
    <row r="31" customFormat="false" ht="14.25" hidden="false" customHeight="false" outlineLevel="0" collapsed="false">
      <c r="A31" s="7" t="n">
        <v>30</v>
      </c>
      <c r="B31" s="8"/>
      <c r="C31" s="9" t="n">
        <v>29</v>
      </c>
      <c r="D31" s="10" t="n">
        <v>42375</v>
      </c>
      <c r="E31" s="7" t="s">
        <v>110</v>
      </c>
      <c r="F31" s="7" t="s">
        <v>111</v>
      </c>
      <c r="G31" s="7" t="n">
        <v>1023894205</v>
      </c>
      <c r="H31" s="7" t="s">
        <v>44</v>
      </c>
      <c r="I31" s="7" t="s">
        <v>45</v>
      </c>
      <c r="J31" s="10" t="n">
        <v>42735</v>
      </c>
      <c r="K31" s="11" t="s">
        <v>46</v>
      </c>
      <c r="L31" s="11" t="s">
        <v>47</v>
      </c>
      <c r="M31" s="12" t="s">
        <v>23</v>
      </c>
      <c r="N31" s="7" t="s">
        <v>24</v>
      </c>
      <c r="O31" s="7" t="s">
        <v>25</v>
      </c>
      <c r="P31" s="13" t="s">
        <v>80</v>
      </c>
      <c r="Q31" s="14" t="n">
        <v>2097000</v>
      </c>
      <c r="R31" s="14" t="n">
        <v>24884400</v>
      </c>
    </row>
    <row r="32" customFormat="false" ht="14.25" hidden="false" customHeight="false" outlineLevel="0" collapsed="false">
      <c r="A32" s="7" t="n">
        <v>31</v>
      </c>
      <c r="B32" s="8"/>
      <c r="C32" s="9" t="n">
        <v>30</v>
      </c>
      <c r="D32" s="10" t="n">
        <v>42375</v>
      </c>
      <c r="E32" s="7" t="s">
        <v>112</v>
      </c>
      <c r="F32" s="7" t="s">
        <v>113</v>
      </c>
      <c r="G32" s="7" t="n">
        <v>27090900</v>
      </c>
      <c r="H32" s="7" t="s">
        <v>44</v>
      </c>
      <c r="I32" s="7" t="s">
        <v>45</v>
      </c>
      <c r="J32" s="10" t="n">
        <v>42735</v>
      </c>
      <c r="K32" s="11" t="s">
        <v>60</v>
      </c>
      <c r="L32" s="11" t="s">
        <v>61</v>
      </c>
      <c r="M32" s="12" t="s">
        <v>23</v>
      </c>
      <c r="N32" s="7" t="s">
        <v>97</v>
      </c>
      <c r="O32" s="7" t="s">
        <v>98</v>
      </c>
      <c r="P32" s="13" t="s">
        <v>99</v>
      </c>
      <c r="Q32" s="14" t="n">
        <v>5115000</v>
      </c>
      <c r="R32" s="14" t="n">
        <v>60698000</v>
      </c>
    </row>
    <row r="33" customFormat="false" ht="14.25" hidden="false" customHeight="false" outlineLevel="0" collapsed="false">
      <c r="A33" s="7" t="n">
        <v>32</v>
      </c>
      <c r="B33" s="8"/>
      <c r="C33" s="9" t="n">
        <v>31</v>
      </c>
      <c r="D33" s="10" t="n">
        <v>42375</v>
      </c>
      <c r="E33" s="7" t="s">
        <v>114</v>
      </c>
      <c r="F33" s="7" t="s">
        <v>115</v>
      </c>
      <c r="G33" s="7" t="n">
        <v>1026553977</v>
      </c>
      <c r="H33" s="7" t="s">
        <v>44</v>
      </c>
      <c r="I33" s="7" t="s">
        <v>45</v>
      </c>
      <c r="J33" s="10" t="n">
        <v>42735</v>
      </c>
      <c r="K33" s="11" t="s">
        <v>46</v>
      </c>
      <c r="L33" s="11" t="s">
        <v>47</v>
      </c>
      <c r="M33" s="12" t="s">
        <v>23</v>
      </c>
      <c r="N33" s="7" t="s">
        <v>24</v>
      </c>
      <c r="O33" s="7" t="s">
        <v>25</v>
      </c>
      <c r="P33" s="13" t="s">
        <v>80</v>
      </c>
      <c r="Q33" s="14" t="n">
        <v>2097000</v>
      </c>
      <c r="R33" s="14" t="n">
        <v>24884400</v>
      </c>
    </row>
    <row r="34" customFormat="false" ht="14.25" hidden="false" customHeight="false" outlineLevel="0" collapsed="false">
      <c r="A34" s="7" t="n">
        <v>33</v>
      </c>
      <c r="B34" s="8"/>
      <c r="C34" s="9" t="n">
        <v>32</v>
      </c>
      <c r="D34" s="10" t="n">
        <v>42375</v>
      </c>
      <c r="E34" s="7" t="s">
        <v>116</v>
      </c>
      <c r="F34" s="7" t="s">
        <v>117</v>
      </c>
      <c r="G34" s="7" t="n">
        <v>1014197781</v>
      </c>
      <c r="H34" s="7" t="s">
        <v>44</v>
      </c>
      <c r="I34" s="7" t="s">
        <v>45</v>
      </c>
      <c r="J34" s="10" t="n">
        <v>42735</v>
      </c>
      <c r="K34" s="11" t="s">
        <v>46</v>
      </c>
      <c r="L34" s="11" t="s">
        <v>47</v>
      </c>
      <c r="M34" s="12" t="s">
        <v>23</v>
      </c>
      <c r="N34" s="7" t="s">
        <v>24</v>
      </c>
      <c r="O34" s="7" t="s">
        <v>25</v>
      </c>
      <c r="P34" s="13" t="s">
        <v>80</v>
      </c>
      <c r="Q34" s="14" t="n">
        <v>2097000</v>
      </c>
      <c r="R34" s="14" t="n">
        <v>24884400</v>
      </c>
    </row>
    <row r="35" customFormat="false" ht="14.25" hidden="false" customHeight="false" outlineLevel="0" collapsed="false">
      <c r="A35" s="7" t="n">
        <v>34</v>
      </c>
      <c r="B35" s="8"/>
      <c r="C35" s="9" t="n">
        <v>33</v>
      </c>
      <c r="D35" s="10" t="n">
        <v>42375</v>
      </c>
      <c r="E35" s="7" t="s">
        <v>118</v>
      </c>
      <c r="F35" s="7" t="s">
        <v>119</v>
      </c>
      <c r="G35" s="7" t="n">
        <v>1094831012</v>
      </c>
      <c r="H35" s="7" t="s">
        <v>44</v>
      </c>
      <c r="I35" s="7" t="s">
        <v>45</v>
      </c>
      <c r="J35" s="10" t="n">
        <v>42735</v>
      </c>
      <c r="K35" s="11" t="s">
        <v>46</v>
      </c>
      <c r="L35" s="11" t="s">
        <v>47</v>
      </c>
      <c r="M35" s="12" t="s">
        <v>23</v>
      </c>
      <c r="N35" s="7" t="s">
        <v>24</v>
      </c>
      <c r="O35" s="7" t="s">
        <v>25</v>
      </c>
      <c r="P35" s="13" t="s">
        <v>80</v>
      </c>
      <c r="Q35" s="14" t="n">
        <v>2097000</v>
      </c>
      <c r="R35" s="14" t="n">
        <v>24884400</v>
      </c>
    </row>
    <row r="36" customFormat="false" ht="14.25" hidden="false" customHeight="false" outlineLevel="0" collapsed="false">
      <c r="A36" s="7" t="n">
        <v>35</v>
      </c>
      <c r="B36" s="8"/>
      <c r="C36" s="9" t="n">
        <v>34</v>
      </c>
      <c r="D36" s="10" t="n">
        <v>42375</v>
      </c>
      <c r="E36" s="7" t="s">
        <v>120</v>
      </c>
      <c r="F36" s="7" t="s">
        <v>121</v>
      </c>
      <c r="G36" s="7" t="n">
        <v>52267941</v>
      </c>
      <c r="H36" s="7" t="s">
        <v>44</v>
      </c>
      <c r="I36" s="7" t="s">
        <v>122</v>
      </c>
      <c r="J36" s="10" t="n">
        <v>42735</v>
      </c>
      <c r="K36" s="11" t="s">
        <v>123</v>
      </c>
      <c r="L36" s="11"/>
      <c r="M36" s="12" t="s">
        <v>124</v>
      </c>
      <c r="N36" s="7" t="s">
        <v>24</v>
      </c>
      <c r="O36" s="7" t="s">
        <v>25</v>
      </c>
      <c r="P36" s="13" t="s">
        <v>125</v>
      </c>
      <c r="Q36" s="14" t="n">
        <v>5577000</v>
      </c>
      <c r="R36" s="14" t="n">
        <v>66180400</v>
      </c>
    </row>
    <row r="37" customFormat="false" ht="14.25" hidden="false" customHeight="false" outlineLevel="0" collapsed="false">
      <c r="A37" s="7" t="n">
        <v>36</v>
      </c>
      <c r="B37" s="8"/>
      <c r="C37" s="9" t="n">
        <v>35</v>
      </c>
      <c r="D37" s="10" t="n">
        <v>42376</v>
      </c>
      <c r="E37" s="7" t="s">
        <v>126</v>
      </c>
      <c r="F37" s="7" t="s">
        <v>127</v>
      </c>
      <c r="G37" s="7" t="n">
        <v>1018408820</v>
      </c>
      <c r="H37" s="7" t="s">
        <v>128</v>
      </c>
      <c r="I37" s="7" t="s">
        <v>128</v>
      </c>
      <c r="J37" s="10" t="n">
        <v>42735</v>
      </c>
      <c r="K37" s="11" t="s">
        <v>123</v>
      </c>
      <c r="L37" s="11"/>
      <c r="M37" s="12" t="s">
        <v>124</v>
      </c>
      <c r="N37" s="7" t="s">
        <v>24</v>
      </c>
      <c r="O37" s="7" t="s">
        <v>25</v>
      </c>
      <c r="P37" s="13" t="s">
        <v>129</v>
      </c>
      <c r="Q37" s="14" t="n">
        <v>6068160</v>
      </c>
      <c r="R37" s="14" t="n">
        <v>72817920</v>
      </c>
    </row>
    <row r="38" customFormat="false" ht="14.25" hidden="false" customHeight="false" outlineLevel="0" collapsed="false">
      <c r="A38" s="7" t="n">
        <v>37</v>
      </c>
      <c r="B38" s="8"/>
      <c r="C38" s="9" t="n">
        <v>36</v>
      </c>
      <c r="D38" s="10" t="n">
        <v>42376</v>
      </c>
      <c r="E38" s="7" t="s">
        <v>130</v>
      </c>
      <c r="F38" s="7" t="s">
        <v>131</v>
      </c>
      <c r="G38" s="7" t="n">
        <v>40392149</v>
      </c>
      <c r="H38" s="7" t="s">
        <v>128</v>
      </c>
      <c r="I38" s="7" t="s">
        <v>128</v>
      </c>
      <c r="J38" s="10" t="n">
        <v>42735</v>
      </c>
      <c r="K38" s="11" t="s">
        <v>123</v>
      </c>
      <c r="L38" s="11"/>
      <c r="M38" s="12" t="s">
        <v>124</v>
      </c>
      <c r="N38" s="7" t="s">
        <v>24</v>
      </c>
      <c r="O38" s="7" t="s">
        <v>25</v>
      </c>
      <c r="P38" s="13" t="s">
        <v>132</v>
      </c>
      <c r="Q38" s="14" t="n">
        <v>7980000</v>
      </c>
      <c r="R38" s="14" t="n">
        <v>95760000</v>
      </c>
    </row>
    <row r="39" customFormat="false" ht="14.25" hidden="false" customHeight="false" outlineLevel="0" collapsed="false">
      <c r="A39" s="7" t="n">
        <v>38</v>
      </c>
      <c r="B39" s="8" t="s">
        <v>104</v>
      </c>
      <c r="C39" s="9" t="n">
        <v>36</v>
      </c>
      <c r="D39" s="10" t="n">
        <v>42600</v>
      </c>
      <c r="E39" s="7" t="s">
        <v>133</v>
      </c>
      <c r="F39" s="7" t="s">
        <v>134</v>
      </c>
      <c r="G39" s="7" t="n">
        <v>79898735</v>
      </c>
      <c r="H39" s="7" t="s">
        <v>128</v>
      </c>
      <c r="I39" s="7" t="s">
        <v>128</v>
      </c>
      <c r="J39" s="10" t="n">
        <v>42735</v>
      </c>
      <c r="K39" s="11" t="s">
        <v>123</v>
      </c>
      <c r="L39" s="11"/>
      <c r="M39" s="12" t="s">
        <v>124</v>
      </c>
      <c r="N39" s="7" t="s">
        <v>24</v>
      </c>
      <c r="O39" s="7" t="s">
        <v>25</v>
      </c>
      <c r="P39" s="13" t="s">
        <v>132</v>
      </c>
      <c r="Q39" s="14" t="n">
        <v>7980000</v>
      </c>
      <c r="R39" s="14" t="n">
        <v>35378000</v>
      </c>
    </row>
    <row r="40" customFormat="false" ht="14.25" hidden="false" customHeight="false" outlineLevel="0" collapsed="false">
      <c r="A40" s="7" t="n">
        <v>39</v>
      </c>
      <c r="B40" s="8"/>
      <c r="C40" s="9" t="n">
        <v>37</v>
      </c>
      <c r="D40" s="10" t="n">
        <v>42376</v>
      </c>
      <c r="E40" s="7" t="s">
        <v>135</v>
      </c>
      <c r="F40" s="7" t="s">
        <v>136</v>
      </c>
      <c r="G40" s="7" t="n">
        <v>1083455885</v>
      </c>
      <c r="H40" s="7" t="s">
        <v>128</v>
      </c>
      <c r="I40" s="7" t="s">
        <v>137</v>
      </c>
      <c r="J40" s="10" t="n">
        <v>42735</v>
      </c>
      <c r="K40" s="11" t="s">
        <v>123</v>
      </c>
      <c r="L40" s="11"/>
      <c r="M40" s="12" t="s">
        <v>124</v>
      </c>
      <c r="N40" s="7" t="s">
        <v>24</v>
      </c>
      <c r="O40" s="7" t="s">
        <v>25</v>
      </c>
      <c r="P40" s="13" t="s">
        <v>138</v>
      </c>
      <c r="Q40" s="14" t="n">
        <v>6300000</v>
      </c>
      <c r="R40" s="14" t="n">
        <v>75600000</v>
      </c>
    </row>
    <row r="41" customFormat="false" ht="14.25" hidden="false" customHeight="false" outlineLevel="0" collapsed="false">
      <c r="A41" s="7" t="n">
        <v>40</v>
      </c>
      <c r="B41" s="8"/>
      <c r="C41" s="9" t="n">
        <v>38</v>
      </c>
      <c r="D41" s="10" t="n">
        <v>42376</v>
      </c>
      <c r="E41" s="7" t="s">
        <v>139</v>
      </c>
      <c r="F41" s="7" t="s">
        <v>140</v>
      </c>
      <c r="G41" s="7" t="n">
        <v>53116587</v>
      </c>
      <c r="H41" s="7" t="s">
        <v>128</v>
      </c>
      <c r="I41" s="7" t="s">
        <v>137</v>
      </c>
      <c r="J41" s="10" t="n">
        <v>42735</v>
      </c>
      <c r="K41" s="11" t="s">
        <v>123</v>
      </c>
      <c r="L41" s="11"/>
      <c r="M41" s="12" t="s">
        <v>124</v>
      </c>
      <c r="N41" s="7" t="s">
        <v>24</v>
      </c>
      <c r="O41" s="7" t="s">
        <v>25</v>
      </c>
      <c r="P41" s="13" t="s">
        <v>141</v>
      </c>
      <c r="Q41" s="14" t="n">
        <v>7560000</v>
      </c>
      <c r="R41" s="14" t="n">
        <v>90720000</v>
      </c>
    </row>
    <row r="42" customFormat="false" ht="14.25" hidden="false" customHeight="false" outlineLevel="0" collapsed="false">
      <c r="A42" s="7" t="n">
        <v>41</v>
      </c>
      <c r="B42" s="8"/>
      <c r="C42" s="9" t="n">
        <v>39</v>
      </c>
      <c r="D42" s="10" t="n">
        <v>42376</v>
      </c>
      <c r="E42" s="7" t="s">
        <v>142</v>
      </c>
      <c r="F42" s="7" t="s">
        <v>143</v>
      </c>
      <c r="G42" s="7" t="n">
        <v>52846719</v>
      </c>
      <c r="H42" s="7" t="s">
        <v>128</v>
      </c>
      <c r="I42" s="7" t="s">
        <v>137</v>
      </c>
      <c r="J42" s="10" t="n">
        <v>42735</v>
      </c>
      <c r="K42" s="11" t="s">
        <v>123</v>
      </c>
      <c r="L42" s="11"/>
      <c r="M42" s="12" t="s">
        <v>124</v>
      </c>
      <c r="N42" s="7" t="s">
        <v>24</v>
      </c>
      <c r="O42" s="7" t="s">
        <v>25</v>
      </c>
      <c r="P42" s="13" t="s">
        <v>144</v>
      </c>
      <c r="Q42" s="14" t="n">
        <v>2973000</v>
      </c>
      <c r="R42" s="14" t="n">
        <v>35676000</v>
      </c>
    </row>
    <row r="43" customFormat="false" ht="14.25" hidden="false" customHeight="false" outlineLevel="0" collapsed="false">
      <c r="A43" s="7" t="n">
        <v>42</v>
      </c>
      <c r="B43" s="8"/>
      <c r="C43" s="9" t="n">
        <v>40</v>
      </c>
      <c r="D43" s="10" t="n">
        <v>42376</v>
      </c>
      <c r="E43" s="7" t="s">
        <v>145</v>
      </c>
      <c r="F43" s="7" t="s">
        <v>146</v>
      </c>
      <c r="G43" s="7" t="n">
        <v>1018414054</v>
      </c>
      <c r="H43" s="7" t="s">
        <v>128</v>
      </c>
      <c r="I43" s="7" t="s">
        <v>137</v>
      </c>
      <c r="J43" s="10" t="n">
        <v>42735</v>
      </c>
      <c r="K43" s="11" t="s">
        <v>123</v>
      </c>
      <c r="L43" s="11"/>
      <c r="M43" s="12" t="s">
        <v>124</v>
      </c>
      <c r="N43" s="7" t="s">
        <v>24</v>
      </c>
      <c r="O43" s="7" t="s">
        <v>25</v>
      </c>
      <c r="P43" s="13" t="s">
        <v>147</v>
      </c>
      <c r="Q43" s="14" t="n">
        <v>5250000</v>
      </c>
      <c r="R43" s="14" t="n">
        <v>63000000</v>
      </c>
    </row>
    <row r="44" customFormat="false" ht="14.25" hidden="false" customHeight="false" outlineLevel="0" collapsed="false">
      <c r="A44" s="7" t="n">
        <v>43</v>
      </c>
      <c r="B44" s="8"/>
      <c r="C44" s="9" t="n">
        <v>41</v>
      </c>
      <c r="D44" s="10" t="n">
        <v>42376</v>
      </c>
      <c r="E44" s="7" t="s">
        <v>148</v>
      </c>
      <c r="F44" s="7" t="s">
        <v>149</v>
      </c>
      <c r="G44" s="7" t="n">
        <v>24339482</v>
      </c>
      <c r="H44" s="7" t="s">
        <v>128</v>
      </c>
      <c r="I44" s="7" t="s">
        <v>137</v>
      </c>
      <c r="J44" s="10" t="n">
        <v>42735</v>
      </c>
      <c r="K44" s="11" t="s">
        <v>123</v>
      </c>
      <c r="L44" s="11"/>
      <c r="M44" s="12" t="s">
        <v>124</v>
      </c>
      <c r="N44" s="7" t="s">
        <v>24</v>
      </c>
      <c r="O44" s="7" t="s">
        <v>25</v>
      </c>
      <c r="P44" s="13" t="s">
        <v>150</v>
      </c>
      <c r="Q44" s="14" t="n">
        <v>5880000</v>
      </c>
      <c r="R44" s="14" t="n">
        <v>70560000</v>
      </c>
    </row>
    <row r="45" customFormat="false" ht="14.25" hidden="false" customHeight="false" outlineLevel="0" collapsed="false">
      <c r="A45" s="7" t="n">
        <v>44</v>
      </c>
      <c r="B45" s="8"/>
      <c r="C45" s="9" t="n">
        <v>42</v>
      </c>
      <c r="D45" s="10" t="n">
        <v>42376</v>
      </c>
      <c r="E45" s="7" t="s">
        <v>151</v>
      </c>
      <c r="F45" s="7" t="s">
        <v>152</v>
      </c>
      <c r="G45" s="7" t="n">
        <v>80066337</v>
      </c>
      <c r="H45" s="7" t="s">
        <v>128</v>
      </c>
      <c r="I45" s="7" t="s">
        <v>137</v>
      </c>
      <c r="J45" s="10" t="n">
        <v>42735</v>
      </c>
      <c r="K45" s="11" t="s">
        <v>123</v>
      </c>
      <c r="L45" s="11"/>
      <c r="M45" s="12" t="s">
        <v>124</v>
      </c>
      <c r="N45" s="7" t="s">
        <v>24</v>
      </c>
      <c r="O45" s="7" t="s">
        <v>25</v>
      </c>
      <c r="P45" s="13" t="s">
        <v>138</v>
      </c>
      <c r="Q45" s="14" t="n">
        <v>6300000</v>
      </c>
      <c r="R45" s="14" t="n">
        <v>75600000</v>
      </c>
    </row>
    <row r="46" customFormat="false" ht="14.25" hidden="false" customHeight="false" outlineLevel="0" collapsed="false">
      <c r="A46" s="7" t="n">
        <v>45</v>
      </c>
      <c r="B46" s="8"/>
      <c r="C46" s="9" t="n">
        <v>43</v>
      </c>
      <c r="D46" s="10" t="n">
        <v>42376</v>
      </c>
      <c r="E46" s="7" t="s">
        <v>153</v>
      </c>
      <c r="F46" s="7" t="s">
        <v>154</v>
      </c>
      <c r="G46" s="7" t="n">
        <v>80543964</v>
      </c>
      <c r="H46" s="7" t="s">
        <v>44</v>
      </c>
      <c r="I46" s="7" t="s">
        <v>155</v>
      </c>
      <c r="J46" s="10" t="n">
        <v>42735</v>
      </c>
      <c r="K46" s="11" t="s">
        <v>123</v>
      </c>
      <c r="L46" s="11"/>
      <c r="M46" s="12" t="s">
        <v>124</v>
      </c>
      <c r="N46" s="7" t="s">
        <v>24</v>
      </c>
      <c r="O46" s="7" t="s">
        <v>25</v>
      </c>
      <c r="P46" s="13" t="s">
        <v>156</v>
      </c>
      <c r="Q46" s="14" t="n">
        <v>8000000</v>
      </c>
      <c r="R46" s="14" t="n">
        <v>94665000</v>
      </c>
    </row>
    <row r="47" customFormat="false" ht="14.25" hidden="false" customHeight="false" outlineLevel="0" collapsed="false">
      <c r="A47" s="7" t="n">
        <v>46</v>
      </c>
      <c r="B47" s="8"/>
      <c r="C47" s="9" t="n">
        <v>44</v>
      </c>
      <c r="D47" s="10" t="n">
        <v>42376</v>
      </c>
      <c r="E47" s="7" t="s">
        <v>157</v>
      </c>
      <c r="F47" s="7" t="s">
        <v>158</v>
      </c>
      <c r="G47" s="7" t="n">
        <v>80469474</v>
      </c>
      <c r="H47" s="7" t="s">
        <v>44</v>
      </c>
      <c r="I47" s="7" t="s">
        <v>155</v>
      </c>
      <c r="J47" s="10" t="n">
        <v>42735</v>
      </c>
      <c r="K47" s="11" t="s">
        <v>123</v>
      </c>
      <c r="L47" s="11"/>
      <c r="M47" s="12" t="s">
        <v>124</v>
      </c>
      <c r="N47" s="7" t="s">
        <v>24</v>
      </c>
      <c r="O47" s="7" t="s">
        <v>25</v>
      </c>
      <c r="P47" s="13" t="s">
        <v>159</v>
      </c>
      <c r="Q47" s="14" t="n">
        <v>4500000</v>
      </c>
      <c r="R47" s="14" t="n">
        <v>53250000</v>
      </c>
    </row>
    <row r="48" customFormat="false" ht="14.25" hidden="false" customHeight="false" outlineLevel="0" collapsed="false">
      <c r="A48" s="7" t="n">
        <v>47</v>
      </c>
      <c r="B48" s="8"/>
      <c r="C48" s="9" t="n">
        <v>45</v>
      </c>
      <c r="D48" s="10" t="n">
        <v>42376</v>
      </c>
      <c r="E48" s="7" t="s">
        <v>160</v>
      </c>
      <c r="F48" s="7" t="s">
        <v>161</v>
      </c>
      <c r="G48" s="7" t="n">
        <v>52958738</v>
      </c>
      <c r="H48" s="7" t="s">
        <v>44</v>
      </c>
      <c r="I48" s="7" t="s">
        <v>155</v>
      </c>
      <c r="J48" s="10" t="n">
        <v>42735</v>
      </c>
      <c r="K48" s="11" t="s">
        <v>123</v>
      </c>
      <c r="L48" s="11"/>
      <c r="M48" s="12" t="s">
        <v>124</v>
      </c>
      <c r="N48" s="7" t="s">
        <v>24</v>
      </c>
      <c r="O48" s="7" t="s">
        <v>25</v>
      </c>
      <c r="P48" s="13" t="s">
        <v>162</v>
      </c>
      <c r="Q48" s="14" t="n">
        <v>5961000</v>
      </c>
      <c r="R48" s="14" t="n">
        <v>70538500</v>
      </c>
    </row>
    <row r="49" customFormat="false" ht="14.25" hidden="false" customHeight="false" outlineLevel="0" collapsed="false">
      <c r="A49" s="7" t="n">
        <v>48</v>
      </c>
      <c r="B49" s="8"/>
      <c r="C49" s="9" t="n">
        <v>46</v>
      </c>
      <c r="D49" s="10" t="n">
        <v>42376</v>
      </c>
      <c r="E49" s="7" t="s">
        <v>163</v>
      </c>
      <c r="F49" s="7" t="s">
        <v>164</v>
      </c>
      <c r="G49" s="7" t="n">
        <v>52808065</v>
      </c>
      <c r="H49" s="7" t="s">
        <v>44</v>
      </c>
      <c r="I49" s="7" t="s">
        <v>155</v>
      </c>
      <c r="J49" s="10" t="n">
        <v>42400</v>
      </c>
      <c r="K49" s="11" t="s">
        <v>123</v>
      </c>
      <c r="L49" s="11"/>
      <c r="M49" s="12" t="s">
        <v>124</v>
      </c>
      <c r="N49" s="7" t="s">
        <v>24</v>
      </c>
      <c r="O49" s="7" t="s">
        <v>25</v>
      </c>
      <c r="P49" s="13" t="s">
        <v>165</v>
      </c>
      <c r="Q49" s="14" t="n">
        <v>3504000</v>
      </c>
      <c r="R49" s="14" t="n">
        <v>3504000</v>
      </c>
    </row>
    <row r="50" customFormat="false" ht="14.25" hidden="false" customHeight="false" outlineLevel="0" collapsed="false">
      <c r="A50" s="7" t="n">
        <v>49</v>
      </c>
      <c r="B50" s="8"/>
      <c r="C50" s="9" t="n">
        <v>47</v>
      </c>
      <c r="D50" s="10" t="n">
        <v>42376</v>
      </c>
      <c r="E50" s="7" t="s">
        <v>166</v>
      </c>
      <c r="F50" s="7" t="s">
        <v>167</v>
      </c>
      <c r="G50" s="7" t="n">
        <v>93414572</v>
      </c>
      <c r="H50" s="7" t="s">
        <v>20</v>
      </c>
      <c r="I50" s="7" t="s">
        <v>168</v>
      </c>
      <c r="J50" s="10" t="n">
        <v>42735</v>
      </c>
      <c r="K50" s="11" t="s">
        <v>169</v>
      </c>
      <c r="L50" s="11" t="s">
        <v>170</v>
      </c>
      <c r="M50" s="12" t="s">
        <v>23</v>
      </c>
      <c r="N50" s="7" t="s">
        <v>24</v>
      </c>
      <c r="O50" s="7" t="s">
        <v>25</v>
      </c>
      <c r="P50" s="13" t="s">
        <v>171</v>
      </c>
      <c r="Q50" s="14" t="n">
        <v>9744000</v>
      </c>
      <c r="R50" s="14" t="n">
        <v>115304000</v>
      </c>
    </row>
    <row r="51" customFormat="false" ht="14.25" hidden="false" customHeight="false" outlineLevel="0" collapsed="false">
      <c r="A51" s="7" t="n">
        <v>50</v>
      </c>
      <c r="B51" s="8"/>
      <c r="C51" s="9" t="n">
        <v>48</v>
      </c>
      <c r="D51" s="10" t="n">
        <v>42376</v>
      </c>
      <c r="E51" s="7" t="s">
        <v>172</v>
      </c>
      <c r="F51" s="7" t="s">
        <v>173</v>
      </c>
      <c r="G51" s="7" t="n">
        <v>80182129</v>
      </c>
      <c r="H51" s="7" t="s">
        <v>20</v>
      </c>
      <c r="I51" s="7" t="s">
        <v>168</v>
      </c>
      <c r="J51" s="10" t="n">
        <v>42735</v>
      </c>
      <c r="K51" s="11" t="s">
        <v>174</v>
      </c>
      <c r="L51" s="11" t="s">
        <v>175</v>
      </c>
      <c r="M51" s="12" t="s">
        <v>23</v>
      </c>
      <c r="N51" s="7" t="s">
        <v>24</v>
      </c>
      <c r="O51" s="7" t="s">
        <v>25</v>
      </c>
      <c r="P51" s="13" t="s">
        <v>176</v>
      </c>
      <c r="Q51" s="14" t="n">
        <v>7101000</v>
      </c>
      <c r="R51" s="14" t="n">
        <v>84028500</v>
      </c>
    </row>
    <row r="52" customFormat="false" ht="14.25" hidden="false" customHeight="false" outlineLevel="0" collapsed="false">
      <c r="A52" s="7" t="n">
        <v>51</v>
      </c>
      <c r="B52" s="8"/>
      <c r="C52" s="9" t="n">
        <v>49</v>
      </c>
      <c r="D52" s="10" t="n">
        <v>42376</v>
      </c>
      <c r="E52" s="7" t="s">
        <v>177</v>
      </c>
      <c r="F52" s="7" t="s">
        <v>178</v>
      </c>
      <c r="G52" s="7" t="n">
        <v>52084961</v>
      </c>
      <c r="H52" s="7" t="s">
        <v>20</v>
      </c>
      <c r="I52" s="7" t="s">
        <v>168</v>
      </c>
      <c r="J52" s="10" t="n">
        <v>42735</v>
      </c>
      <c r="K52" s="11" t="s">
        <v>174</v>
      </c>
      <c r="L52" s="11" t="s">
        <v>175</v>
      </c>
      <c r="M52" s="12" t="s">
        <v>23</v>
      </c>
      <c r="N52" s="7" t="s">
        <v>24</v>
      </c>
      <c r="O52" s="7" t="s">
        <v>25</v>
      </c>
      <c r="P52" s="13" t="s">
        <v>179</v>
      </c>
      <c r="Q52" s="14" t="n">
        <v>10962000</v>
      </c>
      <c r="R52" s="14" t="n">
        <v>129717000</v>
      </c>
    </row>
    <row r="53" customFormat="false" ht="14.25" hidden="false" customHeight="false" outlineLevel="0" collapsed="false">
      <c r="A53" s="7" t="n">
        <v>52</v>
      </c>
      <c r="B53" s="8"/>
      <c r="C53" s="9" t="n">
        <v>50</v>
      </c>
      <c r="D53" s="10" t="n">
        <v>42376</v>
      </c>
      <c r="E53" s="7" t="s">
        <v>180</v>
      </c>
      <c r="F53" s="7" t="s">
        <v>181</v>
      </c>
      <c r="G53" s="7" t="n">
        <v>39179849</v>
      </c>
      <c r="H53" s="7" t="s">
        <v>20</v>
      </c>
      <c r="I53" s="7" t="s">
        <v>168</v>
      </c>
      <c r="J53" s="10" t="n">
        <v>42735</v>
      </c>
      <c r="K53" s="11" t="s">
        <v>169</v>
      </c>
      <c r="L53" s="11" t="s">
        <v>170</v>
      </c>
      <c r="M53" s="12" t="s">
        <v>23</v>
      </c>
      <c r="N53" s="7" t="s">
        <v>24</v>
      </c>
      <c r="O53" s="7" t="s">
        <v>25</v>
      </c>
      <c r="P53" s="13" t="s">
        <v>182</v>
      </c>
      <c r="Q53" s="14" t="n">
        <v>7101000</v>
      </c>
      <c r="R53" s="14" t="n">
        <v>84028500</v>
      </c>
    </row>
    <row r="54" customFormat="false" ht="14.25" hidden="false" customHeight="false" outlineLevel="0" collapsed="false">
      <c r="A54" s="7" t="n">
        <v>53</v>
      </c>
      <c r="B54" s="8"/>
      <c r="C54" s="9" t="n">
        <v>51</v>
      </c>
      <c r="D54" s="10" t="n">
        <v>42376</v>
      </c>
      <c r="E54" s="7" t="s">
        <v>183</v>
      </c>
      <c r="F54" s="7" t="s">
        <v>184</v>
      </c>
      <c r="G54" s="7" t="n">
        <v>80854610</v>
      </c>
      <c r="H54" s="7" t="s">
        <v>20</v>
      </c>
      <c r="I54" s="7" t="s">
        <v>168</v>
      </c>
      <c r="J54" s="10" t="n">
        <v>42735</v>
      </c>
      <c r="K54" s="11" t="s">
        <v>169</v>
      </c>
      <c r="L54" s="11" t="s">
        <v>170</v>
      </c>
      <c r="M54" s="12" t="s">
        <v>23</v>
      </c>
      <c r="N54" s="7" t="s">
        <v>24</v>
      </c>
      <c r="O54" s="7" t="s">
        <v>25</v>
      </c>
      <c r="P54" s="13" t="s">
        <v>185</v>
      </c>
      <c r="Q54" s="14" t="n">
        <v>6501000</v>
      </c>
      <c r="R54" s="14" t="n">
        <v>76928500</v>
      </c>
    </row>
    <row r="55" customFormat="false" ht="14.25" hidden="false" customHeight="false" outlineLevel="0" collapsed="false">
      <c r="A55" s="7" t="n">
        <v>54</v>
      </c>
      <c r="B55" s="8"/>
      <c r="C55" s="9" t="n">
        <v>52</v>
      </c>
      <c r="D55" s="10" t="n">
        <v>42376</v>
      </c>
      <c r="E55" s="7" t="s">
        <v>186</v>
      </c>
      <c r="F55" s="7" t="s">
        <v>187</v>
      </c>
      <c r="G55" s="7" t="n">
        <v>94472557</v>
      </c>
      <c r="H55" s="7" t="s">
        <v>20</v>
      </c>
      <c r="I55" s="7" t="s">
        <v>168</v>
      </c>
      <c r="J55" s="10" t="n">
        <v>42735</v>
      </c>
      <c r="K55" s="11" t="s">
        <v>174</v>
      </c>
      <c r="L55" s="11" t="s">
        <v>175</v>
      </c>
      <c r="M55" s="12" t="s">
        <v>23</v>
      </c>
      <c r="N55" s="7" t="s">
        <v>24</v>
      </c>
      <c r="O55" s="7" t="s">
        <v>25</v>
      </c>
      <c r="P55" s="13" t="s">
        <v>188</v>
      </c>
      <c r="Q55" s="14" t="n">
        <v>4500000</v>
      </c>
      <c r="R55" s="14" t="n">
        <v>53400000</v>
      </c>
    </row>
    <row r="56" customFormat="false" ht="14.25" hidden="false" customHeight="false" outlineLevel="0" collapsed="false">
      <c r="A56" s="7" t="n">
        <v>55</v>
      </c>
      <c r="B56" s="8"/>
      <c r="C56" s="9" t="n">
        <v>53</v>
      </c>
      <c r="D56" s="10" t="n">
        <v>42376</v>
      </c>
      <c r="E56" s="7" t="s">
        <v>189</v>
      </c>
      <c r="F56" s="7" t="s">
        <v>190</v>
      </c>
      <c r="G56" s="7" t="n">
        <v>80197101</v>
      </c>
      <c r="H56" s="7" t="s">
        <v>20</v>
      </c>
      <c r="I56" s="7" t="s">
        <v>168</v>
      </c>
      <c r="J56" s="10" t="n">
        <v>42735</v>
      </c>
      <c r="K56" s="11" t="s">
        <v>174</v>
      </c>
      <c r="L56" s="11" t="s">
        <v>175</v>
      </c>
      <c r="M56" s="12" t="s">
        <v>23</v>
      </c>
      <c r="N56" s="7" t="s">
        <v>24</v>
      </c>
      <c r="O56" s="7" t="s">
        <v>25</v>
      </c>
      <c r="P56" s="13" t="s">
        <v>191</v>
      </c>
      <c r="Q56" s="14" t="n">
        <v>5094000</v>
      </c>
      <c r="R56" s="14" t="n">
        <v>60448800</v>
      </c>
    </row>
    <row r="57" customFormat="false" ht="14.25" hidden="false" customHeight="false" outlineLevel="0" collapsed="false">
      <c r="A57" s="7" t="n">
        <v>56</v>
      </c>
      <c r="B57" s="8"/>
      <c r="C57" s="9" t="n">
        <v>54</v>
      </c>
      <c r="D57" s="10" t="n">
        <v>42376</v>
      </c>
      <c r="E57" s="7" t="s">
        <v>192</v>
      </c>
      <c r="F57" s="7" t="s">
        <v>193</v>
      </c>
      <c r="G57" s="7" t="n">
        <v>79955124</v>
      </c>
      <c r="H57" s="7" t="s">
        <v>20</v>
      </c>
      <c r="I57" s="7" t="s">
        <v>168</v>
      </c>
      <c r="J57" s="10" t="n">
        <v>42735</v>
      </c>
      <c r="K57" s="11" t="s">
        <v>169</v>
      </c>
      <c r="L57" s="11" t="s">
        <v>170</v>
      </c>
      <c r="M57" s="12" t="s">
        <v>23</v>
      </c>
      <c r="N57" s="7" t="s">
        <v>24</v>
      </c>
      <c r="O57" s="7" t="s">
        <v>25</v>
      </c>
      <c r="P57" s="13" t="s">
        <v>194</v>
      </c>
      <c r="Q57" s="14" t="n">
        <v>6501000</v>
      </c>
      <c r="R57" s="14" t="n">
        <v>76928500</v>
      </c>
    </row>
    <row r="58" customFormat="false" ht="14.25" hidden="false" customHeight="false" outlineLevel="0" collapsed="false">
      <c r="A58" s="7" t="n">
        <v>57</v>
      </c>
      <c r="B58" s="8"/>
      <c r="C58" s="9" t="n">
        <v>55</v>
      </c>
      <c r="D58" s="10" t="n">
        <v>42376</v>
      </c>
      <c r="E58" s="7" t="s">
        <v>195</v>
      </c>
      <c r="F58" s="7" t="s">
        <v>196</v>
      </c>
      <c r="G58" s="7" t="n">
        <v>80853728</v>
      </c>
      <c r="H58" s="7" t="s">
        <v>20</v>
      </c>
      <c r="I58" s="7" t="s">
        <v>168</v>
      </c>
      <c r="J58" s="10" t="n">
        <v>42735</v>
      </c>
      <c r="K58" s="11" t="s">
        <v>169</v>
      </c>
      <c r="L58" s="11" t="s">
        <v>170</v>
      </c>
      <c r="M58" s="12" t="s">
        <v>23</v>
      </c>
      <c r="N58" s="7" t="s">
        <v>24</v>
      </c>
      <c r="O58" s="7" t="s">
        <v>25</v>
      </c>
      <c r="P58" s="13" t="s">
        <v>197</v>
      </c>
      <c r="Q58" s="14" t="n">
        <v>5700000</v>
      </c>
      <c r="R58" s="14" t="n">
        <v>67640000</v>
      </c>
    </row>
    <row r="59" customFormat="false" ht="14.25" hidden="false" customHeight="false" outlineLevel="0" collapsed="false">
      <c r="A59" s="7" t="n">
        <v>58</v>
      </c>
      <c r="B59" s="8"/>
      <c r="C59" s="9" t="n">
        <v>56</v>
      </c>
      <c r="D59" s="10" t="n">
        <v>42376</v>
      </c>
      <c r="E59" s="7" t="s">
        <v>198</v>
      </c>
      <c r="F59" s="7" t="s">
        <v>199</v>
      </c>
      <c r="G59" s="7" t="n">
        <v>1026277268</v>
      </c>
      <c r="H59" s="7" t="s">
        <v>20</v>
      </c>
      <c r="I59" s="7" t="s">
        <v>168</v>
      </c>
      <c r="J59" s="10" t="n">
        <v>42735</v>
      </c>
      <c r="K59" s="11" t="s">
        <v>174</v>
      </c>
      <c r="L59" s="11" t="s">
        <v>175</v>
      </c>
      <c r="M59" s="12" t="s">
        <v>23</v>
      </c>
      <c r="N59" s="7" t="s">
        <v>24</v>
      </c>
      <c r="O59" s="7" t="s">
        <v>25</v>
      </c>
      <c r="P59" s="13" t="s">
        <v>200</v>
      </c>
      <c r="Q59" s="14" t="n">
        <v>2913000</v>
      </c>
      <c r="R59" s="14" t="n">
        <v>34567600</v>
      </c>
    </row>
    <row r="60" customFormat="false" ht="14.25" hidden="false" customHeight="false" outlineLevel="0" collapsed="false">
      <c r="A60" s="7" t="n">
        <v>59</v>
      </c>
      <c r="B60" s="8"/>
      <c r="C60" s="9" t="n">
        <v>57</v>
      </c>
      <c r="D60" s="10" t="n">
        <v>42376</v>
      </c>
      <c r="E60" s="7" t="s">
        <v>201</v>
      </c>
      <c r="F60" s="7" t="s">
        <v>202</v>
      </c>
      <c r="G60" s="7" t="n">
        <v>1023880854</v>
      </c>
      <c r="H60" s="7" t="s">
        <v>20</v>
      </c>
      <c r="I60" s="7" t="s">
        <v>168</v>
      </c>
      <c r="J60" s="10" t="n">
        <v>42735</v>
      </c>
      <c r="K60" s="11" t="s">
        <v>169</v>
      </c>
      <c r="L60" s="11" t="s">
        <v>170</v>
      </c>
      <c r="M60" s="12" t="s">
        <v>23</v>
      </c>
      <c r="N60" s="7" t="s">
        <v>24</v>
      </c>
      <c r="O60" s="7" t="s">
        <v>25</v>
      </c>
      <c r="P60" s="13" t="s">
        <v>203</v>
      </c>
      <c r="Q60" s="14" t="n">
        <v>6501000</v>
      </c>
      <c r="R60" s="14" t="n">
        <v>76928500</v>
      </c>
    </row>
    <row r="61" customFormat="false" ht="14.25" hidden="false" customHeight="false" outlineLevel="0" collapsed="false">
      <c r="A61" s="7" t="n">
        <v>60</v>
      </c>
      <c r="B61" s="8"/>
      <c r="C61" s="9" t="n">
        <v>58</v>
      </c>
      <c r="D61" s="10" t="n">
        <v>42376</v>
      </c>
      <c r="E61" s="7" t="s">
        <v>204</v>
      </c>
      <c r="F61" s="7" t="s">
        <v>205</v>
      </c>
      <c r="G61" s="7" t="n">
        <v>7317739</v>
      </c>
      <c r="H61" s="7" t="s">
        <v>20</v>
      </c>
      <c r="I61" s="7" t="s">
        <v>168</v>
      </c>
      <c r="J61" s="10" t="n">
        <v>42735</v>
      </c>
      <c r="K61" s="11" t="s">
        <v>174</v>
      </c>
      <c r="L61" s="11" t="s">
        <v>175</v>
      </c>
      <c r="M61" s="12" t="s">
        <v>23</v>
      </c>
      <c r="N61" s="7" t="s">
        <v>24</v>
      </c>
      <c r="O61" s="7" t="s">
        <v>25</v>
      </c>
      <c r="P61" s="13" t="s">
        <v>206</v>
      </c>
      <c r="Q61" s="14" t="n">
        <v>6195000</v>
      </c>
      <c r="R61" s="14" t="n">
        <v>73307500</v>
      </c>
    </row>
    <row r="62" customFormat="false" ht="14.25" hidden="false" customHeight="false" outlineLevel="0" collapsed="false">
      <c r="A62" s="7" t="n">
        <v>61</v>
      </c>
      <c r="B62" s="8"/>
      <c r="C62" s="9" t="n">
        <v>59</v>
      </c>
      <c r="D62" s="10" t="n">
        <v>42376</v>
      </c>
      <c r="E62" s="7" t="s">
        <v>207</v>
      </c>
      <c r="F62" s="7" t="s">
        <v>208</v>
      </c>
      <c r="G62" s="7" t="n">
        <v>1030595688</v>
      </c>
      <c r="H62" s="7" t="s">
        <v>20</v>
      </c>
      <c r="I62" s="7" t="s">
        <v>168</v>
      </c>
      <c r="J62" s="10" t="n">
        <v>42735</v>
      </c>
      <c r="K62" s="11" t="s">
        <v>174</v>
      </c>
      <c r="L62" s="11" t="s">
        <v>175</v>
      </c>
      <c r="M62" s="12" t="s">
        <v>23</v>
      </c>
      <c r="N62" s="7" t="s">
        <v>24</v>
      </c>
      <c r="O62" s="7" t="s">
        <v>25</v>
      </c>
      <c r="P62" s="13" t="s">
        <v>176</v>
      </c>
      <c r="Q62" s="14" t="n">
        <v>2913000</v>
      </c>
      <c r="R62" s="14" t="n">
        <v>34567600</v>
      </c>
    </row>
    <row r="63" customFormat="false" ht="14.25" hidden="false" customHeight="false" outlineLevel="0" collapsed="false">
      <c r="A63" s="7" t="n">
        <v>62</v>
      </c>
      <c r="B63" s="8"/>
      <c r="C63" s="9" t="n">
        <v>60</v>
      </c>
      <c r="D63" s="10" t="n">
        <v>42376</v>
      </c>
      <c r="E63" s="7" t="s">
        <v>209</v>
      </c>
      <c r="F63" s="7" t="s">
        <v>210</v>
      </c>
      <c r="G63" s="7" t="n">
        <v>52388233</v>
      </c>
      <c r="H63" s="7" t="s">
        <v>20</v>
      </c>
      <c r="I63" s="7" t="s">
        <v>168</v>
      </c>
      <c r="J63" s="10" t="n">
        <v>42735</v>
      </c>
      <c r="K63" s="11" t="s">
        <v>174</v>
      </c>
      <c r="L63" s="11" t="s">
        <v>175</v>
      </c>
      <c r="M63" s="12" t="s">
        <v>23</v>
      </c>
      <c r="N63" s="7" t="s">
        <v>24</v>
      </c>
      <c r="O63" s="7" t="s">
        <v>25</v>
      </c>
      <c r="P63" s="13" t="s">
        <v>211</v>
      </c>
      <c r="Q63" s="14" t="n">
        <v>6879000</v>
      </c>
      <c r="R63" s="14" t="n">
        <v>81401500</v>
      </c>
    </row>
    <row r="64" customFormat="false" ht="14.25" hidden="false" customHeight="false" outlineLevel="0" collapsed="false">
      <c r="A64" s="7" t="n">
        <v>63</v>
      </c>
      <c r="B64" s="8"/>
      <c r="C64" s="9" t="n">
        <v>61</v>
      </c>
      <c r="D64" s="10" t="n">
        <v>42376</v>
      </c>
      <c r="E64" s="7" t="s">
        <v>212</v>
      </c>
      <c r="F64" s="7" t="s">
        <v>213</v>
      </c>
      <c r="G64" s="7" t="n">
        <v>1030537658</v>
      </c>
      <c r="H64" s="7" t="s">
        <v>20</v>
      </c>
      <c r="I64" s="7" t="s">
        <v>168</v>
      </c>
      <c r="J64" s="10" t="n">
        <v>42735</v>
      </c>
      <c r="K64" s="11" t="s">
        <v>174</v>
      </c>
      <c r="L64" s="11" t="s">
        <v>175</v>
      </c>
      <c r="M64" s="12" t="s">
        <v>23</v>
      </c>
      <c r="N64" s="7" t="s">
        <v>24</v>
      </c>
      <c r="O64" s="7" t="s">
        <v>25</v>
      </c>
      <c r="P64" s="13" t="s">
        <v>214</v>
      </c>
      <c r="Q64" s="14" t="n">
        <v>2913000</v>
      </c>
      <c r="R64" s="14" t="n">
        <v>34567600</v>
      </c>
    </row>
    <row r="65" customFormat="false" ht="14.25" hidden="false" customHeight="false" outlineLevel="0" collapsed="false">
      <c r="A65" s="7" t="n">
        <v>64</v>
      </c>
      <c r="B65" s="8"/>
      <c r="C65" s="9" t="n">
        <v>62</v>
      </c>
      <c r="D65" s="10" t="n">
        <v>42376</v>
      </c>
      <c r="E65" s="7" t="s">
        <v>215</v>
      </c>
      <c r="F65" s="7" t="s">
        <v>216</v>
      </c>
      <c r="G65" s="7" t="n">
        <v>1010190916</v>
      </c>
      <c r="H65" s="7" t="s">
        <v>20</v>
      </c>
      <c r="I65" s="7" t="s">
        <v>168</v>
      </c>
      <c r="J65" s="10" t="n">
        <v>42735</v>
      </c>
      <c r="K65" s="11" t="s">
        <v>174</v>
      </c>
      <c r="L65" s="11" t="s">
        <v>175</v>
      </c>
      <c r="M65" s="12" t="s">
        <v>23</v>
      </c>
      <c r="N65" s="7" t="s">
        <v>24</v>
      </c>
      <c r="O65" s="7" t="s">
        <v>25</v>
      </c>
      <c r="P65" s="13" t="s">
        <v>217</v>
      </c>
      <c r="Q65" s="14" t="n">
        <v>2913000</v>
      </c>
      <c r="R65" s="14" t="n">
        <v>34567600</v>
      </c>
    </row>
    <row r="66" customFormat="false" ht="14.25" hidden="false" customHeight="false" outlineLevel="0" collapsed="false">
      <c r="A66" s="7" t="n">
        <v>65</v>
      </c>
      <c r="B66" s="8"/>
      <c r="C66" s="9" t="n">
        <v>63</v>
      </c>
      <c r="D66" s="10" t="n">
        <v>42376</v>
      </c>
      <c r="E66" s="7" t="s">
        <v>218</v>
      </c>
      <c r="F66" s="7" t="s">
        <v>178</v>
      </c>
      <c r="G66" s="7" t="n">
        <v>7168609</v>
      </c>
      <c r="H66" s="7" t="s">
        <v>20</v>
      </c>
      <c r="I66" s="7" t="s">
        <v>168</v>
      </c>
      <c r="J66" s="10" t="n">
        <v>42735</v>
      </c>
      <c r="K66" s="11" t="s">
        <v>174</v>
      </c>
      <c r="L66" s="11" t="s">
        <v>175</v>
      </c>
      <c r="M66" s="12" t="s">
        <v>23</v>
      </c>
      <c r="N66" s="7" t="s">
        <v>24</v>
      </c>
      <c r="O66" s="7" t="s">
        <v>25</v>
      </c>
      <c r="P66" s="13" t="s">
        <v>219</v>
      </c>
      <c r="Q66" s="14" t="n">
        <v>3702000</v>
      </c>
      <c r="R66" s="14" t="n">
        <v>43930400</v>
      </c>
    </row>
    <row r="67" customFormat="false" ht="14.25" hidden="false" customHeight="false" outlineLevel="0" collapsed="false">
      <c r="A67" s="7" t="n">
        <v>66</v>
      </c>
      <c r="B67" s="8"/>
      <c r="C67" s="9" t="n">
        <v>64</v>
      </c>
      <c r="D67" s="10" t="n">
        <v>42376</v>
      </c>
      <c r="E67" s="7" t="s">
        <v>220</v>
      </c>
      <c r="F67" s="7" t="s">
        <v>221</v>
      </c>
      <c r="G67" s="7" t="n">
        <v>1033679692</v>
      </c>
      <c r="H67" s="7" t="s">
        <v>20</v>
      </c>
      <c r="I67" s="7" t="s">
        <v>168</v>
      </c>
      <c r="J67" s="10" t="n">
        <v>42735</v>
      </c>
      <c r="K67" s="11" t="s">
        <v>169</v>
      </c>
      <c r="L67" s="11" t="s">
        <v>170</v>
      </c>
      <c r="M67" s="12" t="s">
        <v>23</v>
      </c>
      <c r="N67" s="7" t="s">
        <v>24</v>
      </c>
      <c r="O67" s="7" t="s">
        <v>25</v>
      </c>
      <c r="P67" s="13" t="s">
        <v>222</v>
      </c>
      <c r="Q67" s="14" t="n">
        <v>2940000</v>
      </c>
      <c r="R67" s="14" t="n">
        <v>34888000</v>
      </c>
    </row>
    <row r="68" customFormat="false" ht="14.25" hidden="false" customHeight="false" outlineLevel="0" collapsed="false">
      <c r="A68" s="7" t="n">
        <v>67</v>
      </c>
      <c r="B68" s="8"/>
      <c r="C68" s="9" t="n">
        <v>65</v>
      </c>
      <c r="D68" s="10" t="n">
        <v>42376</v>
      </c>
      <c r="E68" s="7" t="s">
        <v>223</v>
      </c>
      <c r="F68" s="7" t="s">
        <v>224</v>
      </c>
      <c r="G68" s="7" t="n">
        <v>1032423727</v>
      </c>
      <c r="H68" s="7" t="s">
        <v>20</v>
      </c>
      <c r="I68" s="7" t="s">
        <v>168</v>
      </c>
      <c r="J68" s="10" t="n">
        <v>42735</v>
      </c>
      <c r="K68" s="11" t="s">
        <v>169</v>
      </c>
      <c r="L68" s="11" t="s">
        <v>170</v>
      </c>
      <c r="M68" s="12" t="s">
        <v>23</v>
      </c>
      <c r="N68" s="7" t="s">
        <v>24</v>
      </c>
      <c r="O68" s="7" t="s">
        <v>25</v>
      </c>
      <c r="P68" s="13" t="s">
        <v>225</v>
      </c>
      <c r="Q68" s="14" t="n">
        <v>3642000</v>
      </c>
      <c r="R68" s="14" t="n">
        <v>43218400</v>
      </c>
    </row>
    <row r="69" customFormat="false" ht="14.25" hidden="false" customHeight="false" outlineLevel="0" collapsed="false">
      <c r="A69" s="7" t="n">
        <v>68</v>
      </c>
      <c r="B69" s="8"/>
      <c r="C69" s="9" t="n">
        <v>66</v>
      </c>
      <c r="D69" s="10" t="n">
        <v>42376</v>
      </c>
      <c r="E69" s="7" t="s">
        <v>226</v>
      </c>
      <c r="F69" s="7" t="s">
        <v>227</v>
      </c>
      <c r="G69" s="7" t="n">
        <v>35426136</v>
      </c>
      <c r="H69" s="7" t="s">
        <v>20</v>
      </c>
      <c r="I69" s="7" t="s">
        <v>168</v>
      </c>
      <c r="J69" s="10" t="n">
        <v>42735</v>
      </c>
      <c r="K69" s="11" t="s">
        <v>228</v>
      </c>
      <c r="L69" s="11" t="s">
        <v>229</v>
      </c>
      <c r="M69" s="12" t="s">
        <v>124</v>
      </c>
      <c r="N69" s="7" t="s">
        <v>24</v>
      </c>
      <c r="O69" s="7" t="s">
        <v>25</v>
      </c>
      <c r="P69" s="13" t="s">
        <v>230</v>
      </c>
      <c r="Q69" s="14" t="n">
        <v>4800000</v>
      </c>
      <c r="R69" s="14" t="n">
        <v>56960000</v>
      </c>
    </row>
    <row r="70" customFormat="false" ht="14.25" hidden="false" customHeight="false" outlineLevel="0" collapsed="false">
      <c r="A70" s="7" t="n">
        <v>69</v>
      </c>
      <c r="B70" s="8"/>
      <c r="C70" s="9" t="n">
        <v>67</v>
      </c>
      <c r="D70" s="10" t="n">
        <v>42376</v>
      </c>
      <c r="E70" s="7" t="s">
        <v>231</v>
      </c>
      <c r="F70" s="7" t="s">
        <v>232</v>
      </c>
      <c r="G70" s="7" t="n">
        <v>1015414765</v>
      </c>
      <c r="H70" s="7" t="s">
        <v>20</v>
      </c>
      <c r="I70" s="7" t="s">
        <v>168</v>
      </c>
      <c r="J70" s="10" t="n">
        <v>42735</v>
      </c>
      <c r="K70" s="11" t="s">
        <v>228</v>
      </c>
      <c r="L70" s="11" t="s">
        <v>229</v>
      </c>
      <c r="M70" s="12" t="s">
        <v>124</v>
      </c>
      <c r="N70" s="7" t="s">
        <v>24</v>
      </c>
      <c r="O70" s="7" t="s">
        <v>25</v>
      </c>
      <c r="P70" s="13" t="s">
        <v>233</v>
      </c>
      <c r="Q70" s="14" t="n">
        <v>3642000</v>
      </c>
      <c r="R70" s="14" t="n">
        <v>43218400</v>
      </c>
    </row>
    <row r="71" customFormat="false" ht="14.25" hidden="false" customHeight="false" outlineLevel="0" collapsed="false">
      <c r="A71" s="7" t="n">
        <v>70</v>
      </c>
      <c r="B71" s="8"/>
      <c r="C71" s="9" t="n">
        <v>68</v>
      </c>
      <c r="D71" s="10" t="n">
        <v>42376</v>
      </c>
      <c r="E71" s="7" t="s">
        <v>234</v>
      </c>
      <c r="F71" s="7" t="s">
        <v>235</v>
      </c>
      <c r="G71" s="7" t="n">
        <v>80199780</v>
      </c>
      <c r="H71" s="7" t="s">
        <v>20</v>
      </c>
      <c r="I71" s="7" t="s">
        <v>168</v>
      </c>
      <c r="J71" s="10" t="n">
        <v>42735</v>
      </c>
      <c r="K71" s="11" t="s">
        <v>228</v>
      </c>
      <c r="L71" s="11" t="s">
        <v>229</v>
      </c>
      <c r="M71" s="12" t="s">
        <v>124</v>
      </c>
      <c r="N71" s="7" t="s">
        <v>24</v>
      </c>
      <c r="O71" s="7" t="s">
        <v>25</v>
      </c>
      <c r="P71" s="13" t="s">
        <v>236</v>
      </c>
      <c r="Q71" s="14" t="n">
        <v>4302000</v>
      </c>
      <c r="R71" s="14" t="n">
        <v>51050400</v>
      </c>
    </row>
    <row r="72" customFormat="false" ht="14.25" hidden="false" customHeight="false" outlineLevel="0" collapsed="false">
      <c r="A72" s="7" t="n">
        <v>71</v>
      </c>
      <c r="B72" s="8"/>
      <c r="C72" s="9" t="n">
        <v>69</v>
      </c>
      <c r="D72" s="10" t="n">
        <v>42376</v>
      </c>
      <c r="E72" s="7" t="s">
        <v>237</v>
      </c>
      <c r="F72" s="7" t="s">
        <v>238</v>
      </c>
      <c r="G72" s="7" t="n">
        <v>80244375</v>
      </c>
      <c r="H72" s="7" t="s">
        <v>20</v>
      </c>
      <c r="I72" s="7" t="s">
        <v>168</v>
      </c>
      <c r="J72" s="10" t="n">
        <v>42735</v>
      </c>
      <c r="K72" s="11" t="s">
        <v>228</v>
      </c>
      <c r="L72" s="11" t="s">
        <v>229</v>
      </c>
      <c r="M72" s="12" t="s">
        <v>124</v>
      </c>
      <c r="N72" s="7" t="s">
        <v>24</v>
      </c>
      <c r="O72" s="7" t="s">
        <v>25</v>
      </c>
      <c r="P72" s="13" t="s">
        <v>239</v>
      </c>
      <c r="Q72" s="14" t="n">
        <v>5565000</v>
      </c>
      <c r="R72" s="14" t="n">
        <v>66038000</v>
      </c>
    </row>
    <row r="73" customFormat="false" ht="14.25" hidden="false" customHeight="false" outlineLevel="0" collapsed="false">
      <c r="A73" s="7" t="n">
        <v>72</v>
      </c>
      <c r="B73" s="8"/>
      <c r="C73" s="9" t="n">
        <v>70</v>
      </c>
      <c r="D73" s="10" t="n">
        <v>42376</v>
      </c>
      <c r="E73" s="7" t="s">
        <v>240</v>
      </c>
      <c r="F73" s="7" t="s">
        <v>241</v>
      </c>
      <c r="G73" s="7" t="n">
        <v>1072646171</v>
      </c>
      <c r="H73" s="7" t="s">
        <v>20</v>
      </c>
      <c r="I73" s="7" t="s">
        <v>168</v>
      </c>
      <c r="J73" s="10" t="n">
        <v>42735</v>
      </c>
      <c r="K73" s="11" t="s">
        <v>228</v>
      </c>
      <c r="L73" s="11" t="s">
        <v>229</v>
      </c>
      <c r="M73" s="12" t="s">
        <v>124</v>
      </c>
      <c r="N73" s="7" t="s">
        <v>24</v>
      </c>
      <c r="O73" s="7" t="s">
        <v>25</v>
      </c>
      <c r="P73" s="13" t="s">
        <v>242</v>
      </c>
      <c r="Q73" s="14" t="n">
        <v>2940000</v>
      </c>
      <c r="R73" s="14" t="n">
        <v>34888000</v>
      </c>
    </row>
    <row r="74" customFormat="false" ht="14.25" hidden="false" customHeight="false" outlineLevel="0" collapsed="false">
      <c r="A74" s="7" t="n">
        <v>73</v>
      </c>
      <c r="B74" s="8"/>
      <c r="C74" s="9" t="n">
        <v>71</v>
      </c>
      <c r="D74" s="10" t="n">
        <v>42376</v>
      </c>
      <c r="E74" s="7" t="s">
        <v>243</v>
      </c>
      <c r="F74" s="7" t="s">
        <v>244</v>
      </c>
      <c r="G74" s="7" t="n">
        <v>80220523</v>
      </c>
      <c r="H74" s="7" t="s">
        <v>20</v>
      </c>
      <c r="I74" s="7" t="s">
        <v>168</v>
      </c>
      <c r="J74" s="10" t="n">
        <v>42735</v>
      </c>
      <c r="K74" s="11" t="s">
        <v>228</v>
      </c>
      <c r="L74" s="11" t="s">
        <v>229</v>
      </c>
      <c r="M74" s="12" t="s">
        <v>124</v>
      </c>
      <c r="N74" s="7" t="s">
        <v>24</v>
      </c>
      <c r="O74" s="7" t="s">
        <v>25</v>
      </c>
      <c r="P74" s="13" t="s">
        <v>245</v>
      </c>
      <c r="Q74" s="14" t="n">
        <v>3379080</v>
      </c>
      <c r="R74" s="14" t="n">
        <v>40098416</v>
      </c>
    </row>
    <row r="75" customFormat="false" ht="14.25" hidden="false" customHeight="false" outlineLevel="0" collapsed="false">
      <c r="A75" s="7" t="n">
        <v>74</v>
      </c>
      <c r="B75" s="8"/>
      <c r="C75" s="9" t="n">
        <v>72</v>
      </c>
      <c r="D75" s="10" t="n">
        <v>42376</v>
      </c>
      <c r="E75" s="7" t="s">
        <v>246</v>
      </c>
      <c r="F75" s="7" t="s">
        <v>247</v>
      </c>
      <c r="G75" s="7" t="n">
        <v>1026251393</v>
      </c>
      <c r="H75" s="7" t="s">
        <v>20</v>
      </c>
      <c r="I75" s="7" t="s">
        <v>168</v>
      </c>
      <c r="J75" s="10" t="n">
        <v>42735</v>
      </c>
      <c r="K75" s="11" t="s">
        <v>228</v>
      </c>
      <c r="L75" s="11" t="s">
        <v>229</v>
      </c>
      <c r="M75" s="12" t="s">
        <v>124</v>
      </c>
      <c r="N75" s="7" t="s">
        <v>24</v>
      </c>
      <c r="O75" s="7" t="s">
        <v>25</v>
      </c>
      <c r="P75" s="13" t="s">
        <v>248</v>
      </c>
      <c r="Q75" s="14" t="n">
        <v>4800000</v>
      </c>
      <c r="R75" s="14" t="n">
        <v>56960000</v>
      </c>
    </row>
    <row r="76" customFormat="false" ht="14.25" hidden="false" customHeight="false" outlineLevel="0" collapsed="false">
      <c r="A76" s="7" t="n">
        <v>75</v>
      </c>
      <c r="B76" s="8"/>
      <c r="C76" s="9" t="n">
        <v>73</v>
      </c>
      <c r="D76" s="10" t="n">
        <v>42376</v>
      </c>
      <c r="E76" s="7" t="s">
        <v>249</v>
      </c>
      <c r="F76" s="7" t="s">
        <v>250</v>
      </c>
      <c r="G76" s="7" t="n">
        <v>3181532</v>
      </c>
      <c r="H76" s="7" t="s">
        <v>20</v>
      </c>
      <c r="I76" s="7" t="s">
        <v>168</v>
      </c>
      <c r="J76" s="10" t="n">
        <v>42735</v>
      </c>
      <c r="K76" s="11" t="s">
        <v>228</v>
      </c>
      <c r="L76" s="11" t="s">
        <v>229</v>
      </c>
      <c r="M76" s="12" t="s">
        <v>124</v>
      </c>
      <c r="N76" s="7" t="s">
        <v>24</v>
      </c>
      <c r="O76" s="7" t="s">
        <v>25</v>
      </c>
      <c r="P76" s="13" t="s">
        <v>251</v>
      </c>
      <c r="Q76" s="14" t="n">
        <v>2940000</v>
      </c>
      <c r="R76" s="14" t="n">
        <v>34888000</v>
      </c>
    </row>
    <row r="77" customFormat="false" ht="14.25" hidden="false" customHeight="false" outlineLevel="0" collapsed="false">
      <c r="A77" s="7" t="n">
        <v>76</v>
      </c>
      <c r="B77" s="8"/>
      <c r="C77" s="9" t="n">
        <v>74</v>
      </c>
      <c r="D77" s="10" t="n">
        <v>42376</v>
      </c>
      <c r="E77" s="7" t="s">
        <v>252</v>
      </c>
      <c r="F77" s="7" t="s">
        <v>253</v>
      </c>
      <c r="G77" s="7" t="n">
        <v>52309579</v>
      </c>
      <c r="H77" s="7" t="s">
        <v>20</v>
      </c>
      <c r="I77" s="7" t="s">
        <v>168</v>
      </c>
      <c r="J77" s="10" t="n">
        <v>42735</v>
      </c>
      <c r="K77" s="11" t="s">
        <v>228</v>
      </c>
      <c r="L77" s="11" t="s">
        <v>229</v>
      </c>
      <c r="M77" s="12" t="s">
        <v>124</v>
      </c>
      <c r="N77" s="7" t="s">
        <v>24</v>
      </c>
      <c r="O77" s="7" t="s">
        <v>25</v>
      </c>
      <c r="P77" s="13" t="s">
        <v>254</v>
      </c>
      <c r="Q77" s="14" t="n">
        <v>2913000</v>
      </c>
      <c r="R77" s="14" t="n">
        <v>34567600</v>
      </c>
    </row>
    <row r="78" customFormat="false" ht="14.25" hidden="false" customHeight="false" outlineLevel="0" collapsed="false">
      <c r="A78" s="7" t="n">
        <v>77</v>
      </c>
      <c r="B78" s="8"/>
      <c r="C78" s="9" t="n">
        <v>75</v>
      </c>
      <c r="D78" s="10" t="n">
        <v>42376</v>
      </c>
      <c r="E78" s="7" t="s">
        <v>255</v>
      </c>
      <c r="F78" s="7" t="s">
        <v>256</v>
      </c>
      <c r="G78" s="7" t="n">
        <v>1032374288</v>
      </c>
      <c r="H78" s="7" t="s">
        <v>20</v>
      </c>
      <c r="I78" s="7" t="s">
        <v>168</v>
      </c>
      <c r="J78" s="10" t="n">
        <v>42735</v>
      </c>
      <c r="K78" s="11" t="s">
        <v>228</v>
      </c>
      <c r="L78" s="11" t="s">
        <v>229</v>
      </c>
      <c r="M78" s="12" t="s">
        <v>124</v>
      </c>
      <c r="N78" s="7" t="s">
        <v>24</v>
      </c>
      <c r="O78" s="7" t="s">
        <v>25</v>
      </c>
      <c r="P78" s="13" t="s">
        <v>245</v>
      </c>
      <c r="Q78" s="14" t="n">
        <v>2940000</v>
      </c>
      <c r="R78" s="14" t="n">
        <v>34888000</v>
      </c>
    </row>
    <row r="79" customFormat="false" ht="14.25" hidden="false" customHeight="false" outlineLevel="0" collapsed="false">
      <c r="A79" s="7" t="n">
        <v>78</v>
      </c>
      <c r="B79" s="8"/>
      <c r="C79" s="9" t="n">
        <v>76</v>
      </c>
      <c r="D79" s="10" t="n">
        <v>42376</v>
      </c>
      <c r="E79" s="7" t="s">
        <v>257</v>
      </c>
      <c r="F79" s="7" t="s">
        <v>258</v>
      </c>
      <c r="G79" s="7" t="n">
        <v>1051659443</v>
      </c>
      <c r="H79" s="7" t="s">
        <v>20</v>
      </c>
      <c r="I79" s="7" t="s">
        <v>168</v>
      </c>
      <c r="J79" s="10" t="n">
        <v>42735</v>
      </c>
      <c r="K79" s="11" t="s">
        <v>228</v>
      </c>
      <c r="L79" s="11" t="s">
        <v>229</v>
      </c>
      <c r="M79" s="12" t="s">
        <v>124</v>
      </c>
      <c r="N79" s="7" t="s">
        <v>24</v>
      </c>
      <c r="O79" s="7" t="s">
        <v>25</v>
      </c>
      <c r="P79" s="13" t="s">
        <v>259</v>
      </c>
      <c r="Q79" s="14" t="n">
        <v>2940000</v>
      </c>
      <c r="R79" s="14" t="n">
        <v>34888000</v>
      </c>
    </row>
    <row r="80" customFormat="false" ht="14.25" hidden="false" customHeight="false" outlineLevel="0" collapsed="false">
      <c r="A80" s="7" t="n">
        <v>79</v>
      </c>
      <c r="B80" s="8" t="s">
        <v>104</v>
      </c>
      <c r="C80" s="9" t="n">
        <v>76</v>
      </c>
      <c r="D80" s="10" t="n">
        <v>42522</v>
      </c>
      <c r="E80" s="7" t="s">
        <v>260</v>
      </c>
      <c r="F80" s="7" t="s">
        <v>261</v>
      </c>
      <c r="G80" s="7" t="n">
        <v>1014206440</v>
      </c>
      <c r="H80" s="7" t="s">
        <v>20</v>
      </c>
      <c r="I80" s="7" t="s">
        <v>168</v>
      </c>
      <c r="J80" s="10" t="n">
        <v>42735</v>
      </c>
      <c r="K80" s="11" t="s">
        <v>228</v>
      </c>
      <c r="L80" s="11" t="s">
        <v>229</v>
      </c>
      <c r="M80" s="12" t="s">
        <v>124</v>
      </c>
      <c r="N80" s="7" t="s">
        <v>24</v>
      </c>
      <c r="O80" s="7" t="s">
        <v>25</v>
      </c>
      <c r="P80" s="13" t="s">
        <v>259</v>
      </c>
      <c r="Q80" s="14" t="n">
        <v>2940000</v>
      </c>
      <c r="R80" s="14" t="n">
        <v>20580000</v>
      </c>
    </row>
    <row r="81" customFormat="false" ht="14.25" hidden="false" customHeight="false" outlineLevel="0" collapsed="false">
      <c r="A81" s="7" t="n">
        <v>80</v>
      </c>
      <c r="B81" s="8"/>
      <c r="C81" s="9" t="n">
        <v>77</v>
      </c>
      <c r="D81" s="10" t="n">
        <v>42377</v>
      </c>
      <c r="E81" s="7" t="s">
        <v>262</v>
      </c>
      <c r="F81" s="7" t="s">
        <v>263</v>
      </c>
      <c r="G81" s="7" t="n">
        <v>52192445</v>
      </c>
      <c r="H81" s="7" t="s">
        <v>128</v>
      </c>
      <c r="I81" s="7" t="s">
        <v>137</v>
      </c>
      <c r="J81" s="10" t="n">
        <v>42735</v>
      </c>
      <c r="K81" s="11" t="s">
        <v>123</v>
      </c>
      <c r="L81" s="11"/>
      <c r="M81" s="12" t="s">
        <v>124</v>
      </c>
      <c r="N81" s="7" t="s">
        <v>24</v>
      </c>
      <c r="O81" s="7" t="s">
        <v>25</v>
      </c>
      <c r="P81" s="13" t="s">
        <v>264</v>
      </c>
      <c r="Q81" s="14" t="n">
        <v>8301000</v>
      </c>
      <c r="R81" s="14" t="n">
        <v>97951800</v>
      </c>
    </row>
    <row r="82" customFormat="false" ht="14.25" hidden="false" customHeight="false" outlineLevel="0" collapsed="false">
      <c r="A82" s="7" t="n">
        <v>81</v>
      </c>
      <c r="B82" s="8"/>
      <c r="C82" s="9" t="n">
        <v>78</v>
      </c>
      <c r="D82" s="10" t="n">
        <v>42377</v>
      </c>
      <c r="E82" s="7" t="s">
        <v>265</v>
      </c>
      <c r="F82" s="7" t="s">
        <v>266</v>
      </c>
      <c r="G82" s="7" t="n">
        <v>1072649081</v>
      </c>
      <c r="H82" s="7" t="s">
        <v>128</v>
      </c>
      <c r="I82" s="7" t="s">
        <v>267</v>
      </c>
      <c r="J82" s="10" t="n">
        <v>42735</v>
      </c>
      <c r="K82" s="11" t="s">
        <v>123</v>
      </c>
      <c r="L82" s="11"/>
      <c r="M82" s="12" t="s">
        <v>124</v>
      </c>
      <c r="N82" s="7" t="s">
        <v>24</v>
      </c>
      <c r="O82" s="7" t="s">
        <v>25</v>
      </c>
      <c r="P82" s="13" t="s">
        <v>268</v>
      </c>
      <c r="Q82" s="14" t="n">
        <v>3502800</v>
      </c>
      <c r="R82" s="14" t="n">
        <v>42033600</v>
      </c>
    </row>
    <row r="83" customFormat="false" ht="14.25" hidden="false" customHeight="false" outlineLevel="0" collapsed="false">
      <c r="A83" s="7" t="n">
        <v>82</v>
      </c>
      <c r="B83" s="8"/>
      <c r="C83" s="9" t="n">
        <v>79</v>
      </c>
      <c r="D83" s="10" t="n">
        <v>42377</v>
      </c>
      <c r="E83" s="7" t="s">
        <v>269</v>
      </c>
      <c r="F83" s="7" t="s">
        <v>270</v>
      </c>
      <c r="G83" s="7" t="n">
        <v>79998339</v>
      </c>
      <c r="H83" s="7" t="s">
        <v>128</v>
      </c>
      <c r="I83" s="7" t="s">
        <v>267</v>
      </c>
      <c r="J83" s="10" t="n">
        <v>42735</v>
      </c>
      <c r="K83" s="11" t="s">
        <v>228</v>
      </c>
      <c r="L83" s="11" t="s">
        <v>229</v>
      </c>
      <c r="M83" s="12" t="s">
        <v>124</v>
      </c>
      <c r="N83" s="7" t="s">
        <v>24</v>
      </c>
      <c r="O83" s="7" t="s">
        <v>25</v>
      </c>
      <c r="P83" s="13" t="s">
        <v>271</v>
      </c>
      <c r="Q83" s="14" t="n">
        <v>2633400</v>
      </c>
      <c r="R83" s="14" t="n">
        <v>31600800</v>
      </c>
    </row>
    <row r="84" customFormat="false" ht="14.25" hidden="false" customHeight="false" outlineLevel="0" collapsed="false">
      <c r="A84" s="7" t="n">
        <v>83</v>
      </c>
      <c r="B84" s="8"/>
      <c r="C84" s="9" t="n">
        <v>80</v>
      </c>
      <c r="D84" s="10" t="n">
        <v>42377</v>
      </c>
      <c r="E84" s="7" t="s">
        <v>272</v>
      </c>
      <c r="F84" s="7" t="s">
        <v>273</v>
      </c>
      <c r="G84" s="7" t="n">
        <v>63538251</v>
      </c>
      <c r="H84" s="7" t="s">
        <v>128</v>
      </c>
      <c r="I84" s="7" t="s">
        <v>267</v>
      </c>
      <c r="J84" s="10" t="n">
        <v>42735</v>
      </c>
      <c r="K84" s="11" t="s">
        <v>123</v>
      </c>
      <c r="L84" s="11"/>
      <c r="M84" s="12" t="s">
        <v>124</v>
      </c>
      <c r="N84" s="7" t="s">
        <v>24</v>
      </c>
      <c r="O84" s="7" t="s">
        <v>25</v>
      </c>
      <c r="P84" s="13" t="s">
        <v>274</v>
      </c>
      <c r="Q84" s="14" t="n">
        <v>5115600</v>
      </c>
      <c r="R84" s="14" t="n">
        <v>61387200</v>
      </c>
    </row>
    <row r="85" customFormat="false" ht="14.25" hidden="false" customHeight="false" outlineLevel="0" collapsed="false">
      <c r="A85" s="7" t="n">
        <v>84</v>
      </c>
      <c r="B85" s="8"/>
      <c r="C85" s="9" t="n">
        <v>81</v>
      </c>
      <c r="D85" s="10" t="n">
        <v>42377</v>
      </c>
      <c r="E85" s="7" t="s">
        <v>275</v>
      </c>
      <c r="F85" s="7" t="s">
        <v>276</v>
      </c>
      <c r="G85" s="7" t="n">
        <v>52858804</v>
      </c>
      <c r="H85" s="7" t="s">
        <v>128</v>
      </c>
      <c r="I85" s="7" t="s">
        <v>137</v>
      </c>
      <c r="J85" s="10" t="n">
        <v>42735</v>
      </c>
      <c r="K85" s="11" t="s">
        <v>123</v>
      </c>
      <c r="L85" s="11"/>
      <c r="M85" s="12" t="s">
        <v>124</v>
      </c>
      <c r="N85" s="7" t="s">
        <v>24</v>
      </c>
      <c r="O85" s="7" t="s">
        <v>25</v>
      </c>
      <c r="P85" s="13" t="s">
        <v>277</v>
      </c>
      <c r="Q85" s="14" t="n">
        <v>2973000</v>
      </c>
      <c r="R85" s="14" t="n">
        <v>35676000</v>
      </c>
    </row>
    <row r="86" customFormat="false" ht="14.25" hidden="false" customHeight="false" outlineLevel="0" collapsed="false">
      <c r="A86" s="7" t="n">
        <v>85</v>
      </c>
      <c r="B86" s="8"/>
      <c r="C86" s="9" t="n">
        <v>82</v>
      </c>
      <c r="D86" s="10" t="n">
        <v>42377</v>
      </c>
      <c r="E86" s="7" t="s">
        <v>278</v>
      </c>
      <c r="F86" s="7" t="s">
        <v>279</v>
      </c>
      <c r="G86" s="7" t="n">
        <v>19335643</v>
      </c>
      <c r="H86" s="7" t="s">
        <v>128</v>
      </c>
      <c r="I86" s="7" t="s">
        <v>267</v>
      </c>
      <c r="J86" s="10" t="n">
        <v>42735</v>
      </c>
      <c r="K86" s="11" t="s">
        <v>123</v>
      </c>
      <c r="L86" s="11"/>
      <c r="M86" s="12" t="s">
        <v>124</v>
      </c>
      <c r="N86" s="7" t="s">
        <v>24</v>
      </c>
      <c r="O86" s="7" t="s">
        <v>25</v>
      </c>
      <c r="P86" s="13" t="s">
        <v>280</v>
      </c>
      <c r="Q86" s="14" t="n">
        <v>5115600</v>
      </c>
      <c r="R86" s="14" t="n">
        <v>61387200</v>
      </c>
    </row>
    <row r="87" customFormat="false" ht="14.25" hidden="false" customHeight="false" outlineLevel="0" collapsed="false">
      <c r="A87" s="7" t="n">
        <v>86</v>
      </c>
      <c r="B87" s="8"/>
      <c r="C87" s="9" t="n">
        <v>83</v>
      </c>
      <c r="D87" s="10" t="n">
        <v>42377</v>
      </c>
      <c r="E87" s="7" t="s">
        <v>281</v>
      </c>
      <c r="F87" s="7" t="s">
        <v>282</v>
      </c>
      <c r="G87" s="7" t="n">
        <v>79951929</v>
      </c>
      <c r="H87" s="7" t="s">
        <v>128</v>
      </c>
      <c r="I87" s="7" t="s">
        <v>267</v>
      </c>
      <c r="J87" s="10" t="n">
        <v>42735</v>
      </c>
      <c r="K87" s="11" t="s">
        <v>123</v>
      </c>
      <c r="L87" s="11"/>
      <c r="M87" s="12" t="s">
        <v>124</v>
      </c>
      <c r="N87" s="7" t="s">
        <v>24</v>
      </c>
      <c r="O87" s="7" t="s">
        <v>25</v>
      </c>
      <c r="P87" s="13" t="s">
        <v>283</v>
      </c>
      <c r="Q87" s="14" t="n">
        <v>5115600</v>
      </c>
      <c r="R87" s="14" t="n">
        <v>61387200</v>
      </c>
    </row>
    <row r="88" customFormat="false" ht="14.25" hidden="false" customHeight="false" outlineLevel="0" collapsed="false">
      <c r="A88" s="7" t="n">
        <v>87</v>
      </c>
      <c r="B88" s="8"/>
      <c r="C88" s="9" t="n">
        <v>84</v>
      </c>
      <c r="D88" s="10" t="n">
        <v>42377</v>
      </c>
      <c r="E88" s="7" t="s">
        <v>284</v>
      </c>
      <c r="F88" s="7" t="s">
        <v>285</v>
      </c>
      <c r="G88" s="7" t="n">
        <v>80082487</v>
      </c>
      <c r="H88" s="7" t="s">
        <v>286</v>
      </c>
      <c r="I88" s="7" t="s">
        <v>287</v>
      </c>
      <c r="J88" s="10" t="n">
        <v>42735</v>
      </c>
      <c r="K88" s="11" t="s">
        <v>288</v>
      </c>
      <c r="L88" s="11" t="s">
        <v>289</v>
      </c>
      <c r="M88" s="12" t="s">
        <v>23</v>
      </c>
      <c r="N88" s="7" t="s">
        <v>24</v>
      </c>
      <c r="O88" s="7" t="s">
        <v>25</v>
      </c>
      <c r="P88" s="13" t="s">
        <v>290</v>
      </c>
      <c r="Q88" s="14" t="n">
        <v>13079010</v>
      </c>
      <c r="R88" s="14" t="n">
        <v>154332318</v>
      </c>
    </row>
    <row r="89" customFormat="false" ht="14.25" hidden="false" customHeight="false" outlineLevel="0" collapsed="false">
      <c r="A89" s="7" t="n">
        <v>88</v>
      </c>
      <c r="B89" s="8"/>
      <c r="C89" s="9" t="n">
        <v>85</v>
      </c>
      <c r="D89" s="10" t="n">
        <v>42377</v>
      </c>
      <c r="E89" s="7" t="s">
        <v>291</v>
      </c>
      <c r="F89" s="7" t="s">
        <v>292</v>
      </c>
      <c r="G89" s="7" t="n">
        <v>1032371760</v>
      </c>
      <c r="H89" s="7" t="s">
        <v>286</v>
      </c>
      <c r="I89" s="7" t="s">
        <v>287</v>
      </c>
      <c r="J89" s="10" t="n">
        <v>42735</v>
      </c>
      <c r="K89" s="11" t="s">
        <v>293</v>
      </c>
      <c r="L89" s="11" t="s">
        <v>294</v>
      </c>
      <c r="M89" s="12" t="s">
        <v>23</v>
      </c>
      <c r="N89" s="7" t="s">
        <v>24</v>
      </c>
      <c r="O89" s="7" t="s">
        <v>25</v>
      </c>
      <c r="P89" s="13" t="s">
        <v>295</v>
      </c>
      <c r="Q89" s="14" t="n">
        <v>7956000</v>
      </c>
      <c r="R89" s="14" t="n">
        <v>93880800</v>
      </c>
    </row>
    <row r="90" customFormat="false" ht="14.25" hidden="false" customHeight="false" outlineLevel="0" collapsed="false">
      <c r="A90" s="7" t="n">
        <v>89</v>
      </c>
      <c r="B90" s="8"/>
      <c r="C90" s="9" t="n">
        <v>86</v>
      </c>
      <c r="D90" s="10" t="n">
        <v>42377</v>
      </c>
      <c r="E90" s="7" t="s">
        <v>296</v>
      </c>
      <c r="F90" s="7" t="s">
        <v>297</v>
      </c>
      <c r="G90" s="7" t="n">
        <v>12198860</v>
      </c>
      <c r="H90" s="7" t="s">
        <v>286</v>
      </c>
      <c r="I90" s="7" t="s">
        <v>287</v>
      </c>
      <c r="J90" s="10" t="n">
        <v>42735</v>
      </c>
      <c r="K90" s="11" t="s">
        <v>288</v>
      </c>
      <c r="L90" s="11" t="s">
        <v>289</v>
      </c>
      <c r="M90" s="12" t="s">
        <v>23</v>
      </c>
      <c r="N90" s="7" t="s">
        <v>24</v>
      </c>
      <c r="O90" s="7" t="s">
        <v>25</v>
      </c>
      <c r="P90" s="13" t="s">
        <v>298</v>
      </c>
      <c r="Q90" s="14" t="n">
        <v>8732490</v>
      </c>
      <c r="R90" s="14" t="n">
        <v>103043382</v>
      </c>
    </row>
    <row r="91" customFormat="false" ht="14.25" hidden="false" customHeight="false" outlineLevel="0" collapsed="false">
      <c r="A91" s="7" t="n">
        <v>90</v>
      </c>
      <c r="B91" s="8"/>
      <c r="C91" s="9" t="n">
        <v>87</v>
      </c>
      <c r="D91" s="10" t="n">
        <v>42377</v>
      </c>
      <c r="E91" s="7" t="s">
        <v>299</v>
      </c>
      <c r="F91" s="7" t="s">
        <v>300</v>
      </c>
      <c r="G91" s="7" t="n">
        <v>79981730</v>
      </c>
      <c r="H91" s="7" t="s">
        <v>286</v>
      </c>
      <c r="I91" s="7" t="s">
        <v>286</v>
      </c>
      <c r="J91" s="10" t="n">
        <v>42735</v>
      </c>
      <c r="K91" s="11" t="s">
        <v>293</v>
      </c>
      <c r="L91" s="11" t="s">
        <v>294</v>
      </c>
      <c r="M91" s="12" t="s">
        <v>23</v>
      </c>
      <c r="N91" s="7" t="s">
        <v>24</v>
      </c>
      <c r="O91" s="7" t="s">
        <v>25</v>
      </c>
      <c r="P91" s="13" t="s">
        <v>301</v>
      </c>
      <c r="Q91" s="14" t="n">
        <v>8211000</v>
      </c>
      <c r="R91" s="14" t="n">
        <v>96889800</v>
      </c>
    </row>
    <row r="92" customFormat="false" ht="14.25" hidden="false" customHeight="false" outlineLevel="0" collapsed="false">
      <c r="A92" s="7" t="n">
        <v>91</v>
      </c>
      <c r="B92" s="8"/>
      <c r="C92" s="9" t="n">
        <v>88</v>
      </c>
      <c r="D92" s="10" t="n">
        <v>42377</v>
      </c>
      <c r="E92" s="7" t="s">
        <v>302</v>
      </c>
      <c r="F92" s="7" t="s">
        <v>303</v>
      </c>
      <c r="G92" s="7" t="n">
        <v>80110521</v>
      </c>
      <c r="H92" s="7" t="s">
        <v>286</v>
      </c>
      <c r="I92" s="7" t="s">
        <v>287</v>
      </c>
      <c r="J92" s="10" t="n">
        <v>42735</v>
      </c>
      <c r="K92" s="11" t="s">
        <v>288</v>
      </c>
      <c r="L92" s="11" t="s">
        <v>289</v>
      </c>
      <c r="M92" s="12" t="s">
        <v>23</v>
      </c>
      <c r="N92" s="7" t="s">
        <v>24</v>
      </c>
      <c r="O92" s="7" t="s">
        <v>25</v>
      </c>
      <c r="P92" s="13" t="s">
        <v>304</v>
      </c>
      <c r="Q92" s="14" t="n">
        <v>7527000</v>
      </c>
      <c r="R92" s="14" t="n">
        <v>88818600</v>
      </c>
    </row>
    <row r="93" customFormat="false" ht="14.25" hidden="false" customHeight="false" outlineLevel="0" collapsed="false">
      <c r="A93" s="7" t="n">
        <v>92</v>
      </c>
      <c r="B93" s="8"/>
      <c r="C93" s="9" t="n">
        <v>89</v>
      </c>
      <c r="D93" s="10" t="n">
        <v>42377</v>
      </c>
      <c r="E93" s="7" t="s">
        <v>305</v>
      </c>
      <c r="F93" s="7" t="s">
        <v>306</v>
      </c>
      <c r="G93" s="7" t="n">
        <v>52784061</v>
      </c>
      <c r="H93" s="7" t="s">
        <v>44</v>
      </c>
      <c r="I93" s="7" t="s">
        <v>45</v>
      </c>
      <c r="J93" s="10" t="n">
        <v>42735</v>
      </c>
      <c r="K93" s="11" t="s">
        <v>46</v>
      </c>
      <c r="L93" s="11" t="s">
        <v>47</v>
      </c>
      <c r="M93" s="12" t="s">
        <v>23</v>
      </c>
      <c r="N93" s="7" t="s">
        <v>24</v>
      </c>
      <c r="O93" s="7" t="s">
        <v>25</v>
      </c>
      <c r="P93" s="13" t="s">
        <v>307</v>
      </c>
      <c r="Q93" s="14" t="n">
        <v>5115000</v>
      </c>
      <c r="R93" s="14" t="n">
        <v>60357000</v>
      </c>
    </row>
    <row r="94" customFormat="false" ht="14.25" hidden="false" customHeight="false" outlineLevel="0" collapsed="false">
      <c r="A94" s="7" t="n">
        <v>93</v>
      </c>
      <c r="B94" s="8"/>
      <c r="C94" s="9" t="n">
        <v>90</v>
      </c>
      <c r="D94" s="10" t="n">
        <v>42377</v>
      </c>
      <c r="E94" s="7" t="s">
        <v>308</v>
      </c>
      <c r="F94" s="7" t="s">
        <v>309</v>
      </c>
      <c r="G94" s="7" t="n">
        <v>80086548</v>
      </c>
      <c r="H94" s="7" t="s">
        <v>44</v>
      </c>
      <c r="I94" s="7" t="s">
        <v>45</v>
      </c>
      <c r="J94" s="10" t="n">
        <v>42735</v>
      </c>
      <c r="K94" s="11" t="s">
        <v>46</v>
      </c>
      <c r="L94" s="11" t="s">
        <v>47</v>
      </c>
      <c r="M94" s="12" t="s">
        <v>23</v>
      </c>
      <c r="N94" s="7" t="s">
        <v>24</v>
      </c>
      <c r="O94" s="7" t="s">
        <v>25</v>
      </c>
      <c r="P94" s="13" t="s">
        <v>307</v>
      </c>
      <c r="Q94" s="14" t="n">
        <v>5115000</v>
      </c>
      <c r="R94" s="14" t="n">
        <v>60357000</v>
      </c>
    </row>
    <row r="95" customFormat="false" ht="14.25" hidden="false" customHeight="false" outlineLevel="0" collapsed="false">
      <c r="A95" s="7" t="n">
        <v>94</v>
      </c>
      <c r="B95" s="8"/>
      <c r="C95" s="9" t="n">
        <v>91</v>
      </c>
      <c r="D95" s="10" t="n">
        <v>42377</v>
      </c>
      <c r="E95" s="7" t="s">
        <v>310</v>
      </c>
      <c r="F95" s="7" t="s">
        <v>311</v>
      </c>
      <c r="G95" s="7" t="n">
        <v>1010171304</v>
      </c>
      <c r="H95" s="7" t="s">
        <v>44</v>
      </c>
      <c r="I95" s="7" t="s">
        <v>45</v>
      </c>
      <c r="J95" s="10" t="n">
        <v>42735</v>
      </c>
      <c r="K95" s="11" t="s">
        <v>60</v>
      </c>
      <c r="L95" s="11" t="s">
        <v>61</v>
      </c>
      <c r="M95" s="12" t="s">
        <v>23</v>
      </c>
      <c r="N95" s="7" t="s">
        <v>24</v>
      </c>
      <c r="O95" s="7" t="s">
        <v>25</v>
      </c>
      <c r="P95" s="13" t="s">
        <v>90</v>
      </c>
      <c r="Q95" s="14" t="n">
        <v>5115000</v>
      </c>
      <c r="R95" s="14" t="n">
        <v>60357000</v>
      </c>
    </row>
    <row r="96" customFormat="false" ht="14.25" hidden="false" customHeight="false" outlineLevel="0" collapsed="false">
      <c r="A96" s="7" t="n">
        <v>95</v>
      </c>
      <c r="B96" s="8"/>
      <c r="C96" s="9" t="n">
        <v>92</v>
      </c>
      <c r="D96" s="10" t="n">
        <v>42377</v>
      </c>
      <c r="E96" s="7" t="s">
        <v>312</v>
      </c>
      <c r="F96" s="7" t="s">
        <v>313</v>
      </c>
      <c r="G96" s="7" t="n">
        <v>74185470</v>
      </c>
      <c r="H96" s="7" t="s">
        <v>44</v>
      </c>
      <c r="I96" s="7" t="s">
        <v>45</v>
      </c>
      <c r="J96" s="10" t="n">
        <v>42735</v>
      </c>
      <c r="K96" s="11" t="s">
        <v>46</v>
      </c>
      <c r="L96" s="11" t="s">
        <v>47</v>
      </c>
      <c r="M96" s="12" t="s">
        <v>23</v>
      </c>
      <c r="N96" s="7" t="s">
        <v>24</v>
      </c>
      <c r="O96" s="7" t="s">
        <v>25</v>
      </c>
      <c r="P96" s="13" t="s">
        <v>314</v>
      </c>
      <c r="Q96" s="14" t="n">
        <v>5115000</v>
      </c>
      <c r="R96" s="14" t="n">
        <v>60357000</v>
      </c>
    </row>
    <row r="97" customFormat="false" ht="14.25" hidden="false" customHeight="false" outlineLevel="0" collapsed="false">
      <c r="A97" s="7" t="n">
        <v>96</v>
      </c>
      <c r="B97" s="8"/>
      <c r="C97" s="9" t="n">
        <v>93</v>
      </c>
      <c r="D97" s="10" t="n">
        <v>42377</v>
      </c>
      <c r="E97" s="7" t="s">
        <v>139</v>
      </c>
      <c r="F97" s="7" t="s">
        <v>315</v>
      </c>
      <c r="G97" s="7" t="n">
        <v>53045803</v>
      </c>
      <c r="H97" s="7" t="s">
        <v>44</v>
      </c>
      <c r="I97" s="7" t="s">
        <v>45</v>
      </c>
      <c r="J97" s="10" t="n">
        <v>42735</v>
      </c>
      <c r="K97" s="11" t="s">
        <v>60</v>
      </c>
      <c r="L97" s="11" t="s">
        <v>61</v>
      </c>
      <c r="M97" s="12" t="s">
        <v>23</v>
      </c>
      <c r="N97" s="7" t="s">
        <v>24</v>
      </c>
      <c r="O97" s="7" t="s">
        <v>25</v>
      </c>
      <c r="P97" s="13" t="s">
        <v>90</v>
      </c>
      <c r="Q97" s="14" t="n">
        <v>5115000</v>
      </c>
      <c r="R97" s="14" t="n">
        <v>60357000</v>
      </c>
    </row>
    <row r="98" customFormat="false" ht="14.25" hidden="false" customHeight="false" outlineLevel="0" collapsed="false">
      <c r="A98" s="7" t="n">
        <v>97</v>
      </c>
      <c r="B98" s="8"/>
      <c r="C98" s="9" t="n">
        <v>94</v>
      </c>
      <c r="D98" s="10" t="n">
        <v>42377</v>
      </c>
      <c r="E98" s="7" t="s">
        <v>316</v>
      </c>
      <c r="F98" s="7" t="s">
        <v>317</v>
      </c>
      <c r="G98" s="7" t="n">
        <v>35260076</v>
      </c>
      <c r="H98" s="7" t="s">
        <v>44</v>
      </c>
      <c r="I98" s="7" t="s">
        <v>45</v>
      </c>
      <c r="J98" s="10" t="n">
        <v>42735</v>
      </c>
      <c r="K98" s="11" t="s">
        <v>60</v>
      </c>
      <c r="L98" s="11" t="s">
        <v>61</v>
      </c>
      <c r="M98" s="12" t="s">
        <v>23</v>
      </c>
      <c r="N98" s="7" t="s">
        <v>318</v>
      </c>
      <c r="O98" s="7" t="s">
        <v>319</v>
      </c>
      <c r="P98" s="13" t="s">
        <v>90</v>
      </c>
      <c r="Q98" s="14" t="n">
        <v>5115000</v>
      </c>
      <c r="R98" s="14" t="n">
        <v>60357000</v>
      </c>
    </row>
    <row r="99" customFormat="false" ht="14.25" hidden="false" customHeight="false" outlineLevel="0" collapsed="false">
      <c r="A99" s="7" t="n">
        <v>98</v>
      </c>
      <c r="B99" s="8"/>
      <c r="C99" s="9" t="n">
        <v>95</v>
      </c>
      <c r="D99" s="10" t="n">
        <v>42377</v>
      </c>
      <c r="E99" s="7" t="s">
        <v>320</v>
      </c>
      <c r="F99" s="7" t="s">
        <v>321</v>
      </c>
      <c r="G99" s="7" t="n">
        <v>52078356</v>
      </c>
      <c r="H99" s="7" t="s">
        <v>44</v>
      </c>
      <c r="I99" s="7" t="s">
        <v>45</v>
      </c>
      <c r="J99" s="10" t="n">
        <v>42735</v>
      </c>
      <c r="K99" s="11" t="s">
        <v>60</v>
      </c>
      <c r="L99" s="11" t="s">
        <v>61</v>
      </c>
      <c r="M99" s="12" t="s">
        <v>23</v>
      </c>
      <c r="N99" s="7" t="s">
        <v>24</v>
      </c>
      <c r="O99" s="7" t="s">
        <v>25</v>
      </c>
      <c r="P99" s="13" t="s">
        <v>90</v>
      </c>
      <c r="Q99" s="14" t="n">
        <v>5115000</v>
      </c>
      <c r="R99" s="14" t="n">
        <v>60357000</v>
      </c>
    </row>
    <row r="100" customFormat="false" ht="14.25" hidden="false" customHeight="false" outlineLevel="0" collapsed="false">
      <c r="A100" s="7" t="n">
        <v>99</v>
      </c>
      <c r="B100" s="8"/>
      <c r="C100" s="9" t="n">
        <v>96</v>
      </c>
      <c r="D100" s="10" t="n">
        <v>42377</v>
      </c>
      <c r="E100" s="7" t="s">
        <v>322</v>
      </c>
      <c r="F100" s="7" t="s">
        <v>323</v>
      </c>
      <c r="G100" s="7" t="n">
        <v>1026251790</v>
      </c>
      <c r="H100" s="7" t="s">
        <v>44</v>
      </c>
      <c r="I100" s="7" t="s">
        <v>45</v>
      </c>
      <c r="J100" s="10" t="n">
        <v>42735</v>
      </c>
      <c r="K100" s="11" t="s">
        <v>60</v>
      </c>
      <c r="L100" s="11" t="s">
        <v>61</v>
      </c>
      <c r="M100" s="12" t="s">
        <v>23</v>
      </c>
      <c r="N100" s="7" t="s">
        <v>24</v>
      </c>
      <c r="O100" s="7" t="s">
        <v>25</v>
      </c>
      <c r="P100" s="13" t="s">
        <v>90</v>
      </c>
      <c r="Q100" s="14" t="n">
        <v>5115000</v>
      </c>
      <c r="R100" s="14" t="n">
        <v>60357000</v>
      </c>
    </row>
    <row r="101" customFormat="false" ht="14.25" hidden="false" customHeight="false" outlineLevel="0" collapsed="false">
      <c r="A101" s="7" t="n">
        <v>100</v>
      </c>
      <c r="B101" s="8"/>
      <c r="C101" s="9" t="n">
        <v>97</v>
      </c>
      <c r="D101" s="10" t="n">
        <v>42377</v>
      </c>
      <c r="E101" s="7" t="s">
        <v>324</v>
      </c>
      <c r="F101" s="7" t="s">
        <v>313</v>
      </c>
      <c r="G101" s="7" t="n">
        <v>16918503</v>
      </c>
      <c r="H101" s="7" t="s">
        <v>44</v>
      </c>
      <c r="I101" s="7" t="s">
        <v>45</v>
      </c>
      <c r="J101" s="10" t="n">
        <v>42735</v>
      </c>
      <c r="K101" s="11" t="s">
        <v>60</v>
      </c>
      <c r="L101" s="11" t="s">
        <v>61</v>
      </c>
      <c r="M101" s="12" t="s">
        <v>23</v>
      </c>
      <c r="N101" s="7" t="s">
        <v>24</v>
      </c>
      <c r="O101" s="7" t="s">
        <v>25</v>
      </c>
      <c r="P101" s="13" t="s">
        <v>90</v>
      </c>
      <c r="Q101" s="14" t="n">
        <v>5115000</v>
      </c>
      <c r="R101" s="14" t="n">
        <v>60357000</v>
      </c>
    </row>
    <row r="102" customFormat="false" ht="14.25" hidden="false" customHeight="false" outlineLevel="0" collapsed="false">
      <c r="A102" s="7" t="n">
        <v>101</v>
      </c>
      <c r="B102" s="8"/>
      <c r="C102" s="9" t="n">
        <v>98</v>
      </c>
      <c r="D102" s="10" t="n">
        <v>42377</v>
      </c>
      <c r="E102" s="7" t="s">
        <v>325</v>
      </c>
      <c r="F102" s="7" t="s">
        <v>326</v>
      </c>
      <c r="G102" s="7" t="n">
        <v>80793107</v>
      </c>
      <c r="H102" s="7" t="s">
        <v>44</v>
      </c>
      <c r="I102" s="7" t="s">
        <v>45</v>
      </c>
      <c r="J102" s="10" t="n">
        <v>42735</v>
      </c>
      <c r="K102" s="11" t="s">
        <v>60</v>
      </c>
      <c r="L102" s="11" t="s">
        <v>61</v>
      </c>
      <c r="M102" s="12" t="s">
        <v>23</v>
      </c>
      <c r="N102" s="7" t="s">
        <v>24</v>
      </c>
      <c r="O102" s="7" t="s">
        <v>25</v>
      </c>
      <c r="P102" s="13" t="s">
        <v>90</v>
      </c>
      <c r="Q102" s="14" t="n">
        <v>5115000</v>
      </c>
      <c r="R102" s="14" t="n">
        <v>60357000</v>
      </c>
    </row>
    <row r="103" customFormat="false" ht="14.25" hidden="false" customHeight="false" outlineLevel="0" collapsed="false">
      <c r="A103" s="7" t="n">
        <v>102</v>
      </c>
      <c r="B103" s="8"/>
      <c r="C103" s="9" t="n">
        <v>99</v>
      </c>
      <c r="D103" s="10" t="n">
        <v>42377</v>
      </c>
      <c r="E103" s="7" t="s">
        <v>327</v>
      </c>
      <c r="F103" s="7" t="s">
        <v>328</v>
      </c>
      <c r="G103" s="7" t="n">
        <v>1030563316</v>
      </c>
      <c r="H103" s="7" t="s">
        <v>44</v>
      </c>
      <c r="I103" s="7" t="s">
        <v>45</v>
      </c>
      <c r="J103" s="10" t="n">
        <v>42735</v>
      </c>
      <c r="K103" s="11" t="s">
        <v>60</v>
      </c>
      <c r="L103" s="11" t="s">
        <v>61</v>
      </c>
      <c r="M103" s="12" t="s">
        <v>23</v>
      </c>
      <c r="N103" s="7" t="s">
        <v>24</v>
      </c>
      <c r="O103" s="7" t="s">
        <v>25</v>
      </c>
      <c r="P103" s="13" t="s">
        <v>90</v>
      </c>
      <c r="Q103" s="14" t="n">
        <v>5115000</v>
      </c>
      <c r="R103" s="14" t="n">
        <v>60357000</v>
      </c>
    </row>
    <row r="104" customFormat="false" ht="14.25" hidden="false" customHeight="false" outlineLevel="0" collapsed="false">
      <c r="A104" s="7" t="n">
        <v>103</v>
      </c>
      <c r="B104" s="8"/>
      <c r="C104" s="9" t="n">
        <v>100</v>
      </c>
      <c r="D104" s="10" t="n">
        <v>42377</v>
      </c>
      <c r="E104" s="7" t="s">
        <v>329</v>
      </c>
      <c r="F104" s="7" t="s">
        <v>330</v>
      </c>
      <c r="G104" s="7" t="n">
        <v>1110464973</v>
      </c>
      <c r="H104" s="7" t="s">
        <v>44</v>
      </c>
      <c r="I104" s="7" t="s">
        <v>45</v>
      </c>
      <c r="J104" s="10" t="n">
        <v>42735</v>
      </c>
      <c r="K104" s="11" t="s">
        <v>46</v>
      </c>
      <c r="L104" s="11" t="s">
        <v>47</v>
      </c>
      <c r="M104" s="12" t="s">
        <v>23</v>
      </c>
      <c r="N104" s="7" t="s">
        <v>24</v>
      </c>
      <c r="O104" s="7" t="s">
        <v>25</v>
      </c>
      <c r="P104" s="13" t="s">
        <v>331</v>
      </c>
      <c r="Q104" s="14" t="n">
        <v>5115000</v>
      </c>
      <c r="R104" s="14" t="n">
        <v>60357000</v>
      </c>
    </row>
    <row r="105" customFormat="false" ht="14.25" hidden="false" customHeight="false" outlineLevel="0" collapsed="false">
      <c r="A105" s="7" t="n">
        <v>104</v>
      </c>
      <c r="B105" s="8"/>
      <c r="C105" s="9" t="n">
        <v>101</v>
      </c>
      <c r="D105" s="10" t="n">
        <v>42377</v>
      </c>
      <c r="E105" s="7" t="s">
        <v>332</v>
      </c>
      <c r="F105" s="7" t="s">
        <v>333</v>
      </c>
      <c r="G105" s="7" t="n">
        <v>80278665</v>
      </c>
      <c r="H105" s="7" t="s">
        <v>44</v>
      </c>
      <c r="I105" s="7" t="s">
        <v>45</v>
      </c>
      <c r="J105" s="10" t="n">
        <v>42735</v>
      </c>
      <c r="K105" s="11" t="s">
        <v>60</v>
      </c>
      <c r="L105" s="11" t="s">
        <v>61</v>
      </c>
      <c r="M105" s="12" t="s">
        <v>23</v>
      </c>
      <c r="N105" s="7" t="s">
        <v>24</v>
      </c>
      <c r="O105" s="7" t="s">
        <v>25</v>
      </c>
      <c r="P105" s="13" t="s">
        <v>90</v>
      </c>
      <c r="Q105" s="14" t="n">
        <v>5115000</v>
      </c>
      <c r="R105" s="14" t="n">
        <v>60357000</v>
      </c>
    </row>
    <row r="106" customFormat="false" ht="14.25" hidden="false" customHeight="false" outlineLevel="0" collapsed="false">
      <c r="A106" s="7" t="n">
        <v>105</v>
      </c>
      <c r="B106" s="8"/>
      <c r="C106" s="9" t="n">
        <v>102</v>
      </c>
      <c r="D106" s="10" t="n">
        <v>42377</v>
      </c>
      <c r="E106" s="7" t="s">
        <v>334</v>
      </c>
      <c r="F106" s="7" t="s">
        <v>335</v>
      </c>
      <c r="G106" s="7" t="n">
        <v>1032383750</v>
      </c>
      <c r="H106" s="7" t="s">
        <v>44</v>
      </c>
      <c r="I106" s="7" t="s">
        <v>45</v>
      </c>
      <c r="J106" s="10" t="n">
        <v>42735</v>
      </c>
      <c r="K106" s="11" t="s">
        <v>46</v>
      </c>
      <c r="L106" s="11" t="s">
        <v>47</v>
      </c>
      <c r="M106" s="12" t="s">
        <v>23</v>
      </c>
      <c r="N106" s="7" t="s">
        <v>24</v>
      </c>
      <c r="O106" s="7" t="s">
        <v>25</v>
      </c>
      <c r="P106" s="13" t="s">
        <v>331</v>
      </c>
      <c r="Q106" s="14" t="n">
        <v>5115000</v>
      </c>
      <c r="R106" s="14" t="n">
        <v>60357000</v>
      </c>
    </row>
    <row r="107" customFormat="false" ht="14.25" hidden="false" customHeight="false" outlineLevel="0" collapsed="false">
      <c r="A107" s="7" t="n">
        <v>106</v>
      </c>
      <c r="B107" s="8"/>
      <c r="C107" s="9" t="n">
        <v>103</v>
      </c>
      <c r="D107" s="10" t="n">
        <v>42377</v>
      </c>
      <c r="E107" s="7" t="s">
        <v>157</v>
      </c>
      <c r="F107" s="7" t="s">
        <v>336</v>
      </c>
      <c r="G107" s="7" t="n">
        <v>80897346</v>
      </c>
      <c r="H107" s="7" t="s">
        <v>44</v>
      </c>
      <c r="I107" s="7" t="s">
        <v>45</v>
      </c>
      <c r="J107" s="10" t="n">
        <v>42735</v>
      </c>
      <c r="K107" s="11" t="s">
        <v>60</v>
      </c>
      <c r="L107" s="11" t="s">
        <v>61</v>
      </c>
      <c r="M107" s="12" t="s">
        <v>23</v>
      </c>
      <c r="N107" s="7" t="s">
        <v>24</v>
      </c>
      <c r="O107" s="7" t="s">
        <v>25</v>
      </c>
      <c r="P107" s="13" t="s">
        <v>90</v>
      </c>
      <c r="Q107" s="14" t="n">
        <v>5115000</v>
      </c>
      <c r="R107" s="14" t="n">
        <v>60357000</v>
      </c>
    </row>
    <row r="108" customFormat="false" ht="14.25" hidden="false" customHeight="false" outlineLevel="0" collapsed="false">
      <c r="A108" s="7" t="n">
        <v>107</v>
      </c>
      <c r="B108" s="8"/>
      <c r="C108" s="9" t="n">
        <v>104</v>
      </c>
      <c r="D108" s="10" t="n">
        <v>42377</v>
      </c>
      <c r="E108" s="7" t="s">
        <v>157</v>
      </c>
      <c r="F108" s="7" t="s">
        <v>337</v>
      </c>
      <c r="G108" s="7" t="n">
        <v>1014207920</v>
      </c>
      <c r="H108" s="7" t="s">
        <v>44</v>
      </c>
      <c r="I108" s="7" t="s">
        <v>45</v>
      </c>
      <c r="J108" s="10" t="n">
        <v>42735</v>
      </c>
      <c r="K108" s="11" t="s">
        <v>60</v>
      </c>
      <c r="L108" s="11" t="s">
        <v>61</v>
      </c>
      <c r="M108" s="12" t="s">
        <v>23</v>
      </c>
      <c r="N108" s="7" t="s">
        <v>24</v>
      </c>
      <c r="O108" s="7" t="s">
        <v>25</v>
      </c>
      <c r="P108" s="13" t="s">
        <v>90</v>
      </c>
      <c r="Q108" s="14" t="n">
        <v>5115000</v>
      </c>
      <c r="R108" s="14" t="n">
        <v>60357000</v>
      </c>
    </row>
    <row r="109" customFormat="false" ht="14.25" hidden="false" customHeight="false" outlineLevel="0" collapsed="false">
      <c r="A109" s="7" t="n">
        <v>108</v>
      </c>
      <c r="B109" s="8"/>
      <c r="C109" s="9" t="n">
        <v>105</v>
      </c>
      <c r="D109" s="10" t="n">
        <v>42377</v>
      </c>
      <c r="E109" s="7" t="s">
        <v>338</v>
      </c>
      <c r="F109" s="7" t="s">
        <v>339</v>
      </c>
      <c r="G109" s="7" t="n">
        <v>52984802</v>
      </c>
      <c r="H109" s="7" t="s">
        <v>44</v>
      </c>
      <c r="I109" s="7" t="s">
        <v>45</v>
      </c>
      <c r="J109" s="10" t="n">
        <v>42735</v>
      </c>
      <c r="K109" s="11" t="s">
        <v>60</v>
      </c>
      <c r="L109" s="11" t="s">
        <v>61</v>
      </c>
      <c r="M109" s="12" t="s">
        <v>23</v>
      </c>
      <c r="N109" s="7" t="s">
        <v>24</v>
      </c>
      <c r="O109" s="7" t="s">
        <v>25</v>
      </c>
      <c r="P109" s="13" t="s">
        <v>90</v>
      </c>
      <c r="Q109" s="14" t="n">
        <v>5115000</v>
      </c>
      <c r="R109" s="14" t="n">
        <v>60357000</v>
      </c>
    </row>
    <row r="110" customFormat="false" ht="14.25" hidden="false" customHeight="false" outlineLevel="0" collapsed="false">
      <c r="A110" s="7" t="n">
        <v>109</v>
      </c>
      <c r="B110" s="8"/>
      <c r="C110" s="9" t="n">
        <v>106</v>
      </c>
      <c r="D110" s="10" t="n">
        <v>42377</v>
      </c>
      <c r="E110" s="7" t="s">
        <v>340</v>
      </c>
      <c r="F110" s="7" t="s">
        <v>341</v>
      </c>
      <c r="G110" s="7" t="n">
        <v>1067843635</v>
      </c>
      <c r="H110" s="7" t="s">
        <v>44</v>
      </c>
      <c r="I110" s="7" t="s">
        <v>45</v>
      </c>
      <c r="J110" s="10" t="n">
        <v>42735</v>
      </c>
      <c r="K110" s="11" t="s">
        <v>60</v>
      </c>
      <c r="L110" s="11" t="s">
        <v>61</v>
      </c>
      <c r="M110" s="12" t="s">
        <v>23</v>
      </c>
      <c r="N110" s="7" t="s">
        <v>24</v>
      </c>
      <c r="O110" s="7" t="s">
        <v>25</v>
      </c>
      <c r="P110" s="13" t="s">
        <v>90</v>
      </c>
      <c r="Q110" s="14" t="n">
        <v>5115000</v>
      </c>
      <c r="R110" s="14" t="n">
        <v>60357000</v>
      </c>
    </row>
    <row r="111" customFormat="false" ht="14.25" hidden="false" customHeight="false" outlineLevel="0" collapsed="false">
      <c r="A111" s="7" t="n">
        <v>110</v>
      </c>
      <c r="B111" s="8"/>
      <c r="C111" s="9" t="n">
        <v>107</v>
      </c>
      <c r="D111" s="10" t="n">
        <v>42377</v>
      </c>
      <c r="E111" s="7" t="s">
        <v>342</v>
      </c>
      <c r="F111" s="7" t="s">
        <v>343</v>
      </c>
      <c r="G111" s="7" t="n">
        <v>1049603250</v>
      </c>
      <c r="H111" s="7" t="s">
        <v>44</v>
      </c>
      <c r="I111" s="7" t="s">
        <v>45</v>
      </c>
      <c r="J111" s="10" t="n">
        <v>42735</v>
      </c>
      <c r="K111" s="11" t="s">
        <v>46</v>
      </c>
      <c r="L111" s="11" t="s">
        <v>47</v>
      </c>
      <c r="M111" s="12" t="s">
        <v>23</v>
      </c>
      <c r="N111" s="7" t="s">
        <v>24</v>
      </c>
      <c r="O111" s="7" t="s">
        <v>25</v>
      </c>
      <c r="P111" s="13" t="s">
        <v>331</v>
      </c>
      <c r="Q111" s="14" t="n">
        <v>5115000</v>
      </c>
      <c r="R111" s="14" t="n">
        <v>60357000</v>
      </c>
    </row>
    <row r="112" customFormat="false" ht="14.25" hidden="false" customHeight="false" outlineLevel="0" collapsed="false">
      <c r="A112" s="7" t="n">
        <v>111</v>
      </c>
      <c r="B112" s="8"/>
      <c r="C112" s="9" t="n">
        <v>108</v>
      </c>
      <c r="D112" s="10" t="n">
        <v>42377</v>
      </c>
      <c r="E112" s="7" t="s">
        <v>344</v>
      </c>
      <c r="F112" s="7" t="s">
        <v>345</v>
      </c>
      <c r="G112" s="7" t="n">
        <v>1010176424</v>
      </c>
      <c r="H112" s="7" t="s">
        <v>44</v>
      </c>
      <c r="I112" s="7" t="s">
        <v>45</v>
      </c>
      <c r="J112" s="10" t="n">
        <v>42735</v>
      </c>
      <c r="K112" s="11" t="s">
        <v>60</v>
      </c>
      <c r="L112" s="11" t="s">
        <v>61</v>
      </c>
      <c r="M112" s="12" t="s">
        <v>23</v>
      </c>
      <c r="N112" s="7" t="s">
        <v>24</v>
      </c>
      <c r="O112" s="7" t="s">
        <v>25</v>
      </c>
      <c r="P112" s="13" t="s">
        <v>90</v>
      </c>
      <c r="Q112" s="14" t="n">
        <v>5115000</v>
      </c>
      <c r="R112" s="14" t="n">
        <v>60357000</v>
      </c>
    </row>
    <row r="113" customFormat="false" ht="14.25" hidden="false" customHeight="false" outlineLevel="0" collapsed="false">
      <c r="A113" s="7" t="n">
        <v>112</v>
      </c>
      <c r="B113" s="8"/>
      <c r="C113" s="9" t="n">
        <v>109</v>
      </c>
      <c r="D113" s="10" t="n">
        <v>42377</v>
      </c>
      <c r="E113" s="7" t="s">
        <v>346</v>
      </c>
      <c r="F113" s="7" t="s">
        <v>347</v>
      </c>
      <c r="G113" s="7" t="n">
        <v>23914371</v>
      </c>
      <c r="H113" s="7" t="s">
        <v>44</v>
      </c>
      <c r="I113" s="7" t="s">
        <v>45</v>
      </c>
      <c r="J113" s="10" t="n">
        <v>42735</v>
      </c>
      <c r="K113" s="11" t="s">
        <v>60</v>
      </c>
      <c r="L113" s="11" t="s">
        <v>61</v>
      </c>
      <c r="M113" s="12" t="s">
        <v>23</v>
      </c>
      <c r="N113" s="7" t="s">
        <v>24</v>
      </c>
      <c r="O113" s="7" t="s">
        <v>25</v>
      </c>
      <c r="P113" s="13" t="s">
        <v>90</v>
      </c>
      <c r="Q113" s="14" t="n">
        <v>5115000</v>
      </c>
      <c r="R113" s="14" t="n">
        <v>60357000</v>
      </c>
    </row>
    <row r="114" customFormat="false" ht="14.25" hidden="false" customHeight="false" outlineLevel="0" collapsed="false">
      <c r="A114" s="7" t="n">
        <v>113</v>
      </c>
      <c r="B114" s="8"/>
      <c r="C114" s="9" t="n">
        <v>110</v>
      </c>
      <c r="D114" s="10" t="n">
        <v>42377</v>
      </c>
      <c r="E114" s="7" t="s">
        <v>348</v>
      </c>
      <c r="F114" s="7" t="s">
        <v>349</v>
      </c>
      <c r="G114" s="7" t="n">
        <v>52603684</v>
      </c>
      <c r="H114" s="7" t="s">
        <v>44</v>
      </c>
      <c r="I114" s="7" t="s">
        <v>45</v>
      </c>
      <c r="J114" s="10" t="n">
        <v>42735</v>
      </c>
      <c r="K114" s="11" t="s">
        <v>46</v>
      </c>
      <c r="L114" s="11" t="s">
        <v>47</v>
      </c>
      <c r="M114" s="12" t="s">
        <v>23</v>
      </c>
      <c r="N114" s="7" t="s">
        <v>24</v>
      </c>
      <c r="O114" s="7" t="s">
        <v>25</v>
      </c>
      <c r="P114" s="13" t="s">
        <v>307</v>
      </c>
      <c r="Q114" s="14" t="n">
        <v>5115000</v>
      </c>
      <c r="R114" s="14" t="n">
        <v>60357000</v>
      </c>
    </row>
    <row r="115" customFormat="false" ht="14.25" hidden="false" customHeight="false" outlineLevel="0" collapsed="false">
      <c r="A115" s="7" t="n">
        <v>114</v>
      </c>
      <c r="B115" s="8"/>
      <c r="C115" s="9" t="n">
        <v>111</v>
      </c>
      <c r="D115" s="10" t="n">
        <v>42377</v>
      </c>
      <c r="E115" s="7" t="s">
        <v>350</v>
      </c>
      <c r="F115" s="7" t="s">
        <v>351</v>
      </c>
      <c r="G115" s="7" t="n">
        <v>1049615481</v>
      </c>
      <c r="H115" s="7" t="s">
        <v>44</v>
      </c>
      <c r="I115" s="7" t="s">
        <v>45</v>
      </c>
      <c r="J115" s="10" t="n">
        <v>42735</v>
      </c>
      <c r="K115" s="11" t="s">
        <v>46</v>
      </c>
      <c r="L115" s="11" t="s">
        <v>47</v>
      </c>
      <c r="M115" s="12" t="s">
        <v>23</v>
      </c>
      <c r="N115" s="7" t="s">
        <v>24</v>
      </c>
      <c r="O115" s="7" t="s">
        <v>25</v>
      </c>
      <c r="P115" s="13" t="s">
        <v>331</v>
      </c>
      <c r="Q115" s="14" t="n">
        <v>5115000</v>
      </c>
      <c r="R115" s="14" t="n">
        <v>60357000</v>
      </c>
    </row>
    <row r="116" customFormat="false" ht="14.25" hidden="false" customHeight="false" outlineLevel="0" collapsed="false">
      <c r="A116" s="7" t="n">
        <v>115</v>
      </c>
      <c r="B116" s="8"/>
      <c r="C116" s="9" t="n">
        <v>112</v>
      </c>
      <c r="D116" s="10" t="n">
        <v>42377</v>
      </c>
      <c r="E116" s="7" t="s">
        <v>352</v>
      </c>
      <c r="F116" s="7" t="s">
        <v>353</v>
      </c>
      <c r="G116" s="7" t="n">
        <v>53095001</v>
      </c>
      <c r="H116" s="7" t="s">
        <v>44</v>
      </c>
      <c r="I116" s="7" t="s">
        <v>45</v>
      </c>
      <c r="J116" s="10" t="n">
        <v>42735</v>
      </c>
      <c r="K116" s="11" t="s">
        <v>46</v>
      </c>
      <c r="L116" s="11" t="s">
        <v>47</v>
      </c>
      <c r="M116" s="12" t="s">
        <v>23</v>
      </c>
      <c r="N116" s="7" t="s">
        <v>24</v>
      </c>
      <c r="O116" s="7" t="s">
        <v>25</v>
      </c>
      <c r="P116" s="13" t="s">
        <v>331</v>
      </c>
      <c r="Q116" s="14" t="n">
        <v>5115000</v>
      </c>
      <c r="R116" s="14" t="n">
        <v>60357000</v>
      </c>
    </row>
    <row r="117" customFormat="false" ht="14.25" hidden="false" customHeight="false" outlineLevel="0" collapsed="false">
      <c r="A117" s="7" t="n">
        <v>116</v>
      </c>
      <c r="B117" s="8"/>
      <c r="C117" s="9" t="n">
        <v>113</v>
      </c>
      <c r="D117" s="10" t="n">
        <v>42377</v>
      </c>
      <c r="E117" s="7" t="s">
        <v>354</v>
      </c>
      <c r="F117" s="7" t="s">
        <v>355</v>
      </c>
      <c r="G117" s="7" t="n">
        <v>79797569</v>
      </c>
      <c r="H117" s="7" t="s">
        <v>44</v>
      </c>
      <c r="I117" s="7" t="s">
        <v>45</v>
      </c>
      <c r="J117" s="10" t="n">
        <v>42735</v>
      </c>
      <c r="K117" s="11" t="s">
        <v>60</v>
      </c>
      <c r="L117" s="11" t="s">
        <v>61</v>
      </c>
      <c r="M117" s="12" t="s">
        <v>23</v>
      </c>
      <c r="N117" s="7" t="s">
        <v>24</v>
      </c>
      <c r="O117" s="7" t="s">
        <v>25</v>
      </c>
      <c r="P117" s="13" t="s">
        <v>90</v>
      </c>
      <c r="Q117" s="14" t="n">
        <v>5115000</v>
      </c>
      <c r="R117" s="14" t="n">
        <v>60357000</v>
      </c>
    </row>
    <row r="118" customFormat="false" ht="14.25" hidden="false" customHeight="false" outlineLevel="0" collapsed="false">
      <c r="A118" s="7" t="n">
        <v>117</v>
      </c>
      <c r="B118" s="8"/>
      <c r="C118" s="9" t="n">
        <v>114</v>
      </c>
      <c r="D118" s="10" t="n">
        <v>42377</v>
      </c>
      <c r="E118" s="7" t="s">
        <v>356</v>
      </c>
      <c r="F118" s="7" t="s">
        <v>357</v>
      </c>
      <c r="G118" s="7" t="n">
        <v>52907314</v>
      </c>
      <c r="H118" s="7" t="s">
        <v>44</v>
      </c>
      <c r="I118" s="7" t="s">
        <v>45</v>
      </c>
      <c r="J118" s="10" t="n">
        <v>42735</v>
      </c>
      <c r="K118" s="11" t="s">
        <v>46</v>
      </c>
      <c r="L118" s="11" t="s">
        <v>47</v>
      </c>
      <c r="M118" s="12" t="s">
        <v>23</v>
      </c>
      <c r="N118" s="7" t="s">
        <v>24</v>
      </c>
      <c r="O118" s="7" t="s">
        <v>25</v>
      </c>
      <c r="P118" s="13" t="s">
        <v>307</v>
      </c>
      <c r="Q118" s="14" t="n">
        <v>5115000</v>
      </c>
      <c r="R118" s="14" t="n">
        <v>60357000</v>
      </c>
    </row>
    <row r="119" customFormat="false" ht="14.25" hidden="false" customHeight="false" outlineLevel="0" collapsed="false">
      <c r="A119" s="7" t="n">
        <v>118</v>
      </c>
      <c r="B119" s="8"/>
      <c r="C119" s="9" t="n">
        <v>115</v>
      </c>
      <c r="D119" s="10" t="n">
        <v>42377</v>
      </c>
      <c r="E119" s="7" t="s">
        <v>356</v>
      </c>
      <c r="F119" s="7" t="s">
        <v>358</v>
      </c>
      <c r="G119" s="7" t="n">
        <v>51883612</v>
      </c>
      <c r="H119" s="7" t="s">
        <v>44</v>
      </c>
      <c r="I119" s="7" t="s">
        <v>45</v>
      </c>
      <c r="J119" s="10" t="n">
        <v>42735</v>
      </c>
      <c r="K119" s="11" t="s">
        <v>60</v>
      </c>
      <c r="L119" s="11" t="s">
        <v>61</v>
      </c>
      <c r="M119" s="12" t="s">
        <v>23</v>
      </c>
      <c r="N119" s="7" t="s">
        <v>24</v>
      </c>
      <c r="O119" s="7" t="s">
        <v>25</v>
      </c>
      <c r="P119" s="13" t="s">
        <v>90</v>
      </c>
      <c r="Q119" s="14" t="n">
        <v>5115000</v>
      </c>
      <c r="R119" s="14" t="n">
        <v>60357000</v>
      </c>
    </row>
    <row r="120" customFormat="false" ht="14.25" hidden="false" customHeight="false" outlineLevel="0" collapsed="false">
      <c r="A120" s="7" t="n">
        <v>119</v>
      </c>
      <c r="B120" s="8"/>
      <c r="C120" s="9" t="n">
        <v>116</v>
      </c>
      <c r="D120" s="10" t="n">
        <v>42377</v>
      </c>
      <c r="E120" s="7" t="s">
        <v>359</v>
      </c>
      <c r="F120" s="7" t="s">
        <v>360</v>
      </c>
      <c r="G120" s="7" t="n">
        <v>52550374</v>
      </c>
      <c r="H120" s="7" t="s">
        <v>44</v>
      </c>
      <c r="I120" s="7" t="s">
        <v>45</v>
      </c>
      <c r="J120" s="10" t="n">
        <v>42735</v>
      </c>
      <c r="K120" s="11" t="s">
        <v>46</v>
      </c>
      <c r="L120" s="11" t="s">
        <v>47</v>
      </c>
      <c r="M120" s="12" t="s">
        <v>23</v>
      </c>
      <c r="N120" s="7" t="s">
        <v>24</v>
      </c>
      <c r="O120" s="7" t="s">
        <v>25</v>
      </c>
      <c r="P120" s="13" t="s">
        <v>331</v>
      </c>
      <c r="Q120" s="14" t="n">
        <v>5115000</v>
      </c>
      <c r="R120" s="14" t="n">
        <v>60357000</v>
      </c>
    </row>
    <row r="121" customFormat="false" ht="14.25" hidden="false" customHeight="false" outlineLevel="0" collapsed="false">
      <c r="A121" s="7" t="n">
        <v>120</v>
      </c>
      <c r="B121" s="8"/>
      <c r="C121" s="9" t="n">
        <v>117</v>
      </c>
      <c r="D121" s="10" t="n">
        <v>42377</v>
      </c>
      <c r="E121" s="7" t="s">
        <v>361</v>
      </c>
      <c r="F121" s="7" t="s">
        <v>362</v>
      </c>
      <c r="G121" s="7" t="n">
        <v>1013585945</v>
      </c>
      <c r="H121" s="7" t="s">
        <v>44</v>
      </c>
      <c r="I121" s="7" t="s">
        <v>45</v>
      </c>
      <c r="J121" s="10" t="n">
        <v>42735</v>
      </c>
      <c r="K121" s="11" t="s">
        <v>60</v>
      </c>
      <c r="L121" s="11" t="s">
        <v>61</v>
      </c>
      <c r="M121" s="12" t="s">
        <v>23</v>
      </c>
      <c r="N121" s="7" t="s">
        <v>24</v>
      </c>
      <c r="O121" s="7" t="s">
        <v>25</v>
      </c>
      <c r="P121" s="13" t="s">
        <v>90</v>
      </c>
      <c r="Q121" s="14" t="n">
        <v>5115000</v>
      </c>
      <c r="R121" s="14" t="n">
        <v>60357000</v>
      </c>
    </row>
    <row r="122" customFormat="false" ht="14.25" hidden="false" customHeight="false" outlineLevel="0" collapsed="false">
      <c r="A122" s="7" t="n">
        <v>121</v>
      </c>
      <c r="B122" s="8"/>
      <c r="C122" s="9" t="n">
        <v>118</v>
      </c>
      <c r="D122" s="10" t="n">
        <v>42377</v>
      </c>
      <c r="E122" s="7" t="s">
        <v>363</v>
      </c>
      <c r="F122" s="7" t="s">
        <v>364</v>
      </c>
      <c r="G122" s="7" t="n">
        <v>79626605</v>
      </c>
      <c r="H122" s="7" t="s">
        <v>44</v>
      </c>
      <c r="I122" s="7" t="s">
        <v>45</v>
      </c>
      <c r="J122" s="10" t="n">
        <v>42735</v>
      </c>
      <c r="K122" s="11" t="s">
        <v>60</v>
      </c>
      <c r="L122" s="11" t="s">
        <v>61</v>
      </c>
      <c r="M122" s="12" t="s">
        <v>23</v>
      </c>
      <c r="N122" s="7" t="s">
        <v>24</v>
      </c>
      <c r="O122" s="7" t="s">
        <v>25</v>
      </c>
      <c r="P122" s="13" t="s">
        <v>90</v>
      </c>
      <c r="Q122" s="14" t="n">
        <v>5115000</v>
      </c>
      <c r="R122" s="14" t="n">
        <v>60357000</v>
      </c>
    </row>
    <row r="123" customFormat="false" ht="14.25" hidden="false" customHeight="false" outlineLevel="0" collapsed="false">
      <c r="A123" s="7" t="n">
        <v>122</v>
      </c>
      <c r="B123" s="8"/>
      <c r="C123" s="9" t="n">
        <v>119</v>
      </c>
      <c r="D123" s="10" t="n">
        <v>42377</v>
      </c>
      <c r="E123" s="7" t="s">
        <v>365</v>
      </c>
      <c r="F123" s="7" t="s">
        <v>366</v>
      </c>
      <c r="G123" s="7" t="n">
        <v>1014185645</v>
      </c>
      <c r="H123" s="7" t="s">
        <v>367</v>
      </c>
      <c r="I123" s="7" t="s">
        <v>368</v>
      </c>
      <c r="J123" s="10" t="n">
        <v>42735</v>
      </c>
      <c r="K123" s="11" t="s">
        <v>369</v>
      </c>
      <c r="L123" s="11" t="s">
        <v>370</v>
      </c>
      <c r="M123" s="12" t="s">
        <v>23</v>
      </c>
      <c r="N123" s="7" t="s">
        <v>24</v>
      </c>
      <c r="O123" s="7" t="s">
        <v>25</v>
      </c>
      <c r="P123" s="13" t="s">
        <v>371</v>
      </c>
      <c r="Q123" s="14" t="n">
        <v>3690000</v>
      </c>
      <c r="R123" s="14" t="n">
        <v>43665000</v>
      </c>
    </row>
    <row r="124" customFormat="false" ht="14.25" hidden="false" customHeight="false" outlineLevel="0" collapsed="false">
      <c r="A124" s="7" t="n">
        <v>123</v>
      </c>
      <c r="B124" s="8"/>
      <c r="C124" s="9" t="n">
        <v>120</v>
      </c>
      <c r="D124" s="10" t="n">
        <v>42377</v>
      </c>
      <c r="E124" s="7" t="s">
        <v>372</v>
      </c>
      <c r="F124" s="7" t="s">
        <v>373</v>
      </c>
      <c r="G124" s="7" t="n">
        <v>1049624877</v>
      </c>
      <c r="H124" s="7" t="s">
        <v>367</v>
      </c>
      <c r="I124" s="7" t="s">
        <v>368</v>
      </c>
      <c r="J124" s="10" t="n">
        <v>42735</v>
      </c>
      <c r="K124" s="11" t="s">
        <v>369</v>
      </c>
      <c r="L124" s="11" t="s">
        <v>370</v>
      </c>
      <c r="M124" s="12" t="s">
        <v>23</v>
      </c>
      <c r="N124" s="7" t="s">
        <v>24</v>
      </c>
      <c r="O124" s="7" t="s">
        <v>25</v>
      </c>
      <c r="P124" s="13" t="s">
        <v>371</v>
      </c>
      <c r="Q124" s="14" t="n">
        <v>3690000</v>
      </c>
      <c r="R124" s="14" t="n">
        <v>43665000</v>
      </c>
    </row>
    <row r="125" customFormat="false" ht="14.25" hidden="false" customHeight="false" outlineLevel="0" collapsed="false">
      <c r="A125" s="7" t="n">
        <v>124</v>
      </c>
      <c r="B125" s="8"/>
      <c r="C125" s="9" t="n">
        <v>121</v>
      </c>
      <c r="D125" s="10" t="n">
        <v>42377</v>
      </c>
      <c r="E125" s="7" t="s">
        <v>139</v>
      </c>
      <c r="F125" s="7" t="s">
        <v>374</v>
      </c>
      <c r="G125" s="7" t="n">
        <v>1049617183</v>
      </c>
      <c r="H125" s="7" t="s">
        <v>367</v>
      </c>
      <c r="I125" s="7" t="s">
        <v>368</v>
      </c>
      <c r="J125" s="10" t="n">
        <v>42735</v>
      </c>
      <c r="K125" s="11" t="s">
        <v>369</v>
      </c>
      <c r="L125" s="11" t="s">
        <v>370</v>
      </c>
      <c r="M125" s="12" t="s">
        <v>23</v>
      </c>
      <c r="N125" s="7" t="s">
        <v>24</v>
      </c>
      <c r="O125" s="7" t="s">
        <v>25</v>
      </c>
      <c r="P125" s="13" t="s">
        <v>371</v>
      </c>
      <c r="Q125" s="14" t="n">
        <v>3690000</v>
      </c>
      <c r="R125" s="14" t="n">
        <v>43665000</v>
      </c>
    </row>
    <row r="126" customFormat="false" ht="14.25" hidden="false" customHeight="false" outlineLevel="0" collapsed="false">
      <c r="A126" s="7" t="n">
        <v>125</v>
      </c>
      <c r="B126" s="8"/>
      <c r="C126" s="9" t="n">
        <v>122</v>
      </c>
      <c r="D126" s="10" t="n">
        <v>42377</v>
      </c>
      <c r="E126" s="7" t="s">
        <v>139</v>
      </c>
      <c r="F126" s="7" t="s">
        <v>375</v>
      </c>
      <c r="G126" s="7" t="n">
        <v>53123288</v>
      </c>
      <c r="H126" s="7" t="s">
        <v>367</v>
      </c>
      <c r="I126" s="7" t="s">
        <v>368</v>
      </c>
      <c r="J126" s="10" t="n">
        <v>42735</v>
      </c>
      <c r="K126" s="11" t="s">
        <v>369</v>
      </c>
      <c r="L126" s="11" t="s">
        <v>370</v>
      </c>
      <c r="M126" s="12" t="s">
        <v>23</v>
      </c>
      <c r="N126" s="7" t="s">
        <v>24</v>
      </c>
      <c r="O126" s="7" t="s">
        <v>25</v>
      </c>
      <c r="P126" s="13" t="s">
        <v>371</v>
      </c>
      <c r="Q126" s="14" t="n">
        <v>3690000</v>
      </c>
      <c r="R126" s="14" t="n">
        <v>43665000</v>
      </c>
    </row>
    <row r="127" customFormat="false" ht="14.25" hidden="false" customHeight="false" outlineLevel="0" collapsed="false">
      <c r="A127" s="7" t="n">
        <v>126</v>
      </c>
      <c r="B127" s="8"/>
      <c r="C127" s="9" t="n">
        <v>123</v>
      </c>
      <c r="D127" s="10" t="n">
        <v>42377</v>
      </c>
      <c r="E127" s="7" t="s">
        <v>376</v>
      </c>
      <c r="F127" s="7" t="s">
        <v>377</v>
      </c>
      <c r="G127" s="7" t="n">
        <v>1030549428</v>
      </c>
      <c r="H127" s="7" t="s">
        <v>367</v>
      </c>
      <c r="I127" s="7" t="s">
        <v>368</v>
      </c>
      <c r="J127" s="10" t="n">
        <v>42735</v>
      </c>
      <c r="K127" s="11" t="s">
        <v>369</v>
      </c>
      <c r="L127" s="11" t="s">
        <v>370</v>
      </c>
      <c r="M127" s="12" t="s">
        <v>23</v>
      </c>
      <c r="N127" s="7" t="s">
        <v>24</v>
      </c>
      <c r="O127" s="7" t="s">
        <v>25</v>
      </c>
      <c r="P127" s="13" t="s">
        <v>371</v>
      </c>
      <c r="Q127" s="14" t="n">
        <v>3690000</v>
      </c>
      <c r="R127" s="14" t="n">
        <v>43665000</v>
      </c>
    </row>
    <row r="128" customFormat="false" ht="14.25" hidden="false" customHeight="false" outlineLevel="0" collapsed="false">
      <c r="A128" s="7" t="n">
        <v>127</v>
      </c>
      <c r="B128" s="8"/>
      <c r="C128" s="9" t="n">
        <v>124</v>
      </c>
      <c r="D128" s="10" t="n">
        <v>42377</v>
      </c>
      <c r="E128" s="7" t="s">
        <v>378</v>
      </c>
      <c r="F128" s="7" t="s">
        <v>379</v>
      </c>
      <c r="G128" s="7" t="n">
        <v>53043585</v>
      </c>
      <c r="H128" s="7" t="s">
        <v>367</v>
      </c>
      <c r="I128" s="7" t="s">
        <v>368</v>
      </c>
      <c r="J128" s="10" t="n">
        <v>42735</v>
      </c>
      <c r="K128" s="11" t="s">
        <v>369</v>
      </c>
      <c r="L128" s="11" t="s">
        <v>370</v>
      </c>
      <c r="M128" s="12" t="s">
        <v>23</v>
      </c>
      <c r="N128" s="7" t="s">
        <v>24</v>
      </c>
      <c r="O128" s="7" t="s">
        <v>25</v>
      </c>
      <c r="P128" s="13" t="s">
        <v>371</v>
      </c>
      <c r="Q128" s="14" t="n">
        <v>3690000</v>
      </c>
      <c r="R128" s="14" t="n">
        <v>43665000</v>
      </c>
    </row>
    <row r="129" customFormat="false" ht="14.25" hidden="false" customHeight="false" outlineLevel="0" collapsed="false">
      <c r="A129" s="7" t="n">
        <v>128</v>
      </c>
      <c r="B129" s="8"/>
      <c r="C129" s="9" t="n">
        <v>125</v>
      </c>
      <c r="D129" s="10" t="n">
        <v>42377</v>
      </c>
      <c r="E129" s="7" t="s">
        <v>380</v>
      </c>
      <c r="F129" s="7" t="s">
        <v>381</v>
      </c>
      <c r="G129" s="7" t="n">
        <v>52759792</v>
      </c>
      <c r="H129" s="7" t="s">
        <v>367</v>
      </c>
      <c r="I129" s="7" t="s">
        <v>368</v>
      </c>
      <c r="J129" s="10" t="n">
        <v>42735</v>
      </c>
      <c r="K129" s="11" t="s">
        <v>369</v>
      </c>
      <c r="L129" s="11" t="s">
        <v>370</v>
      </c>
      <c r="M129" s="12" t="s">
        <v>23</v>
      </c>
      <c r="N129" s="7" t="s">
        <v>24</v>
      </c>
      <c r="O129" s="7" t="s">
        <v>25</v>
      </c>
      <c r="P129" s="13" t="s">
        <v>382</v>
      </c>
      <c r="Q129" s="14" t="n">
        <v>5019000</v>
      </c>
      <c r="R129" s="14" t="n">
        <v>59391500</v>
      </c>
    </row>
    <row r="130" customFormat="false" ht="14.25" hidden="false" customHeight="false" outlineLevel="0" collapsed="false">
      <c r="A130" s="7" t="n">
        <v>129</v>
      </c>
      <c r="B130" s="8"/>
      <c r="C130" s="9" t="n">
        <v>126</v>
      </c>
      <c r="D130" s="10" t="n">
        <v>42377</v>
      </c>
      <c r="E130" s="7" t="s">
        <v>383</v>
      </c>
      <c r="F130" s="7" t="s">
        <v>384</v>
      </c>
      <c r="G130" s="7" t="n">
        <v>1032432390</v>
      </c>
      <c r="H130" s="7" t="s">
        <v>367</v>
      </c>
      <c r="I130" s="7" t="s">
        <v>368</v>
      </c>
      <c r="J130" s="10" t="n">
        <v>42735</v>
      </c>
      <c r="K130" s="11" t="s">
        <v>369</v>
      </c>
      <c r="L130" s="11" t="s">
        <v>370</v>
      </c>
      <c r="M130" s="12" t="s">
        <v>23</v>
      </c>
      <c r="N130" s="7" t="s">
        <v>24</v>
      </c>
      <c r="O130" s="7" t="s">
        <v>25</v>
      </c>
      <c r="P130" s="13" t="s">
        <v>382</v>
      </c>
      <c r="Q130" s="14" t="n">
        <v>5019000</v>
      </c>
      <c r="R130" s="14" t="n">
        <v>59391500</v>
      </c>
    </row>
    <row r="131" customFormat="false" ht="14.25" hidden="false" customHeight="false" outlineLevel="0" collapsed="false">
      <c r="A131" s="7" t="n">
        <v>130</v>
      </c>
      <c r="B131" s="8"/>
      <c r="C131" s="9" t="n">
        <v>127</v>
      </c>
      <c r="D131" s="10" t="n">
        <v>42377</v>
      </c>
      <c r="E131" s="7" t="s">
        <v>385</v>
      </c>
      <c r="F131" s="7" t="s">
        <v>386</v>
      </c>
      <c r="G131" s="7" t="n">
        <v>1095807932</v>
      </c>
      <c r="H131" s="7" t="s">
        <v>367</v>
      </c>
      <c r="I131" s="7" t="s">
        <v>368</v>
      </c>
      <c r="J131" s="10" t="n">
        <v>42735</v>
      </c>
      <c r="K131" s="11" t="s">
        <v>369</v>
      </c>
      <c r="L131" s="11" t="s">
        <v>370</v>
      </c>
      <c r="M131" s="12" t="s">
        <v>23</v>
      </c>
      <c r="N131" s="7" t="s">
        <v>24</v>
      </c>
      <c r="O131" s="7" t="s">
        <v>25</v>
      </c>
      <c r="P131" s="13" t="s">
        <v>371</v>
      </c>
      <c r="Q131" s="14" t="n">
        <v>3690000</v>
      </c>
      <c r="R131" s="14" t="n">
        <v>43665000</v>
      </c>
    </row>
    <row r="132" customFormat="false" ht="14.25" hidden="false" customHeight="false" outlineLevel="0" collapsed="false">
      <c r="A132" s="7" t="n">
        <v>131</v>
      </c>
      <c r="B132" s="8"/>
      <c r="C132" s="9" t="n">
        <v>128</v>
      </c>
      <c r="D132" s="10" t="n">
        <v>42377</v>
      </c>
      <c r="E132" s="15" t="s">
        <v>387</v>
      </c>
      <c r="F132" s="7" t="s">
        <v>388</v>
      </c>
      <c r="G132" s="7" t="n">
        <v>52179854</v>
      </c>
      <c r="H132" s="7" t="s">
        <v>367</v>
      </c>
      <c r="I132" s="7" t="s">
        <v>368</v>
      </c>
      <c r="J132" s="10" t="n">
        <v>42735</v>
      </c>
      <c r="K132" s="11" t="s">
        <v>369</v>
      </c>
      <c r="L132" s="11" t="s">
        <v>370</v>
      </c>
      <c r="M132" s="12" t="s">
        <v>23</v>
      </c>
      <c r="N132" s="7" t="s">
        <v>24</v>
      </c>
      <c r="O132" s="7" t="s">
        <v>25</v>
      </c>
      <c r="P132" s="13" t="s">
        <v>371</v>
      </c>
      <c r="Q132" s="14" t="n">
        <v>3690000</v>
      </c>
      <c r="R132" s="14" t="n">
        <v>43665000</v>
      </c>
    </row>
    <row r="133" customFormat="false" ht="14.25" hidden="false" customHeight="false" outlineLevel="0" collapsed="false">
      <c r="A133" s="7" t="n">
        <v>132</v>
      </c>
      <c r="B133" s="8"/>
      <c r="C133" s="9" t="n">
        <v>129</v>
      </c>
      <c r="D133" s="10" t="n">
        <v>42377</v>
      </c>
      <c r="E133" s="7" t="s">
        <v>389</v>
      </c>
      <c r="F133" s="7" t="s">
        <v>390</v>
      </c>
      <c r="G133" s="7" t="n">
        <v>1010186852</v>
      </c>
      <c r="H133" s="7" t="s">
        <v>367</v>
      </c>
      <c r="I133" s="7" t="s">
        <v>368</v>
      </c>
      <c r="J133" s="10" t="n">
        <v>42735</v>
      </c>
      <c r="K133" s="11" t="s">
        <v>369</v>
      </c>
      <c r="L133" s="11" t="s">
        <v>370</v>
      </c>
      <c r="M133" s="12" t="s">
        <v>23</v>
      </c>
      <c r="N133" s="7" t="s">
        <v>24</v>
      </c>
      <c r="O133" s="7" t="s">
        <v>25</v>
      </c>
      <c r="P133" s="13" t="s">
        <v>371</v>
      </c>
      <c r="Q133" s="14" t="n">
        <v>3690000</v>
      </c>
      <c r="R133" s="14" t="n">
        <v>43665000</v>
      </c>
    </row>
    <row r="134" customFormat="false" ht="14.25" hidden="false" customHeight="false" outlineLevel="0" collapsed="false">
      <c r="A134" s="7" t="n">
        <v>133</v>
      </c>
      <c r="B134" s="8"/>
      <c r="C134" s="9" t="n">
        <v>130</v>
      </c>
      <c r="D134" s="10" t="n">
        <v>42377</v>
      </c>
      <c r="E134" s="7" t="s">
        <v>391</v>
      </c>
      <c r="F134" s="7" t="s">
        <v>392</v>
      </c>
      <c r="G134" s="7" t="n">
        <v>1098671667</v>
      </c>
      <c r="H134" s="7" t="s">
        <v>367</v>
      </c>
      <c r="I134" s="7" t="s">
        <v>368</v>
      </c>
      <c r="J134" s="10" t="n">
        <v>42735</v>
      </c>
      <c r="K134" s="11" t="s">
        <v>369</v>
      </c>
      <c r="L134" s="11" t="s">
        <v>370</v>
      </c>
      <c r="M134" s="12" t="s">
        <v>23</v>
      </c>
      <c r="N134" s="7" t="s">
        <v>24</v>
      </c>
      <c r="O134" s="7" t="s">
        <v>25</v>
      </c>
      <c r="P134" s="13" t="s">
        <v>371</v>
      </c>
      <c r="Q134" s="14" t="n">
        <v>3690000</v>
      </c>
      <c r="R134" s="14" t="n">
        <v>43665000</v>
      </c>
    </row>
    <row r="135" customFormat="false" ht="14.25" hidden="false" customHeight="false" outlineLevel="0" collapsed="false">
      <c r="A135" s="7" t="n">
        <v>134</v>
      </c>
      <c r="B135" s="8"/>
      <c r="C135" s="9" t="n">
        <v>131</v>
      </c>
      <c r="D135" s="10" t="n">
        <v>42377</v>
      </c>
      <c r="E135" s="7" t="s">
        <v>393</v>
      </c>
      <c r="F135" s="7" t="s">
        <v>394</v>
      </c>
      <c r="G135" s="7" t="n">
        <v>52396427</v>
      </c>
      <c r="H135" s="7" t="s">
        <v>367</v>
      </c>
      <c r="I135" s="7" t="s">
        <v>368</v>
      </c>
      <c r="J135" s="10" t="n">
        <v>42735</v>
      </c>
      <c r="K135" s="11" t="s">
        <v>369</v>
      </c>
      <c r="L135" s="11" t="s">
        <v>370</v>
      </c>
      <c r="M135" s="12" t="s">
        <v>23</v>
      </c>
      <c r="N135" s="7" t="s">
        <v>24</v>
      </c>
      <c r="O135" s="7" t="s">
        <v>25</v>
      </c>
      <c r="P135" s="13" t="s">
        <v>371</v>
      </c>
      <c r="Q135" s="14" t="n">
        <v>3690000</v>
      </c>
      <c r="R135" s="14" t="n">
        <v>43665000</v>
      </c>
    </row>
    <row r="136" customFormat="false" ht="14.25" hidden="false" customHeight="false" outlineLevel="0" collapsed="false">
      <c r="A136" s="7" t="n">
        <v>135</v>
      </c>
      <c r="B136" s="8"/>
      <c r="C136" s="9" t="n">
        <v>132</v>
      </c>
      <c r="D136" s="10" t="n">
        <v>42377</v>
      </c>
      <c r="E136" s="7" t="s">
        <v>395</v>
      </c>
      <c r="F136" s="7" t="s">
        <v>396</v>
      </c>
      <c r="G136" s="7" t="n">
        <v>1049611335</v>
      </c>
      <c r="H136" s="7" t="s">
        <v>367</v>
      </c>
      <c r="I136" s="7" t="s">
        <v>368</v>
      </c>
      <c r="J136" s="10" t="n">
        <v>42735</v>
      </c>
      <c r="K136" s="11" t="s">
        <v>369</v>
      </c>
      <c r="L136" s="11" t="s">
        <v>370</v>
      </c>
      <c r="M136" s="12" t="s">
        <v>23</v>
      </c>
      <c r="N136" s="7" t="s">
        <v>24</v>
      </c>
      <c r="O136" s="7" t="s">
        <v>25</v>
      </c>
      <c r="P136" s="13" t="s">
        <v>371</v>
      </c>
      <c r="Q136" s="14" t="n">
        <v>3690000</v>
      </c>
      <c r="R136" s="14" t="n">
        <v>43665000</v>
      </c>
    </row>
    <row r="137" customFormat="false" ht="14.25" hidden="false" customHeight="false" outlineLevel="0" collapsed="false">
      <c r="A137" s="7" t="n">
        <v>136</v>
      </c>
      <c r="B137" s="8"/>
      <c r="C137" s="9" t="n">
        <v>133</v>
      </c>
      <c r="D137" s="10" t="n">
        <v>42377</v>
      </c>
      <c r="E137" s="7" t="s">
        <v>397</v>
      </c>
      <c r="F137" s="7" t="s">
        <v>398</v>
      </c>
      <c r="G137" s="7" t="n">
        <v>52964796</v>
      </c>
      <c r="H137" s="7" t="s">
        <v>128</v>
      </c>
      <c r="I137" s="7" t="s">
        <v>399</v>
      </c>
      <c r="J137" s="10" t="n">
        <v>42735</v>
      </c>
      <c r="K137" s="11" t="s">
        <v>123</v>
      </c>
      <c r="L137" s="11"/>
      <c r="M137" s="12" t="s">
        <v>124</v>
      </c>
      <c r="N137" s="7" t="s">
        <v>24</v>
      </c>
      <c r="O137" s="7" t="s">
        <v>25</v>
      </c>
      <c r="P137" s="13" t="s">
        <v>400</v>
      </c>
      <c r="Q137" s="14" t="n">
        <v>6501000</v>
      </c>
      <c r="R137" s="14" t="n">
        <v>77145200</v>
      </c>
    </row>
    <row r="138" customFormat="false" ht="14.25" hidden="false" customHeight="false" outlineLevel="0" collapsed="false">
      <c r="A138" s="7" t="n">
        <v>137</v>
      </c>
      <c r="B138" s="8"/>
      <c r="C138" s="9" t="n">
        <v>134</v>
      </c>
      <c r="D138" s="10" t="n">
        <v>42377</v>
      </c>
      <c r="E138" s="7" t="s">
        <v>401</v>
      </c>
      <c r="F138" s="7" t="s">
        <v>402</v>
      </c>
      <c r="G138" s="7" t="n">
        <v>53039248</v>
      </c>
      <c r="H138" s="7" t="s">
        <v>128</v>
      </c>
      <c r="I138" s="7" t="s">
        <v>399</v>
      </c>
      <c r="J138" s="10" t="n">
        <v>42735</v>
      </c>
      <c r="K138" s="11" t="s">
        <v>123</v>
      </c>
      <c r="L138" s="11"/>
      <c r="M138" s="12" t="s">
        <v>124</v>
      </c>
      <c r="N138" s="7" t="s">
        <v>24</v>
      </c>
      <c r="O138" s="7" t="s">
        <v>25</v>
      </c>
      <c r="P138" s="13" t="s">
        <v>403</v>
      </c>
      <c r="Q138" s="14" t="n">
        <v>5403000</v>
      </c>
      <c r="R138" s="14" t="n">
        <v>64115600</v>
      </c>
    </row>
    <row r="139" customFormat="false" ht="14.25" hidden="false" customHeight="false" outlineLevel="0" collapsed="false">
      <c r="A139" s="7" t="n">
        <v>138</v>
      </c>
      <c r="B139" s="8"/>
      <c r="C139" s="9" t="n">
        <v>135</v>
      </c>
      <c r="D139" s="10" t="n">
        <v>42377</v>
      </c>
      <c r="E139" s="7" t="s">
        <v>404</v>
      </c>
      <c r="F139" s="7" t="s">
        <v>405</v>
      </c>
      <c r="G139" s="7" t="n">
        <v>36346670</v>
      </c>
      <c r="H139" s="7" t="s">
        <v>128</v>
      </c>
      <c r="I139" s="7" t="s">
        <v>399</v>
      </c>
      <c r="J139" s="10" t="n">
        <v>42735</v>
      </c>
      <c r="K139" s="11" t="s">
        <v>123</v>
      </c>
      <c r="L139" s="11"/>
      <c r="M139" s="12" t="s">
        <v>124</v>
      </c>
      <c r="N139" s="7" t="s">
        <v>24</v>
      </c>
      <c r="O139" s="7" t="s">
        <v>25</v>
      </c>
      <c r="P139" s="13" t="s">
        <v>406</v>
      </c>
      <c r="Q139" s="14" t="n">
        <v>5403000</v>
      </c>
      <c r="R139" s="14" t="n">
        <v>64115600</v>
      </c>
    </row>
    <row r="140" customFormat="false" ht="14.25" hidden="false" customHeight="false" outlineLevel="0" collapsed="false">
      <c r="A140" s="7" t="n">
        <v>139</v>
      </c>
      <c r="B140" s="8"/>
      <c r="C140" s="9" t="n">
        <v>136</v>
      </c>
      <c r="D140" s="10" t="n">
        <v>42377</v>
      </c>
      <c r="E140" s="7" t="s">
        <v>407</v>
      </c>
      <c r="F140" s="7" t="s">
        <v>408</v>
      </c>
      <c r="G140" s="7" t="n">
        <v>1032380105</v>
      </c>
      <c r="H140" s="7" t="s">
        <v>128</v>
      </c>
      <c r="I140" s="7" t="s">
        <v>399</v>
      </c>
      <c r="J140" s="10" t="n">
        <v>42735</v>
      </c>
      <c r="K140" s="11" t="s">
        <v>123</v>
      </c>
      <c r="L140" s="11"/>
      <c r="M140" s="12" t="s">
        <v>124</v>
      </c>
      <c r="N140" s="7" t="s">
        <v>24</v>
      </c>
      <c r="O140" s="7" t="s">
        <v>25</v>
      </c>
      <c r="P140" s="13" t="s">
        <v>409</v>
      </c>
      <c r="Q140" s="14" t="n">
        <v>3504000</v>
      </c>
      <c r="R140" s="14" t="n">
        <v>41580800</v>
      </c>
    </row>
    <row r="141" customFormat="false" ht="14.25" hidden="false" customHeight="false" outlineLevel="0" collapsed="false">
      <c r="A141" s="7" t="n">
        <v>140</v>
      </c>
      <c r="B141" s="8"/>
      <c r="C141" s="9" t="n">
        <v>137</v>
      </c>
      <c r="D141" s="10" t="n">
        <v>42377</v>
      </c>
      <c r="E141" s="7" t="s">
        <v>410</v>
      </c>
      <c r="F141" s="7" t="s">
        <v>411</v>
      </c>
      <c r="G141" s="7" t="n">
        <v>80047565</v>
      </c>
      <c r="H141" s="7" t="s">
        <v>128</v>
      </c>
      <c r="I141" s="7" t="s">
        <v>399</v>
      </c>
      <c r="J141" s="10" t="n">
        <v>42735</v>
      </c>
      <c r="K141" s="11" t="s">
        <v>123</v>
      </c>
      <c r="L141" s="11"/>
      <c r="M141" s="12" t="s">
        <v>124</v>
      </c>
      <c r="N141" s="7" t="s">
        <v>24</v>
      </c>
      <c r="O141" s="7" t="s">
        <v>25</v>
      </c>
      <c r="P141" s="13" t="s">
        <v>412</v>
      </c>
      <c r="Q141" s="14" t="n">
        <v>6933000</v>
      </c>
      <c r="R141" s="14" t="n">
        <v>82271600</v>
      </c>
    </row>
    <row r="142" customFormat="false" ht="14.25" hidden="false" customHeight="false" outlineLevel="0" collapsed="false">
      <c r="A142" s="7" t="n">
        <v>141</v>
      </c>
      <c r="B142" s="8"/>
      <c r="C142" s="9" t="n">
        <v>138</v>
      </c>
      <c r="D142" s="10" t="n">
        <v>42377</v>
      </c>
      <c r="E142" s="7" t="s">
        <v>42</v>
      </c>
      <c r="F142" s="7" t="s">
        <v>413</v>
      </c>
      <c r="G142" s="7" t="n">
        <v>42015203</v>
      </c>
      <c r="H142" s="7" t="s">
        <v>367</v>
      </c>
      <c r="I142" s="7" t="s">
        <v>368</v>
      </c>
      <c r="J142" s="10" t="n">
        <v>42735</v>
      </c>
      <c r="K142" s="11" t="s">
        <v>369</v>
      </c>
      <c r="L142" s="11" t="s">
        <v>370</v>
      </c>
      <c r="M142" s="12" t="s">
        <v>23</v>
      </c>
      <c r="N142" s="7" t="s">
        <v>24</v>
      </c>
      <c r="O142" s="7" t="s">
        <v>25</v>
      </c>
      <c r="P142" s="13" t="s">
        <v>414</v>
      </c>
      <c r="Q142" s="14" t="n">
        <v>3690000</v>
      </c>
      <c r="R142" s="14" t="n">
        <v>43665000</v>
      </c>
    </row>
    <row r="143" customFormat="false" ht="14.25" hidden="false" customHeight="false" outlineLevel="0" collapsed="false">
      <c r="A143" s="7" t="n">
        <v>142</v>
      </c>
      <c r="B143" s="8"/>
      <c r="C143" s="9" t="n">
        <v>139</v>
      </c>
      <c r="D143" s="10" t="n">
        <v>42377</v>
      </c>
      <c r="E143" s="7" t="s">
        <v>415</v>
      </c>
      <c r="F143" s="7" t="s">
        <v>416</v>
      </c>
      <c r="G143" s="7" t="n">
        <v>53069290</v>
      </c>
      <c r="H143" s="7" t="s">
        <v>367</v>
      </c>
      <c r="I143" s="7" t="s">
        <v>368</v>
      </c>
      <c r="J143" s="10" t="n">
        <v>42735</v>
      </c>
      <c r="K143" s="11" t="s">
        <v>369</v>
      </c>
      <c r="L143" s="11" t="s">
        <v>370</v>
      </c>
      <c r="M143" s="12" t="s">
        <v>23</v>
      </c>
      <c r="N143" s="7" t="s">
        <v>24</v>
      </c>
      <c r="O143" s="7" t="s">
        <v>25</v>
      </c>
      <c r="P143" s="13" t="s">
        <v>414</v>
      </c>
      <c r="Q143" s="14" t="n">
        <v>3690000</v>
      </c>
      <c r="R143" s="14" t="n">
        <v>43665000</v>
      </c>
    </row>
    <row r="144" customFormat="false" ht="14.25" hidden="false" customHeight="false" outlineLevel="0" collapsed="false">
      <c r="A144" s="7" t="n">
        <v>143</v>
      </c>
      <c r="B144" s="8"/>
      <c r="C144" s="9" t="n">
        <v>140</v>
      </c>
      <c r="D144" s="10" t="n">
        <v>42377</v>
      </c>
      <c r="E144" s="7" t="s">
        <v>417</v>
      </c>
      <c r="F144" s="7" t="s">
        <v>418</v>
      </c>
      <c r="G144" s="7" t="n">
        <v>52802988</v>
      </c>
      <c r="H144" s="7" t="s">
        <v>367</v>
      </c>
      <c r="I144" s="7" t="s">
        <v>368</v>
      </c>
      <c r="J144" s="10" t="n">
        <v>42735</v>
      </c>
      <c r="K144" s="11" t="s">
        <v>369</v>
      </c>
      <c r="L144" s="11" t="s">
        <v>370</v>
      </c>
      <c r="M144" s="12" t="s">
        <v>23</v>
      </c>
      <c r="N144" s="7" t="s">
        <v>24</v>
      </c>
      <c r="O144" s="7" t="s">
        <v>25</v>
      </c>
      <c r="P144" s="13" t="s">
        <v>414</v>
      </c>
      <c r="Q144" s="14" t="n">
        <v>3690000</v>
      </c>
      <c r="R144" s="14" t="n">
        <v>43665000</v>
      </c>
    </row>
    <row r="145" customFormat="false" ht="14.25" hidden="false" customHeight="false" outlineLevel="0" collapsed="false">
      <c r="A145" s="7" t="n">
        <v>144</v>
      </c>
      <c r="B145" s="8"/>
      <c r="C145" s="9" t="n">
        <v>141</v>
      </c>
      <c r="D145" s="10" t="n">
        <v>42377</v>
      </c>
      <c r="E145" s="7" t="s">
        <v>419</v>
      </c>
      <c r="F145" s="7" t="s">
        <v>420</v>
      </c>
      <c r="G145" s="7" t="n">
        <v>52965211</v>
      </c>
      <c r="H145" s="7" t="s">
        <v>367</v>
      </c>
      <c r="I145" s="7" t="s">
        <v>368</v>
      </c>
      <c r="J145" s="10" t="n">
        <v>42735</v>
      </c>
      <c r="K145" s="11" t="s">
        <v>369</v>
      </c>
      <c r="L145" s="11" t="s">
        <v>370</v>
      </c>
      <c r="M145" s="12" t="s">
        <v>23</v>
      </c>
      <c r="N145" s="7" t="s">
        <v>24</v>
      </c>
      <c r="O145" s="7" t="s">
        <v>25</v>
      </c>
      <c r="P145" s="13" t="s">
        <v>414</v>
      </c>
      <c r="Q145" s="14" t="n">
        <v>3690000</v>
      </c>
      <c r="R145" s="14" t="n">
        <v>43665000</v>
      </c>
    </row>
    <row r="146" customFormat="false" ht="14.25" hidden="false" customHeight="false" outlineLevel="0" collapsed="false">
      <c r="A146" s="7" t="n">
        <v>145</v>
      </c>
      <c r="B146" s="8"/>
      <c r="C146" s="9" t="n">
        <v>142</v>
      </c>
      <c r="D146" s="10" t="n">
        <v>42377</v>
      </c>
      <c r="E146" s="7" t="s">
        <v>421</v>
      </c>
      <c r="F146" s="7" t="s">
        <v>422</v>
      </c>
      <c r="G146" s="7" t="n">
        <v>80135021</v>
      </c>
      <c r="H146" s="7" t="s">
        <v>367</v>
      </c>
      <c r="I146" s="7" t="s">
        <v>368</v>
      </c>
      <c r="J146" s="10" t="n">
        <v>42735</v>
      </c>
      <c r="K146" s="11" t="s">
        <v>369</v>
      </c>
      <c r="L146" s="11" t="s">
        <v>370</v>
      </c>
      <c r="M146" s="12" t="s">
        <v>23</v>
      </c>
      <c r="N146" s="7" t="s">
        <v>24</v>
      </c>
      <c r="O146" s="7" t="s">
        <v>25</v>
      </c>
      <c r="P146" s="13" t="s">
        <v>414</v>
      </c>
      <c r="Q146" s="14" t="n">
        <v>3690000</v>
      </c>
      <c r="R146" s="14" t="n">
        <v>43665000</v>
      </c>
    </row>
    <row r="147" customFormat="false" ht="14.25" hidden="false" customHeight="false" outlineLevel="0" collapsed="false">
      <c r="A147" s="7" t="n">
        <v>146</v>
      </c>
      <c r="B147" s="8"/>
      <c r="C147" s="9" t="n">
        <v>143</v>
      </c>
      <c r="D147" s="10" t="n">
        <v>42377</v>
      </c>
      <c r="E147" s="7" t="s">
        <v>423</v>
      </c>
      <c r="F147" s="7" t="s">
        <v>424</v>
      </c>
      <c r="G147" s="7" t="n">
        <v>80195005</v>
      </c>
      <c r="H147" s="7" t="s">
        <v>367</v>
      </c>
      <c r="I147" s="7" t="s">
        <v>368</v>
      </c>
      <c r="J147" s="10" t="n">
        <v>42735</v>
      </c>
      <c r="K147" s="11" t="s">
        <v>369</v>
      </c>
      <c r="L147" s="11" t="s">
        <v>370</v>
      </c>
      <c r="M147" s="12" t="s">
        <v>23</v>
      </c>
      <c r="N147" s="7" t="s">
        <v>24</v>
      </c>
      <c r="O147" s="7" t="s">
        <v>25</v>
      </c>
      <c r="P147" s="13" t="s">
        <v>414</v>
      </c>
      <c r="Q147" s="14" t="n">
        <v>3690000</v>
      </c>
      <c r="R147" s="14" t="n">
        <v>43665000</v>
      </c>
    </row>
    <row r="148" customFormat="false" ht="14.25" hidden="false" customHeight="false" outlineLevel="0" collapsed="false">
      <c r="A148" s="7" t="n">
        <v>147</v>
      </c>
      <c r="B148" s="8"/>
      <c r="C148" s="9" t="n">
        <v>144</v>
      </c>
      <c r="D148" s="10" t="n">
        <v>42377</v>
      </c>
      <c r="E148" s="7" t="s">
        <v>425</v>
      </c>
      <c r="F148" s="7" t="s">
        <v>426</v>
      </c>
      <c r="G148" s="7" t="n">
        <v>38363509</v>
      </c>
      <c r="H148" s="7" t="s">
        <v>367</v>
      </c>
      <c r="I148" s="7" t="s">
        <v>368</v>
      </c>
      <c r="J148" s="10" t="n">
        <v>42735</v>
      </c>
      <c r="K148" s="11" t="s">
        <v>369</v>
      </c>
      <c r="L148" s="11" t="s">
        <v>370</v>
      </c>
      <c r="M148" s="12" t="s">
        <v>23</v>
      </c>
      <c r="N148" s="7" t="s">
        <v>24</v>
      </c>
      <c r="O148" s="7" t="s">
        <v>25</v>
      </c>
      <c r="P148" s="13" t="s">
        <v>414</v>
      </c>
      <c r="Q148" s="14" t="n">
        <v>3690000</v>
      </c>
      <c r="R148" s="14" t="n">
        <v>43665000</v>
      </c>
    </row>
    <row r="149" customFormat="false" ht="14.25" hidden="false" customHeight="false" outlineLevel="0" collapsed="false">
      <c r="A149" s="7" t="n">
        <v>148</v>
      </c>
      <c r="B149" s="8"/>
      <c r="C149" s="9" t="n">
        <v>145</v>
      </c>
      <c r="D149" s="10" t="n">
        <v>42377</v>
      </c>
      <c r="E149" s="7" t="s">
        <v>427</v>
      </c>
      <c r="F149" s="7" t="s">
        <v>428</v>
      </c>
      <c r="G149" s="7" t="n">
        <v>46370635</v>
      </c>
      <c r="H149" s="7" t="s">
        <v>367</v>
      </c>
      <c r="I149" s="7" t="s">
        <v>368</v>
      </c>
      <c r="J149" s="10" t="n">
        <v>42735</v>
      </c>
      <c r="K149" s="11" t="s">
        <v>369</v>
      </c>
      <c r="L149" s="11" t="s">
        <v>370</v>
      </c>
      <c r="M149" s="12" t="s">
        <v>23</v>
      </c>
      <c r="N149" s="7" t="s">
        <v>24</v>
      </c>
      <c r="O149" s="7" t="s">
        <v>25</v>
      </c>
      <c r="P149" s="13" t="s">
        <v>414</v>
      </c>
      <c r="Q149" s="14" t="n">
        <v>3690000</v>
      </c>
      <c r="R149" s="14" t="n">
        <v>43665000</v>
      </c>
    </row>
    <row r="150" customFormat="false" ht="14.25" hidden="false" customHeight="false" outlineLevel="0" collapsed="false">
      <c r="A150" s="7" t="n">
        <v>149</v>
      </c>
      <c r="B150" s="8"/>
      <c r="C150" s="9" t="n">
        <v>146</v>
      </c>
      <c r="D150" s="10" t="n">
        <v>42377</v>
      </c>
      <c r="E150" s="7" t="s">
        <v>429</v>
      </c>
      <c r="F150" s="7" t="s">
        <v>430</v>
      </c>
      <c r="G150" s="7" t="n">
        <v>80148988</v>
      </c>
      <c r="H150" s="7" t="s">
        <v>367</v>
      </c>
      <c r="I150" s="7" t="s">
        <v>368</v>
      </c>
      <c r="J150" s="10" t="n">
        <v>42735</v>
      </c>
      <c r="K150" s="11" t="s">
        <v>369</v>
      </c>
      <c r="L150" s="11" t="s">
        <v>370</v>
      </c>
      <c r="M150" s="12" t="s">
        <v>23</v>
      </c>
      <c r="N150" s="7" t="s">
        <v>24</v>
      </c>
      <c r="O150" s="7" t="s">
        <v>25</v>
      </c>
      <c r="P150" s="13" t="s">
        <v>414</v>
      </c>
      <c r="Q150" s="14" t="n">
        <v>3690000</v>
      </c>
      <c r="R150" s="14" t="n">
        <v>43665000</v>
      </c>
    </row>
    <row r="151" customFormat="false" ht="14.25" hidden="false" customHeight="false" outlineLevel="0" collapsed="false">
      <c r="A151" s="7" t="n">
        <v>150</v>
      </c>
      <c r="B151" s="8"/>
      <c r="C151" s="9" t="n">
        <v>147</v>
      </c>
      <c r="D151" s="10" t="n">
        <v>42377</v>
      </c>
      <c r="E151" s="7" t="s">
        <v>431</v>
      </c>
      <c r="F151" s="7" t="s">
        <v>432</v>
      </c>
      <c r="G151" s="7" t="n">
        <v>81717580</v>
      </c>
      <c r="H151" s="7" t="s">
        <v>367</v>
      </c>
      <c r="I151" s="7" t="s">
        <v>368</v>
      </c>
      <c r="J151" s="10" t="n">
        <v>42735</v>
      </c>
      <c r="K151" s="11" t="s">
        <v>369</v>
      </c>
      <c r="L151" s="11" t="s">
        <v>370</v>
      </c>
      <c r="M151" s="12" t="s">
        <v>23</v>
      </c>
      <c r="N151" s="7" t="s">
        <v>24</v>
      </c>
      <c r="O151" s="7" t="s">
        <v>25</v>
      </c>
      <c r="P151" s="13" t="s">
        <v>414</v>
      </c>
      <c r="Q151" s="14" t="n">
        <v>3690000</v>
      </c>
      <c r="R151" s="14" t="n">
        <v>43665000</v>
      </c>
    </row>
    <row r="152" customFormat="false" ht="14.25" hidden="false" customHeight="false" outlineLevel="0" collapsed="false">
      <c r="A152" s="7" t="n">
        <v>151</v>
      </c>
      <c r="B152" s="8"/>
      <c r="C152" s="9" t="n">
        <v>148</v>
      </c>
      <c r="D152" s="10" t="n">
        <v>42377</v>
      </c>
      <c r="E152" s="7" t="s">
        <v>433</v>
      </c>
      <c r="F152" s="7" t="s">
        <v>434</v>
      </c>
      <c r="G152" s="7" t="n">
        <v>1022347625</v>
      </c>
      <c r="H152" s="7" t="s">
        <v>367</v>
      </c>
      <c r="I152" s="7" t="s">
        <v>368</v>
      </c>
      <c r="J152" s="10" t="n">
        <v>42735</v>
      </c>
      <c r="K152" s="11" t="s">
        <v>369</v>
      </c>
      <c r="L152" s="11" t="s">
        <v>370</v>
      </c>
      <c r="M152" s="12" t="s">
        <v>23</v>
      </c>
      <c r="N152" s="7" t="s">
        <v>24</v>
      </c>
      <c r="O152" s="7" t="s">
        <v>25</v>
      </c>
      <c r="P152" s="13" t="s">
        <v>414</v>
      </c>
      <c r="Q152" s="14" t="n">
        <v>3690000</v>
      </c>
      <c r="R152" s="14" t="n">
        <v>43665000</v>
      </c>
    </row>
    <row r="153" customFormat="false" ht="14.25" hidden="false" customHeight="false" outlineLevel="0" collapsed="false">
      <c r="A153" s="7" t="n">
        <v>152</v>
      </c>
      <c r="B153" s="8"/>
      <c r="C153" s="9" t="n">
        <v>149</v>
      </c>
      <c r="D153" s="10" t="n">
        <v>42377</v>
      </c>
      <c r="E153" s="7" t="s">
        <v>435</v>
      </c>
      <c r="F153" s="7" t="s">
        <v>436</v>
      </c>
      <c r="G153" s="7" t="n">
        <v>1018436546</v>
      </c>
      <c r="H153" s="7" t="s">
        <v>367</v>
      </c>
      <c r="I153" s="7" t="s">
        <v>368</v>
      </c>
      <c r="J153" s="10" t="n">
        <v>42735</v>
      </c>
      <c r="K153" s="11" t="s">
        <v>369</v>
      </c>
      <c r="L153" s="11" t="s">
        <v>370</v>
      </c>
      <c r="M153" s="12" t="s">
        <v>23</v>
      </c>
      <c r="N153" s="7" t="s">
        <v>24</v>
      </c>
      <c r="O153" s="7" t="s">
        <v>25</v>
      </c>
      <c r="P153" s="13" t="s">
        <v>437</v>
      </c>
      <c r="Q153" s="14" t="n">
        <v>3435000</v>
      </c>
      <c r="R153" s="14" t="n">
        <v>40647500</v>
      </c>
    </row>
    <row r="154" customFormat="false" ht="14.25" hidden="false" customHeight="false" outlineLevel="0" collapsed="false">
      <c r="A154" s="7" t="n">
        <v>153</v>
      </c>
      <c r="B154" s="8"/>
      <c r="C154" s="9" t="n">
        <v>150</v>
      </c>
      <c r="D154" s="10" t="n">
        <v>42377</v>
      </c>
      <c r="E154" s="7" t="s">
        <v>139</v>
      </c>
      <c r="F154" s="7" t="s">
        <v>438</v>
      </c>
      <c r="G154" s="7" t="n">
        <v>1032409030</v>
      </c>
      <c r="H154" s="7" t="s">
        <v>367</v>
      </c>
      <c r="I154" s="7" t="s">
        <v>368</v>
      </c>
      <c r="J154" s="10" t="n">
        <v>42735</v>
      </c>
      <c r="K154" s="11" t="s">
        <v>369</v>
      </c>
      <c r="L154" s="11" t="s">
        <v>370</v>
      </c>
      <c r="M154" s="12" t="s">
        <v>23</v>
      </c>
      <c r="N154" s="7" t="s">
        <v>24</v>
      </c>
      <c r="O154" s="7" t="s">
        <v>25</v>
      </c>
      <c r="P154" s="13" t="s">
        <v>414</v>
      </c>
      <c r="Q154" s="14" t="n">
        <v>3690000</v>
      </c>
      <c r="R154" s="14" t="n">
        <v>43665000</v>
      </c>
    </row>
    <row r="155" customFormat="false" ht="14.25" hidden="false" customHeight="false" outlineLevel="0" collapsed="false">
      <c r="A155" s="7" t="n">
        <v>154</v>
      </c>
      <c r="B155" s="8"/>
      <c r="C155" s="9" t="n">
        <v>151</v>
      </c>
      <c r="D155" s="10" t="n">
        <v>42377</v>
      </c>
      <c r="E155" s="7" t="s">
        <v>139</v>
      </c>
      <c r="F155" s="7" t="s">
        <v>439</v>
      </c>
      <c r="G155" s="7" t="n">
        <v>1030521448</v>
      </c>
      <c r="H155" s="7" t="s">
        <v>367</v>
      </c>
      <c r="I155" s="7" t="s">
        <v>368</v>
      </c>
      <c r="J155" s="10" t="n">
        <v>42735</v>
      </c>
      <c r="K155" s="11" t="s">
        <v>369</v>
      </c>
      <c r="L155" s="11" t="s">
        <v>370</v>
      </c>
      <c r="M155" s="12" t="s">
        <v>23</v>
      </c>
      <c r="N155" s="7" t="s">
        <v>24</v>
      </c>
      <c r="O155" s="7" t="s">
        <v>25</v>
      </c>
      <c r="P155" s="13" t="s">
        <v>414</v>
      </c>
      <c r="Q155" s="14" t="n">
        <v>3690000</v>
      </c>
      <c r="R155" s="14" t="n">
        <v>43665000</v>
      </c>
    </row>
    <row r="156" customFormat="false" ht="14.25" hidden="false" customHeight="false" outlineLevel="0" collapsed="false">
      <c r="A156" s="7" t="n">
        <v>155</v>
      </c>
      <c r="B156" s="8"/>
      <c r="C156" s="9" t="n">
        <v>152</v>
      </c>
      <c r="D156" s="10" t="n">
        <v>42377</v>
      </c>
      <c r="E156" s="7" t="s">
        <v>139</v>
      </c>
      <c r="F156" s="7" t="s">
        <v>440</v>
      </c>
      <c r="G156" s="7" t="n">
        <v>1014180184</v>
      </c>
      <c r="H156" s="7" t="s">
        <v>367</v>
      </c>
      <c r="I156" s="7" t="s">
        <v>368</v>
      </c>
      <c r="J156" s="10" t="n">
        <v>42735</v>
      </c>
      <c r="K156" s="11" t="s">
        <v>369</v>
      </c>
      <c r="L156" s="11" t="s">
        <v>370</v>
      </c>
      <c r="M156" s="12" t="s">
        <v>23</v>
      </c>
      <c r="N156" s="7" t="s">
        <v>24</v>
      </c>
      <c r="O156" s="7" t="s">
        <v>25</v>
      </c>
      <c r="P156" s="13" t="s">
        <v>414</v>
      </c>
      <c r="Q156" s="14" t="n">
        <v>3690000</v>
      </c>
      <c r="R156" s="14" t="n">
        <v>43665000</v>
      </c>
    </row>
    <row r="157" customFormat="false" ht="14.25" hidden="false" customHeight="false" outlineLevel="0" collapsed="false">
      <c r="A157" s="7" t="n">
        <v>156</v>
      </c>
      <c r="B157" s="8"/>
      <c r="C157" s="9" t="n">
        <v>153</v>
      </c>
      <c r="D157" s="10" t="n">
        <v>42377</v>
      </c>
      <c r="E157" s="7" t="s">
        <v>441</v>
      </c>
      <c r="F157" s="7" t="s">
        <v>442</v>
      </c>
      <c r="G157" s="7" t="n">
        <v>46385231</v>
      </c>
      <c r="H157" s="7" t="s">
        <v>367</v>
      </c>
      <c r="I157" s="7" t="s">
        <v>368</v>
      </c>
      <c r="J157" s="10" t="n">
        <v>42735</v>
      </c>
      <c r="K157" s="11" t="s">
        <v>369</v>
      </c>
      <c r="L157" s="11" t="s">
        <v>370</v>
      </c>
      <c r="M157" s="12" t="s">
        <v>23</v>
      </c>
      <c r="N157" s="7" t="s">
        <v>24</v>
      </c>
      <c r="O157" s="7" t="s">
        <v>25</v>
      </c>
      <c r="P157" s="13" t="s">
        <v>414</v>
      </c>
      <c r="Q157" s="14" t="n">
        <v>3690000</v>
      </c>
      <c r="R157" s="14" t="n">
        <v>43665000</v>
      </c>
    </row>
    <row r="158" customFormat="false" ht="14.25" hidden="false" customHeight="false" outlineLevel="0" collapsed="false">
      <c r="A158" s="7" t="n">
        <v>157</v>
      </c>
      <c r="B158" s="8"/>
      <c r="C158" s="9" t="n">
        <v>154</v>
      </c>
      <c r="D158" s="10" t="n">
        <v>42377</v>
      </c>
      <c r="E158" s="7" t="s">
        <v>443</v>
      </c>
      <c r="F158" s="7" t="s">
        <v>444</v>
      </c>
      <c r="G158" s="7" t="n">
        <v>38070796</v>
      </c>
      <c r="H158" s="7" t="s">
        <v>367</v>
      </c>
      <c r="I158" s="7" t="s">
        <v>368</v>
      </c>
      <c r="J158" s="10" t="n">
        <v>42735</v>
      </c>
      <c r="K158" s="11" t="s">
        <v>369</v>
      </c>
      <c r="L158" s="11" t="s">
        <v>370</v>
      </c>
      <c r="M158" s="12" t="s">
        <v>23</v>
      </c>
      <c r="N158" s="7" t="s">
        <v>24</v>
      </c>
      <c r="O158" s="7" t="s">
        <v>25</v>
      </c>
      <c r="P158" s="13" t="s">
        <v>414</v>
      </c>
      <c r="Q158" s="14" t="n">
        <v>3690000</v>
      </c>
      <c r="R158" s="14" t="n">
        <v>43665000</v>
      </c>
    </row>
    <row r="159" customFormat="false" ht="14.25" hidden="false" customHeight="false" outlineLevel="0" collapsed="false">
      <c r="A159" s="7" t="n">
        <v>158</v>
      </c>
      <c r="B159" s="8"/>
      <c r="C159" s="9" t="n">
        <v>155</v>
      </c>
      <c r="D159" s="10" t="n">
        <v>42377</v>
      </c>
      <c r="E159" s="7" t="s">
        <v>142</v>
      </c>
      <c r="F159" s="7" t="s">
        <v>445</v>
      </c>
      <c r="G159" s="7" t="n">
        <v>52223019</v>
      </c>
      <c r="H159" s="7" t="s">
        <v>367</v>
      </c>
      <c r="I159" s="7" t="s">
        <v>368</v>
      </c>
      <c r="J159" s="10" t="n">
        <v>42735</v>
      </c>
      <c r="K159" s="11" t="s">
        <v>369</v>
      </c>
      <c r="L159" s="11" t="s">
        <v>370</v>
      </c>
      <c r="M159" s="12" t="s">
        <v>23</v>
      </c>
      <c r="N159" s="7" t="s">
        <v>24</v>
      </c>
      <c r="O159" s="7" t="s">
        <v>25</v>
      </c>
      <c r="P159" s="13" t="s">
        <v>414</v>
      </c>
      <c r="Q159" s="14" t="n">
        <v>3690000</v>
      </c>
      <c r="R159" s="14" t="n">
        <v>43665000</v>
      </c>
    </row>
    <row r="160" customFormat="false" ht="14.25" hidden="false" customHeight="false" outlineLevel="0" collapsed="false">
      <c r="A160" s="7" t="n">
        <v>159</v>
      </c>
      <c r="B160" s="8"/>
      <c r="C160" s="9" t="n">
        <v>156</v>
      </c>
      <c r="D160" s="10" t="n">
        <v>42377</v>
      </c>
      <c r="E160" s="7" t="s">
        <v>446</v>
      </c>
      <c r="F160" s="7" t="s">
        <v>447</v>
      </c>
      <c r="G160" s="7" t="n">
        <v>1032439665</v>
      </c>
      <c r="H160" s="7" t="s">
        <v>367</v>
      </c>
      <c r="I160" s="7" t="s">
        <v>368</v>
      </c>
      <c r="J160" s="10" t="n">
        <v>42735</v>
      </c>
      <c r="K160" s="11" t="s">
        <v>369</v>
      </c>
      <c r="L160" s="11" t="s">
        <v>370</v>
      </c>
      <c r="M160" s="12" t="s">
        <v>23</v>
      </c>
      <c r="N160" s="7" t="s">
        <v>24</v>
      </c>
      <c r="O160" s="7" t="s">
        <v>25</v>
      </c>
      <c r="P160" s="13" t="s">
        <v>414</v>
      </c>
      <c r="Q160" s="14" t="n">
        <v>3690000</v>
      </c>
      <c r="R160" s="14" t="n">
        <v>43665000</v>
      </c>
    </row>
    <row r="161" customFormat="false" ht="14.25" hidden="false" customHeight="false" outlineLevel="0" collapsed="false">
      <c r="A161" s="7" t="n">
        <v>160</v>
      </c>
      <c r="B161" s="8" t="s">
        <v>104</v>
      </c>
      <c r="C161" s="9" t="n">
        <v>156</v>
      </c>
      <c r="D161" s="10" t="n">
        <v>42465</v>
      </c>
      <c r="E161" s="7" t="s">
        <v>448</v>
      </c>
      <c r="F161" s="7" t="s">
        <v>449</v>
      </c>
      <c r="G161" s="7" t="n">
        <v>1032436615</v>
      </c>
      <c r="H161" s="7" t="s">
        <v>367</v>
      </c>
      <c r="I161" s="7" t="s">
        <v>368</v>
      </c>
      <c r="J161" s="10" t="n">
        <v>42735</v>
      </c>
      <c r="K161" s="11" t="s">
        <v>369</v>
      </c>
      <c r="L161" s="11" t="s">
        <v>370</v>
      </c>
      <c r="M161" s="12" t="s">
        <v>23</v>
      </c>
      <c r="N161" s="7" t="s">
        <v>24</v>
      </c>
      <c r="O161" s="7" t="s">
        <v>25</v>
      </c>
      <c r="P161" s="13" t="s">
        <v>414</v>
      </c>
      <c r="Q161" s="14" t="n">
        <v>3690000</v>
      </c>
      <c r="R161" s="14" t="n">
        <v>32718000</v>
      </c>
    </row>
    <row r="162" customFormat="false" ht="14.25" hidden="false" customHeight="false" outlineLevel="0" collapsed="false">
      <c r="A162" s="7" t="n">
        <v>161</v>
      </c>
      <c r="B162" s="8"/>
      <c r="C162" s="9" t="n">
        <v>157</v>
      </c>
      <c r="D162" s="10" t="n">
        <v>42377</v>
      </c>
      <c r="E162" s="7" t="s">
        <v>450</v>
      </c>
      <c r="F162" s="7" t="s">
        <v>451</v>
      </c>
      <c r="G162" s="7" t="n">
        <v>1072647232</v>
      </c>
      <c r="H162" s="7" t="s">
        <v>367</v>
      </c>
      <c r="I162" s="7" t="s">
        <v>368</v>
      </c>
      <c r="J162" s="10" t="n">
        <v>42735</v>
      </c>
      <c r="K162" s="11" t="s">
        <v>452</v>
      </c>
      <c r="L162" s="11" t="s">
        <v>453</v>
      </c>
      <c r="M162" s="12" t="s">
        <v>23</v>
      </c>
      <c r="N162" s="7" t="s">
        <v>24</v>
      </c>
      <c r="O162" s="7" t="s">
        <v>25</v>
      </c>
      <c r="P162" s="13" t="s">
        <v>437</v>
      </c>
      <c r="Q162" s="14" t="n">
        <v>5019000</v>
      </c>
      <c r="R162" s="14" t="n">
        <v>59391500</v>
      </c>
    </row>
    <row r="163" customFormat="false" ht="14.25" hidden="false" customHeight="false" outlineLevel="0" collapsed="false">
      <c r="A163" s="7" t="n">
        <v>162</v>
      </c>
      <c r="B163" s="8"/>
      <c r="C163" s="9" t="n">
        <v>158</v>
      </c>
      <c r="D163" s="10" t="n">
        <v>42377</v>
      </c>
      <c r="E163" s="7" t="s">
        <v>454</v>
      </c>
      <c r="F163" s="7" t="s">
        <v>455</v>
      </c>
      <c r="G163" s="7" t="n">
        <v>7184326</v>
      </c>
      <c r="H163" s="7" t="s">
        <v>367</v>
      </c>
      <c r="I163" s="7" t="s">
        <v>368</v>
      </c>
      <c r="J163" s="10" t="n">
        <v>42735</v>
      </c>
      <c r="K163" s="11" t="s">
        <v>369</v>
      </c>
      <c r="L163" s="11" t="s">
        <v>370</v>
      </c>
      <c r="M163" s="12" t="s">
        <v>23</v>
      </c>
      <c r="N163" s="7" t="s">
        <v>24</v>
      </c>
      <c r="O163" s="7" t="s">
        <v>25</v>
      </c>
      <c r="P163" s="13" t="s">
        <v>414</v>
      </c>
      <c r="Q163" s="14" t="n">
        <v>3690000</v>
      </c>
      <c r="R163" s="14" t="n">
        <v>43665000</v>
      </c>
    </row>
    <row r="164" customFormat="false" ht="14.25" hidden="false" customHeight="false" outlineLevel="0" collapsed="false">
      <c r="A164" s="7" t="n">
        <v>163</v>
      </c>
      <c r="B164" s="8"/>
      <c r="C164" s="9" t="n">
        <v>159</v>
      </c>
      <c r="D164" s="10" t="n">
        <v>42377</v>
      </c>
      <c r="E164" s="7" t="s">
        <v>186</v>
      </c>
      <c r="F164" s="7" t="s">
        <v>456</v>
      </c>
      <c r="G164" s="7" t="n">
        <v>80040102</v>
      </c>
      <c r="H164" s="7" t="s">
        <v>367</v>
      </c>
      <c r="I164" s="7" t="s">
        <v>368</v>
      </c>
      <c r="J164" s="10" t="n">
        <v>42735</v>
      </c>
      <c r="K164" s="11" t="s">
        <v>369</v>
      </c>
      <c r="L164" s="11" t="s">
        <v>370</v>
      </c>
      <c r="M164" s="12" t="s">
        <v>23</v>
      </c>
      <c r="N164" s="7" t="s">
        <v>24</v>
      </c>
      <c r="O164" s="7" t="s">
        <v>25</v>
      </c>
      <c r="P164" s="13" t="s">
        <v>414</v>
      </c>
      <c r="Q164" s="14" t="n">
        <v>3690000</v>
      </c>
      <c r="R164" s="14" t="n">
        <v>43665000</v>
      </c>
    </row>
    <row r="165" customFormat="false" ht="14.25" hidden="false" customHeight="false" outlineLevel="0" collapsed="false">
      <c r="A165" s="7" t="n">
        <v>164</v>
      </c>
      <c r="B165" s="8"/>
      <c r="C165" s="9" t="n">
        <v>160</v>
      </c>
      <c r="D165" s="10" t="n">
        <v>42377</v>
      </c>
      <c r="E165" s="7" t="s">
        <v>457</v>
      </c>
      <c r="F165" s="7" t="s">
        <v>458</v>
      </c>
      <c r="G165" s="7" t="n">
        <v>79040014</v>
      </c>
      <c r="H165" s="7" t="s">
        <v>367</v>
      </c>
      <c r="I165" s="7" t="s">
        <v>368</v>
      </c>
      <c r="J165" s="10" t="n">
        <v>42735</v>
      </c>
      <c r="K165" s="11" t="s">
        <v>369</v>
      </c>
      <c r="L165" s="11" t="s">
        <v>370</v>
      </c>
      <c r="M165" s="12" t="s">
        <v>23</v>
      </c>
      <c r="N165" s="7" t="s">
        <v>24</v>
      </c>
      <c r="O165" s="7" t="s">
        <v>25</v>
      </c>
      <c r="P165" s="13" t="s">
        <v>459</v>
      </c>
      <c r="Q165" s="14" t="n">
        <v>6132000</v>
      </c>
      <c r="R165" s="14" t="n">
        <v>72562000</v>
      </c>
    </row>
    <row r="166" customFormat="false" ht="14.25" hidden="false" customHeight="false" outlineLevel="0" collapsed="false">
      <c r="A166" s="7" t="n">
        <v>165</v>
      </c>
      <c r="B166" s="8"/>
      <c r="C166" s="9" t="n">
        <v>161</v>
      </c>
      <c r="D166" s="10" t="n">
        <v>42377</v>
      </c>
      <c r="E166" s="7" t="s">
        <v>460</v>
      </c>
      <c r="F166" s="7" t="s">
        <v>461</v>
      </c>
      <c r="G166" s="7" t="n">
        <v>52717755</v>
      </c>
      <c r="H166" s="7" t="s">
        <v>367</v>
      </c>
      <c r="I166" s="7" t="s">
        <v>368</v>
      </c>
      <c r="J166" s="10" t="n">
        <v>42735</v>
      </c>
      <c r="K166" s="11" t="s">
        <v>369</v>
      </c>
      <c r="L166" s="11" t="s">
        <v>370</v>
      </c>
      <c r="M166" s="12" t="s">
        <v>23</v>
      </c>
      <c r="N166" s="7" t="s">
        <v>24</v>
      </c>
      <c r="O166" s="7" t="s">
        <v>25</v>
      </c>
      <c r="P166" s="13" t="s">
        <v>414</v>
      </c>
      <c r="Q166" s="14" t="n">
        <v>3690000</v>
      </c>
      <c r="R166" s="14" t="n">
        <v>43665000</v>
      </c>
    </row>
    <row r="167" customFormat="false" ht="14.25" hidden="false" customHeight="false" outlineLevel="0" collapsed="false">
      <c r="A167" s="7" t="n">
        <v>166</v>
      </c>
      <c r="B167" s="8"/>
      <c r="C167" s="9" t="n">
        <v>162</v>
      </c>
      <c r="D167" s="10" t="n">
        <v>42377</v>
      </c>
      <c r="E167" s="7" t="s">
        <v>462</v>
      </c>
      <c r="F167" s="7" t="s">
        <v>463</v>
      </c>
      <c r="G167" s="7" t="n">
        <v>53102560</v>
      </c>
      <c r="H167" s="7" t="s">
        <v>367</v>
      </c>
      <c r="I167" s="7" t="s">
        <v>368</v>
      </c>
      <c r="J167" s="10" t="n">
        <v>42735</v>
      </c>
      <c r="K167" s="11" t="s">
        <v>369</v>
      </c>
      <c r="L167" s="11" t="s">
        <v>370</v>
      </c>
      <c r="M167" s="12" t="s">
        <v>23</v>
      </c>
      <c r="N167" s="7" t="s">
        <v>24</v>
      </c>
      <c r="O167" s="7" t="s">
        <v>25</v>
      </c>
      <c r="P167" s="13" t="s">
        <v>414</v>
      </c>
      <c r="Q167" s="14" t="n">
        <v>3690000</v>
      </c>
      <c r="R167" s="14" t="n">
        <v>43665000</v>
      </c>
    </row>
    <row r="168" customFormat="false" ht="14.25" hidden="false" customHeight="false" outlineLevel="0" collapsed="false">
      <c r="A168" s="7" t="n">
        <v>167</v>
      </c>
      <c r="B168" s="8"/>
      <c r="C168" s="9" t="n">
        <v>163</v>
      </c>
      <c r="D168" s="10" t="n">
        <v>42377</v>
      </c>
      <c r="E168" s="7" t="s">
        <v>464</v>
      </c>
      <c r="F168" s="7" t="s">
        <v>465</v>
      </c>
      <c r="G168" s="7" t="n">
        <v>80124430</v>
      </c>
      <c r="H168" s="7" t="s">
        <v>367</v>
      </c>
      <c r="I168" s="7" t="s">
        <v>368</v>
      </c>
      <c r="J168" s="10" t="n">
        <v>42735</v>
      </c>
      <c r="K168" s="11" t="s">
        <v>369</v>
      </c>
      <c r="L168" s="11" t="s">
        <v>370</v>
      </c>
      <c r="M168" s="12" t="s">
        <v>23</v>
      </c>
      <c r="N168" s="7" t="s">
        <v>24</v>
      </c>
      <c r="O168" s="7" t="s">
        <v>25</v>
      </c>
      <c r="P168" s="13" t="s">
        <v>437</v>
      </c>
      <c r="Q168" s="14" t="n">
        <v>5019000</v>
      </c>
      <c r="R168" s="14" t="n">
        <v>59391500</v>
      </c>
    </row>
    <row r="169" customFormat="false" ht="14.25" hidden="false" customHeight="false" outlineLevel="0" collapsed="false">
      <c r="A169" s="7" t="n">
        <v>168</v>
      </c>
      <c r="B169" s="8"/>
      <c r="C169" s="9" t="n">
        <v>164</v>
      </c>
      <c r="D169" s="10" t="n">
        <v>42377</v>
      </c>
      <c r="E169" s="7" t="s">
        <v>466</v>
      </c>
      <c r="F169" s="7" t="s">
        <v>467</v>
      </c>
      <c r="G169" s="7" t="n">
        <v>80873228</v>
      </c>
      <c r="H169" s="7" t="s">
        <v>367</v>
      </c>
      <c r="I169" s="7" t="s">
        <v>368</v>
      </c>
      <c r="J169" s="10" t="n">
        <v>42735</v>
      </c>
      <c r="K169" s="11" t="s">
        <v>369</v>
      </c>
      <c r="L169" s="11" t="s">
        <v>370</v>
      </c>
      <c r="M169" s="12" t="s">
        <v>23</v>
      </c>
      <c r="N169" s="7" t="s">
        <v>24</v>
      </c>
      <c r="O169" s="7" t="s">
        <v>25</v>
      </c>
      <c r="P169" s="13" t="s">
        <v>414</v>
      </c>
      <c r="Q169" s="14" t="n">
        <v>3690000</v>
      </c>
      <c r="R169" s="14" t="n">
        <v>43665000</v>
      </c>
    </row>
    <row r="170" customFormat="false" ht="14.25" hidden="false" customHeight="false" outlineLevel="0" collapsed="false">
      <c r="A170" s="7" t="n">
        <v>169</v>
      </c>
      <c r="B170" s="8"/>
      <c r="C170" s="9" t="n">
        <v>165</v>
      </c>
      <c r="D170" s="10" t="n">
        <v>42377</v>
      </c>
      <c r="E170" s="7" t="s">
        <v>468</v>
      </c>
      <c r="F170" s="7" t="s">
        <v>469</v>
      </c>
      <c r="G170" s="7" t="n">
        <v>80853415</v>
      </c>
      <c r="H170" s="7" t="s">
        <v>367</v>
      </c>
      <c r="I170" s="7" t="s">
        <v>368</v>
      </c>
      <c r="J170" s="10" t="n">
        <v>42735</v>
      </c>
      <c r="K170" s="11" t="s">
        <v>369</v>
      </c>
      <c r="L170" s="11" t="s">
        <v>370</v>
      </c>
      <c r="M170" s="12" t="s">
        <v>23</v>
      </c>
      <c r="N170" s="7" t="s">
        <v>24</v>
      </c>
      <c r="O170" s="7" t="s">
        <v>25</v>
      </c>
      <c r="P170" s="13" t="s">
        <v>414</v>
      </c>
      <c r="Q170" s="14" t="n">
        <v>3690000</v>
      </c>
      <c r="R170" s="14" t="n">
        <v>43665000</v>
      </c>
    </row>
    <row r="171" customFormat="false" ht="14.25" hidden="false" customHeight="false" outlineLevel="0" collapsed="false">
      <c r="A171" s="7" t="n">
        <v>170</v>
      </c>
      <c r="B171" s="8" t="s">
        <v>104</v>
      </c>
      <c r="C171" s="9" t="n">
        <v>165</v>
      </c>
      <c r="D171" s="10" t="n">
        <v>42515</v>
      </c>
      <c r="E171" s="7" t="s">
        <v>470</v>
      </c>
      <c r="F171" s="7" t="s">
        <v>471</v>
      </c>
      <c r="G171" s="7" t="n">
        <v>52960316</v>
      </c>
      <c r="H171" s="7" t="s">
        <v>367</v>
      </c>
      <c r="I171" s="7" t="s">
        <v>368</v>
      </c>
      <c r="J171" s="10" t="n">
        <v>42735</v>
      </c>
      <c r="K171" s="11" t="s">
        <v>369</v>
      </c>
      <c r="L171" s="11" t="s">
        <v>370</v>
      </c>
      <c r="M171" s="12" t="s">
        <v>23</v>
      </c>
      <c r="N171" s="7" t="s">
        <v>24</v>
      </c>
      <c r="O171" s="7" t="s">
        <v>25</v>
      </c>
      <c r="P171" s="13" t="s">
        <v>414</v>
      </c>
      <c r="Q171" s="14" t="n">
        <v>3690000</v>
      </c>
      <c r="R171" s="14" t="n">
        <v>26568000</v>
      </c>
    </row>
    <row r="172" customFormat="false" ht="14.25" hidden="false" customHeight="false" outlineLevel="0" collapsed="false">
      <c r="A172" s="7" t="n">
        <v>171</v>
      </c>
      <c r="B172" s="8"/>
      <c r="C172" s="9" t="n">
        <v>166</v>
      </c>
      <c r="D172" s="10" t="n">
        <v>42377</v>
      </c>
      <c r="E172" s="7" t="s">
        <v>472</v>
      </c>
      <c r="F172" s="7" t="s">
        <v>473</v>
      </c>
      <c r="G172" s="7" t="n">
        <v>53062610</v>
      </c>
      <c r="H172" s="7" t="s">
        <v>367</v>
      </c>
      <c r="I172" s="7" t="s">
        <v>368</v>
      </c>
      <c r="J172" s="10" t="n">
        <v>42735</v>
      </c>
      <c r="K172" s="11" t="s">
        <v>369</v>
      </c>
      <c r="L172" s="11" t="s">
        <v>370</v>
      </c>
      <c r="M172" s="12" t="s">
        <v>23</v>
      </c>
      <c r="N172" s="7" t="s">
        <v>24</v>
      </c>
      <c r="O172" s="7" t="s">
        <v>25</v>
      </c>
      <c r="P172" s="13" t="s">
        <v>414</v>
      </c>
      <c r="Q172" s="14" t="n">
        <v>3690000</v>
      </c>
      <c r="R172" s="14" t="n">
        <v>43665000</v>
      </c>
    </row>
    <row r="173" customFormat="false" ht="14.25" hidden="false" customHeight="false" outlineLevel="0" collapsed="false">
      <c r="A173" s="7" t="n">
        <v>172</v>
      </c>
      <c r="B173" s="8"/>
      <c r="C173" s="9" t="n">
        <v>167</v>
      </c>
      <c r="D173" s="10" t="n">
        <v>42377</v>
      </c>
      <c r="E173" s="7" t="s">
        <v>474</v>
      </c>
      <c r="F173" s="7" t="s">
        <v>475</v>
      </c>
      <c r="G173" s="7" t="n">
        <v>1018416874</v>
      </c>
      <c r="H173" s="7" t="s">
        <v>367</v>
      </c>
      <c r="I173" s="7" t="s">
        <v>368</v>
      </c>
      <c r="J173" s="10" t="n">
        <v>42735</v>
      </c>
      <c r="K173" s="11" t="s">
        <v>369</v>
      </c>
      <c r="L173" s="11" t="s">
        <v>370</v>
      </c>
      <c r="M173" s="12" t="s">
        <v>23</v>
      </c>
      <c r="N173" s="7" t="s">
        <v>24</v>
      </c>
      <c r="O173" s="7" t="s">
        <v>25</v>
      </c>
      <c r="P173" s="13" t="s">
        <v>414</v>
      </c>
      <c r="Q173" s="14" t="n">
        <v>3690000</v>
      </c>
      <c r="R173" s="14" t="n">
        <v>43665000</v>
      </c>
    </row>
    <row r="174" customFormat="false" ht="14.25" hidden="false" customHeight="false" outlineLevel="0" collapsed="false">
      <c r="A174" s="7" t="n">
        <v>173</v>
      </c>
      <c r="B174" s="8"/>
      <c r="C174" s="9" t="n">
        <v>168</v>
      </c>
      <c r="D174" s="10" t="n">
        <v>42377</v>
      </c>
      <c r="E174" s="7" t="s">
        <v>476</v>
      </c>
      <c r="F174" s="7" t="s">
        <v>477</v>
      </c>
      <c r="G174" s="7" t="n">
        <v>52987393</v>
      </c>
      <c r="H174" s="7" t="s">
        <v>367</v>
      </c>
      <c r="I174" s="7" t="s">
        <v>368</v>
      </c>
      <c r="J174" s="10" t="n">
        <v>42735</v>
      </c>
      <c r="K174" s="11" t="s">
        <v>369</v>
      </c>
      <c r="L174" s="11" t="s">
        <v>370</v>
      </c>
      <c r="M174" s="12" t="s">
        <v>23</v>
      </c>
      <c r="N174" s="7" t="s">
        <v>24</v>
      </c>
      <c r="O174" s="7" t="s">
        <v>25</v>
      </c>
      <c r="P174" s="13" t="s">
        <v>437</v>
      </c>
      <c r="Q174" s="14" t="n">
        <v>6696000</v>
      </c>
      <c r="R174" s="14" t="n">
        <v>79236000</v>
      </c>
    </row>
    <row r="175" customFormat="false" ht="14.25" hidden="false" customHeight="false" outlineLevel="0" collapsed="false">
      <c r="A175" s="7" t="n">
        <v>174</v>
      </c>
      <c r="B175" s="8" t="s">
        <v>104</v>
      </c>
      <c r="C175" s="9" t="n">
        <v>168</v>
      </c>
      <c r="D175" s="10" t="n">
        <v>42552</v>
      </c>
      <c r="E175" s="7" t="s">
        <v>478</v>
      </c>
      <c r="F175" s="7" t="s">
        <v>479</v>
      </c>
      <c r="G175" s="7" t="n">
        <v>1032374537</v>
      </c>
      <c r="H175" s="7" t="s">
        <v>367</v>
      </c>
      <c r="I175" s="7" t="s">
        <v>368</v>
      </c>
      <c r="J175" s="10" t="n">
        <v>42735</v>
      </c>
      <c r="K175" s="11" t="s">
        <v>369</v>
      </c>
      <c r="L175" s="11" t="s">
        <v>370</v>
      </c>
      <c r="M175" s="12" t="s">
        <v>23</v>
      </c>
      <c r="N175" s="7" t="s">
        <v>24</v>
      </c>
      <c r="O175" s="7" t="s">
        <v>25</v>
      </c>
      <c r="P175" s="13" t="s">
        <v>437</v>
      </c>
      <c r="Q175" s="14" t="n">
        <v>6696000</v>
      </c>
      <c r="R175" s="14" t="n">
        <v>40176000</v>
      </c>
    </row>
    <row r="176" customFormat="false" ht="14.25" hidden="false" customHeight="false" outlineLevel="0" collapsed="false">
      <c r="A176" s="7" t="n">
        <v>175</v>
      </c>
      <c r="B176" s="8"/>
      <c r="C176" s="9" t="n">
        <v>169</v>
      </c>
      <c r="D176" s="10" t="n">
        <v>42377</v>
      </c>
      <c r="E176" s="7" t="s">
        <v>350</v>
      </c>
      <c r="F176" s="7" t="s">
        <v>480</v>
      </c>
      <c r="G176" s="7" t="n">
        <v>1136879399</v>
      </c>
      <c r="H176" s="7" t="s">
        <v>367</v>
      </c>
      <c r="I176" s="7" t="s">
        <v>368</v>
      </c>
      <c r="J176" s="10" t="n">
        <v>42735</v>
      </c>
      <c r="K176" s="11" t="s">
        <v>369</v>
      </c>
      <c r="L176" s="11" t="s">
        <v>370</v>
      </c>
      <c r="M176" s="12" t="s">
        <v>23</v>
      </c>
      <c r="N176" s="7" t="s">
        <v>24</v>
      </c>
      <c r="O176" s="7" t="s">
        <v>25</v>
      </c>
      <c r="P176" s="13" t="s">
        <v>414</v>
      </c>
      <c r="Q176" s="14" t="n">
        <v>3690000</v>
      </c>
      <c r="R176" s="14" t="n">
        <v>43665000</v>
      </c>
    </row>
    <row r="177" customFormat="false" ht="14.25" hidden="false" customHeight="false" outlineLevel="0" collapsed="false">
      <c r="A177" s="7" t="n">
        <v>176</v>
      </c>
      <c r="B177" s="8"/>
      <c r="C177" s="9" t="n">
        <v>170</v>
      </c>
      <c r="D177" s="10" t="n">
        <v>42377</v>
      </c>
      <c r="E177" s="7" t="s">
        <v>481</v>
      </c>
      <c r="F177" s="7" t="s">
        <v>482</v>
      </c>
      <c r="G177" s="7" t="n">
        <v>1018417492</v>
      </c>
      <c r="H177" s="7" t="s">
        <v>367</v>
      </c>
      <c r="I177" s="7" t="s">
        <v>368</v>
      </c>
      <c r="J177" s="10" t="n">
        <v>42735</v>
      </c>
      <c r="K177" s="11" t="s">
        <v>369</v>
      </c>
      <c r="L177" s="11" t="s">
        <v>370</v>
      </c>
      <c r="M177" s="12" t="s">
        <v>23</v>
      </c>
      <c r="N177" s="7" t="s">
        <v>24</v>
      </c>
      <c r="O177" s="7" t="s">
        <v>25</v>
      </c>
      <c r="P177" s="13" t="s">
        <v>414</v>
      </c>
      <c r="Q177" s="14" t="n">
        <v>3690000</v>
      </c>
      <c r="R177" s="14" t="n">
        <v>43665000</v>
      </c>
    </row>
    <row r="178" customFormat="false" ht="14.25" hidden="false" customHeight="false" outlineLevel="0" collapsed="false">
      <c r="A178" s="7" t="n">
        <v>177</v>
      </c>
      <c r="B178" s="8"/>
      <c r="C178" s="9" t="n">
        <v>171</v>
      </c>
      <c r="D178" s="10" t="n">
        <v>42377</v>
      </c>
      <c r="E178" s="7" t="s">
        <v>483</v>
      </c>
      <c r="F178" s="7" t="s">
        <v>484</v>
      </c>
      <c r="G178" s="7" t="n">
        <v>79492524</v>
      </c>
      <c r="H178" s="7" t="s">
        <v>367</v>
      </c>
      <c r="I178" s="7" t="s">
        <v>368</v>
      </c>
      <c r="J178" s="10" t="n">
        <v>42735</v>
      </c>
      <c r="K178" s="11" t="s">
        <v>369</v>
      </c>
      <c r="L178" s="11" t="s">
        <v>370</v>
      </c>
      <c r="M178" s="12" t="s">
        <v>23</v>
      </c>
      <c r="N178" s="7" t="s">
        <v>24</v>
      </c>
      <c r="O178" s="7" t="s">
        <v>25</v>
      </c>
      <c r="P178" s="13" t="s">
        <v>414</v>
      </c>
      <c r="Q178" s="14" t="n">
        <v>3690000</v>
      </c>
      <c r="R178" s="14" t="n">
        <v>43665000</v>
      </c>
    </row>
    <row r="179" customFormat="false" ht="14.25" hidden="false" customHeight="false" outlineLevel="0" collapsed="false">
      <c r="A179" s="7" t="n">
        <v>178</v>
      </c>
      <c r="B179" s="8"/>
      <c r="C179" s="9" t="n">
        <v>172</v>
      </c>
      <c r="D179" s="10" t="n">
        <v>42377</v>
      </c>
      <c r="E179" s="7" t="s">
        <v>485</v>
      </c>
      <c r="F179" s="7" t="s">
        <v>486</v>
      </c>
      <c r="G179" s="7" t="n">
        <v>1061727506</v>
      </c>
      <c r="H179" s="7" t="s">
        <v>367</v>
      </c>
      <c r="I179" s="7" t="s">
        <v>368</v>
      </c>
      <c r="J179" s="10" t="n">
        <v>42735</v>
      </c>
      <c r="K179" s="11" t="s">
        <v>369</v>
      </c>
      <c r="L179" s="11" t="s">
        <v>370</v>
      </c>
      <c r="M179" s="12" t="s">
        <v>23</v>
      </c>
      <c r="N179" s="7" t="s">
        <v>24</v>
      </c>
      <c r="O179" s="7" t="s">
        <v>25</v>
      </c>
      <c r="P179" s="13" t="s">
        <v>487</v>
      </c>
      <c r="Q179" s="14" t="n">
        <v>3435000</v>
      </c>
      <c r="R179" s="14" t="n">
        <v>40647500</v>
      </c>
    </row>
    <row r="180" customFormat="false" ht="14.25" hidden="false" customHeight="false" outlineLevel="0" collapsed="false">
      <c r="A180" s="7" t="n">
        <v>179</v>
      </c>
      <c r="B180" s="8"/>
      <c r="C180" s="9" t="n">
        <v>173</v>
      </c>
      <c r="D180" s="10" t="n">
        <v>42377</v>
      </c>
      <c r="E180" s="7" t="s">
        <v>485</v>
      </c>
      <c r="F180" s="7" t="s">
        <v>488</v>
      </c>
      <c r="G180" s="7" t="n">
        <v>53031432</v>
      </c>
      <c r="H180" s="7" t="s">
        <v>367</v>
      </c>
      <c r="I180" s="7" t="s">
        <v>368</v>
      </c>
      <c r="J180" s="10" t="n">
        <v>42735</v>
      </c>
      <c r="K180" s="11" t="s">
        <v>369</v>
      </c>
      <c r="L180" s="11" t="s">
        <v>370</v>
      </c>
      <c r="M180" s="12" t="s">
        <v>23</v>
      </c>
      <c r="N180" s="7" t="s">
        <v>24</v>
      </c>
      <c r="O180" s="7" t="s">
        <v>25</v>
      </c>
      <c r="P180" s="13" t="s">
        <v>414</v>
      </c>
      <c r="Q180" s="14" t="n">
        <v>3690000</v>
      </c>
      <c r="R180" s="14" t="n">
        <v>43665000</v>
      </c>
    </row>
    <row r="181" customFormat="false" ht="14.25" hidden="false" customHeight="false" outlineLevel="0" collapsed="false">
      <c r="A181" s="7" t="n">
        <v>180</v>
      </c>
      <c r="B181" s="8" t="s">
        <v>104</v>
      </c>
      <c r="C181" s="9" t="n">
        <v>173</v>
      </c>
      <c r="D181" s="10" t="n">
        <v>42485</v>
      </c>
      <c r="E181" s="7" t="s">
        <v>443</v>
      </c>
      <c r="F181" s="7" t="s">
        <v>489</v>
      </c>
      <c r="G181" s="7" t="n">
        <v>52484309</v>
      </c>
      <c r="H181" s="7" t="s">
        <v>367</v>
      </c>
      <c r="I181" s="7" t="s">
        <v>368</v>
      </c>
      <c r="J181" s="10" t="n">
        <v>42735</v>
      </c>
      <c r="K181" s="11" t="s">
        <v>369</v>
      </c>
      <c r="L181" s="11" t="s">
        <v>370</v>
      </c>
      <c r="M181" s="12" t="s">
        <v>23</v>
      </c>
      <c r="N181" s="7" t="s">
        <v>24</v>
      </c>
      <c r="O181" s="7" t="s">
        <v>25</v>
      </c>
      <c r="P181" s="13" t="s">
        <v>414</v>
      </c>
      <c r="Q181" s="14" t="n">
        <v>3690000</v>
      </c>
      <c r="R181" s="14" t="n">
        <v>30258000</v>
      </c>
    </row>
    <row r="182" customFormat="false" ht="14.25" hidden="false" customHeight="false" outlineLevel="0" collapsed="false">
      <c r="A182" s="7" t="n">
        <v>181</v>
      </c>
      <c r="B182" s="8"/>
      <c r="C182" s="9" t="n">
        <v>174</v>
      </c>
      <c r="D182" s="10" t="n">
        <v>42377</v>
      </c>
      <c r="E182" s="7" t="s">
        <v>490</v>
      </c>
      <c r="F182" s="7" t="s">
        <v>491</v>
      </c>
      <c r="G182" s="7" t="n">
        <v>1010169584</v>
      </c>
      <c r="H182" s="7" t="s">
        <v>367</v>
      </c>
      <c r="I182" s="7" t="s">
        <v>368</v>
      </c>
      <c r="J182" s="10" t="n">
        <v>42735</v>
      </c>
      <c r="K182" s="11" t="s">
        <v>369</v>
      </c>
      <c r="L182" s="11" t="s">
        <v>370</v>
      </c>
      <c r="M182" s="12" t="s">
        <v>23</v>
      </c>
      <c r="N182" s="7" t="s">
        <v>24</v>
      </c>
      <c r="O182" s="7" t="s">
        <v>25</v>
      </c>
      <c r="P182" s="13" t="s">
        <v>414</v>
      </c>
      <c r="Q182" s="14" t="n">
        <v>3690000</v>
      </c>
      <c r="R182" s="14" t="n">
        <v>43665000</v>
      </c>
    </row>
    <row r="183" customFormat="false" ht="14.25" hidden="false" customHeight="false" outlineLevel="0" collapsed="false">
      <c r="A183" s="7" t="n">
        <v>182</v>
      </c>
      <c r="B183" s="8" t="s">
        <v>104</v>
      </c>
      <c r="C183" s="9" t="n">
        <v>174</v>
      </c>
      <c r="D183" s="10" t="n">
        <v>42496</v>
      </c>
      <c r="E183" s="7" t="s">
        <v>492</v>
      </c>
      <c r="F183" s="7" t="s">
        <v>493</v>
      </c>
      <c r="G183" s="7" t="n">
        <v>53075910</v>
      </c>
      <c r="H183" s="7" t="s">
        <v>367</v>
      </c>
      <c r="I183" s="7" t="s">
        <v>368</v>
      </c>
      <c r="J183" s="10" t="n">
        <v>42735</v>
      </c>
      <c r="K183" s="11" t="s">
        <v>369</v>
      </c>
      <c r="L183" s="11" t="s">
        <v>370</v>
      </c>
      <c r="M183" s="12" t="s">
        <v>23</v>
      </c>
      <c r="N183" s="7" t="s">
        <v>24</v>
      </c>
      <c r="O183" s="7" t="s">
        <v>25</v>
      </c>
      <c r="P183" s="13" t="s">
        <v>414</v>
      </c>
      <c r="Q183" s="14" t="n">
        <v>3690000</v>
      </c>
      <c r="R183" s="14" t="n">
        <v>28905000</v>
      </c>
    </row>
    <row r="184" customFormat="false" ht="14.25" hidden="false" customHeight="false" outlineLevel="0" collapsed="false">
      <c r="A184" s="7" t="n">
        <v>183</v>
      </c>
      <c r="B184" s="8"/>
      <c r="C184" s="9" t="n">
        <v>175</v>
      </c>
      <c r="D184" s="10" t="n">
        <v>42377</v>
      </c>
      <c r="E184" s="7" t="s">
        <v>494</v>
      </c>
      <c r="F184" s="7" t="s">
        <v>495</v>
      </c>
      <c r="G184" s="7" t="n">
        <v>24873695</v>
      </c>
      <c r="H184" s="7" t="s">
        <v>367</v>
      </c>
      <c r="I184" s="7" t="s">
        <v>368</v>
      </c>
      <c r="J184" s="10" t="n">
        <v>42735</v>
      </c>
      <c r="K184" s="11" t="s">
        <v>369</v>
      </c>
      <c r="L184" s="11" t="s">
        <v>370</v>
      </c>
      <c r="M184" s="12" t="s">
        <v>23</v>
      </c>
      <c r="N184" s="7" t="s">
        <v>24</v>
      </c>
      <c r="O184" s="7" t="s">
        <v>25</v>
      </c>
      <c r="P184" s="13" t="s">
        <v>437</v>
      </c>
      <c r="Q184" s="14" t="n">
        <v>4239000</v>
      </c>
      <c r="R184" s="14" t="n">
        <v>50161500</v>
      </c>
    </row>
    <row r="185" customFormat="false" ht="14.25" hidden="false" customHeight="false" outlineLevel="0" collapsed="false">
      <c r="A185" s="7" t="n">
        <v>184</v>
      </c>
      <c r="B185" s="8"/>
      <c r="C185" s="9" t="n">
        <v>176</v>
      </c>
      <c r="D185" s="10" t="n">
        <v>42377</v>
      </c>
      <c r="E185" s="7" t="s">
        <v>496</v>
      </c>
      <c r="F185" s="7" t="s">
        <v>497</v>
      </c>
      <c r="G185" s="7" t="n">
        <v>1015396325</v>
      </c>
      <c r="H185" s="7" t="s">
        <v>367</v>
      </c>
      <c r="I185" s="7" t="s">
        <v>368</v>
      </c>
      <c r="J185" s="10" t="n">
        <v>42735</v>
      </c>
      <c r="K185" s="11" t="s">
        <v>369</v>
      </c>
      <c r="L185" s="11" t="s">
        <v>370</v>
      </c>
      <c r="M185" s="12" t="s">
        <v>23</v>
      </c>
      <c r="N185" s="7" t="s">
        <v>24</v>
      </c>
      <c r="O185" s="7" t="s">
        <v>25</v>
      </c>
      <c r="P185" s="13" t="s">
        <v>414</v>
      </c>
      <c r="Q185" s="14" t="n">
        <v>3690000</v>
      </c>
      <c r="R185" s="14" t="n">
        <v>43665000</v>
      </c>
    </row>
    <row r="186" customFormat="false" ht="14.25" hidden="false" customHeight="false" outlineLevel="0" collapsed="false">
      <c r="A186" s="7" t="n">
        <v>185</v>
      </c>
      <c r="B186" s="8"/>
      <c r="C186" s="9" t="n">
        <v>177</v>
      </c>
      <c r="D186" s="10" t="n">
        <v>42377</v>
      </c>
      <c r="E186" s="7" t="s">
        <v>498</v>
      </c>
      <c r="F186" s="7" t="s">
        <v>499</v>
      </c>
      <c r="G186" s="7" t="n">
        <v>1018412516</v>
      </c>
      <c r="H186" s="7" t="s">
        <v>367</v>
      </c>
      <c r="I186" s="7" t="s">
        <v>368</v>
      </c>
      <c r="J186" s="10" t="n">
        <v>42735</v>
      </c>
      <c r="K186" s="11" t="s">
        <v>369</v>
      </c>
      <c r="L186" s="11" t="s">
        <v>370</v>
      </c>
      <c r="M186" s="12" t="s">
        <v>23</v>
      </c>
      <c r="N186" s="7" t="s">
        <v>24</v>
      </c>
      <c r="O186" s="7" t="s">
        <v>25</v>
      </c>
      <c r="P186" s="13" t="s">
        <v>414</v>
      </c>
      <c r="Q186" s="14" t="n">
        <v>3690000</v>
      </c>
      <c r="R186" s="14" t="n">
        <v>43665000</v>
      </c>
    </row>
    <row r="187" customFormat="false" ht="14.25" hidden="false" customHeight="false" outlineLevel="0" collapsed="false">
      <c r="A187" s="7" t="n">
        <v>186</v>
      </c>
      <c r="B187" s="8"/>
      <c r="C187" s="9" t="n">
        <v>178</v>
      </c>
      <c r="D187" s="10" t="n">
        <v>42377</v>
      </c>
      <c r="E187" s="7" t="s">
        <v>500</v>
      </c>
      <c r="F187" s="7" t="s">
        <v>501</v>
      </c>
      <c r="G187" s="7" t="n">
        <v>35199150</v>
      </c>
      <c r="H187" s="7" t="s">
        <v>367</v>
      </c>
      <c r="I187" s="7" t="s">
        <v>368</v>
      </c>
      <c r="J187" s="10" t="n">
        <v>42735</v>
      </c>
      <c r="K187" s="11" t="s">
        <v>369</v>
      </c>
      <c r="L187" s="11" t="s">
        <v>370</v>
      </c>
      <c r="M187" s="12" t="s">
        <v>23</v>
      </c>
      <c r="N187" s="7" t="s">
        <v>24</v>
      </c>
      <c r="O187" s="7" t="s">
        <v>25</v>
      </c>
      <c r="P187" s="13" t="s">
        <v>414</v>
      </c>
      <c r="Q187" s="14" t="n">
        <v>3690000</v>
      </c>
      <c r="R187" s="14" t="n">
        <v>43665000</v>
      </c>
    </row>
    <row r="188" customFormat="false" ht="14.25" hidden="false" customHeight="false" outlineLevel="0" collapsed="false">
      <c r="A188" s="7" t="n">
        <v>187</v>
      </c>
      <c r="B188" s="8"/>
      <c r="C188" s="9" t="n">
        <v>179</v>
      </c>
      <c r="D188" s="10" t="n">
        <v>42377</v>
      </c>
      <c r="E188" s="7" t="s">
        <v>502</v>
      </c>
      <c r="F188" s="7" t="s">
        <v>503</v>
      </c>
      <c r="G188" s="7" t="n">
        <v>52409683</v>
      </c>
      <c r="H188" s="7" t="s">
        <v>367</v>
      </c>
      <c r="I188" s="7" t="s">
        <v>368</v>
      </c>
      <c r="J188" s="10" t="n">
        <v>42735</v>
      </c>
      <c r="K188" s="11" t="s">
        <v>369</v>
      </c>
      <c r="L188" s="11" t="s">
        <v>370</v>
      </c>
      <c r="M188" s="12" t="s">
        <v>23</v>
      </c>
      <c r="N188" s="7" t="s">
        <v>24</v>
      </c>
      <c r="O188" s="7" t="s">
        <v>25</v>
      </c>
      <c r="P188" s="13" t="s">
        <v>414</v>
      </c>
      <c r="Q188" s="14" t="n">
        <v>3690000</v>
      </c>
      <c r="R188" s="14" t="n">
        <v>43665000</v>
      </c>
    </row>
    <row r="189" customFormat="false" ht="14.25" hidden="false" customHeight="false" outlineLevel="0" collapsed="false">
      <c r="A189" s="7" t="n">
        <v>188</v>
      </c>
      <c r="B189" s="8"/>
      <c r="C189" s="9" t="n">
        <v>180</v>
      </c>
      <c r="D189" s="10" t="n">
        <v>42377</v>
      </c>
      <c r="E189" s="7" t="s">
        <v>504</v>
      </c>
      <c r="F189" s="7" t="s">
        <v>505</v>
      </c>
      <c r="G189" s="7" t="n">
        <v>53121160</v>
      </c>
      <c r="H189" s="7" t="s">
        <v>367</v>
      </c>
      <c r="I189" s="7" t="s">
        <v>368</v>
      </c>
      <c r="J189" s="10" t="n">
        <v>42735</v>
      </c>
      <c r="K189" s="11" t="s">
        <v>369</v>
      </c>
      <c r="L189" s="11" t="s">
        <v>370</v>
      </c>
      <c r="M189" s="12" t="s">
        <v>23</v>
      </c>
      <c r="N189" s="7" t="s">
        <v>24</v>
      </c>
      <c r="O189" s="7" t="s">
        <v>25</v>
      </c>
      <c r="P189" s="13" t="s">
        <v>414</v>
      </c>
      <c r="Q189" s="14" t="n">
        <v>3690000</v>
      </c>
      <c r="R189" s="14" t="n">
        <v>43665000</v>
      </c>
    </row>
    <row r="190" customFormat="false" ht="14.25" hidden="false" customHeight="false" outlineLevel="0" collapsed="false">
      <c r="A190" s="7" t="n">
        <v>189</v>
      </c>
      <c r="B190" s="8"/>
      <c r="C190" s="9" t="n">
        <v>181</v>
      </c>
      <c r="D190" s="10" t="n">
        <v>42377</v>
      </c>
      <c r="E190" s="7" t="s">
        <v>506</v>
      </c>
      <c r="F190" s="7" t="s">
        <v>507</v>
      </c>
      <c r="G190" s="7" t="n">
        <v>1010178242</v>
      </c>
      <c r="H190" s="7" t="s">
        <v>367</v>
      </c>
      <c r="I190" s="7" t="s">
        <v>368</v>
      </c>
      <c r="J190" s="10" t="n">
        <v>42735</v>
      </c>
      <c r="K190" s="11" t="s">
        <v>369</v>
      </c>
      <c r="L190" s="11" t="s">
        <v>370</v>
      </c>
      <c r="M190" s="12" t="s">
        <v>23</v>
      </c>
      <c r="N190" s="7" t="s">
        <v>24</v>
      </c>
      <c r="O190" s="7" t="s">
        <v>25</v>
      </c>
      <c r="P190" s="13" t="s">
        <v>414</v>
      </c>
      <c r="Q190" s="14" t="n">
        <v>3690000</v>
      </c>
      <c r="R190" s="14" t="n">
        <v>43665000</v>
      </c>
    </row>
    <row r="191" customFormat="false" ht="14.25" hidden="false" customHeight="false" outlineLevel="0" collapsed="false">
      <c r="A191" s="7" t="n">
        <v>190</v>
      </c>
      <c r="B191" s="8"/>
      <c r="C191" s="9" t="n">
        <v>182</v>
      </c>
      <c r="D191" s="10" t="n">
        <v>42377</v>
      </c>
      <c r="E191" s="7" t="s">
        <v>508</v>
      </c>
      <c r="F191" s="7" t="s">
        <v>509</v>
      </c>
      <c r="G191" s="7" t="n">
        <v>53106751</v>
      </c>
      <c r="H191" s="7" t="s">
        <v>367</v>
      </c>
      <c r="I191" s="7" t="s">
        <v>368</v>
      </c>
      <c r="J191" s="10" t="n">
        <v>42735</v>
      </c>
      <c r="K191" s="11" t="s">
        <v>369</v>
      </c>
      <c r="L191" s="11" t="s">
        <v>370</v>
      </c>
      <c r="M191" s="12" t="s">
        <v>23</v>
      </c>
      <c r="N191" s="7" t="s">
        <v>24</v>
      </c>
      <c r="O191" s="7" t="s">
        <v>25</v>
      </c>
      <c r="P191" s="13" t="s">
        <v>414</v>
      </c>
      <c r="Q191" s="14" t="n">
        <v>3690000</v>
      </c>
      <c r="R191" s="14" t="n">
        <v>43665000</v>
      </c>
    </row>
    <row r="192" customFormat="false" ht="14.25" hidden="false" customHeight="false" outlineLevel="0" collapsed="false">
      <c r="A192" s="7" t="n">
        <v>191</v>
      </c>
      <c r="B192" s="8"/>
      <c r="C192" s="9" t="n">
        <v>183</v>
      </c>
      <c r="D192" s="10" t="n">
        <v>42377</v>
      </c>
      <c r="E192" s="7" t="s">
        <v>510</v>
      </c>
      <c r="F192" s="7" t="s">
        <v>511</v>
      </c>
      <c r="G192" s="7" t="n">
        <v>1055226395</v>
      </c>
      <c r="H192" s="7" t="s">
        <v>367</v>
      </c>
      <c r="I192" s="7" t="s">
        <v>368</v>
      </c>
      <c r="J192" s="10" t="n">
        <v>42735</v>
      </c>
      <c r="K192" s="11" t="s">
        <v>369</v>
      </c>
      <c r="L192" s="11" t="s">
        <v>370</v>
      </c>
      <c r="M192" s="12" t="s">
        <v>23</v>
      </c>
      <c r="N192" s="7" t="s">
        <v>24</v>
      </c>
      <c r="O192" s="7" t="s">
        <v>25</v>
      </c>
      <c r="P192" s="13" t="s">
        <v>414</v>
      </c>
      <c r="Q192" s="14" t="n">
        <v>3690000</v>
      </c>
      <c r="R192" s="14" t="n">
        <v>43665000</v>
      </c>
    </row>
    <row r="193" customFormat="false" ht="14.25" hidden="false" customHeight="false" outlineLevel="0" collapsed="false">
      <c r="A193" s="7" t="n">
        <v>192</v>
      </c>
      <c r="B193" s="8"/>
      <c r="C193" s="9" t="n">
        <v>184</v>
      </c>
      <c r="D193" s="10" t="n">
        <v>42377</v>
      </c>
      <c r="E193" s="7" t="s">
        <v>512</v>
      </c>
      <c r="F193" s="7" t="s">
        <v>513</v>
      </c>
      <c r="G193" s="7" t="n">
        <v>80844143</v>
      </c>
      <c r="H193" s="7" t="s">
        <v>367</v>
      </c>
      <c r="I193" s="7" t="s">
        <v>368</v>
      </c>
      <c r="J193" s="10" t="n">
        <v>42735</v>
      </c>
      <c r="K193" s="11" t="s">
        <v>369</v>
      </c>
      <c r="L193" s="11" t="s">
        <v>370</v>
      </c>
      <c r="M193" s="12" t="s">
        <v>23</v>
      </c>
      <c r="N193" s="7" t="s">
        <v>24</v>
      </c>
      <c r="O193" s="7" t="s">
        <v>25</v>
      </c>
      <c r="P193" s="13" t="s">
        <v>414</v>
      </c>
      <c r="Q193" s="14" t="n">
        <v>3690000</v>
      </c>
      <c r="R193" s="14" t="n">
        <v>43665000</v>
      </c>
    </row>
    <row r="194" customFormat="false" ht="14.25" hidden="false" customHeight="false" outlineLevel="0" collapsed="false">
      <c r="A194" s="7" t="n">
        <v>193</v>
      </c>
      <c r="B194" s="8"/>
      <c r="C194" s="9" t="n">
        <v>185</v>
      </c>
      <c r="D194" s="10" t="n">
        <v>42377</v>
      </c>
      <c r="E194" s="7" t="s">
        <v>514</v>
      </c>
      <c r="F194" s="7" t="s">
        <v>515</v>
      </c>
      <c r="G194" s="7" t="n">
        <v>52110325</v>
      </c>
      <c r="H194" s="7" t="s">
        <v>367</v>
      </c>
      <c r="I194" s="7" t="s">
        <v>368</v>
      </c>
      <c r="J194" s="10" t="n">
        <v>42735</v>
      </c>
      <c r="K194" s="11" t="s">
        <v>369</v>
      </c>
      <c r="L194" s="11" t="s">
        <v>370</v>
      </c>
      <c r="M194" s="12" t="s">
        <v>23</v>
      </c>
      <c r="N194" s="7" t="s">
        <v>24</v>
      </c>
      <c r="O194" s="7" t="s">
        <v>25</v>
      </c>
      <c r="P194" s="13" t="s">
        <v>414</v>
      </c>
      <c r="Q194" s="14" t="n">
        <v>3690000</v>
      </c>
      <c r="R194" s="14" t="n">
        <v>43665000</v>
      </c>
    </row>
    <row r="195" customFormat="false" ht="14.25" hidden="false" customHeight="false" outlineLevel="0" collapsed="false">
      <c r="A195" s="7" t="n">
        <v>194</v>
      </c>
      <c r="B195" s="8"/>
      <c r="C195" s="9" t="n">
        <v>186</v>
      </c>
      <c r="D195" s="10" t="n">
        <v>42377</v>
      </c>
      <c r="E195" s="7" t="s">
        <v>516</v>
      </c>
      <c r="F195" s="7" t="s">
        <v>517</v>
      </c>
      <c r="G195" s="7" t="n">
        <v>1019011914</v>
      </c>
      <c r="H195" s="7" t="s">
        <v>367</v>
      </c>
      <c r="I195" s="7" t="s">
        <v>368</v>
      </c>
      <c r="J195" s="10" t="n">
        <v>42735</v>
      </c>
      <c r="K195" s="11" t="s">
        <v>369</v>
      </c>
      <c r="L195" s="11" t="s">
        <v>370</v>
      </c>
      <c r="M195" s="12" t="s">
        <v>23</v>
      </c>
      <c r="N195" s="7" t="s">
        <v>24</v>
      </c>
      <c r="O195" s="7" t="s">
        <v>25</v>
      </c>
      <c r="P195" s="13" t="s">
        <v>414</v>
      </c>
      <c r="Q195" s="14" t="n">
        <v>3690000</v>
      </c>
      <c r="R195" s="14" t="n">
        <v>43665000</v>
      </c>
    </row>
    <row r="196" customFormat="false" ht="14.25" hidden="false" customHeight="false" outlineLevel="0" collapsed="false">
      <c r="A196" s="7" t="n">
        <v>195</v>
      </c>
      <c r="B196" s="8"/>
      <c r="C196" s="9" t="n">
        <v>187</v>
      </c>
      <c r="D196" s="10" t="n">
        <v>42377</v>
      </c>
      <c r="E196" s="7" t="s">
        <v>518</v>
      </c>
      <c r="F196" s="7" t="s">
        <v>519</v>
      </c>
      <c r="G196" s="7" t="n">
        <v>1032372270</v>
      </c>
      <c r="H196" s="7" t="s">
        <v>367</v>
      </c>
      <c r="I196" s="7" t="s">
        <v>368</v>
      </c>
      <c r="J196" s="10" t="n">
        <v>42735</v>
      </c>
      <c r="K196" s="11" t="s">
        <v>369</v>
      </c>
      <c r="L196" s="11" t="s">
        <v>370</v>
      </c>
      <c r="M196" s="12" t="s">
        <v>23</v>
      </c>
      <c r="N196" s="7" t="s">
        <v>24</v>
      </c>
      <c r="O196" s="7" t="s">
        <v>25</v>
      </c>
      <c r="P196" s="13" t="s">
        <v>437</v>
      </c>
      <c r="Q196" s="14" t="n">
        <v>3435000</v>
      </c>
      <c r="R196" s="14" t="n">
        <v>40647500</v>
      </c>
    </row>
    <row r="197" customFormat="false" ht="14.25" hidden="false" customHeight="false" outlineLevel="0" collapsed="false">
      <c r="A197" s="7" t="n">
        <v>196</v>
      </c>
      <c r="B197" s="8"/>
      <c r="C197" s="9" t="n">
        <v>188</v>
      </c>
      <c r="D197" s="10" t="n">
        <v>42377</v>
      </c>
      <c r="E197" s="7" t="s">
        <v>520</v>
      </c>
      <c r="F197" s="7" t="s">
        <v>521</v>
      </c>
      <c r="G197" s="7" t="n">
        <v>80195479</v>
      </c>
      <c r="H197" s="7" t="s">
        <v>367</v>
      </c>
      <c r="I197" s="7" t="s">
        <v>368</v>
      </c>
      <c r="J197" s="10" t="n">
        <v>42735</v>
      </c>
      <c r="K197" s="11" t="s">
        <v>369</v>
      </c>
      <c r="L197" s="11" t="s">
        <v>370</v>
      </c>
      <c r="M197" s="12" t="s">
        <v>23</v>
      </c>
      <c r="N197" s="7" t="s">
        <v>24</v>
      </c>
      <c r="O197" s="7" t="s">
        <v>25</v>
      </c>
      <c r="P197" s="13" t="s">
        <v>414</v>
      </c>
      <c r="Q197" s="14" t="n">
        <v>3690000</v>
      </c>
      <c r="R197" s="14" t="n">
        <v>43665000</v>
      </c>
    </row>
    <row r="198" customFormat="false" ht="14.25" hidden="false" customHeight="false" outlineLevel="0" collapsed="false">
      <c r="A198" s="7" t="n">
        <v>197</v>
      </c>
      <c r="B198" s="8"/>
      <c r="C198" s="9" t="n">
        <v>189</v>
      </c>
      <c r="D198" s="10" t="n">
        <v>42377</v>
      </c>
      <c r="E198" s="7" t="s">
        <v>522</v>
      </c>
      <c r="F198" s="7" t="s">
        <v>523</v>
      </c>
      <c r="G198" s="7" t="n">
        <v>40045041</v>
      </c>
      <c r="H198" s="7" t="s">
        <v>367</v>
      </c>
      <c r="I198" s="7" t="s">
        <v>368</v>
      </c>
      <c r="J198" s="10" t="n">
        <v>42735</v>
      </c>
      <c r="K198" s="11" t="s">
        <v>369</v>
      </c>
      <c r="L198" s="11" t="s">
        <v>370</v>
      </c>
      <c r="M198" s="12" t="s">
        <v>23</v>
      </c>
      <c r="N198" s="7" t="s">
        <v>24</v>
      </c>
      <c r="O198" s="7" t="s">
        <v>25</v>
      </c>
      <c r="P198" s="13" t="s">
        <v>524</v>
      </c>
      <c r="Q198" s="14" t="n">
        <v>7329000</v>
      </c>
      <c r="R198" s="14" t="n">
        <v>86726500</v>
      </c>
    </row>
    <row r="199" customFormat="false" ht="14.25" hidden="false" customHeight="false" outlineLevel="0" collapsed="false">
      <c r="A199" s="7" t="n">
        <v>198</v>
      </c>
      <c r="B199" s="8"/>
      <c r="C199" s="9" t="n">
        <v>190</v>
      </c>
      <c r="D199" s="10" t="n">
        <v>42377</v>
      </c>
      <c r="E199" s="7" t="s">
        <v>525</v>
      </c>
      <c r="F199" s="7" t="s">
        <v>526</v>
      </c>
      <c r="G199" s="7" t="n">
        <v>1014185435</v>
      </c>
      <c r="H199" s="7" t="s">
        <v>367</v>
      </c>
      <c r="I199" s="7" t="s">
        <v>368</v>
      </c>
      <c r="J199" s="10" t="n">
        <v>42735</v>
      </c>
      <c r="K199" s="11" t="s">
        <v>369</v>
      </c>
      <c r="L199" s="11" t="s">
        <v>370</v>
      </c>
      <c r="M199" s="12" t="s">
        <v>23</v>
      </c>
      <c r="N199" s="7" t="s">
        <v>24</v>
      </c>
      <c r="O199" s="7" t="s">
        <v>25</v>
      </c>
      <c r="P199" s="13" t="s">
        <v>414</v>
      </c>
      <c r="Q199" s="14" t="n">
        <v>3690000</v>
      </c>
      <c r="R199" s="14" t="n">
        <v>43665000</v>
      </c>
    </row>
    <row r="200" customFormat="false" ht="14.25" hidden="false" customHeight="false" outlineLevel="0" collapsed="false">
      <c r="A200" s="7" t="n">
        <v>199</v>
      </c>
      <c r="B200" s="8"/>
      <c r="C200" s="9" t="n">
        <v>191</v>
      </c>
      <c r="D200" s="10" t="n">
        <v>42377</v>
      </c>
      <c r="E200" s="7" t="s">
        <v>220</v>
      </c>
      <c r="F200" s="7" t="s">
        <v>527</v>
      </c>
      <c r="G200" s="7" t="n">
        <v>88035396</v>
      </c>
      <c r="H200" s="7" t="s">
        <v>367</v>
      </c>
      <c r="I200" s="7" t="s">
        <v>368</v>
      </c>
      <c r="J200" s="10" t="n">
        <v>42735</v>
      </c>
      <c r="K200" s="11" t="s">
        <v>369</v>
      </c>
      <c r="L200" s="11" t="s">
        <v>370</v>
      </c>
      <c r="M200" s="12" t="s">
        <v>23</v>
      </c>
      <c r="N200" s="7" t="s">
        <v>24</v>
      </c>
      <c r="O200" s="7" t="s">
        <v>25</v>
      </c>
      <c r="P200" s="13" t="s">
        <v>414</v>
      </c>
      <c r="Q200" s="14" t="n">
        <v>3690000</v>
      </c>
      <c r="R200" s="14" t="n">
        <v>43665000</v>
      </c>
    </row>
    <row r="201" customFormat="false" ht="14.25" hidden="false" customHeight="false" outlineLevel="0" collapsed="false">
      <c r="A201" s="7" t="n">
        <v>200</v>
      </c>
      <c r="B201" s="8"/>
      <c r="C201" s="9" t="n">
        <v>192</v>
      </c>
      <c r="D201" s="10" t="n">
        <v>42377</v>
      </c>
      <c r="E201" s="7" t="s">
        <v>528</v>
      </c>
      <c r="F201" s="7" t="s">
        <v>529</v>
      </c>
      <c r="G201" s="7" t="n">
        <v>80727616</v>
      </c>
      <c r="H201" s="7" t="s">
        <v>367</v>
      </c>
      <c r="I201" s="7" t="s">
        <v>368</v>
      </c>
      <c r="J201" s="10" t="n">
        <v>42735</v>
      </c>
      <c r="K201" s="11" t="s">
        <v>369</v>
      </c>
      <c r="L201" s="11" t="s">
        <v>370</v>
      </c>
      <c r="M201" s="12" t="s">
        <v>23</v>
      </c>
      <c r="N201" s="7" t="s">
        <v>24</v>
      </c>
      <c r="O201" s="7" t="s">
        <v>25</v>
      </c>
      <c r="P201" s="13" t="s">
        <v>437</v>
      </c>
      <c r="Q201" s="14" t="n">
        <v>3690000</v>
      </c>
      <c r="R201" s="14" t="n">
        <v>43665000</v>
      </c>
    </row>
    <row r="202" customFormat="false" ht="14.25" hidden="false" customHeight="false" outlineLevel="0" collapsed="false">
      <c r="A202" s="7" t="n">
        <v>201</v>
      </c>
      <c r="B202" s="8"/>
      <c r="C202" s="9" t="n">
        <v>193</v>
      </c>
      <c r="D202" s="10" t="n">
        <v>42377</v>
      </c>
      <c r="E202" s="7" t="s">
        <v>530</v>
      </c>
      <c r="F202" s="7" t="s">
        <v>531</v>
      </c>
      <c r="G202" s="7" t="n">
        <v>52960579</v>
      </c>
      <c r="H202" s="7" t="s">
        <v>367</v>
      </c>
      <c r="I202" s="7" t="s">
        <v>368</v>
      </c>
      <c r="J202" s="10" t="n">
        <v>42735</v>
      </c>
      <c r="K202" s="11" t="s">
        <v>369</v>
      </c>
      <c r="L202" s="11" t="s">
        <v>370</v>
      </c>
      <c r="M202" s="12" t="s">
        <v>23</v>
      </c>
      <c r="N202" s="7" t="s">
        <v>24</v>
      </c>
      <c r="O202" s="7" t="s">
        <v>25</v>
      </c>
      <c r="P202" s="13" t="s">
        <v>437</v>
      </c>
      <c r="Q202" s="14" t="n">
        <v>4239000</v>
      </c>
      <c r="R202" s="14" t="n">
        <v>50161500</v>
      </c>
    </row>
    <row r="203" customFormat="false" ht="14.25" hidden="false" customHeight="false" outlineLevel="0" collapsed="false">
      <c r="A203" s="7" t="n">
        <v>202</v>
      </c>
      <c r="B203" s="8"/>
      <c r="C203" s="9" t="n">
        <v>194</v>
      </c>
      <c r="D203" s="10" t="n">
        <v>42377</v>
      </c>
      <c r="E203" s="7" t="s">
        <v>532</v>
      </c>
      <c r="F203" s="7" t="s">
        <v>533</v>
      </c>
      <c r="G203" s="7" t="n">
        <v>80876687</v>
      </c>
      <c r="H203" s="7" t="s">
        <v>44</v>
      </c>
      <c r="I203" s="7" t="s">
        <v>534</v>
      </c>
      <c r="J203" s="10" t="n">
        <v>42735</v>
      </c>
      <c r="K203" s="11" t="s">
        <v>535</v>
      </c>
      <c r="L203" s="11" t="s">
        <v>536</v>
      </c>
      <c r="M203" s="12" t="s">
        <v>23</v>
      </c>
      <c r="N203" s="7" t="s">
        <v>24</v>
      </c>
      <c r="O203" s="7" t="s">
        <v>25</v>
      </c>
      <c r="P203" s="13" t="s">
        <v>537</v>
      </c>
      <c r="Q203" s="14" t="n">
        <v>5577000</v>
      </c>
      <c r="R203" s="14" t="n">
        <v>65808600</v>
      </c>
    </row>
    <row r="204" customFormat="false" ht="14.25" hidden="false" customHeight="false" outlineLevel="0" collapsed="false">
      <c r="A204" s="7" t="n">
        <v>203</v>
      </c>
      <c r="B204" s="8"/>
      <c r="C204" s="9" t="n">
        <v>195</v>
      </c>
      <c r="D204" s="10" t="n">
        <v>42377</v>
      </c>
      <c r="E204" s="7" t="s">
        <v>538</v>
      </c>
      <c r="F204" s="7" t="s">
        <v>539</v>
      </c>
      <c r="G204" s="7" t="n">
        <v>1085266521</v>
      </c>
      <c r="H204" s="7" t="s">
        <v>44</v>
      </c>
      <c r="I204" s="7" t="s">
        <v>540</v>
      </c>
      <c r="J204" s="10" t="n">
        <v>42735</v>
      </c>
      <c r="K204" s="11" t="s">
        <v>541</v>
      </c>
      <c r="L204" s="11"/>
      <c r="M204" s="12" t="s">
        <v>23</v>
      </c>
      <c r="N204" s="7" t="s">
        <v>24</v>
      </c>
      <c r="O204" s="7" t="s">
        <v>25</v>
      </c>
      <c r="P204" s="13" t="s">
        <v>542</v>
      </c>
      <c r="Q204" s="14" t="n">
        <v>5115000</v>
      </c>
      <c r="R204" s="14" t="n">
        <v>60698000</v>
      </c>
    </row>
    <row r="205" customFormat="false" ht="14.25" hidden="false" customHeight="false" outlineLevel="0" collapsed="false">
      <c r="A205" s="7" t="n">
        <v>204</v>
      </c>
      <c r="B205" s="8"/>
      <c r="C205" s="9" t="n">
        <v>196</v>
      </c>
      <c r="D205" s="10" t="n">
        <v>42377</v>
      </c>
      <c r="E205" s="7" t="s">
        <v>543</v>
      </c>
      <c r="F205" s="7" t="s">
        <v>544</v>
      </c>
      <c r="G205" s="7" t="n">
        <v>53009735</v>
      </c>
      <c r="H205" s="7" t="s">
        <v>44</v>
      </c>
      <c r="I205" s="7" t="s">
        <v>545</v>
      </c>
      <c r="J205" s="10" t="n">
        <v>42735</v>
      </c>
      <c r="K205" s="11" t="s">
        <v>541</v>
      </c>
      <c r="L205" s="11"/>
      <c r="M205" s="12" t="s">
        <v>23</v>
      </c>
      <c r="N205" s="7" t="s">
        <v>24</v>
      </c>
      <c r="O205" s="7" t="s">
        <v>25</v>
      </c>
      <c r="P205" s="13" t="s">
        <v>546</v>
      </c>
      <c r="Q205" s="14" t="n">
        <v>7710000</v>
      </c>
      <c r="R205" s="14" t="n">
        <v>91492000</v>
      </c>
    </row>
    <row r="206" customFormat="false" ht="14.25" hidden="false" customHeight="false" outlineLevel="0" collapsed="false">
      <c r="A206" s="7" t="n">
        <v>205</v>
      </c>
      <c r="B206" s="8"/>
      <c r="C206" s="9" t="n">
        <v>197</v>
      </c>
      <c r="D206" s="10" t="n">
        <v>42377</v>
      </c>
      <c r="E206" s="7" t="s">
        <v>547</v>
      </c>
      <c r="F206" s="7" t="s">
        <v>548</v>
      </c>
      <c r="G206" s="7" t="n">
        <v>52442326</v>
      </c>
      <c r="H206" s="7" t="s">
        <v>44</v>
      </c>
      <c r="I206" s="7" t="s">
        <v>44</v>
      </c>
      <c r="J206" s="10" t="n">
        <v>42735</v>
      </c>
      <c r="K206" s="11" t="s">
        <v>123</v>
      </c>
      <c r="L206" s="11"/>
      <c r="M206" s="12" t="s">
        <v>124</v>
      </c>
      <c r="N206" s="7" t="s">
        <v>24</v>
      </c>
      <c r="O206" s="7" t="s">
        <v>25</v>
      </c>
      <c r="P206" s="13" t="s">
        <v>549</v>
      </c>
      <c r="Q206" s="14" t="n">
        <v>3570000</v>
      </c>
      <c r="R206" s="14" t="n">
        <v>42126000</v>
      </c>
    </row>
    <row r="207" customFormat="false" ht="14.25" hidden="false" customHeight="false" outlineLevel="0" collapsed="false">
      <c r="A207" s="7" t="n">
        <v>206</v>
      </c>
      <c r="B207" s="8"/>
      <c r="C207" s="9" t="n">
        <v>198</v>
      </c>
      <c r="D207" s="10" t="n">
        <v>42377</v>
      </c>
      <c r="E207" s="7" t="s">
        <v>550</v>
      </c>
      <c r="F207" s="7" t="s">
        <v>551</v>
      </c>
      <c r="G207" s="7" t="n">
        <v>39764093</v>
      </c>
      <c r="H207" s="7" t="s">
        <v>44</v>
      </c>
      <c r="I207" s="7" t="s">
        <v>540</v>
      </c>
      <c r="J207" s="10" t="n">
        <v>42735</v>
      </c>
      <c r="K207" s="11" t="s">
        <v>541</v>
      </c>
      <c r="L207" s="11"/>
      <c r="M207" s="12" t="s">
        <v>23</v>
      </c>
      <c r="N207" s="7" t="s">
        <v>24</v>
      </c>
      <c r="O207" s="7" t="s">
        <v>25</v>
      </c>
      <c r="P207" s="13" t="s">
        <v>552</v>
      </c>
      <c r="Q207" s="14" t="n">
        <v>11658000</v>
      </c>
      <c r="R207" s="14" t="n">
        <v>138341600</v>
      </c>
    </row>
    <row r="208" customFormat="false" ht="14.25" hidden="false" customHeight="false" outlineLevel="0" collapsed="false">
      <c r="A208" s="7" t="n">
        <v>207</v>
      </c>
      <c r="B208" s="8"/>
      <c r="C208" s="9" t="n">
        <v>199</v>
      </c>
      <c r="D208" s="10" t="n">
        <v>42377</v>
      </c>
      <c r="E208" s="7" t="s">
        <v>553</v>
      </c>
      <c r="F208" s="7" t="s">
        <v>554</v>
      </c>
      <c r="G208" s="7" t="n">
        <v>1015398566</v>
      </c>
      <c r="H208" s="7" t="s">
        <v>44</v>
      </c>
      <c r="I208" s="7" t="s">
        <v>44</v>
      </c>
      <c r="J208" s="10" t="n">
        <v>42735</v>
      </c>
      <c r="K208" s="11" t="s">
        <v>123</v>
      </c>
      <c r="L208" s="11"/>
      <c r="M208" s="12" t="s">
        <v>124</v>
      </c>
      <c r="N208" s="7" t="s">
        <v>24</v>
      </c>
      <c r="O208" s="7" t="s">
        <v>25</v>
      </c>
      <c r="P208" s="13" t="s">
        <v>555</v>
      </c>
      <c r="Q208" s="14" t="n">
        <v>6510000</v>
      </c>
      <c r="R208" s="14" t="n">
        <v>77035000</v>
      </c>
    </row>
    <row r="209" customFormat="false" ht="14.25" hidden="false" customHeight="false" outlineLevel="0" collapsed="false">
      <c r="A209" s="7" t="n">
        <v>208</v>
      </c>
      <c r="B209" s="8"/>
      <c r="C209" s="9" t="n">
        <v>200</v>
      </c>
      <c r="D209" s="10" t="n">
        <v>42377</v>
      </c>
      <c r="E209" s="7" t="s">
        <v>556</v>
      </c>
      <c r="F209" s="7" t="s">
        <v>557</v>
      </c>
      <c r="G209" s="7" t="n">
        <v>40988298</v>
      </c>
      <c r="H209" s="7" t="s">
        <v>44</v>
      </c>
      <c r="I209" s="7" t="s">
        <v>558</v>
      </c>
      <c r="J209" s="10" t="n">
        <v>42735</v>
      </c>
      <c r="K209" s="11" t="s">
        <v>559</v>
      </c>
      <c r="L209" s="11" t="s">
        <v>560</v>
      </c>
      <c r="M209" s="12" t="s">
        <v>23</v>
      </c>
      <c r="N209" s="7" t="s">
        <v>24</v>
      </c>
      <c r="O209" s="7" t="s">
        <v>25</v>
      </c>
      <c r="P209" s="13" t="s">
        <v>561</v>
      </c>
      <c r="Q209" s="14" t="n">
        <v>6249000</v>
      </c>
      <c r="R209" s="14" t="n">
        <v>74154800</v>
      </c>
    </row>
    <row r="210" customFormat="false" ht="14.25" hidden="false" customHeight="false" outlineLevel="0" collapsed="false">
      <c r="A210" s="7" t="n">
        <v>209</v>
      </c>
      <c r="B210" s="8"/>
      <c r="C210" s="9" t="n">
        <v>201</v>
      </c>
      <c r="D210" s="10" t="n">
        <v>42381</v>
      </c>
      <c r="E210" s="7" t="s">
        <v>562</v>
      </c>
      <c r="F210" s="7" t="s">
        <v>563</v>
      </c>
      <c r="G210" s="7" t="n">
        <v>19409659</v>
      </c>
      <c r="H210" s="7" t="s">
        <v>128</v>
      </c>
      <c r="I210" s="7" t="s">
        <v>564</v>
      </c>
      <c r="J210" s="10" t="n">
        <v>42735</v>
      </c>
      <c r="K210" s="11" t="s">
        <v>123</v>
      </c>
      <c r="L210" s="11"/>
      <c r="M210" s="12" t="s">
        <v>124</v>
      </c>
      <c r="N210" s="7" t="s">
        <v>24</v>
      </c>
      <c r="O210" s="7" t="s">
        <v>25</v>
      </c>
      <c r="P210" s="13" t="s">
        <v>565</v>
      </c>
      <c r="Q210" s="14" t="n">
        <v>2772000</v>
      </c>
      <c r="R210" s="14" t="n">
        <v>32340000</v>
      </c>
    </row>
    <row r="211" customFormat="false" ht="14.25" hidden="false" customHeight="false" outlineLevel="0" collapsed="false">
      <c r="A211" s="7" t="n">
        <v>210</v>
      </c>
      <c r="B211" s="8"/>
      <c r="C211" s="9" t="n">
        <v>202</v>
      </c>
      <c r="D211" s="10" t="n">
        <v>42381</v>
      </c>
      <c r="E211" s="7" t="s">
        <v>566</v>
      </c>
      <c r="F211" s="7" t="s">
        <v>567</v>
      </c>
      <c r="G211" s="7" t="n">
        <v>5912466</v>
      </c>
      <c r="H211" s="7" t="s">
        <v>128</v>
      </c>
      <c r="I211" s="7" t="s">
        <v>564</v>
      </c>
      <c r="J211" s="10" t="n">
        <v>42735</v>
      </c>
      <c r="K211" s="11" t="s">
        <v>123</v>
      </c>
      <c r="L211" s="11"/>
      <c r="M211" s="12" t="s">
        <v>124</v>
      </c>
      <c r="N211" s="7" t="s">
        <v>24</v>
      </c>
      <c r="O211" s="7" t="s">
        <v>25</v>
      </c>
      <c r="P211" s="13" t="s">
        <v>568</v>
      </c>
      <c r="Q211" s="14" t="n">
        <v>4323000</v>
      </c>
      <c r="R211" s="14" t="n">
        <v>50435000</v>
      </c>
    </row>
    <row r="212" customFormat="false" ht="14.25" hidden="false" customHeight="false" outlineLevel="0" collapsed="false">
      <c r="A212" s="7" t="n">
        <v>211</v>
      </c>
      <c r="B212" s="8"/>
      <c r="C212" s="9" t="n">
        <v>203</v>
      </c>
      <c r="D212" s="10" t="n">
        <v>42381</v>
      </c>
      <c r="E212" s="7" t="s">
        <v>569</v>
      </c>
      <c r="F212" s="7" t="s">
        <v>570</v>
      </c>
      <c r="G212" s="7" t="n">
        <v>1073603103</v>
      </c>
      <c r="H212" s="7" t="s">
        <v>128</v>
      </c>
      <c r="I212" s="7" t="s">
        <v>564</v>
      </c>
      <c r="J212" s="10" t="n">
        <v>42735</v>
      </c>
      <c r="K212" s="11" t="s">
        <v>123</v>
      </c>
      <c r="L212" s="11"/>
      <c r="M212" s="12" t="s">
        <v>124</v>
      </c>
      <c r="N212" s="7" t="s">
        <v>24</v>
      </c>
      <c r="O212" s="7" t="s">
        <v>25</v>
      </c>
      <c r="P212" s="13" t="s">
        <v>571</v>
      </c>
      <c r="Q212" s="14" t="n">
        <v>3504000</v>
      </c>
      <c r="R212" s="14" t="n">
        <v>40880000</v>
      </c>
    </row>
    <row r="213" customFormat="false" ht="14.25" hidden="false" customHeight="false" outlineLevel="0" collapsed="false">
      <c r="A213" s="7" t="n">
        <v>212</v>
      </c>
      <c r="B213" s="8"/>
      <c r="C213" s="9" t="n">
        <v>204</v>
      </c>
      <c r="D213" s="10" t="n">
        <v>42381</v>
      </c>
      <c r="E213" s="7" t="s">
        <v>572</v>
      </c>
      <c r="F213" s="7" t="s">
        <v>573</v>
      </c>
      <c r="G213" s="7" t="n">
        <v>1026270500</v>
      </c>
      <c r="H213" s="7" t="s">
        <v>128</v>
      </c>
      <c r="I213" s="7" t="s">
        <v>564</v>
      </c>
      <c r="J213" s="10" t="n">
        <v>42735</v>
      </c>
      <c r="K213" s="11" t="s">
        <v>123</v>
      </c>
      <c r="L213" s="11"/>
      <c r="M213" s="12" t="s">
        <v>124</v>
      </c>
      <c r="N213" s="7" t="s">
        <v>24</v>
      </c>
      <c r="O213" s="7" t="s">
        <v>25</v>
      </c>
      <c r="P213" s="13" t="s">
        <v>571</v>
      </c>
      <c r="Q213" s="14" t="n">
        <v>3504000</v>
      </c>
      <c r="R213" s="14" t="n">
        <v>40880000</v>
      </c>
    </row>
    <row r="214" customFormat="false" ht="14.25" hidden="false" customHeight="false" outlineLevel="0" collapsed="false">
      <c r="A214" s="7" t="n">
        <v>213</v>
      </c>
      <c r="B214" s="8"/>
      <c r="C214" s="9" t="n">
        <v>205</v>
      </c>
      <c r="D214" s="10" t="n">
        <v>42381</v>
      </c>
      <c r="E214" s="7" t="s">
        <v>443</v>
      </c>
      <c r="F214" s="7" t="s">
        <v>574</v>
      </c>
      <c r="G214" s="7" t="n">
        <v>1010167974</v>
      </c>
      <c r="H214" s="7" t="s">
        <v>128</v>
      </c>
      <c r="I214" s="7" t="s">
        <v>399</v>
      </c>
      <c r="J214" s="10" t="n">
        <v>42735</v>
      </c>
      <c r="K214" s="11" t="s">
        <v>123</v>
      </c>
      <c r="L214" s="11"/>
      <c r="M214" s="12" t="s">
        <v>124</v>
      </c>
      <c r="N214" s="7" t="s">
        <v>24</v>
      </c>
      <c r="O214" s="7" t="s">
        <v>25</v>
      </c>
      <c r="P214" s="13" t="s">
        <v>575</v>
      </c>
      <c r="Q214" s="14" t="n">
        <v>2100000</v>
      </c>
      <c r="R214" s="14" t="n">
        <v>24500000</v>
      </c>
    </row>
    <row r="215" customFormat="false" ht="14.25" hidden="false" customHeight="false" outlineLevel="0" collapsed="false">
      <c r="A215" s="7" t="n">
        <v>214</v>
      </c>
      <c r="B215" s="8"/>
      <c r="C215" s="9" t="n">
        <v>206</v>
      </c>
      <c r="D215" s="10" t="n">
        <v>42381</v>
      </c>
      <c r="E215" s="7" t="s">
        <v>576</v>
      </c>
      <c r="F215" s="7" t="s">
        <v>577</v>
      </c>
      <c r="G215" s="7" t="n">
        <v>1106781192</v>
      </c>
      <c r="H215" s="7" t="s">
        <v>128</v>
      </c>
      <c r="I215" s="7" t="s">
        <v>399</v>
      </c>
      <c r="J215" s="10" t="n">
        <v>42735</v>
      </c>
      <c r="K215" s="11" t="s">
        <v>123</v>
      </c>
      <c r="L215" s="11"/>
      <c r="M215" s="12" t="s">
        <v>124</v>
      </c>
      <c r="N215" s="7" t="s">
        <v>24</v>
      </c>
      <c r="O215" s="7" t="s">
        <v>25</v>
      </c>
      <c r="P215" s="13" t="s">
        <v>575</v>
      </c>
      <c r="Q215" s="14" t="n">
        <v>2100000</v>
      </c>
      <c r="R215" s="14" t="n">
        <v>24500000</v>
      </c>
    </row>
    <row r="216" customFormat="false" ht="14.25" hidden="false" customHeight="false" outlineLevel="0" collapsed="false">
      <c r="A216" s="7" t="n">
        <v>215</v>
      </c>
      <c r="B216" s="8"/>
      <c r="C216" s="9" t="n">
        <v>207</v>
      </c>
      <c r="D216" s="10" t="n">
        <v>42381</v>
      </c>
      <c r="E216" s="7" t="s">
        <v>578</v>
      </c>
      <c r="F216" s="7" t="s">
        <v>579</v>
      </c>
      <c r="G216" s="7" t="n">
        <v>79984082</v>
      </c>
      <c r="H216" s="7" t="s">
        <v>128</v>
      </c>
      <c r="I216" s="7" t="s">
        <v>399</v>
      </c>
      <c r="J216" s="10" t="n">
        <v>42735</v>
      </c>
      <c r="K216" s="11" t="s">
        <v>123</v>
      </c>
      <c r="L216" s="11"/>
      <c r="M216" s="12" t="s">
        <v>124</v>
      </c>
      <c r="N216" s="7" t="s">
        <v>24</v>
      </c>
      <c r="O216" s="7" t="s">
        <v>25</v>
      </c>
      <c r="P216" s="13" t="s">
        <v>575</v>
      </c>
      <c r="Q216" s="14" t="n">
        <v>2100000</v>
      </c>
      <c r="R216" s="14" t="n">
        <v>24500000</v>
      </c>
    </row>
    <row r="217" customFormat="false" ht="14.25" hidden="false" customHeight="false" outlineLevel="0" collapsed="false">
      <c r="A217" s="7" t="n">
        <v>216</v>
      </c>
      <c r="B217" s="8"/>
      <c r="C217" s="9" t="n">
        <v>208</v>
      </c>
      <c r="D217" s="10" t="n">
        <v>42381</v>
      </c>
      <c r="E217" s="7" t="s">
        <v>580</v>
      </c>
      <c r="F217" s="7" t="s">
        <v>581</v>
      </c>
      <c r="G217" s="7" t="n">
        <v>1022339070</v>
      </c>
      <c r="H217" s="7" t="s">
        <v>128</v>
      </c>
      <c r="I217" s="7" t="s">
        <v>399</v>
      </c>
      <c r="J217" s="10" t="n">
        <v>42735</v>
      </c>
      <c r="K217" s="11" t="s">
        <v>123</v>
      </c>
      <c r="L217" s="11"/>
      <c r="M217" s="12" t="s">
        <v>124</v>
      </c>
      <c r="N217" s="7" t="s">
        <v>24</v>
      </c>
      <c r="O217" s="7" t="s">
        <v>25</v>
      </c>
      <c r="P217" s="13" t="s">
        <v>575</v>
      </c>
      <c r="Q217" s="14" t="n">
        <v>2100000</v>
      </c>
      <c r="R217" s="14" t="n">
        <v>24500000</v>
      </c>
    </row>
    <row r="218" customFormat="false" ht="14.25" hidden="false" customHeight="false" outlineLevel="0" collapsed="false">
      <c r="A218" s="7" t="n">
        <v>217</v>
      </c>
      <c r="B218" s="8" t="s">
        <v>104</v>
      </c>
      <c r="C218" s="9" t="n">
        <v>208</v>
      </c>
      <c r="D218" s="10" t="n">
        <v>42409</v>
      </c>
      <c r="E218" s="7" t="s">
        <v>582</v>
      </c>
      <c r="F218" s="7" t="s">
        <v>583</v>
      </c>
      <c r="G218" s="7" t="n">
        <v>1010180806</v>
      </c>
      <c r="H218" s="7" t="s">
        <v>128</v>
      </c>
      <c r="I218" s="7" t="s">
        <v>399</v>
      </c>
      <c r="J218" s="10" t="n">
        <v>42735</v>
      </c>
      <c r="K218" s="11" t="s">
        <v>123</v>
      </c>
      <c r="L218" s="11"/>
      <c r="M218" s="12" t="s">
        <v>124</v>
      </c>
      <c r="N218" s="7" t="s">
        <v>24</v>
      </c>
      <c r="O218" s="7" t="s">
        <v>25</v>
      </c>
      <c r="P218" s="13" t="s">
        <v>575</v>
      </c>
      <c r="Q218" s="14" t="n">
        <v>2100000</v>
      </c>
      <c r="R218" s="14" t="n">
        <v>22540000</v>
      </c>
    </row>
    <row r="219" customFormat="false" ht="14.25" hidden="false" customHeight="false" outlineLevel="0" collapsed="false">
      <c r="A219" s="7" t="n">
        <v>218</v>
      </c>
      <c r="B219" s="8"/>
      <c r="C219" s="9" t="n">
        <v>209</v>
      </c>
      <c r="D219" s="10" t="n">
        <v>42381</v>
      </c>
      <c r="E219" s="7" t="s">
        <v>584</v>
      </c>
      <c r="F219" s="7" t="s">
        <v>585</v>
      </c>
      <c r="G219" s="7" t="n">
        <v>1032465353</v>
      </c>
      <c r="H219" s="7" t="s">
        <v>128</v>
      </c>
      <c r="I219" s="7" t="s">
        <v>399</v>
      </c>
      <c r="J219" s="10" t="n">
        <v>42735</v>
      </c>
      <c r="K219" s="11" t="s">
        <v>123</v>
      </c>
      <c r="L219" s="11"/>
      <c r="M219" s="12" t="s">
        <v>124</v>
      </c>
      <c r="N219" s="7" t="s">
        <v>24</v>
      </c>
      <c r="O219" s="7" t="s">
        <v>25</v>
      </c>
      <c r="P219" s="13" t="s">
        <v>575</v>
      </c>
      <c r="Q219" s="14" t="n">
        <v>2100000</v>
      </c>
      <c r="R219" s="14" t="n">
        <v>24500000</v>
      </c>
    </row>
    <row r="220" customFormat="false" ht="14.25" hidden="false" customHeight="false" outlineLevel="0" collapsed="false">
      <c r="A220" s="7" t="n">
        <v>219</v>
      </c>
      <c r="B220" s="8"/>
      <c r="C220" s="9" t="n">
        <v>210</v>
      </c>
      <c r="D220" s="10" t="n">
        <v>42381</v>
      </c>
      <c r="E220" s="7" t="s">
        <v>586</v>
      </c>
      <c r="F220" s="7" t="s">
        <v>587</v>
      </c>
      <c r="G220" s="7" t="n">
        <v>52410455</v>
      </c>
      <c r="H220" s="7" t="s">
        <v>286</v>
      </c>
      <c r="I220" s="7" t="s">
        <v>588</v>
      </c>
      <c r="J220" s="10" t="n">
        <v>42735</v>
      </c>
      <c r="K220" s="11" t="s">
        <v>293</v>
      </c>
      <c r="L220" s="11" t="s">
        <v>294</v>
      </c>
      <c r="M220" s="12" t="s">
        <v>23</v>
      </c>
      <c r="N220" s="7" t="s">
        <v>24</v>
      </c>
      <c r="O220" s="7" t="s">
        <v>25</v>
      </c>
      <c r="P220" s="13" t="s">
        <v>589</v>
      </c>
      <c r="Q220" s="14" t="n">
        <v>5310000</v>
      </c>
      <c r="R220" s="14" t="n">
        <v>61950000</v>
      </c>
    </row>
    <row r="221" customFormat="false" ht="14.25" hidden="false" customHeight="false" outlineLevel="0" collapsed="false">
      <c r="A221" s="7" t="n">
        <v>220</v>
      </c>
      <c r="B221" s="8"/>
      <c r="C221" s="9" t="n">
        <v>211</v>
      </c>
      <c r="D221" s="10" t="n">
        <v>42381</v>
      </c>
      <c r="E221" s="7" t="s">
        <v>590</v>
      </c>
      <c r="F221" s="7" t="s">
        <v>339</v>
      </c>
      <c r="G221" s="7" t="n">
        <v>80186641</v>
      </c>
      <c r="H221" s="7" t="s">
        <v>286</v>
      </c>
      <c r="I221" s="7" t="s">
        <v>591</v>
      </c>
      <c r="J221" s="10" t="n">
        <v>42735</v>
      </c>
      <c r="K221" s="11" t="s">
        <v>293</v>
      </c>
      <c r="L221" s="11" t="s">
        <v>294</v>
      </c>
      <c r="M221" s="12" t="s">
        <v>23</v>
      </c>
      <c r="N221" s="7" t="s">
        <v>24</v>
      </c>
      <c r="O221" s="7" t="s">
        <v>25</v>
      </c>
      <c r="P221" s="13" t="s">
        <v>592</v>
      </c>
      <c r="Q221" s="14" t="n">
        <v>6910920</v>
      </c>
      <c r="R221" s="14" t="n">
        <v>80627400</v>
      </c>
    </row>
    <row r="222" customFormat="false" ht="14.25" hidden="false" customHeight="false" outlineLevel="0" collapsed="false">
      <c r="A222" s="7" t="n">
        <v>221</v>
      </c>
      <c r="B222" s="8"/>
      <c r="C222" s="9" t="n">
        <v>212</v>
      </c>
      <c r="D222" s="10" t="n">
        <v>42381</v>
      </c>
      <c r="E222" s="7" t="s">
        <v>593</v>
      </c>
      <c r="F222" s="7" t="s">
        <v>594</v>
      </c>
      <c r="G222" s="7" t="n">
        <v>19307688</v>
      </c>
      <c r="H222" s="7" t="s">
        <v>286</v>
      </c>
      <c r="I222" s="7" t="s">
        <v>287</v>
      </c>
      <c r="J222" s="10" t="n">
        <v>42735</v>
      </c>
      <c r="K222" s="11" t="s">
        <v>288</v>
      </c>
      <c r="L222" s="11" t="s">
        <v>289</v>
      </c>
      <c r="M222" s="12" t="s">
        <v>23</v>
      </c>
      <c r="N222" s="7" t="s">
        <v>24</v>
      </c>
      <c r="O222" s="7" t="s">
        <v>25</v>
      </c>
      <c r="P222" s="13" t="s">
        <v>595</v>
      </c>
      <c r="Q222" s="14" t="n">
        <v>8732490</v>
      </c>
      <c r="R222" s="14" t="n">
        <v>101879050</v>
      </c>
    </row>
    <row r="223" customFormat="false" ht="14.25" hidden="false" customHeight="false" outlineLevel="0" collapsed="false">
      <c r="A223" s="7" t="n">
        <v>222</v>
      </c>
      <c r="B223" s="8"/>
      <c r="C223" s="9" t="n">
        <v>213</v>
      </c>
      <c r="D223" s="10" t="n">
        <v>42381</v>
      </c>
      <c r="E223" s="7" t="s">
        <v>596</v>
      </c>
      <c r="F223" s="7" t="s">
        <v>597</v>
      </c>
      <c r="G223" s="7" t="n">
        <v>80249396</v>
      </c>
      <c r="H223" s="7" t="s">
        <v>286</v>
      </c>
      <c r="I223" s="7" t="s">
        <v>287</v>
      </c>
      <c r="J223" s="10" t="n">
        <v>42735</v>
      </c>
      <c r="K223" s="11" t="s">
        <v>293</v>
      </c>
      <c r="L223" s="11" t="s">
        <v>294</v>
      </c>
      <c r="M223" s="12" t="s">
        <v>23</v>
      </c>
      <c r="N223" s="7" t="s">
        <v>24</v>
      </c>
      <c r="O223" s="7" t="s">
        <v>25</v>
      </c>
      <c r="P223" s="13" t="s">
        <v>598</v>
      </c>
      <c r="Q223" s="14" t="n">
        <v>4323000</v>
      </c>
      <c r="R223" s="14" t="n">
        <v>50435000</v>
      </c>
    </row>
    <row r="224" customFormat="false" ht="14.25" hidden="false" customHeight="false" outlineLevel="0" collapsed="false">
      <c r="A224" s="7" t="n">
        <v>223</v>
      </c>
      <c r="B224" s="8"/>
      <c r="C224" s="9" t="n">
        <v>214</v>
      </c>
      <c r="D224" s="10" t="n">
        <v>42381</v>
      </c>
      <c r="E224" s="7" t="s">
        <v>599</v>
      </c>
      <c r="F224" s="7" t="s">
        <v>600</v>
      </c>
      <c r="G224" s="7" t="n">
        <v>31657059</v>
      </c>
      <c r="H224" s="7" t="s">
        <v>286</v>
      </c>
      <c r="I224" s="7" t="s">
        <v>588</v>
      </c>
      <c r="J224" s="10" t="n">
        <v>42735</v>
      </c>
      <c r="K224" s="11" t="s">
        <v>293</v>
      </c>
      <c r="L224" s="11" t="s">
        <v>294</v>
      </c>
      <c r="M224" s="12" t="s">
        <v>23</v>
      </c>
      <c r="N224" s="7" t="s">
        <v>24</v>
      </c>
      <c r="O224" s="7" t="s">
        <v>25</v>
      </c>
      <c r="P224" s="13" t="s">
        <v>601</v>
      </c>
      <c r="Q224" s="14" t="n">
        <v>2940000</v>
      </c>
      <c r="R224" s="14" t="n">
        <v>34300000</v>
      </c>
    </row>
    <row r="225" customFormat="false" ht="14.25" hidden="false" customHeight="false" outlineLevel="0" collapsed="false">
      <c r="A225" s="7" t="n">
        <v>224</v>
      </c>
      <c r="B225" s="8"/>
      <c r="C225" s="9" t="n">
        <v>215</v>
      </c>
      <c r="D225" s="10" t="n">
        <v>42381</v>
      </c>
      <c r="E225" s="7" t="s">
        <v>602</v>
      </c>
      <c r="F225" s="7" t="s">
        <v>603</v>
      </c>
      <c r="G225" s="7" t="n">
        <v>52157213</v>
      </c>
      <c r="H225" s="7" t="s">
        <v>286</v>
      </c>
      <c r="I225" s="7" t="s">
        <v>591</v>
      </c>
      <c r="J225" s="10" t="n">
        <v>42735</v>
      </c>
      <c r="K225" s="11" t="s">
        <v>293</v>
      </c>
      <c r="L225" s="11" t="s">
        <v>294</v>
      </c>
      <c r="M225" s="12" t="s">
        <v>23</v>
      </c>
      <c r="N225" s="7" t="s">
        <v>24</v>
      </c>
      <c r="O225" s="7" t="s">
        <v>25</v>
      </c>
      <c r="P225" s="13" t="s">
        <v>604</v>
      </c>
      <c r="Q225" s="14" t="n">
        <v>8211000</v>
      </c>
      <c r="R225" s="14" t="n">
        <v>95795000</v>
      </c>
    </row>
    <row r="226" customFormat="false" ht="14.25" hidden="false" customHeight="false" outlineLevel="0" collapsed="false">
      <c r="A226" s="7" t="n">
        <v>225</v>
      </c>
      <c r="B226" s="8"/>
      <c r="C226" s="9" t="n">
        <v>216</v>
      </c>
      <c r="D226" s="10" t="n">
        <v>42381</v>
      </c>
      <c r="E226" s="7" t="s">
        <v>441</v>
      </c>
      <c r="F226" s="7" t="s">
        <v>164</v>
      </c>
      <c r="G226" s="7" t="n">
        <v>1010173549</v>
      </c>
      <c r="H226" s="7" t="s">
        <v>286</v>
      </c>
      <c r="I226" s="7" t="s">
        <v>588</v>
      </c>
      <c r="J226" s="10" t="n">
        <v>42735</v>
      </c>
      <c r="K226" s="11" t="s">
        <v>293</v>
      </c>
      <c r="L226" s="11" t="s">
        <v>294</v>
      </c>
      <c r="M226" s="12" t="s">
        <v>23</v>
      </c>
      <c r="N226" s="7" t="s">
        <v>24</v>
      </c>
      <c r="O226" s="7" t="s">
        <v>25</v>
      </c>
      <c r="P226" s="13" t="s">
        <v>605</v>
      </c>
      <c r="Q226" s="14" t="n">
        <v>4305000</v>
      </c>
      <c r="R226" s="14" t="n">
        <v>50225000</v>
      </c>
    </row>
    <row r="227" customFormat="false" ht="14.25" hidden="false" customHeight="false" outlineLevel="0" collapsed="false">
      <c r="A227" s="7" t="n">
        <v>226</v>
      </c>
      <c r="B227" s="8"/>
      <c r="C227" s="9" t="n">
        <v>217</v>
      </c>
      <c r="D227" s="10" t="n">
        <v>42381</v>
      </c>
      <c r="E227" s="7" t="s">
        <v>606</v>
      </c>
      <c r="F227" s="7" t="s">
        <v>607</v>
      </c>
      <c r="G227" s="7" t="n">
        <v>80154433</v>
      </c>
      <c r="H227" s="7" t="s">
        <v>286</v>
      </c>
      <c r="I227" s="7" t="s">
        <v>591</v>
      </c>
      <c r="J227" s="10" t="n">
        <v>42735</v>
      </c>
      <c r="K227" s="11" t="s">
        <v>293</v>
      </c>
      <c r="L227" s="11" t="s">
        <v>294</v>
      </c>
      <c r="M227" s="12" t="s">
        <v>23</v>
      </c>
      <c r="N227" s="7" t="s">
        <v>24</v>
      </c>
      <c r="O227" s="7" t="s">
        <v>25</v>
      </c>
      <c r="P227" s="13" t="s">
        <v>608</v>
      </c>
      <c r="Q227" s="14" t="n">
        <v>6249000</v>
      </c>
      <c r="R227" s="14" t="n">
        <v>72905000</v>
      </c>
    </row>
    <row r="228" customFormat="false" ht="14.25" hidden="false" customHeight="false" outlineLevel="0" collapsed="false">
      <c r="A228" s="7" t="n">
        <v>227</v>
      </c>
      <c r="B228" s="8"/>
      <c r="C228" s="9" t="n">
        <v>218</v>
      </c>
      <c r="D228" s="10" t="n">
        <v>42381</v>
      </c>
      <c r="E228" s="7" t="s">
        <v>609</v>
      </c>
      <c r="F228" s="7" t="s">
        <v>610</v>
      </c>
      <c r="G228" s="7" t="n">
        <v>1032408935</v>
      </c>
      <c r="H228" s="7" t="s">
        <v>286</v>
      </c>
      <c r="I228" s="7" t="s">
        <v>287</v>
      </c>
      <c r="J228" s="10" t="n">
        <v>42735</v>
      </c>
      <c r="K228" s="11" t="s">
        <v>293</v>
      </c>
      <c r="L228" s="11" t="s">
        <v>294</v>
      </c>
      <c r="M228" s="12" t="s">
        <v>23</v>
      </c>
      <c r="N228" s="7" t="s">
        <v>24</v>
      </c>
      <c r="O228" s="7" t="s">
        <v>25</v>
      </c>
      <c r="P228" s="13" t="s">
        <v>611</v>
      </c>
      <c r="Q228" s="14" t="n">
        <v>5577000</v>
      </c>
      <c r="R228" s="14" t="n">
        <v>65065000</v>
      </c>
    </row>
    <row r="229" customFormat="false" ht="14.25" hidden="false" customHeight="false" outlineLevel="0" collapsed="false">
      <c r="A229" s="7" t="n">
        <v>228</v>
      </c>
      <c r="B229" s="8"/>
      <c r="C229" s="9" t="n">
        <v>219</v>
      </c>
      <c r="D229" s="10" t="n">
        <v>42381</v>
      </c>
      <c r="E229" s="7" t="s">
        <v>612</v>
      </c>
      <c r="F229" s="7" t="s">
        <v>613</v>
      </c>
      <c r="G229" s="7" t="n">
        <v>13724439</v>
      </c>
      <c r="H229" s="7" t="s">
        <v>286</v>
      </c>
      <c r="I229" s="7" t="s">
        <v>591</v>
      </c>
      <c r="J229" s="10" t="n">
        <v>42735</v>
      </c>
      <c r="K229" s="11" t="s">
        <v>293</v>
      </c>
      <c r="L229" s="11" t="s">
        <v>294</v>
      </c>
      <c r="M229" s="12" t="s">
        <v>23</v>
      </c>
      <c r="N229" s="7" t="s">
        <v>24</v>
      </c>
      <c r="O229" s="7" t="s">
        <v>25</v>
      </c>
      <c r="P229" s="13" t="s">
        <v>614</v>
      </c>
      <c r="Q229" s="14" t="n">
        <v>6912000</v>
      </c>
      <c r="R229" s="14" t="n">
        <v>80640000</v>
      </c>
    </row>
    <row r="230" customFormat="false" ht="14.25" hidden="false" customHeight="false" outlineLevel="0" collapsed="false">
      <c r="A230" s="7" t="n">
        <v>229</v>
      </c>
      <c r="B230" s="8"/>
      <c r="C230" s="9" t="n">
        <v>220</v>
      </c>
      <c r="D230" s="10" t="n">
        <v>42381</v>
      </c>
      <c r="E230" s="7" t="s">
        <v>352</v>
      </c>
      <c r="F230" s="7" t="s">
        <v>615</v>
      </c>
      <c r="G230" s="7" t="n">
        <v>53069199</v>
      </c>
      <c r="H230" s="7" t="s">
        <v>286</v>
      </c>
      <c r="I230" s="7" t="s">
        <v>588</v>
      </c>
      <c r="J230" s="10" t="n">
        <v>42735</v>
      </c>
      <c r="K230" s="11" t="s">
        <v>293</v>
      </c>
      <c r="L230" s="11" t="s">
        <v>294</v>
      </c>
      <c r="M230" s="12" t="s">
        <v>23</v>
      </c>
      <c r="N230" s="7" t="s">
        <v>24</v>
      </c>
      <c r="O230" s="7" t="s">
        <v>25</v>
      </c>
      <c r="P230" s="13" t="s">
        <v>616</v>
      </c>
      <c r="Q230" s="14" t="n">
        <v>4305000</v>
      </c>
      <c r="R230" s="14" t="n">
        <v>50225000</v>
      </c>
    </row>
    <row r="231" customFormat="false" ht="14.25" hidden="false" customHeight="false" outlineLevel="0" collapsed="false">
      <c r="A231" s="7" t="n">
        <v>230</v>
      </c>
      <c r="B231" s="8"/>
      <c r="C231" s="9" t="n">
        <v>221</v>
      </c>
      <c r="D231" s="10" t="n">
        <v>42381</v>
      </c>
      <c r="E231" s="7" t="s">
        <v>617</v>
      </c>
      <c r="F231" s="7" t="s">
        <v>618</v>
      </c>
      <c r="G231" s="7" t="n">
        <v>35526137</v>
      </c>
      <c r="H231" s="7" t="s">
        <v>286</v>
      </c>
      <c r="I231" s="7" t="s">
        <v>287</v>
      </c>
      <c r="J231" s="10" t="n">
        <v>42735</v>
      </c>
      <c r="K231" s="11" t="s">
        <v>288</v>
      </c>
      <c r="L231" s="11" t="s">
        <v>289</v>
      </c>
      <c r="M231" s="12" t="s">
        <v>23</v>
      </c>
      <c r="N231" s="7" t="s">
        <v>24</v>
      </c>
      <c r="O231" s="7" t="s">
        <v>25</v>
      </c>
      <c r="P231" s="13" t="s">
        <v>619</v>
      </c>
      <c r="Q231" s="14" t="n">
        <v>5577000</v>
      </c>
      <c r="R231" s="14" t="n">
        <v>65065000</v>
      </c>
    </row>
    <row r="232" customFormat="false" ht="14.25" hidden="false" customHeight="false" outlineLevel="0" collapsed="false">
      <c r="A232" s="7" t="n">
        <v>231</v>
      </c>
      <c r="B232" s="8"/>
      <c r="C232" s="9" t="n">
        <v>222</v>
      </c>
      <c r="D232" s="10" t="n">
        <v>42381</v>
      </c>
      <c r="E232" s="7" t="s">
        <v>620</v>
      </c>
      <c r="F232" s="7" t="s">
        <v>621</v>
      </c>
      <c r="G232" s="7" t="n">
        <v>36302060</v>
      </c>
      <c r="H232" s="7" t="s">
        <v>286</v>
      </c>
      <c r="I232" s="7" t="s">
        <v>287</v>
      </c>
      <c r="J232" s="10" t="n">
        <v>42735</v>
      </c>
      <c r="K232" s="11" t="s">
        <v>288</v>
      </c>
      <c r="L232" s="11" t="s">
        <v>289</v>
      </c>
      <c r="M232" s="12" t="s">
        <v>23</v>
      </c>
      <c r="N232" s="7" t="s">
        <v>24</v>
      </c>
      <c r="O232" s="7" t="s">
        <v>25</v>
      </c>
      <c r="P232" s="13" t="s">
        <v>619</v>
      </c>
      <c r="Q232" s="14" t="n">
        <v>5577000</v>
      </c>
      <c r="R232" s="14" t="n">
        <v>65065000</v>
      </c>
    </row>
    <row r="233" customFormat="false" ht="14.25" hidden="false" customHeight="false" outlineLevel="0" collapsed="false">
      <c r="A233" s="7" t="n">
        <v>232</v>
      </c>
      <c r="B233" s="8"/>
      <c r="C233" s="9" t="n">
        <v>223</v>
      </c>
      <c r="D233" s="10" t="n">
        <v>42381</v>
      </c>
      <c r="E233" s="7" t="s">
        <v>622</v>
      </c>
      <c r="F233" s="7" t="s">
        <v>623</v>
      </c>
      <c r="G233" s="7" t="n">
        <v>1110460327</v>
      </c>
      <c r="H233" s="7" t="s">
        <v>286</v>
      </c>
      <c r="I233" s="7" t="s">
        <v>624</v>
      </c>
      <c r="J233" s="10" t="n">
        <v>42735</v>
      </c>
      <c r="K233" s="11" t="s">
        <v>625</v>
      </c>
      <c r="L233" s="11" t="s">
        <v>626</v>
      </c>
      <c r="M233" s="12" t="s">
        <v>23</v>
      </c>
      <c r="N233" s="7" t="s">
        <v>24</v>
      </c>
      <c r="O233" s="7" t="s">
        <v>25</v>
      </c>
      <c r="P233" s="13" t="s">
        <v>627</v>
      </c>
      <c r="Q233" s="14" t="n">
        <v>4320000</v>
      </c>
      <c r="R233" s="14" t="n">
        <v>50400000</v>
      </c>
    </row>
    <row r="234" customFormat="false" ht="14.25" hidden="false" customHeight="false" outlineLevel="0" collapsed="false">
      <c r="A234" s="7" t="n">
        <v>233</v>
      </c>
      <c r="B234" s="8"/>
      <c r="C234" s="9" t="n">
        <v>224</v>
      </c>
      <c r="D234" s="10" t="n">
        <v>42381</v>
      </c>
      <c r="E234" s="7" t="s">
        <v>628</v>
      </c>
      <c r="F234" s="7" t="s">
        <v>629</v>
      </c>
      <c r="G234" s="7" t="n">
        <v>80037621</v>
      </c>
      <c r="H234" s="7" t="s">
        <v>286</v>
      </c>
      <c r="I234" s="7" t="s">
        <v>287</v>
      </c>
      <c r="J234" s="10" t="n">
        <v>42735</v>
      </c>
      <c r="K234" s="11" t="s">
        <v>293</v>
      </c>
      <c r="L234" s="11" t="s">
        <v>294</v>
      </c>
      <c r="M234" s="12" t="s">
        <v>23</v>
      </c>
      <c r="N234" s="7" t="s">
        <v>24</v>
      </c>
      <c r="O234" s="7" t="s">
        <v>25</v>
      </c>
      <c r="P234" s="13" t="s">
        <v>630</v>
      </c>
      <c r="Q234" s="14" t="n">
        <v>6663000</v>
      </c>
      <c r="R234" s="14" t="n">
        <v>77735000</v>
      </c>
    </row>
    <row r="235" customFormat="false" ht="14.25" hidden="false" customHeight="false" outlineLevel="0" collapsed="false">
      <c r="A235" s="7" t="n">
        <v>234</v>
      </c>
      <c r="B235" s="8"/>
      <c r="C235" s="9" t="n">
        <v>225</v>
      </c>
      <c r="D235" s="10" t="n">
        <v>42381</v>
      </c>
      <c r="E235" s="7" t="s">
        <v>631</v>
      </c>
      <c r="F235" s="7" t="s">
        <v>632</v>
      </c>
      <c r="G235" s="7" t="n">
        <v>1121842286</v>
      </c>
      <c r="H235" s="7" t="s">
        <v>286</v>
      </c>
      <c r="I235" s="7" t="s">
        <v>588</v>
      </c>
      <c r="J235" s="10" t="n">
        <v>42735</v>
      </c>
      <c r="K235" s="11" t="s">
        <v>293</v>
      </c>
      <c r="L235" s="11" t="s">
        <v>294</v>
      </c>
      <c r="M235" s="12" t="s">
        <v>23</v>
      </c>
      <c r="N235" s="7" t="s">
        <v>24</v>
      </c>
      <c r="O235" s="7" t="s">
        <v>25</v>
      </c>
      <c r="P235" s="13" t="s">
        <v>633</v>
      </c>
      <c r="Q235" s="14" t="n">
        <v>5310000</v>
      </c>
      <c r="R235" s="14" t="n">
        <v>61950000</v>
      </c>
    </row>
    <row r="236" customFormat="false" ht="14.25" hidden="false" customHeight="false" outlineLevel="0" collapsed="false">
      <c r="A236" s="7" t="n">
        <v>235</v>
      </c>
      <c r="B236" s="8"/>
      <c r="C236" s="9" t="n">
        <v>226</v>
      </c>
      <c r="D236" s="10" t="n">
        <v>42381</v>
      </c>
      <c r="E236" s="7" t="s">
        <v>634</v>
      </c>
      <c r="F236" s="7" t="s">
        <v>635</v>
      </c>
      <c r="G236" s="7" t="n">
        <v>49716069</v>
      </c>
      <c r="H236" s="7" t="s">
        <v>286</v>
      </c>
      <c r="I236" s="7" t="s">
        <v>624</v>
      </c>
      <c r="J236" s="10" t="n">
        <v>42735</v>
      </c>
      <c r="K236" s="11" t="s">
        <v>625</v>
      </c>
      <c r="L236" s="11" t="s">
        <v>626</v>
      </c>
      <c r="M236" s="12" t="s">
        <v>23</v>
      </c>
      <c r="N236" s="7" t="s">
        <v>24</v>
      </c>
      <c r="O236" s="7" t="s">
        <v>25</v>
      </c>
      <c r="P236" s="13" t="s">
        <v>636</v>
      </c>
      <c r="Q236" s="14" t="n">
        <v>6822000</v>
      </c>
      <c r="R236" s="14" t="n">
        <v>79590000</v>
      </c>
    </row>
    <row r="237" customFormat="false" ht="14.25" hidden="false" customHeight="false" outlineLevel="0" collapsed="false">
      <c r="A237" s="7" t="n">
        <v>236</v>
      </c>
      <c r="B237" s="8"/>
      <c r="C237" s="9" t="n">
        <v>227</v>
      </c>
      <c r="D237" s="10" t="n">
        <v>42381</v>
      </c>
      <c r="E237" s="7" t="s">
        <v>637</v>
      </c>
      <c r="F237" s="7" t="s">
        <v>638</v>
      </c>
      <c r="G237" s="7" t="n">
        <v>1010164062</v>
      </c>
      <c r="H237" s="7" t="s">
        <v>286</v>
      </c>
      <c r="I237" s="7" t="s">
        <v>624</v>
      </c>
      <c r="J237" s="10" t="n">
        <v>42735</v>
      </c>
      <c r="K237" s="11" t="s">
        <v>625</v>
      </c>
      <c r="L237" s="11" t="s">
        <v>626</v>
      </c>
      <c r="M237" s="12" t="s">
        <v>23</v>
      </c>
      <c r="N237" s="7" t="s">
        <v>24</v>
      </c>
      <c r="O237" s="7" t="s">
        <v>25</v>
      </c>
      <c r="P237" s="13" t="s">
        <v>639</v>
      </c>
      <c r="Q237" s="14" t="n">
        <v>4875000</v>
      </c>
      <c r="R237" s="14" t="n">
        <v>56875000</v>
      </c>
    </row>
    <row r="238" customFormat="false" ht="14.25" hidden="false" customHeight="false" outlineLevel="0" collapsed="false">
      <c r="A238" s="7" t="n">
        <v>237</v>
      </c>
      <c r="B238" s="8"/>
      <c r="C238" s="9" t="n">
        <v>228</v>
      </c>
      <c r="D238" s="10" t="n">
        <v>42381</v>
      </c>
      <c r="E238" s="7" t="s">
        <v>640</v>
      </c>
      <c r="F238" s="7" t="s">
        <v>641</v>
      </c>
      <c r="G238" s="7" t="n">
        <v>80808488</v>
      </c>
      <c r="H238" s="7" t="s">
        <v>286</v>
      </c>
      <c r="I238" s="7" t="s">
        <v>287</v>
      </c>
      <c r="J238" s="10" t="n">
        <v>42735</v>
      </c>
      <c r="K238" s="11" t="s">
        <v>288</v>
      </c>
      <c r="L238" s="11" t="s">
        <v>289</v>
      </c>
      <c r="M238" s="12" t="s">
        <v>23</v>
      </c>
      <c r="N238" s="7" t="s">
        <v>24</v>
      </c>
      <c r="O238" s="7" t="s">
        <v>25</v>
      </c>
      <c r="P238" s="13" t="s">
        <v>619</v>
      </c>
      <c r="Q238" s="14" t="n">
        <v>5577000</v>
      </c>
      <c r="R238" s="14" t="n">
        <v>65065000</v>
      </c>
    </row>
    <row r="239" customFormat="false" ht="14.25" hidden="false" customHeight="false" outlineLevel="0" collapsed="false">
      <c r="A239" s="7" t="n">
        <v>238</v>
      </c>
      <c r="B239" s="8"/>
      <c r="C239" s="9" t="n">
        <v>229</v>
      </c>
      <c r="D239" s="10" t="n">
        <v>42381</v>
      </c>
      <c r="E239" s="7" t="s">
        <v>642</v>
      </c>
      <c r="F239" s="7" t="s">
        <v>643</v>
      </c>
      <c r="G239" s="7" t="n">
        <v>53123833</v>
      </c>
      <c r="H239" s="7" t="s">
        <v>286</v>
      </c>
      <c r="I239" s="7" t="s">
        <v>287</v>
      </c>
      <c r="J239" s="10" t="n">
        <v>42735</v>
      </c>
      <c r="K239" s="11" t="s">
        <v>293</v>
      </c>
      <c r="L239" s="11" t="s">
        <v>294</v>
      </c>
      <c r="M239" s="12" t="s">
        <v>23</v>
      </c>
      <c r="N239" s="7" t="s">
        <v>24</v>
      </c>
      <c r="O239" s="7" t="s">
        <v>25</v>
      </c>
      <c r="P239" s="13" t="s">
        <v>630</v>
      </c>
      <c r="Q239" s="14" t="n">
        <v>6663000</v>
      </c>
      <c r="R239" s="14" t="n">
        <v>77735000</v>
      </c>
    </row>
    <row r="240" customFormat="false" ht="14.25" hidden="false" customHeight="false" outlineLevel="0" collapsed="false">
      <c r="A240" s="7" t="n">
        <v>239</v>
      </c>
      <c r="B240" s="8"/>
      <c r="C240" s="9" t="n">
        <v>230</v>
      </c>
      <c r="D240" s="10" t="n">
        <v>42381</v>
      </c>
      <c r="E240" s="7" t="s">
        <v>644</v>
      </c>
      <c r="F240" s="7" t="s">
        <v>645</v>
      </c>
      <c r="G240" s="7" t="n">
        <v>20381463</v>
      </c>
      <c r="H240" s="7" t="s">
        <v>44</v>
      </c>
      <c r="I240" s="7" t="s">
        <v>45</v>
      </c>
      <c r="J240" s="10" t="n">
        <v>42735</v>
      </c>
      <c r="K240" s="11" t="s">
        <v>46</v>
      </c>
      <c r="L240" s="11" t="s">
        <v>47</v>
      </c>
      <c r="M240" s="12" t="s">
        <v>23</v>
      </c>
      <c r="N240" s="7" t="s">
        <v>24</v>
      </c>
      <c r="O240" s="7" t="s">
        <v>25</v>
      </c>
      <c r="P240" s="13" t="s">
        <v>646</v>
      </c>
      <c r="Q240" s="14" t="n">
        <v>5577000</v>
      </c>
      <c r="R240" s="14" t="n">
        <v>65065000</v>
      </c>
    </row>
    <row r="241" customFormat="false" ht="14.25" hidden="false" customHeight="false" outlineLevel="0" collapsed="false">
      <c r="A241" s="7" t="n">
        <v>240</v>
      </c>
      <c r="B241" s="8"/>
      <c r="C241" s="9" t="n">
        <v>231</v>
      </c>
      <c r="D241" s="10" t="n">
        <v>42381</v>
      </c>
      <c r="E241" s="7" t="s">
        <v>647</v>
      </c>
      <c r="F241" s="7" t="s">
        <v>648</v>
      </c>
      <c r="G241" s="7" t="n">
        <v>80203627</v>
      </c>
      <c r="H241" s="7" t="s">
        <v>44</v>
      </c>
      <c r="I241" s="7" t="s">
        <v>45</v>
      </c>
      <c r="J241" s="10" t="n">
        <v>42735</v>
      </c>
      <c r="K241" s="11" t="s">
        <v>60</v>
      </c>
      <c r="L241" s="11" t="s">
        <v>61</v>
      </c>
      <c r="M241" s="12" t="s">
        <v>23</v>
      </c>
      <c r="N241" s="7" t="s">
        <v>24</v>
      </c>
      <c r="O241" s="7" t="s">
        <v>25</v>
      </c>
      <c r="P241" s="13" t="s">
        <v>90</v>
      </c>
      <c r="Q241" s="14" t="n">
        <v>5115000</v>
      </c>
      <c r="R241" s="14" t="n">
        <v>59675000</v>
      </c>
    </row>
    <row r="242" customFormat="false" ht="14.25" hidden="false" customHeight="false" outlineLevel="0" collapsed="false">
      <c r="A242" s="7" t="n">
        <v>241</v>
      </c>
      <c r="B242" s="8"/>
      <c r="C242" s="9" t="n">
        <v>232</v>
      </c>
      <c r="D242" s="10" t="n">
        <v>42381</v>
      </c>
      <c r="E242" s="7" t="s">
        <v>139</v>
      </c>
      <c r="F242" s="7" t="s">
        <v>649</v>
      </c>
      <c r="G242" s="7" t="n">
        <v>1018429093</v>
      </c>
      <c r="H242" s="7" t="s">
        <v>44</v>
      </c>
      <c r="I242" s="7" t="s">
        <v>45</v>
      </c>
      <c r="J242" s="10" t="n">
        <v>42735</v>
      </c>
      <c r="K242" s="11" t="s">
        <v>46</v>
      </c>
      <c r="L242" s="11" t="s">
        <v>47</v>
      </c>
      <c r="M242" s="12" t="s">
        <v>23</v>
      </c>
      <c r="N242" s="7" t="s">
        <v>24</v>
      </c>
      <c r="O242" s="7" t="s">
        <v>25</v>
      </c>
      <c r="P242" s="13" t="s">
        <v>314</v>
      </c>
      <c r="Q242" s="14" t="n">
        <v>5115000</v>
      </c>
      <c r="R242" s="14" t="n">
        <v>59675000</v>
      </c>
    </row>
    <row r="243" customFormat="false" ht="14.25" hidden="false" customHeight="false" outlineLevel="0" collapsed="false">
      <c r="A243" s="7" t="n">
        <v>242</v>
      </c>
      <c r="B243" s="8"/>
      <c r="C243" s="9" t="n">
        <v>233</v>
      </c>
      <c r="D243" s="10" t="n">
        <v>42381</v>
      </c>
      <c r="E243" s="7" t="s">
        <v>443</v>
      </c>
      <c r="F243" s="7" t="s">
        <v>650</v>
      </c>
      <c r="G243" s="7" t="n">
        <v>1030564776</v>
      </c>
      <c r="H243" s="7" t="s">
        <v>44</v>
      </c>
      <c r="I243" s="7" t="s">
        <v>45</v>
      </c>
      <c r="J243" s="10" t="n">
        <v>42735</v>
      </c>
      <c r="K243" s="11" t="s">
        <v>60</v>
      </c>
      <c r="L243" s="11" t="s">
        <v>61</v>
      </c>
      <c r="M243" s="12" t="s">
        <v>23</v>
      </c>
      <c r="N243" s="7" t="s">
        <v>24</v>
      </c>
      <c r="O243" s="7" t="s">
        <v>25</v>
      </c>
      <c r="P243" s="13" t="s">
        <v>90</v>
      </c>
      <c r="Q243" s="14" t="n">
        <v>5115000</v>
      </c>
      <c r="R243" s="14" t="n">
        <v>59675000</v>
      </c>
    </row>
    <row r="244" customFormat="false" ht="14.25" hidden="false" customHeight="false" outlineLevel="0" collapsed="false">
      <c r="A244" s="7" t="n">
        <v>243</v>
      </c>
      <c r="B244" s="8"/>
      <c r="C244" s="9" t="n">
        <v>234</v>
      </c>
      <c r="D244" s="10" t="n">
        <v>42381</v>
      </c>
      <c r="E244" s="7" t="s">
        <v>651</v>
      </c>
      <c r="F244" s="7" t="s">
        <v>652</v>
      </c>
      <c r="G244" s="7" t="n">
        <v>80184535</v>
      </c>
      <c r="H244" s="7" t="s">
        <v>44</v>
      </c>
      <c r="I244" s="7" t="s">
        <v>45</v>
      </c>
      <c r="J244" s="10" t="n">
        <v>42735</v>
      </c>
      <c r="K244" s="11" t="s">
        <v>46</v>
      </c>
      <c r="L244" s="11" t="s">
        <v>47</v>
      </c>
      <c r="M244" s="12" t="s">
        <v>23</v>
      </c>
      <c r="N244" s="7" t="s">
        <v>24</v>
      </c>
      <c r="O244" s="7" t="s">
        <v>25</v>
      </c>
      <c r="P244" s="13" t="s">
        <v>646</v>
      </c>
      <c r="Q244" s="14" t="n">
        <v>5577000</v>
      </c>
      <c r="R244" s="14" t="n">
        <v>65065000</v>
      </c>
    </row>
    <row r="245" customFormat="false" ht="14.25" hidden="false" customHeight="false" outlineLevel="0" collapsed="false">
      <c r="A245" s="7" t="n">
        <v>244</v>
      </c>
      <c r="B245" s="8"/>
      <c r="C245" s="9" t="n">
        <v>235</v>
      </c>
      <c r="D245" s="10" t="n">
        <v>42381</v>
      </c>
      <c r="E245" s="7" t="s">
        <v>653</v>
      </c>
      <c r="F245" s="7" t="s">
        <v>654</v>
      </c>
      <c r="G245" s="7" t="n">
        <v>1022944282</v>
      </c>
      <c r="H245" s="7" t="s">
        <v>44</v>
      </c>
      <c r="I245" s="7" t="s">
        <v>45</v>
      </c>
      <c r="J245" s="10" t="n">
        <v>42735</v>
      </c>
      <c r="K245" s="11" t="s">
        <v>60</v>
      </c>
      <c r="L245" s="11" t="s">
        <v>61</v>
      </c>
      <c r="M245" s="12" t="s">
        <v>23</v>
      </c>
      <c r="N245" s="7" t="s">
        <v>24</v>
      </c>
      <c r="O245" s="7" t="s">
        <v>25</v>
      </c>
      <c r="P245" s="13" t="s">
        <v>90</v>
      </c>
      <c r="Q245" s="14" t="n">
        <v>5115000</v>
      </c>
      <c r="R245" s="14" t="n">
        <v>59675000</v>
      </c>
    </row>
    <row r="246" customFormat="false" ht="14.25" hidden="false" customHeight="false" outlineLevel="0" collapsed="false">
      <c r="A246" s="7" t="n">
        <v>245</v>
      </c>
      <c r="B246" s="8"/>
      <c r="C246" s="9" t="n">
        <v>236</v>
      </c>
      <c r="D246" s="10" t="n">
        <v>42381</v>
      </c>
      <c r="E246" s="7" t="s">
        <v>655</v>
      </c>
      <c r="F246" s="7" t="s">
        <v>656</v>
      </c>
      <c r="G246" s="7" t="n">
        <v>35374970</v>
      </c>
      <c r="H246" s="7" t="s">
        <v>44</v>
      </c>
      <c r="I246" s="7" t="s">
        <v>45</v>
      </c>
      <c r="J246" s="10" t="n">
        <v>42735</v>
      </c>
      <c r="K246" s="11" t="s">
        <v>46</v>
      </c>
      <c r="L246" s="11" t="s">
        <v>47</v>
      </c>
      <c r="M246" s="12" t="s">
        <v>23</v>
      </c>
      <c r="N246" s="7" t="s">
        <v>24</v>
      </c>
      <c r="O246" s="7" t="s">
        <v>25</v>
      </c>
      <c r="P246" s="13" t="s">
        <v>646</v>
      </c>
      <c r="Q246" s="14" t="n">
        <v>5577000</v>
      </c>
      <c r="R246" s="14" t="n">
        <v>65065000</v>
      </c>
    </row>
    <row r="247" customFormat="false" ht="14.25" hidden="false" customHeight="false" outlineLevel="0" collapsed="false">
      <c r="A247" s="7" t="n">
        <v>246</v>
      </c>
      <c r="B247" s="8"/>
      <c r="C247" s="9" t="n">
        <v>237</v>
      </c>
      <c r="D247" s="10" t="n">
        <v>42381</v>
      </c>
      <c r="E247" s="7" t="s">
        <v>657</v>
      </c>
      <c r="F247" s="7" t="s">
        <v>658</v>
      </c>
      <c r="G247" s="7" t="n">
        <v>52179313</v>
      </c>
      <c r="H247" s="7" t="s">
        <v>44</v>
      </c>
      <c r="I247" s="7" t="s">
        <v>45</v>
      </c>
      <c r="J247" s="10" t="n">
        <v>42735</v>
      </c>
      <c r="K247" s="11" t="s">
        <v>46</v>
      </c>
      <c r="L247" s="11" t="s">
        <v>47</v>
      </c>
      <c r="M247" s="12" t="s">
        <v>23</v>
      </c>
      <c r="N247" s="7" t="s">
        <v>24</v>
      </c>
      <c r="O247" s="7" t="s">
        <v>25</v>
      </c>
      <c r="P247" s="13" t="s">
        <v>659</v>
      </c>
      <c r="Q247" s="14" t="n">
        <v>5115000</v>
      </c>
      <c r="R247" s="14" t="n">
        <v>59675000</v>
      </c>
    </row>
    <row r="248" customFormat="false" ht="14.25" hidden="false" customHeight="false" outlineLevel="0" collapsed="false">
      <c r="A248" s="7" t="n">
        <v>247</v>
      </c>
      <c r="B248" s="8"/>
      <c r="C248" s="9" t="n">
        <v>238</v>
      </c>
      <c r="D248" s="10" t="n">
        <v>42381</v>
      </c>
      <c r="E248" s="7" t="s">
        <v>660</v>
      </c>
      <c r="F248" s="7" t="s">
        <v>661</v>
      </c>
      <c r="G248" s="7" t="n">
        <v>79946020</v>
      </c>
      <c r="H248" s="7" t="s">
        <v>44</v>
      </c>
      <c r="I248" s="7" t="s">
        <v>45</v>
      </c>
      <c r="J248" s="10" t="n">
        <v>42735</v>
      </c>
      <c r="K248" s="11" t="s">
        <v>46</v>
      </c>
      <c r="L248" s="11" t="s">
        <v>47</v>
      </c>
      <c r="M248" s="12" t="s">
        <v>23</v>
      </c>
      <c r="N248" s="7" t="s">
        <v>24</v>
      </c>
      <c r="O248" s="7" t="s">
        <v>25</v>
      </c>
      <c r="P248" s="13" t="s">
        <v>90</v>
      </c>
      <c r="Q248" s="14" t="n">
        <v>5115000</v>
      </c>
      <c r="R248" s="14" t="n">
        <v>59675000</v>
      </c>
    </row>
    <row r="249" customFormat="false" ht="14.25" hidden="false" customHeight="false" outlineLevel="0" collapsed="false">
      <c r="A249" s="7" t="n">
        <v>248</v>
      </c>
      <c r="B249" s="8"/>
      <c r="C249" s="9" t="n">
        <v>239</v>
      </c>
      <c r="D249" s="10" t="n">
        <v>42381</v>
      </c>
      <c r="E249" s="7" t="s">
        <v>662</v>
      </c>
      <c r="F249" s="7" t="s">
        <v>663</v>
      </c>
      <c r="G249" s="7" t="n">
        <v>26429735</v>
      </c>
      <c r="H249" s="7" t="s">
        <v>44</v>
      </c>
      <c r="I249" s="7" t="s">
        <v>45</v>
      </c>
      <c r="J249" s="10" t="n">
        <v>42735</v>
      </c>
      <c r="K249" s="11" t="s">
        <v>60</v>
      </c>
      <c r="L249" s="11" t="s">
        <v>61</v>
      </c>
      <c r="M249" s="12" t="s">
        <v>23</v>
      </c>
      <c r="N249" s="7" t="s">
        <v>24</v>
      </c>
      <c r="O249" s="7" t="s">
        <v>25</v>
      </c>
      <c r="P249" s="13" t="s">
        <v>90</v>
      </c>
      <c r="Q249" s="14" t="n">
        <v>5115000</v>
      </c>
      <c r="R249" s="14" t="n">
        <v>59675000</v>
      </c>
    </row>
    <row r="250" customFormat="false" ht="14.25" hidden="false" customHeight="false" outlineLevel="0" collapsed="false">
      <c r="A250" s="7" t="n">
        <v>249</v>
      </c>
      <c r="B250" s="8"/>
      <c r="C250" s="9" t="n">
        <v>240</v>
      </c>
      <c r="D250" s="10" t="n">
        <v>42381</v>
      </c>
      <c r="E250" s="7" t="s">
        <v>664</v>
      </c>
      <c r="F250" s="7" t="s">
        <v>665</v>
      </c>
      <c r="G250" s="7" t="n">
        <v>1022389567</v>
      </c>
      <c r="H250" s="7" t="s">
        <v>44</v>
      </c>
      <c r="I250" s="7" t="s">
        <v>45</v>
      </c>
      <c r="J250" s="10" t="n">
        <v>42735</v>
      </c>
      <c r="K250" s="11" t="s">
        <v>46</v>
      </c>
      <c r="L250" s="11" t="s">
        <v>47</v>
      </c>
      <c r="M250" s="12" t="s">
        <v>23</v>
      </c>
      <c r="N250" s="7" t="s">
        <v>24</v>
      </c>
      <c r="O250" s="7" t="s">
        <v>25</v>
      </c>
      <c r="P250" s="13" t="s">
        <v>80</v>
      </c>
      <c r="Q250" s="14" t="n">
        <v>2097000</v>
      </c>
      <c r="R250" s="14" t="n">
        <v>24465000</v>
      </c>
    </row>
    <row r="251" customFormat="false" ht="14.25" hidden="false" customHeight="false" outlineLevel="0" collapsed="false">
      <c r="A251" s="7" t="n">
        <v>250</v>
      </c>
      <c r="B251" s="8"/>
      <c r="C251" s="9" t="n">
        <v>241</v>
      </c>
      <c r="D251" s="10" t="n">
        <v>42381</v>
      </c>
      <c r="E251" s="7" t="s">
        <v>666</v>
      </c>
      <c r="F251" s="7" t="s">
        <v>667</v>
      </c>
      <c r="G251" s="7" t="n">
        <v>79343734</v>
      </c>
      <c r="H251" s="7" t="s">
        <v>44</v>
      </c>
      <c r="I251" s="7" t="s">
        <v>45</v>
      </c>
      <c r="J251" s="10" t="n">
        <v>42735</v>
      </c>
      <c r="K251" s="11" t="s">
        <v>60</v>
      </c>
      <c r="L251" s="11" t="s">
        <v>61</v>
      </c>
      <c r="M251" s="12" t="s">
        <v>23</v>
      </c>
      <c r="N251" s="7" t="s">
        <v>24</v>
      </c>
      <c r="O251" s="7" t="s">
        <v>25</v>
      </c>
      <c r="P251" s="13" t="s">
        <v>668</v>
      </c>
      <c r="Q251" s="14" t="n">
        <v>5115000</v>
      </c>
      <c r="R251" s="14" t="n">
        <v>59675000</v>
      </c>
    </row>
    <row r="252" customFormat="false" ht="14.25" hidden="false" customHeight="false" outlineLevel="0" collapsed="false">
      <c r="A252" s="7" t="n">
        <v>251</v>
      </c>
      <c r="B252" s="8"/>
      <c r="C252" s="9" t="n">
        <v>242</v>
      </c>
      <c r="D252" s="10" t="n">
        <v>42381</v>
      </c>
      <c r="E252" s="7" t="s">
        <v>669</v>
      </c>
      <c r="F252" s="7" t="s">
        <v>670</v>
      </c>
      <c r="G252" s="7" t="n">
        <v>52903382</v>
      </c>
      <c r="H252" s="7" t="s">
        <v>44</v>
      </c>
      <c r="I252" s="7" t="s">
        <v>45</v>
      </c>
      <c r="J252" s="10" t="n">
        <v>42735</v>
      </c>
      <c r="K252" s="11" t="s">
        <v>46</v>
      </c>
      <c r="L252" s="11" t="s">
        <v>47</v>
      </c>
      <c r="M252" s="12" t="s">
        <v>23</v>
      </c>
      <c r="N252" s="7" t="s">
        <v>24</v>
      </c>
      <c r="O252" s="7" t="s">
        <v>25</v>
      </c>
      <c r="P252" s="13" t="s">
        <v>659</v>
      </c>
      <c r="Q252" s="14" t="n">
        <v>5115000</v>
      </c>
      <c r="R252" s="14" t="n">
        <v>59675000</v>
      </c>
    </row>
    <row r="253" customFormat="false" ht="14.25" hidden="false" customHeight="false" outlineLevel="0" collapsed="false">
      <c r="A253" s="7" t="n">
        <v>252</v>
      </c>
      <c r="B253" s="8"/>
      <c r="C253" s="9" t="n">
        <v>243</v>
      </c>
      <c r="D253" s="10" t="n">
        <v>42381</v>
      </c>
      <c r="E253" s="7" t="s">
        <v>671</v>
      </c>
      <c r="F253" s="7" t="s">
        <v>672</v>
      </c>
      <c r="G253" s="7" t="n">
        <v>79448551</v>
      </c>
      <c r="H253" s="7" t="s">
        <v>44</v>
      </c>
      <c r="I253" s="7" t="s">
        <v>45</v>
      </c>
      <c r="J253" s="10" t="n">
        <v>42735</v>
      </c>
      <c r="K253" s="11" t="s">
        <v>46</v>
      </c>
      <c r="L253" s="11" t="s">
        <v>47</v>
      </c>
      <c r="M253" s="12" t="s">
        <v>23</v>
      </c>
      <c r="N253" s="7" t="s">
        <v>24</v>
      </c>
      <c r="O253" s="7" t="s">
        <v>25</v>
      </c>
      <c r="P253" s="13" t="s">
        <v>646</v>
      </c>
      <c r="Q253" s="14" t="n">
        <v>5577000</v>
      </c>
      <c r="R253" s="14" t="n">
        <v>65065000</v>
      </c>
    </row>
    <row r="254" customFormat="false" ht="14.25" hidden="false" customHeight="false" outlineLevel="0" collapsed="false">
      <c r="A254" s="7" t="n">
        <v>253</v>
      </c>
      <c r="B254" s="8"/>
      <c r="C254" s="9" t="n">
        <v>244</v>
      </c>
      <c r="D254" s="10" t="n">
        <v>42381</v>
      </c>
      <c r="E254" s="7" t="s">
        <v>673</v>
      </c>
      <c r="F254" s="7" t="s">
        <v>674</v>
      </c>
      <c r="G254" s="7" t="n">
        <v>11189317</v>
      </c>
      <c r="H254" s="7" t="s">
        <v>44</v>
      </c>
      <c r="I254" s="7" t="s">
        <v>45</v>
      </c>
      <c r="J254" s="10" t="n">
        <v>42735</v>
      </c>
      <c r="K254" s="11" t="s">
        <v>46</v>
      </c>
      <c r="L254" s="11" t="s">
        <v>47</v>
      </c>
      <c r="M254" s="12" t="s">
        <v>23</v>
      </c>
      <c r="N254" s="7" t="s">
        <v>24</v>
      </c>
      <c r="O254" s="7" t="s">
        <v>25</v>
      </c>
      <c r="P254" s="13" t="s">
        <v>646</v>
      </c>
      <c r="Q254" s="14" t="n">
        <v>5577000</v>
      </c>
      <c r="R254" s="14" t="n">
        <v>65065000</v>
      </c>
    </row>
    <row r="255" customFormat="false" ht="14.25" hidden="false" customHeight="false" outlineLevel="0" collapsed="false">
      <c r="A255" s="7" t="n">
        <v>254</v>
      </c>
      <c r="B255" s="8"/>
      <c r="C255" s="9" t="n">
        <v>245</v>
      </c>
      <c r="D255" s="10" t="n">
        <v>42381</v>
      </c>
      <c r="E255" s="7" t="s">
        <v>675</v>
      </c>
      <c r="F255" s="7" t="s">
        <v>676</v>
      </c>
      <c r="G255" s="7" t="n">
        <v>79905389</v>
      </c>
      <c r="H255" s="7" t="s">
        <v>44</v>
      </c>
      <c r="I255" s="7" t="s">
        <v>45</v>
      </c>
      <c r="J255" s="10" t="n">
        <v>42735</v>
      </c>
      <c r="K255" s="11" t="s">
        <v>46</v>
      </c>
      <c r="L255" s="11" t="s">
        <v>47</v>
      </c>
      <c r="M255" s="12" t="s">
        <v>23</v>
      </c>
      <c r="N255" s="7" t="s">
        <v>24</v>
      </c>
      <c r="O255" s="7" t="s">
        <v>25</v>
      </c>
      <c r="P255" s="13" t="s">
        <v>646</v>
      </c>
      <c r="Q255" s="14" t="n">
        <v>5577000</v>
      </c>
      <c r="R255" s="14" t="n">
        <v>65065000</v>
      </c>
    </row>
    <row r="256" customFormat="false" ht="14.25" hidden="false" customHeight="false" outlineLevel="0" collapsed="false">
      <c r="A256" s="7" t="n">
        <v>255</v>
      </c>
      <c r="B256" s="8"/>
      <c r="C256" s="9" t="n">
        <v>246</v>
      </c>
      <c r="D256" s="10" t="n">
        <v>42381</v>
      </c>
      <c r="E256" s="7" t="s">
        <v>677</v>
      </c>
      <c r="F256" s="7" t="s">
        <v>678</v>
      </c>
      <c r="G256" s="7" t="n">
        <v>63529415</v>
      </c>
      <c r="H256" s="7" t="s">
        <v>44</v>
      </c>
      <c r="I256" s="7" t="s">
        <v>45</v>
      </c>
      <c r="J256" s="10" t="n">
        <v>42735</v>
      </c>
      <c r="K256" s="11" t="s">
        <v>46</v>
      </c>
      <c r="L256" s="11" t="s">
        <v>47</v>
      </c>
      <c r="M256" s="12" t="s">
        <v>23</v>
      </c>
      <c r="N256" s="7" t="s">
        <v>24</v>
      </c>
      <c r="O256" s="7" t="s">
        <v>25</v>
      </c>
      <c r="P256" s="13" t="s">
        <v>51</v>
      </c>
      <c r="Q256" s="14" t="n">
        <v>2973000</v>
      </c>
      <c r="R256" s="14" t="n">
        <v>34685000</v>
      </c>
    </row>
    <row r="257" customFormat="false" ht="14.25" hidden="false" customHeight="false" outlineLevel="0" collapsed="false">
      <c r="A257" s="7" t="n">
        <v>256</v>
      </c>
      <c r="B257" s="8" t="s">
        <v>104</v>
      </c>
      <c r="C257" s="9" t="n">
        <v>246</v>
      </c>
      <c r="D257" s="10" t="n">
        <v>42493</v>
      </c>
      <c r="E257" s="7" t="s">
        <v>102</v>
      </c>
      <c r="F257" s="7" t="s">
        <v>103</v>
      </c>
      <c r="G257" s="7" t="n">
        <v>52483455</v>
      </c>
      <c r="H257" s="7" t="s">
        <v>44</v>
      </c>
      <c r="I257" s="7" t="s">
        <v>45</v>
      </c>
      <c r="J257" s="10" t="n">
        <v>42735</v>
      </c>
      <c r="K257" s="11" t="s">
        <v>46</v>
      </c>
      <c r="L257" s="11" t="s">
        <v>47</v>
      </c>
      <c r="M257" s="12" t="s">
        <v>23</v>
      </c>
      <c r="N257" s="7" t="s">
        <v>24</v>
      </c>
      <c r="O257" s="7" t="s">
        <v>25</v>
      </c>
      <c r="P257" s="13" t="s">
        <v>51</v>
      </c>
      <c r="Q257" s="14" t="n">
        <v>2973000</v>
      </c>
      <c r="R257" s="14" t="n">
        <v>23585800</v>
      </c>
    </row>
    <row r="258" customFormat="false" ht="14.25" hidden="false" customHeight="false" outlineLevel="0" collapsed="false">
      <c r="A258" s="7" t="n">
        <v>257</v>
      </c>
      <c r="B258" s="8"/>
      <c r="C258" s="9" t="n">
        <v>247</v>
      </c>
      <c r="D258" s="10" t="n">
        <v>42381</v>
      </c>
      <c r="E258" s="7" t="s">
        <v>679</v>
      </c>
      <c r="F258" s="7" t="s">
        <v>680</v>
      </c>
      <c r="G258" s="7" t="n">
        <v>52086582</v>
      </c>
      <c r="H258" s="7" t="s">
        <v>44</v>
      </c>
      <c r="I258" s="7" t="s">
        <v>45</v>
      </c>
      <c r="J258" s="10" t="n">
        <v>42735</v>
      </c>
      <c r="K258" s="11" t="s">
        <v>60</v>
      </c>
      <c r="L258" s="11" t="s">
        <v>61</v>
      </c>
      <c r="M258" s="12" t="s">
        <v>23</v>
      </c>
      <c r="N258" s="7" t="s">
        <v>24</v>
      </c>
      <c r="O258" s="7" t="s">
        <v>25</v>
      </c>
      <c r="P258" s="13" t="s">
        <v>307</v>
      </c>
      <c r="Q258" s="14" t="n">
        <v>5115000</v>
      </c>
      <c r="R258" s="14" t="n">
        <v>59675000</v>
      </c>
    </row>
    <row r="259" customFormat="false" ht="14.25" hidden="false" customHeight="false" outlineLevel="0" collapsed="false">
      <c r="A259" s="7" t="n">
        <v>258</v>
      </c>
      <c r="B259" s="8"/>
      <c r="C259" s="9" t="n">
        <v>248</v>
      </c>
      <c r="D259" s="10" t="n">
        <v>42381</v>
      </c>
      <c r="E259" s="7" t="s">
        <v>681</v>
      </c>
      <c r="F259" s="7" t="s">
        <v>682</v>
      </c>
      <c r="G259" s="7" t="n">
        <v>65695829</v>
      </c>
      <c r="H259" s="7" t="s">
        <v>44</v>
      </c>
      <c r="I259" s="7" t="s">
        <v>45</v>
      </c>
      <c r="J259" s="10" t="n">
        <v>42735</v>
      </c>
      <c r="K259" s="11" t="s">
        <v>46</v>
      </c>
      <c r="L259" s="11" t="s">
        <v>47</v>
      </c>
      <c r="M259" s="12" t="s">
        <v>23</v>
      </c>
      <c r="N259" s="7" t="s">
        <v>24</v>
      </c>
      <c r="O259" s="7" t="s">
        <v>25</v>
      </c>
      <c r="P259" s="13" t="s">
        <v>646</v>
      </c>
      <c r="Q259" s="14" t="n">
        <v>5577000</v>
      </c>
      <c r="R259" s="14" t="n">
        <v>65065000</v>
      </c>
    </row>
    <row r="260" customFormat="false" ht="14.25" hidden="false" customHeight="false" outlineLevel="0" collapsed="false">
      <c r="A260" s="7" t="n">
        <v>259</v>
      </c>
      <c r="B260" s="8"/>
      <c r="C260" s="9" t="n">
        <v>249</v>
      </c>
      <c r="D260" s="10" t="n">
        <v>42381</v>
      </c>
      <c r="E260" s="7" t="s">
        <v>683</v>
      </c>
      <c r="F260" s="7" t="s">
        <v>684</v>
      </c>
      <c r="G260" s="7" t="n">
        <v>52097868</v>
      </c>
      <c r="H260" s="7" t="s">
        <v>44</v>
      </c>
      <c r="I260" s="7" t="s">
        <v>45</v>
      </c>
      <c r="J260" s="10" t="n">
        <v>42735</v>
      </c>
      <c r="K260" s="11" t="s">
        <v>46</v>
      </c>
      <c r="L260" s="11" t="s">
        <v>47</v>
      </c>
      <c r="M260" s="12" t="s">
        <v>23</v>
      </c>
      <c r="N260" s="7" t="s">
        <v>24</v>
      </c>
      <c r="O260" s="7" t="s">
        <v>25</v>
      </c>
      <c r="P260" s="13" t="s">
        <v>668</v>
      </c>
      <c r="Q260" s="14" t="n">
        <v>5115000</v>
      </c>
      <c r="R260" s="14" t="n">
        <v>59675000</v>
      </c>
    </row>
    <row r="261" customFormat="false" ht="14.25" hidden="false" customHeight="false" outlineLevel="0" collapsed="false">
      <c r="A261" s="7" t="n">
        <v>260</v>
      </c>
      <c r="B261" s="8"/>
      <c r="C261" s="9" t="n">
        <v>250</v>
      </c>
      <c r="D261" s="10" t="n">
        <v>42381</v>
      </c>
      <c r="E261" s="7" t="s">
        <v>685</v>
      </c>
      <c r="F261" s="7" t="s">
        <v>686</v>
      </c>
      <c r="G261" s="7" t="n">
        <v>1072745767</v>
      </c>
      <c r="H261" s="7" t="s">
        <v>44</v>
      </c>
      <c r="I261" s="7" t="s">
        <v>534</v>
      </c>
      <c r="J261" s="10" t="n">
        <v>42735</v>
      </c>
      <c r="K261" s="11" t="s">
        <v>535</v>
      </c>
      <c r="L261" s="11" t="s">
        <v>536</v>
      </c>
      <c r="M261" s="12" t="s">
        <v>23</v>
      </c>
      <c r="N261" s="7" t="s">
        <v>24</v>
      </c>
      <c r="O261" s="7" t="s">
        <v>25</v>
      </c>
      <c r="P261" s="13" t="s">
        <v>687</v>
      </c>
      <c r="Q261" s="14" t="n">
        <v>2973000</v>
      </c>
      <c r="R261" s="14" t="n">
        <v>35081400</v>
      </c>
    </row>
    <row r="262" customFormat="false" ht="14.25" hidden="false" customHeight="false" outlineLevel="0" collapsed="false">
      <c r="A262" s="7" t="n">
        <v>261</v>
      </c>
      <c r="B262" s="8"/>
      <c r="C262" s="9" t="n">
        <v>251</v>
      </c>
      <c r="D262" s="10" t="n">
        <v>42381</v>
      </c>
      <c r="E262" s="7" t="s">
        <v>688</v>
      </c>
      <c r="F262" s="7" t="s">
        <v>689</v>
      </c>
      <c r="G262" s="7" t="n">
        <v>1018444873</v>
      </c>
      <c r="H262" s="7" t="s">
        <v>44</v>
      </c>
      <c r="I262" s="7" t="s">
        <v>534</v>
      </c>
      <c r="J262" s="10" t="n">
        <v>42735</v>
      </c>
      <c r="K262" s="11" t="s">
        <v>535</v>
      </c>
      <c r="L262" s="11" t="s">
        <v>536</v>
      </c>
      <c r="M262" s="12" t="s">
        <v>23</v>
      </c>
      <c r="N262" s="7" t="s">
        <v>24</v>
      </c>
      <c r="O262" s="7" t="s">
        <v>25</v>
      </c>
      <c r="P262" s="13" t="s">
        <v>690</v>
      </c>
      <c r="Q262" s="14" t="n">
        <v>2916000</v>
      </c>
      <c r="R262" s="14" t="n">
        <v>34408800</v>
      </c>
    </row>
    <row r="263" customFormat="false" ht="14.25" hidden="false" customHeight="false" outlineLevel="0" collapsed="false">
      <c r="A263" s="7" t="n">
        <v>262</v>
      </c>
      <c r="B263" s="8"/>
      <c r="C263" s="9" t="n">
        <v>252</v>
      </c>
      <c r="D263" s="10" t="n">
        <v>42381</v>
      </c>
      <c r="E263" s="7" t="s">
        <v>691</v>
      </c>
      <c r="F263" s="7" t="s">
        <v>692</v>
      </c>
      <c r="G263" s="7" t="n">
        <v>79305819</v>
      </c>
      <c r="H263" s="7" t="s">
        <v>44</v>
      </c>
      <c r="I263" s="7" t="s">
        <v>534</v>
      </c>
      <c r="J263" s="10" t="n">
        <v>42735</v>
      </c>
      <c r="K263" s="11" t="s">
        <v>535</v>
      </c>
      <c r="L263" s="11" t="s">
        <v>536</v>
      </c>
      <c r="M263" s="12" t="s">
        <v>23</v>
      </c>
      <c r="N263" s="7" t="s">
        <v>24</v>
      </c>
      <c r="O263" s="7" t="s">
        <v>25</v>
      </c>
      <c r="P263" s="13" t="s">
        <v>693</v>
      </c>
      <c r="Q263" s="14" t="n">
        <v>10746000</v>
      </c>
      <c r="R263" s="14" t="n">
        <v>126802800</v>
      </c>
    </row>
    <row r="264" customFormat="false" ht="14.25" hidden="false" customHeight="false" outlineLevel="0" collapsed="false">
      <c r="A264" s="7" t="n">
        <v>263</v>
      </c>
      <c r="B264" s="8"/>
      <c r="C264" s="9" t="n">
        <v>253</v>
      </c>
      <c r="D264" s="10" t="n">
        <v>42381</v>
      </c>
      <c r="E264" s="7" t="s">
        <v>694</v>
      </c>
      <c r="F264" s="7" t="s">
        <v>695</v>
      </c>
      <c r="G264" s="7" t="n">
        <v>52504097</v>
      </c>
      <c r="H264" s="7" t="s">
        <v>44</v>
      </c>
      <c r="I264" s="7" t="s">
        <v>534</v>
      </c>
      <c r="J264" s="10" t="n">
        <v>42735</v>
      </c>
      <c r="K264" s="11" t="s">
        <v>535</v>
      </c>
      <c r="L264" s="11" t="s">
        <v>536</v>
      </c>
      <c r="M264" s="12" t="s">
        <v>23</v>
      </c>
      <c r="N264" s="7" t="s">
        <v>24</v>
      </c>
      <c r="O264" s="7" t="s">
        <v>25</v>
      </c>
      <c r="P264" s="13" t="s">
        <v>696</v>
      </c>
      <c r="Q264" s="14" t="n">
        <v>4002000</v>
      </c>
      <c r="R264" s="14" t="n">
        <v>47223600</v>
      </c>
    </row>
    <row r="265" customFormat="false" ht="14.25" hidden="false" customHeight="false" outlineLevel="0" collapsed="false">
      <c r="A265" s="7" t="n">
        <v>264</v>
      </c>
      <c r="B265" s="8"/>
      <c r="C265" s="9" t="n">
        <v>254</v>
      </c>
      <c r="D265" s="10" t="n">
        <v>42381</v>
      </c>
      <c r="E265" s="7" t="s">
        <v>697</v>
      </c>
      <c r="F265" s="7" t="s">
        <v>698</v>
      </c>
      <c r="G265" s="7" t="n">
        <v>1010198762</v>
      </c>
      <c r="H265" s="7" t="s">
        <v>44</v>
      </c>
      <c r="I265" s="7" t="s">
        <v>534</v>
      </c>
      <c r="J265" s="10" t="n">
        <v>42735</v>
      </c>
      <c r="K265" s="11" t="s">
        <v>535</v>
      </c>
      <c r="L265" s="11" t="s">
        <v>536</v>
      </c>
      <c r="M265" s="12" t="s">
        <v>23</v>
      </c>
      <c r="N265" s="7" t="s">
        <v>24</v>
      </c>
      <c r="O265" s="7" t="s">
        <v>25</v>
      </c>
      <c r="P265" s="13" t="s">
        <v>699</v>
      </c>
      <c r="Q265" s="14" t="n">
        <v>2772000</v>
      </c>
      <c r="R265" s="14" t="n">
        <v>32709600</v>
      </c>
    </row>
    <row r="266" customFormat="false" ht="14.25" hidden="false" customHeight="false" outlineLevel="0" collapsed="false">
      <c r="A266" s="7" t="n">
        <v>265</v>
      </c>
      <c r="B266" s="8"/>
      <c r="C266" s="9" t="n">
        <v>255</v>
      </c>
      <c r="D266" s="10" t="n">
        <v>42381</v>
      </c>
      <c r="E266" s="7" t="s">
        <v>700</v>
      </c>
      <c r="F266" s="7" t="s">
        <v>701</v>
      </c>
      <c r="G266" s="7" t="n">
        <v>52994847</v>
      </c>
      <c r="H266" s="7" t="s">
        <v>367</v>
      </c>
      <c r="I266" s="7" t="s">
        <v>368</v>
      </c>
      <c r="J266" s="10" t="n">
        <v>42735</v>
      </c>
      <c r="K266" s="11" t="s">
        <v>369</v>
      </c>
      <c r="L266" s="11" t="s">
        <v>370</v>
      </c>
      <c r="M266" s="12" t="s">
        <v>23</v>
      </c>
      <c r="N266" s="7" t="s">
        <v>24</v>
      </c>
      <c r="O266" s="7" t="s">
        <v>25</v>
      </c>
      <c r="P266" s="13" t="s">
        <v>414</v>
      </c>
      <c r="Q266" s="14" t="n">
        <v>3690000</v>
      </c>
      <c r="R266" s="14" t="n">
        <v>43665000</v>
      </c>
    </row>
    <row r="267" customFormat="false" ht="14.25" hidden="false" customHeight="false" outlineLevel="0" collapsed="false">
      <c r="A267" s="7" t="n">
        <v>266</v>
      </c>
      <c r="B267" s="8"/>
      <c r="C267" s="9" t="n">
        <v>256</v>
      </c>
      <c r="D267" s="10" t="n">
        <v>42381</v>
      </c>
      <c r="E267" s="7" t="s">
        <v>702</v>
      </c>
      <c r="F267" s="7" t="s">
        <v>703</v>
      </c>
      <c r="G267" s="7" t="n">
        <v>80123380</v>
      </c>
      <c r="H267" s="7" t="s">
        <v>367</v>
      </c>
      <c r="I267" s="7" t="s">
        <v>368</v>
      </c>
      <c r="J267" s="10" t="n">
        <v>42735</v>
      </c>
      <c r="K267" s="11" t="s">
        <v>369</v>
      </c>
      <c r="L267" s="11" t="s">
        <v>370</v>
      </c>
      <c r="M267" s="12" t="s">
        <v>23</v>
      </c>
      <c r="N267" s="7" t="s">
        <v>24</v>
      </c>
      <c r="O267" s="7" t="s">
        <v>25</v>
      </c>
      <c r="P267" s="13" t="s">
        <v>414</v>
      </c>
      <c r="Q267" s="14" t="n">
        <v>3690000</v>
      </c>
      <c r="R267" s="14" t="n">
        <v>43665000</v>
      </c>
    </row>
    <row r="268" customFormat="false" ht="14.25" hidden="false" customHeight="false" outlineLevel="0" collapsed="false">
      <c r="A268" s="7" t="n">
        <v>267</v>
      </c>
      <c r="B268" s="8"/>
      <c r="C268" s="9" t="n">
        <v>257</v>
      </c>
      <c r="D268" s="10" t="n">
        <v>42381</v>
      </c>
      <c r="E268" s="7" t="s">
        <v>704</v>
      </c>
      <c r="F268" s="7" t="s">
        <v>705</v>
      </c>
      <c r="G268" s="7" t="n">
        <v>1085896411</v>
      </c>
      <c r="H268" s="7" t="s">
        <v>367</v>
      </c>
      <c r="I268" s="7" t="s">
        <v>368</v>
      </c>
      <c r="J268" s="10" t="n">
        <v>42735</v>
      </c>
      <c r="K268" s="11" t="s">
        <v>369</v>
      </c>
      <c r="L268" s="11" t="s">
        <v>370</v>
      </c>
      <c r="M268" s="12" t="s">
        <v>23</v>
      </c>
      <c r="N268" s="7" t="s">
        <v>24</v>
      </c>
      <c r="O268" s="7" t="s">
        <v>25</v>
      </c>
      <c r="P268" s="13" t="s">
        <v>414</v>
      </c>
      <c r="Q268" s="14" t="n">
        <v>3690000</v>
      </c>
      <c r="R268" s="14" t="n">
        <v>43665000</v>
      </c>
    </row>
    <row r="269" customFormat="false" ht="14.25" hidden="false" customHeight="false" outlineLevel="0" collapsed="false">
      <c r="A269" s="7" t="n">
        <v>268</v>
      </c>
      <c r="B269" s="8"/>
      <c r="C269" s="9" t="n">
        <v>258</v>
      </c>
      <c r="D269" s="10" t="n">
        <v>42381</v>
      </c>
      <c r="E269" s="7" t="s">
        <v>706</v>
      </c>
      <c r="F269" s="7" t="s">
        <v>707</v>
      </c>
      <c r="G269" s="7" t="n">
        <v>1032362567</v>
      </c>
      <c r="H269" s="7" t="s">
        <v>367</v>
      </c>
      <c r="I269" s="7" t="s">
        <v>368</v>
      </c>
      <c r="J269" s="10" t="n">
        <v>42735</v>
      </c>
      <c r="K269" s="11" t="s">
        <v>369</v>
      </c>
      <c r="L269" s="11" t="s">
        <v>370</v>
      </c>
      <c r="M269" s="12" t="s">
        <v>23</v>
      </c>
      <c r="N269" s="7" t="s">
        <v>24</v>
      </c>
      <c r="O269" s="7" t="s">
        <v>25</v>
      </c>
      <c r="P269" s="13" t="s">
        <v>414</v>
      </c>
      <c r="Q269" s="14" t="n">
        <v>3690000</v>
      </c>
      <c r="R269" s="14" t="n">
        <v>43665000</v>
      </c>
    </row>
    <row r="270" customFormat="false" ht="14.25" hidden="false" customHeight="false" outlineLevel="0" collapsed="false">
      <c r="A270" s="7" t="n">
        <v>269</v>
      </c>
      <c r="B270" s="8"/>
      <c r="C270" s="9" t="n">
        <v>259</v>
      </c>
      <c r="D270" s="10" t="n">
        <v>42381</v>
      </c>
      <c r="E270" s="7" t="s">
        <v>708</v>
      </c>
      <c r="F270" s="7" t="s">
        <v>709</v>
      </c>
      <c r="G270" s="7" t="n">
        <v>53179178</v>
      </c>
      <c r="H270" s="7" t="s">
        <v>367</v>
      </c>
      <c r="I270" s="7" t="s">
        <v>368</v>
      </c>
      <c r="J270" s="10" t="n">
        <v>42735</v>
      </c>
      <c r="K270" s="11" t="s">
        <v>369</v>
      </c>
      <c r="L270" s="11" t="s">
        <v>370</v>
      </c>
      <c r="M270" s="12" t="s">
        <v>23</v>
      </c>
      <c r="N270" s="7" t="s">
        <v>24</v>
      </c>
      <c r="O270" s="7" t="s">
        <v>25</v>
      </c>
      <c r="P270" s="13" t="s">
        <v>414</v>
      </c>
      <c r="Q270" s="14" t="n">
        <v>3690000</v>
      </c>
      <c r="R270" s="14" t="n">
        <v>43665000</v>
      </c>
    </row>
    <row r="271" customFormat="false" ht="14.25" hidden="false" customHeight="false" outlineLevel="0" collapsed="false">
      <c r="A271" s="7" t="n">
        <v>270</v>
      </c>
      <c r="B271" s="8"/>
      <c r="C271" s="9" t="n">
        <v>260</v>
      </c>
      <c r="D271" s="10" t="n">
        <v>42381</v>
      </c>
      <c r="E271" s="7" t="s">
        <v>710</v>
      </c>
      <c r="F271" s="7" t="s">
        <v>711</v>
      </c>
      <c r="G271" s="7" t="n">
        <v>52810522</v>
      </c>
      <c r="H271" s="7" t="s">
        <v>367</v>
      </c>
      <c r="I271" s="7" t="s">
        <v>368</v>
      </c>
      <c r="J271" s="10" t="n">
        <v>42735</v>
      </c>
      <c r="K271" s="11" t="s">
        <v>369</v>
      </c>
      <c r="L271" s="11" t="s">
        <v>370</v>
      </c>
      <c r="M271" s="12" t="s">
        <v>23</v>
      </c>
      <c r="N271" s="7" t="s">
        <v>24</v>
      </c>
      <c r="O271" s="7" t="s">
        <v>25</v>
      </c>
      <c r="P271" s="13" t="s">
        <v>414</v>
      </c>
      <c r="Q271" s="14" t="n">
        <v>3690000</v>
      </c>
      <c r="R271" s="14" t="n">
        <v>43665000</v>
      </c>
    </row>
    <row r="272" customFormat="false" ht="14.25" hidden="false" customHeight="false" outlineLevel="0" collapsed="false">
      <c r="A272" s="7" t="n">
        <v>271</v>
      </c>
      <c r="B272" s="8"/>
      <c r="C272" s="9" t="n">
        <v>261</v>
      </c>
      <c r="D272" s="10" t="n">
        <v>42381</v>
      </c>
      <c r="E272" s="7" t="s">
        <v>712</v>
      </c>
      <c r="F272" s="7" t="s">
        <v>713</v>
      </c>
      <c r="G272" s="7" t="n">
        <v>1032402462</v>
      </c>
      <c r="H272" s="7" t="s">
        <v>367</v>
      </c>
      <c r="I272" s="7" t="s">
        <v>368</v>
      </c>
      <c r="J272" s="10" t="n">
        <v>42735</v>
      </c>
      <c r="K272" s="11" t="s">
        <v>369</v>
      </c>
      <c r="L272" s="11" t="s">
        <v>370</v>
      </c>
      <c r="M272" s="12" t="s">
        <v>23</v>
      </c>
      <c r="N272" s="7" t="s">
        <v>24</v>
      </c>
      <c r="O272" s="7" t="s">
        <v>25</v>
      </c>
      <c r="P272" s="13" t="s">
        <v>414</v>
      </c>
      <c r="Q272" s="14" t="n">
        <v>3690000</v>
      </c>
      <c r="R272" s="14" t="n">
        <v>43665000</v>
      </c>
    </row>
    <row r="273" customFormat="false" ht="14.25" hidden="false" customHeight="false" outlineLevel="0" collapsed="false">
      <c r="A273" s="7" t="n">
        <v>272</v>
      </c>
      <c r="B273" s="8"/>
      <c r="C273" s="9" t="n">
        <v>262</v>
      </c>
      <c r="D273" s="10" t="n">
        <v>42381</v>
      </c>
      <c r="E273" s="7" t="s">
        <v>714</v>
      </c>
      <c r="F273" s="7" t="s">
        <v>715</v>
      </c>
      <c r="G273" s="7" t="n">
        <v>1015392092</v>
      </c>
      <c r="H273" s="7" t="s">
        <v>367</v>
      </c>
      <c r="I273" s="7" t="s">
        <v>368</v>
      </c>
      <c r="J273" s="10" t="n">
        <v>42735</v>
      </c>
      <c r="K273" s="11" t="s">
        <v>369</v>
      </c>
      <c r="L273" s="11" t="s">
        <v>370</v>
      </c>
      <c r="M273" s="12" t="s">
        <v>23</v>
      </c>
      <c r="N273" s="7" t="s">
        <v>24</v>
      </c>
      <c r="O273" s="7" t="s">
        <v>25</v>
      </c>
      <c r="P273" s="13" t="s">
        <v>414</v>
      </c>
      <c r="Q273" s="14" t="n">
        <v>3690000</v>
      </c>
      <c r="R273" s="14" t="n">
        <v>43665000</v>
      </c>
    </row>
    <row r="274" customFormat="false" ht="14.25" hidden="false" customHeight="false" outlineLevel="0" collapsed="false">
      <c r="A274" s="7" t="n">
        <v>273</v>
      </c>
      <c r="B274" s="8"/>
      <c r="C274" s="9" t="n">
        <v>263</v>
      </c>
      <c r="D274" s="10" t="n">
        <v>42381</v>
      </c>
      <c r="E274" s="7" t="s">
        <v>716</v>
      </c>
      <c r="F274" s="7" t="s">
        <v>717</v>
      </c>
      <c r="G274" s="7" t="n">
        <v>51624544</v>
      </c>
      <c r="H274" s="7" t="s">
        <v>718</v>
      </c>
      <c r="I274" s="7" t="s">
        <v>718</v>
      </c>
      <c r="J274" s="10" t="n">
        <v>42735</v>
      </c>
      <c r="K274" s="11" t="s">
        <v>719</v>
      </c>
      <c r="L274" s="11" t="s">
        <v>720</v>
      </c>
      <c r="M274" s="12" t="s">
        <v>23</v>
      </c>
      <c r="N274" s="7" t="s">
        <v>24</v>
      </c>
      <c r="O274" s="7" t="s">
        <v>25</v>
      </c>
      <c r="P274" s="13" t="s">
        <v>721</v>
      </c>
      <c r="Q274" s="14" t="n">
        <v>10275000</v>
      </c>
      <c r="R274" s="14" t="n">
        <v>121245000</v>
      </c>
    </row>
    <row r="275" customFormat="false" ht="14.25" hidden="false" customHeight="false" outlineLevel="0" collapsed="false">
      <c r="A275" s="7" t="n">
        <v>274</v>
      </c>
      <c r="B275" s="8"/>
      <c r="C275" s="9" t="n">
        <v>264</v>
      </c>
      <c r="D275" s="10" t="n">
        <v>42381</v>
      </c>
      <c r="E275" s="7" t="s">
        <v>722</v>
      </c>
      <c r="F275" s="7" t="s">
        <v>723</v>
      </c>
      <c r="G275" s="7" t="n">
        <v>52842454</v>
      </c>
      <c r="H275" s="7" t="s">
        <v>718</v>
      </c>
      <c r="I275" s="7" t="s">
        <v>718</v>
      </c>
      <c r="J275" s="10" t="n">
        <v>42735</v>
      </c>
      <c r="K275" s="11" t="s">
        <v>719</v>
      </c>
      <c r="L275" s="11" t="s">
        <v>720</v>
      </c>
      <c r="M275" s="12" t="s">
        <v>23</v>
      </c>
      <c r="N275" s="7" t="s">
        <v>24</v>
      </c>
      <c r="O275" s="7" t="s">
        <v>25</v>
      </c>
      <c r="P275" s="13" t="s">
        <v>724</v>
      </c>
      <c r="Q275" s="14" t="n">
        <v>5577000</v>
      </c>
      <c r="R275" s="14" t="n">
        <v>65808600</v>
      </c>
    </row>
    <row r="276" customFormat="false" ht="14.25" hidden="false" customHeight="false" outlineLevel="0" collapsed="false">
      <c r="A276" s="7" t="n">
        <v>275</v>
      </c>
      <c r="B276" s="8"/>
      <c r="C276" s="9" t="n">
        <v>265</v>
      </c>
      <c r="D276" s="10" t="n">
        <v>42381</v>
      </c>
      <c r="E276" s="7" t="s">
        <v>725</v>
      </c>
      <c r="F276" s="7" t="s">
        <v>726</v>
      </c>
      <c r="G276" s="7" t="n">
        <v>1022358709</v>
      </c>
      <c r="H276" s="7" t="s">
        <v>20</v>
      </c>
      <c r="I276" s="7" t="s">
        <v>727</v>
      </c>
      <c r="J276" s="10" t="n">
        <v>42735</v>
      </c>
      <c r="K276" s="11" t="s">
        <v>728</v>
      </c>
      <c r="L276" s="11" t="s">
        <v>729</v>
      </c>
      <c r="M276" s="12" t="s">
        <v>23</v>
      </c>
      <c r="N276" s="7" t="s">
        <v>24</v>
      </c>
      <c r="O276" s="7" t="s">
        <v>25</v>
      </c>
      <c r="P276" s="13" t="s">
        <v>730</v>
      </c>
      <c r="Q276" s="14" t="n">
        <v>3816820</v>
      </c>
      <c r="R276" s="14" t="n">
        <v>45801840</v>
      </c>
    </row>
    <row r="277" customFormat="false" ht="14.25" hidden="false" customHeight="false" outlineLevel="0" collapsed="false">
      <c r="A277" s="7" t="n">
        <v>276</v>
      </c>
      <c r="B277" s="8"/>
      <c r="C277" s="9" t="n">
        <v>266</v>
      </c>
      <c r="D277" s="10" t="n">
        <v>42381</v>
      </c>
      <c r="E277" s="7" t="s">
        <v>731</v>
      </c>
      <c r="F277" s="7" t="s">
        <v>732</v>
      </c>
      <c r="G277" s="7" t="n">
        <v>51995002</v>
      </c>
      <c r="H277" s="7" t="s">
        <v>20</v>
      </c>
      <c r="I277" s="7" t="s">
        <v>727</v>
      </c>
      <c r="J277" s="10" t="n">
        <v>42735</v>
      </c>
      <c r="K277" s="11" t="s">
        <v>728</v>
      </c>
      <c r="L277" s="11" t="s">
        <v>729</v>
      </c>
      <c r="M277" s="12" t="s">
        <v>23</v>
      </c>
      <c r="N277" s="7" t="s">
        <v>24</v>
      </c>
      <c r="O277" s="7" t="s">
        <v>25</v>
      </c>
      <c r="P277" s="13" t="s">
        <v>733</v>
      </c>
      <c r="Q277" s="14" t="n">
        <v>8000000</v>
      </c>
      <c r="R277" s="14" t="n">
        <v>96000000</v>
      </c>
    </row>
    <row r="278" customFormat="false" ht="14.25" hidden="false" customHeight="false" outlineLevel="0" collapsed="false">
      <c r="A278" s="7" t="n">
        <v>277</v>
      </c>
      <c r="B278" s="8"/>
      <c r="C278" s="9" t="n">
        <v>267</v>
      </c>
      <c r="D278" s="10" t="n">
        <v>42381</v>
      </c>
      <c r="E278" s="7" t="s">
        <v>734</v>
      </c>
      <c r="F278" s="7" t="s">
        <v>735</v>
      </c>
      <c r="G278" s="7" t="n">
        <v>41790071</v>
      </c>
      <c r="H278" s="7" t="s">
        <v>20</v>
      </c>
      <c r="I278" s="7" t="s">
        <v>727</v>
      </c>
      <c r="J278" s="10" t="n">
        <v>42735</v>
      </c>
      <c r="K278" s="11" t="s">
        <v>728</v>
      </c>
      <c r="L278" s="11" t="s">
        <v>729</v>
      </c>
      <c r="M278" s="12" t="s">
        <v>23</v>
      </c>
      <c r="N278" s="7" t="s">
        <v>24</v>
      </c>
      <c r="O278" s="7" t="s">
        <v>25</v>
      </c>
      <c r="P278" s="13" t="s">
        <v>736</v>
      </c>
      <c r="Q278" s="14" t="n">
        <v>5505420</v>
      </c>
      <c r="R278" s="14" t="n">
        <v>66065040</v>
      </c>
    </row>
    <row r="279" customFormat="false" ht="14.25" hidden="false" customHeight="false" outlineLevel="0" collapsed="false">
      <c r="A279" s="7" t="n">
        <v>278</v>
      </c>
      <c r="B279" s="8"/>
      <c r="C279" s="9" t="n">
        <v>268</v>
      </c>
      <c r="D279" s="10" t="n">
        <v>42381</v>
      </c>
      <c r="E279" s="7" t="s">
        <v>691</v>
      </c>
      <c r="F279" s="7" t="s">
        <v>737</v>
      </c>
      <c r="G279" s="7" t="n">
        <v>79283613</v>
      </c>
      <c r="H279" s="7" t="s">
        <v>20</v>
      </c>
      <c r="I279" s="7" t="s">
        <v>727</v>
      </c>
      <c r="J279" s="10" t="n">
        <v>42735</v>
      </c>
      <c r="K279" s="11" t="s">
        <v>728</v>
      </c>
      <c r="L279" s="11" t="s">
        <v>729</v>
      </c>
      <c r="M279" s="12" t="s">
        <v>23</v>
      </c>
      <c r="N279" s="7" t="s">
        <v>24</v>
      </c>
      <c r="O279" s="7" t="s">
        <v>25</v>
      </c>
      <c r="P279" s="13" t="s">
        <v>738</v>
      </c>
      <c r="Q279" s="14" t="n">
        <v>7136100</v>
      </c>
      <c r="R279" s="14" t="n">
        <v>85633200</v>
      </c>
    </row>
    <row r="280" customFormat="false" ht="14.25" hidden="false" customHeight="false" outlineLevel="0" collapsed="false">
      <c r="A280" s="7" t="n">
        <v>279</v>
      </c>
      <c r="B280" s="8"/>
      <c r="C280" s="9" t="n">
        <v>269</v>
      </c>
      <c r="D280" s="10" t="n">
        <v>42381</v>
      </c>
      <c r="E280" s="7" t="s">
        <v>739</v>
      </c>
      <c r="F280" s="7" t="s">
        <v>740</v>
      </c>
      <c r="G280" s="7" t="n">
        <v>79517290</v>
      </c>
      <c r="H280" s="7" t="s">
        <v>20</v>
      </c>
      <c r="I280" s="7" t="s">
        <v>727</v>
      </c>
      <c r="J280" s="10" t="n">
        <v>42735</v>
      </c>
      <c r="K280" s="11" t="s">
        <v>728</v>
      </c>
      <c r="L280" s="11" t="s">
        <v>729</v>
      </c>
      <c r="M280" s="12" t="s">
        <v>23</v>
      </c>
      <c r="N280" s="7" t="s">
        <v>24</v>
      </c>
      <c r="O280" s="7" t="s">
        <v>25</v>
      </c>
      <c r="P280" s="13" t="s">
        <v>741</v>
      </c>
      <c r="Q280" s="14" t="n">
        <v>9000000</v>
      </c>
      <c r="R280" s="14" t="n">
        <v>108000000</v>
      </c>
    </row>
    <row r="281" customFormat="false" ht="14.25" hidden="false" customHeight="false" outlineLevel="0" collapsed="false">
      <c r="A281" s="7" t="n">
        <v>280</v>
      </c>
      <c r="B281" s="8"/>
      <c r="C281" s="9" t="n">
        <v>270</v>
      </c>
      <c r="D281" s="10" t="n">
        <v>42381</v>
      </c>
      <c r="E281" s="7" t="s">
        <v>742</v>
      </c>
      <c r="F281" s="7" t="s">
        <v>743</v>
      </c>
      <c r="G281" s="7" t="n">
        <v>80039562</v>
      </c>
      <c r="H281" s="7" t="s">
        <v>20</v>
      </c>
      <c r="I281" s="7" t="s">
        <v>727</v>
      </c>
      <c r="J281" s="10" t="n">
        <v>42735</v>
      </c>
      <c r="K281" s="11" t="s">
        <v>728</v>
      </c>
      <c r="L281" s="11" t="s">
        <v>729</v>
      </c>
      <c r="M281" s="12" t="s">
        <v>23</v>
      </c>
      <c r="N281" s="7" t="s">
        <v>24</v>
      </c>
      <c r="O281" s="7" t="s">
        <v>25</v>
      </c>
      <c r="P281" s="13" t="s">
        <v>744</v>
      </c>
      <c r="Q281" s="14" t="n">
        <v>6116670</v>
      </c>
      <c r="R281" s="14" t="n">
        <v>73400040</v>
      </c>
    </row>
    <row r="282" customFormat="false" ht="14.25" hidden="false" customHeight="false" outlineLevel="0" collapsed="false">
      <c r="A282" s="7" t="n">
        <v>281</v>
      </c>
      <c r="B282" s="8"/>
      <c r="C282" s="9" t="n">
        <v>271</v>
      </c>
      <c r="D282" s="10" t="n">
        <v>42381</v>
      </c>
      <c r="E282" s="7" t="s">
        <v>745</v>
      </c>
      <c r="F282" s="7" t="s">
        <v>746</v>
      </c>
      <c r="G282" s="7" t="n">
        <v>41598409</v>
      </c>
      <c r="H282" s="7" t="s">
        <v>20</v>
      </c>
      <c r="I282" s="7" t="s">
        <v>727</v>
      </c>
      <c r="J282" s="10" t="n">
        <v>42735</v>
      </c>
      <c r="K282" s="11" t="s">
        <v>728</v>
      </c>
      <c r="L282" s="11" t="s">
        <v>729</v>
      </c>
      <c r="M282" s="12" t="s">
        <v>23</v>
      </c>
      <c r="N282" s="7" t="s">
        <v>24</v>
      </c>
      <c r="O282" s="7" t="s">
        <v>25</v>
      </c>
      <c r="P282" s="13" t="s">
        <v>747</v>
      </c>
      <c r="Q282" s="14" t="n">
        <v>11000000</v>
      </c>
      <c r="R282" s="14" t="n">
        <v>132000000</v>
      </c>
    </row>
    <row r="283" customFormat="false" ht="14.25" hidden="false" customHeight="false" outlineLevel="0" collapsed="false">
      <c r="A283" s="7" t="n">
        <v>282</v>
      </c>
      <c r="B283" s="8"/>
      <c r="C283" s="9" t="n">
        <v>272</v>
      </c>
      <c r="D283" s="10" t="n">
        <v>42381</v>
      </c>
      <c r="E283" s="7" t="s">
        <v>748</v>
      </c>
      <c r="F283" s="7" t="s">
        <v>749</v>
      </c>
      <c r="G283" s="7" t="n">
        <v>53043291</v>
      </c>
      <c r="H283" s="7" t="s">
        <v>44</v>
      </c>
      <c r="I283" s="7" t="s">
        <v>122</v>
      </c>
      <c r="J283" s="10" t="n">
        <v>42735</v>
      </c>
      <c r="K283" s="11" t="s">
        <v>123</v>
      </c>
      <c r="L283" s="11"/>
      <c r="M283" s="12" t="s">
        <v>124</v>
      </c>
      <c r="N283" s="7" t="s">
        <v>24</v>
      </c>
      <c r="O283" s="7" t="s">
        <v>25</v>
      </c>
      <c r="P283" s="13" t="s">
        <v>750</v>
      </c>
      <c r="Q283" s="14" t="n">
        <v>3504000</v>
      </c>
      <c r="R283" s="14" t="n">
        <v>40880000</v>
      </c>
    </row>
    <row r="284" customFormat="false" ht="14.25" hidden="false" customHeight="false" outlineLevel="0" collapsed="false">
      <c r="A284" s="7" t="n">
        <v>283</v>
      </c>
      <c r="B284" s="8"/>
      <c r="C284" s="9" t="n">
        <v>273</v>
      </c>
      <c r="D284" s="10" t="n">
        <v>42381</v>
      </c>
      <c r="E284" s="7" t="s">
        <v>751</v>
      </c>
      <c r="F284" s="7" t="s">
        <v>752</v>
      </c>
      <c r="G284" s="7" t="n">
        <v>1022325017</v>
      </c>
      <c r="H284" s="7" t="s">
        <v>44</v>
      </c>
      <c r="I284" s="7" t="s">
        <v>122</v>
      </c>
      <c r="J284" s="10" t="n">
        <v>42735</v>
      </c>
      <c r="K284" s="11" t="s">
        <v>123</v>
      </c>
      <c r="L284" s="11"/>
      <c r="M284" s="12" t="s">
        <v>124</v>
      </c>
      <c r="N284" s="7" t="s">
        <v>24</v>
      </c>
      <c r="O284" s="7" t="s">
        <v>25</v>
      </c>
      <c r="P284" s="13" t="s">
        <v>753</v>
      </c>
      <c r="Q284" s="14" t="n">
        <v>5577000</v>
      </c>
      <c r="R284" s="14" t="n">
        <v>65065000</v>
      </c>
    </row>
    <row r="285" customFormat="false" ht="14.25" hidden="false" customHeight="false" outlineLevel="0" collapsed="false">
      <c r="A285" s="7" t="n">
        <v>284</v>
      </c>
      <c r="B285" s="8"/>
      <c r="C285" s="9" t="n">
        <v>274</v>
      </c>
      <c r="D285" s="10" t="n">
        <v>42381</v>
      </c>
      <c r="E285" s="7" t="s">
        <v>754</v>
      </c>
      <c r="F285" s="7" t="s">
        <v>755</v>
      </c>
      <c r="G285" s="7" t="n">
        <v>1118534270</v>
      </c>
      <c r="H285" s="7" t="s">
        <v>44</v>
      </c>
      <c r="I285" s="7" t="s">
        <v>122</v>
      </c>
      <c r="J285" s="10" t="n">
        <v>42735</v>
      </c>
      <c r="K285" s="11" t="s">
        <v>123</v>
      </c>
      <c r="L285" s="11"/>
      <c r="M285" s="12" t="s">
        <v>124</v>
      </c>
      <c r="N285" s="7" t="s">
        <v>24</v>
      </c>
      <c r="O285" s="7" t="s">
        <v>25</v>
      </c>
      <c r="P285" s="13" t="s">
        <v>756</v>
      </c>
      <c r="Q285" s="14" t="n">
        <v>5577000</v>
      </c>
      <c r="R285" s="14" t="n">
        <v>65065000</v>
      </c>
    </row>
    <row r="286" customFormat="false" ht="14.25" hidden="false" customHeight="false" outlineLevel="0" collapsed="false">
      <c r="A286" s="7" t="n">
        <v>285</v>
      </c>
      <c r="B286" s="8"/>
      <c r="C286" s="9" t="n">
        <v>275</v>
      </c>
      <c r="D286" s="10" t="n">
        <v>42381</v>
      </c>
      <c r="E286" s="7" t="s">
        <v>757</v>
      </c>
      <c r="F286" s="7" t="s">
        <v>758</v>
      </c>
      <c r="G286" s="7" t="n">
        <v>46451230</v>
      </c>
      <c r="H286" s="7" t="s">
        <v>44</v>
      </c>
      <c r="I286" s="7" t="s">
        <v>122</v>
      </c>
      <c r="J286" s="10" t="n">
        <v>42735</v>
      </c>
      <c r="K286" s="11" t="s">
        <v>123</v>
      </c>
      <c r="L286" s="11"/>
      <c r="M286" s="12" t="s">
        <v>124</v>
      </c>
      <c r="N286" s="7" t="s">
        <v>24</v>
      </c>
      <c r="O286" s="7" t="s">
        <v>25</v>
      </c>
      <c r="P286" s="13" t="s">
        <v>759</v>
      </c>
      <c r="Q286" s="14" t="n">
        <v>5577000</v>
      </c>
      <c r="R286" s="14" t="n">
        <v>65065000</v>
      </c>
    </row>
    <row r="287" customFormat="false" ht="14.25" hidden="false" customHeight="false" outlineLevel="0" collapsed="false">
      <c r="A287" s="7" t="n">
        <v>286</v>
      </c>
      <c r="B287" s="8"/>
      <c r="C287" s="9" t="n">
        <v>276</v>
      </c>
      <c r="D287" s="10" t="n">
        <v>42381</v>
      </c>
      <c r="E287" s="7" t="s">
        <v>760</v>
      </c>
      <c r="F287" s="7" t="s">
        <v>761</v>
      </c>
      <c r="G287" s="7" t="n">
        <v>52508358</v>
      </c>
      <c r="H287" s="7" t="s">
        <v>762</v>
      </c>
      <c r="I287" s="7" t="s">
        <v>763</v>
      </c>
      <c r="J287" s="10" t="n">
        <v>42735</v>
      </c>
      <c r="K287" s="11" t="s">
        <v>764</v>
      </c>
      <c r="L287" s="11"/>
      <c r="M287" s="12" t="s">
        <v>23</v>
      </c>
      <c r="N287" s="7" t="s">
        <v>24</v>
      </c>
      <c r="O287" s="7" t="s">
        <v>25</v>
      </c>
      <c r="P287" s="13" t="s">
        <v>765</v>
      </c>
      <c r="Q287" s="14" t="n">
        <v>8000000</v>
      </c>
      <c r="R287" s="14" t="n">
        <v>94665000</v>
      </c>
    </row>
    <row r="288" customFormat="false" ht="14.25" hidden="false" customHeight="false" outlineLevel="0" collapsed="false">
      <c r="A288" s="7" t="n">
        <v>287</v>
      </c>
      <c r="B288" s="8"/>
      <c r="C288" s="9" t="n">
        <v>277</v>
      </c>
      <c r="D288" s="10" t="n">
        <v>42381</v>
      </c>
      <c r="E288" s="7" t="s">
        <v>419</v>
      </c>
      <c r="F288" s="7" t="s">
        <v>766</v>
      </c>
      <c r="G288" s="7" t="n">
        <v>1015995156</v>
      </c>
      <c r="H288" s="7" t="s">
        <v>762</v>
      </c>
      <c r="I288" s="7" t="s">
        <v>762</v>
      </c>
      <c r="J288" s="10" t="n">
        <v>42735</v>
      </c>
      <c r="K288" s="11" t="s">
        <v>764</v>
      </c>
      <c r="L288" s="11"/>
      <c r="M288" s="12" t="s">
        <v>23</v>
      </c>
      <c r="N288" s="7" t="s">
        <v>24</v>
      </c>
      <c r="O288" s="7" t="s">
        <v>25</v>
      </c>
      <c r="P288" s="13" t="s">
        <v>767</v>
      </c>
      <c r="Q288" s="14" t="n">
        <v>2190000</v>
      </c>
      <c r="R288" s="14" t="n">
        <v>25915000</v>
      </c>
    </row>
    <row r="289" customFormat="false" ht="14.25" hidden="false" customHeight="false" outlineLevel="0" collapsed="false">
      <c r="A289" s="7" t="n">
        <v>288</v>
      </c>
      <c r="B289" s="8"/>
      <c r="C289" s="9" t="n">
        <v>278</v>
      </c>
      <c r="D289" s="10" t="n">
        <v>42381</v>
      </c>
      <c r="E289" s="7" t="s">
        <v>768</v>
      </c>
      <c r="F289" s="7" t="s">
        <v>769</v>
      </c>
      <c r="G289" s="7" t="n">
        <v>80796300</v>
      </c>
      <c r="H289" s="7" t="s">
        <v>762</v>
      </c>
      <c r="I289" s="7" t="s">
        <v>763</v>
      </c>
      <c r="J289" s="10" t="n">
        <v>42735</v>
      </c>
      <c r="K289" s="11" t="s">
        <v>764</v>
      </c>
      <c r="L289" s="11"/>
      <c r="M289" s="12" t="s">
        <v>23</v>
      </c>
      <c r="N289" s="7" t="s">
        <v>24</v>
      </c>
      <c r="O289" s="7" t="s">
        <v>25</v>
      </c>
      <c r="P289" s="13" t="s">
        <v>770</v>
      </c>
      <c r="Q289" s="14" t="n">
        <v>7710000</v>
      </c>
      <c r="R289" s="14" t="n">
        <v>91235000</v>
      </c>
    </row>
    <row r="290" customFormat="false" ht="14.25" hidden="false" customHeight="false" outlineLevel="0" collapsed="false">
      <c r="A290" s="7" t="n">
        <v>289</v>
      </c>
      <c r="B290" s="8"/>
      <c r="C290" s="9" t="n">
        <v>279</v>
      </c>
      <c r="D290" s="10" t="n">
        <v>42381</v>
      </c>
      <c r="E290" s="7" t="s">
        <v>771</v>
      </c>
      <c r="F290" s="7" t="s">
        <v>772</v>
      </c>
      <c r="G290" s="7" t="n">
        <v>33368815</v>
      </c>
      <c r="H290" s="7" t="s">
        <v>762</v>
      </c>
      <c r="I290" s="7" t="s">
        <v>762</v>
      </c>
      <c r="J290" s="10" t="n">
        <v>42735</v>
      </c>
      <c r="K290" s="11" t="s">
        <v>764</v>
      </c>
      <c r="L290" s="11"/>
      <c r="M290" s="12" t="s">
        <v>23</v>
      </c>
      <c r="N290" s="7" t="s">
        <v>24</v>
      </c>
      <c r="O290" s="7" t="s">
        <v>25</v>
      </c>
      <c r="P290" s="13" t="s">
        <v>773</v>
      </c>
      <c r="Q290" s="14" t="n">
        <v>5952000</v>
      </c>
      <c r="R290" s="14" t="n">
        <v>70432000</v>
      </c>
    </row>
    <row r="291" customFormat="false" ht="14.25" hidden="false" customHeight="false" outlineLevel="0" collapsed="false">
      <c r="A291" s="7" t="n">
        <v>290</v>
      </c>
      <c r="B291" s="8"/>
      <c r="C291" s="9" t="n">
        <v>280</v>
      </c>
      <c r="D291" s="10" t="n">
        <v>42381</v>
      </c>
      <c r="E291" s="7" t="s">
        <v>82</v>
      </c>
      <c r="F291" s="7" t="s">
        <v>774</v>
      </c>
      <c r="G291" s="7" t="n">
        <v>52811639</v>
      </c>
      <c r="H291" s="7" t="s">
        <v>762</v>
      </c>
      <c r="I291" s="7" t="s">
        <v>763</v>
      </c>
      <c r="J291" s="10" t="n">
        <v>42735</v>
      </c>
      <c r="K291" s="11" t="s">
        <v>764</v>
      </c>
      <c r="L291" s="11"/>
      <c r="M291" s="12" t="s">
        <v>23</v>
      </c>
      <c r="N291" s="7" t="s">
        <v>24</v>
      </c>
      <c r="O291" s="7" t="s">
        <v>25</v>
      </c>
      <c r="P291" s="13" t="s">
        <v>775</v>
      </c>
      <c r="Q291" s="14" t="n">
        <v>5934000</v>
      </c>
      <c r="R291" s="14" t="n">
        <v>70219000</v>
      </c>
    </row>
    <row r="292" customFormat="false" ht="14.25" hidden="false" customHeight="false" outlineLevel="0" collapsed="false">
      <c r="A292" s="7" t="n">
        <v>291</v>
      </c>
      <c r="B292" s="8"/>
      <c r="C292" s="9" t="n">
        <v>281</v>
      </c>
      <c r="D292" s="10" t="n">
        <v>42381</v>
      </c>
      <c r="E292" s="7" t="s">
        <v>139</v>
      </c>
      <c r="F292" s="7" t="s">
        <v>776</v>
      </c>
      <c r="G292" s="7" t="n">
        <v>53123202</v>
      </c>
      <c r="H292" s="7" t="s">
        <v>762</v>
      </c>
      <c r="I292" s="7" t="s">
        <v>762</v>
      </c>
      <c r="J292" s="10" t="n">
        <v>42735</v>
      </c>
      <c r="K292" s="11" t="s">
        <v>764</v>
      </c>
      <c r="L292" s="11"/>
      <c r="M292" s="12" t="s">
        <v>23</v>
      </c>
      <c r="N292" s="7" t="s">
        <v>24</v>
      </c>
      <c r="O292" s="7" t="s">
        <v>25</v>
      </c>
      <c r="P292" s="13" t="s">
        <v>777</v>
      </c>
      <c r="Q292" s="14" t="n">
        <v>3504000</v>
      </c>
      <c r="R292" s="14" t="n">
        <v>40880000</v>
      </c>
    </row>
    <row r="293" customFormat="false" ht="14.25" hidden="false" customHeight="false" outlineLevel="0" collapsed="false">
      <c r="A293" s="7" t="n">
        <v>292</v>
      </c>
      <c r="B293" s="8"/>
      <c r="C293" s="9" t="n">
        <v>282</v>
      </c>
      <c r="D293" s="10" t="n">
        <v>42381</v>
      </c>
      <c r="E293" s="7" t="s">
        <v>778</v>
      </c>
      <c r="F293" s="7" t="s">
        <v>779</v>
      </c>
      <c r="G293" s="7" t="n">
        <v>1026253860</v>
      </c>
      <c r="H293" s="7" t="s">
        <v>762</v>
      </c>
      <c r="I293" s="7" t="s">
        <v>763</v>
      </c>
      <c r="J293" s="10" t="n">
        <v>42735</v>
      </c>
      <c r="K293" s="11" t="s">
        <v>764</v>
      </c>
      <c r="L293" s="11"/>
      <c r="M293" s="12" t="s">
        <v>23</v>
      </c>
      <c r="N293" s="7" t="s">
        <v>24</v>
      </c>
      <c r="O293" s="7" t="s">
        <v>25</v>
      </c>
      <c r="P293" s="13" t="s">
        <v>780</v>
      </c>
      <c r="Q293" s="14" t="n">
        <v>2973000</v>
      </c>
      <c r="R293" s="14" t="n">
        <v>35180500</v>
      </c>
    </row>
    <row r="294" customFormat="false" ht="14.25" hidden="false" customHeight="false" outlineLevel="0" collapsed="false">
      <c r="A294" s="7" t="n">
        <v>293</v>
      </c>
      <c r="B294" s="8"/>
      <c r="C294" s="9" t="n">
        <v>283</v>
      </c>
      <c r="D294" s="10" t="n">
        <v>42381</v>
      </c>
      <c r="E294" s="7" t="s">
        <v>781</v>
      </c>
      <c r="F294" s="7" t="s">
        <v>782</v>
      </c>
      <c r="G294" s="7" t="n">
        <v>52261387</v>
      </c>
      <c r="H294" s="7" t="s">
        <v>762</v>
      </c>
      <c r="I294" s="7" t="s">
        <v>783</v>
      </c>
      <c r="J294" s="10" t="n">
        <v>42735</v>
      </c>
      <c r="K294" s="11" t="s">
        <v>764</v>
      </c>
      <c r="L294" s="11"/>
      <c r="M294" s="12" t="s">
        <v>23</v>
      </c>
      <c r="N294" s="7" t="s">
        <v>24</v>
      </c>
      <c r="O294" s="7" t="s">
        <v>25</v>
      </c>
      <c r="P294" s="13" t="s">
        <v>784</v>
      </c>
      <c r="Q294" s="14" t="n">
        <v>4116000</v>
      </c>
      <c r="R294" s="14" t="n">
        <v>48706000</v>
      </c>
    </row>
    <row r="295" customFormat="false" ht="14.25" hidden="false" customHeight="false" outlineLevel="0" collapsed="false">
      <c r="A295" s="7" t="n">
        <v>294</v>
      </c>
      <c r="B295" s="8"/>
      <c r="C295" s="9" t="n">
        <v>284</v>
      </c>
      <c r="D295" s="10" t="n">
        <v>42381</v>
      </c>
      <c r="E295" s="7" t="s">
        <v>785</v>
      </c>
      <c r="F295" s="7" t="s">
        <v>786</v>
      </c>
      <c r="G295" s="7" t="n">
        <v>80757978</v>
      </c>
      <c r="H295" s="7" t="s">
        <v>762</v>
      </c>
      <c r="I295" s="7" t="s">
        <v>763</v>
      </c>
      <c r="J295" s="10" t="n">
        <v>42735</v>
      </c>
      <c r="K295" s="11" t="s">
        <v>764</v>
      </c>
      <c r="L295" s="11"/>
      <c r="M295" s="12" t="s">
        <v>23</v>
      </c>
      <c r="N295" s="7" t="s">
        <v>24</v>
      </c>
      <c r="O295" s="7" t="s">
        <v>25</v>
      </c>
      <c r="P295" s="13" t="s">
        <v>787</v>
      </c>
      <c r="Q295" s="14" t="n">
        <v>6500000</v>
      </c>
      <c r="R295" s="14" t="n">
        <v>76915000</v>
      </c>
    </row>
    <row r="296" customFormat="false" ht="14.25" hidden="false" customHeight="false" outlineLevel="0" collapsed="false">
      <c r="A296" s="7" t="n">
        <v>295</v>
      </c>
      <c r="B296" s="8"/>
      <c r="C296" s="9" t="n">
        <v>285</v>
      </c>
      <c r="D296" s="10" t="n">
        <v>42381</v>
      </c>
      <c r="E296" s="7" t="s">
        <v>788</v>
      </c>
      <c r="F296" s="7" t="s">
        <v>789</v>
      </c>
      <c r="G296" s="7" t="n">
        <v>80219237</v>
      </c>
      <c r="H296" s="7" t="s">
        <v>762</v>
      </c>
      <c r="I296" s="7" t="s">
        <v>762</v>
      </c>
      <c r="J296" s="10" t="n">
        <v>42735</v>
      </c>
      <c r="K296" s="11" t="s">
        <v>764</v>
      </c>
      <c r="L296" s="11"/>
      <c r="M296" s="12" t="s">
        <v>23</v>
      </c>
      <c r="N296" s="7" t="s">
        <v>24</v>
      </c>
      <c r="O296" s="7" t="s">
        <v>25</v>
      </c>
      <c r="P296" s="13" t="s">
        <v>790</v>
      </c>
      <c r="Q296" s="14" t="n">
        <v>2973000</v>
      </c>
      <c r="R296" s="14" t="n">
        <v>35180500</v>
      </c>
    </row>
    <row r="297" customFormat="false" ht="14.25" hidden="false" customHeight="false" outlineLevel="0" collapsed="false">
      <c r="A297" s="7" t="n">
        <v>296</v>
      </c>
      <c r="B297" s="8"/>
      <c r="C297" s="9" t="n">
        <v>286</v>
      </c>
      <c r="D297" s="10" t="n">
        <v>42381</v>
      </c>
      <c r="E297" s="7" t="s">
        <v>791</v>
      </c>
      <c r="F297" s="7" t="s">
        <v>792</v>
      </c>
      <c r="G297" s="7" t="n">
        <v>1085252389</v>
      </c>
      <c r="H297" s="7" t="s">
        <v>762</v>
      </c>
      <c r="I297" s="7" t="s">
        <v>763</v>
      </c>
      <c r="J297" s="10" t="n">
        <v>42735</v>
      </c>
      <c r="K297" s="11" t="s">
        <v>764</v>
      </c>
      <c r="L297" s="11"/>
      <c r="M297" s="12" t="s">
        <v>23</v>
      </c>
      <c r="N297" s="7" t="s">
        <v>24</v>
      </c>
      <c r="O297" s="7" t="s">
        <v>25</v>
      </c>
      <c r="P297" s="13" t="s">
        <v>793</v>
      </c>
      <c r="Q297" s="14" t="n">
        <v>5577000</v>
      </c>
      <c r="R297" s="14" t="n">
        <v>64879100</v>
      </c>
    </row>
    <row r="298" customFormat="false" ht="14.25" hidden="false" customHeight="false" outlineLevel="0" collapsed="false">
      <c r="A298" s="7" t="n">
        <v>297</v>
      </c>
      <c r="B298" s="8"/>
      <c r="C298" s="9" t="n">
        <v>287</v>
      </c>
      <c r="D298" s="10" t="n">
        <v>42381</v>
      </c>
      <c r="E298" s="7" t="s">
        <v>794</v>
      </c>
      <c r="F298" s="7" t="s">
        <v>795</v>
      </c>
      <c r="G298" s="7" t="n">
        <v>94533338</v>
      </c>
      <c r="H298" s="7" t="s">
        <v>762</v>
      </c>
      <c r="I298" s="7" t="s">
        <v>762</v>
      </c>
      <c r="J298" s="10" t="n">
        <v>42735</v>
      </c>
      <c r="K298" s="11" t="s">
        <v>764</v>
      </c>
      <c r="L298" s="11"/>
      <c r="M298" s="12" t="s">
        <v>23</v>
      </c>
      <c r="N298" s="7" t="s">
        <v>24</v>
      </c>
      <c r="O298" s="7" t="s">
        <v>25</v>
      </c>
      <c r="P298" s="13" t="s">
        <v>777</v>
      </c>
      <c r="Q298" s="14" t="n">
        <v>3504000</v>
      </c>
      <c r="R298" s="14" t="n">
        <v>40880000</v>
      </c>
    </row>
    <row r="299" customFormat="false" ht="14.25" hidden="false" customHeight="false" outlineLevel="0" collapsed="false">
      <c r="A299" s="7" t="n">
        <v>298</v>
      </c>
      <c r="B299" s="8"/>
      <c r="C299" s="9" t="n">
        <v>288</v>
      </c>
      <c r="D299" s="10" t="n">
        <v>42381</v>
      </c>
      <c r="E299" s="7" t="s">
        <v>796</v>
      </c>
      <c r="F299" s="7" t="s">
        <v>797</v>
      </c>
      <c r="G299" s="7" t="n">
        <v>52748019</v>
      </c>
      <c r="H299" s="7" t="s">
        <v>762</v>
      </c>
      <c r="I299" s="7" t="s">
        <v>763</v>
      </c>
      <c r="J299" s="10" t="n">
        <v>42735</v>
      </c>
      <c r="K299" s="11" t="s">
        <v>764</v>
      </c>
      <c r="L299" s="11"/>
      <c r="M299" s="12" t="s">
        <v>23</v>
      </c>
      <c r="N299" s="7" t="s">
        <v>24</v>
      </c>
      <c r="O299" s="7" t="s">
        <v>25</v>
      </c>
      <c r="P299" s="13" t="s">
        <v>798</v>
      </c>
      <c r="Q299" s="14" t="n">
        <v>6500000</v>
      </c>
      <c r="R299" s="14" t="n">
        <v>76915000</v>
      </c>
    </row>
    <row r="300" customFormat="false" ht="14.25" hidden="false" customHeight="false" outlineLevel="0" collapsed="false">
      <c r="A300" s="7" t="n">
        <v>299</v>
      </c>
      <c r="B300" s="8"/>
      <c r="C300" s="9" t="n">
        <v>289</v>
      </c>
      <c r="D300" s="10" t="n">
        <v>42381</v>
      </c>
      <c r="E300" s="7" t="s">
        <v>799</v>
      </c>
      <c r="F300" s="7" t="s">
        <v>800</v>
      </c>
      <c r="G300" s="7" t="n">
        <v>52805134</v>
      </c>
      <c r="H300" s="7" t="s">
        <v>762</v>
      </c>
      <c r="I300" s="7" t="s">
        <v>763</v>
      </c>
      <c r="J300" s="10" t="n">
        <v>42735</v>
      </c>
      <c r="K300" s="11" t="s">
        <v>764</v>
      </c>
      <c r="L300" s="11"/>
      <c r="M300" s="12" t="s">
        <v>23</v>
      </c>
      <c r="N300" s="7" t="s">
        <v>24</v>
      </c>
      <c r="O300" s="7" t="s">
        <v>25</v>
      </c>
      <c r="P300" s="13" t="s">
        <v>780</v>
      </c>
      <c r="Q300" s="14" t="n">
        <v>2973000</v>
      </c>
      <c r="R300" s="14" t="n">
        <v>34685000</v>
      </c>
    </row>
    <row r="301" customFormat="false" ht="14.25" hidden="false" customHeight="false" outlineLevel="0" collapsed="false">
      <c r="A301" s="7" t="n">
        <v>300</v>
      </c>
      <c r="B301" s="8"/>
      <c r="C301" s="9" t="n">
        <v>290</v>
      </c>
      <c r="D301" s="10" t="n">
        <v>42381</v>
      </c>
      <c r="E301" s="7" t="s">
        <v>801</v>
      </c>
      <c r="F301" s="7" t="s">
        <v>802</v>
      </c>
      <c r="G301" s="7" t="n">
        <v>80026841</v>
      </c>
      <c r="H301" s="7" t="s">
        <v>762</v>
      </c>
      <c r="I301" s="7" t="s">
        <v>763</v>
      </c>
      <c r="J301" s="10" t="n">
        <v>42735</v>
      </c>
      <c r="K301" s="11" t="s">
        <v>764</v>
      </c>
      <c r="L301" s="11"/>
      <c r="M301" s="12" t="s">
        <v>23</v>
      </c>
      <c r="N301" s="7" t="s">
        <v>24</v>
      </c>
      <c r="O301" s="7" t="s">
        <v>25</v>
      </c>
      <c r="P301" s="13" t="s">
        <v>803</v>
      </c>
      <c r="Q301" s="14" t="n">
        <v>6825000</v>
      </c>
      <c r="R301" s="14" t="n">
        <v>80762500</v>
      </c>
    </row>
    <row r="302" customFormat="false" ht="14.25" hidden="false" customHeight="false" outlineLevel="0" collapsed="false">
      <c r="A302" s="7" t="n">
        <v>301</v>
      </c>
      <c r="B302" s="8"/>
      <c r="C302" s="9" t="n">
        <v>291</v>
      </c>
      <c r="D302" s="10" t="n">
        <v>42381</v>
      </c>
      <c r="E302" s="7" t="s">
        <v>804</v>
      </c>
      <c r="F302" s="7" t="s">
        <v>805</v>
      </c>
      <c r="G302" s="7" t="n">
        <v>80819050</v>
      </c>
      <c r="H302" s="7" t="s">
        <v>762</v>
      </c>
      <c r="I302" s="7" t="s">
        <v>762</v>
      </c>
      <c r="J302" s="10" t="n">
        <v>42735</v>
      </c>
      <c r="K302" s="11" t="s">
        <v>764</v>
      </c>
      <c r="L302" s="11"/>
      <c r="M302" s="12" t="s">
        <v>23</v>
      </c>
      <c r="N302" s="7" t="s">
        <v>24</v>
      </c>
      <c r="O302" s="7" t="s">
        <v>25</v>
      </c>
      <c r="P302" s="16" t="s">
        <v>806</v>
      </c>
      <c r="Q302" s="14" t="n">
        <v>6912000</v>
      </c>
      <c r="R302" s="14" t="n">
        <v>81792000</v>
      </c>
    </row>
    <row r="303" customFormat="false" ht="14.25" hidden="false" customHeight="false" outlineLevel="0" collapsed="false">
      <c r="A303" s="7" t="n">
        <v>302</v>
      </c>
      <c r="B303" s="8"/>
      <c r="C303" s="9" t="n">
        <v>292</v>
      </c>
      <c r="D303" s="10" t="n">
        <v>42381</v>
      </c>
      <c r="E303" s="7" t="s">
        <v>157</v>
      </c>
      <c r="F303" s="7" t="s">
        <v>807</v>
      </c>
      <c r="G303" s="7" t="n">
        <v>79645308</v>
      </c>
      <c r="H303" s="7" t="s">
        <v>762</v>
      </c>
      <c r="I303" s="7" t="s">
        <v>783</v>
      </c>
      <c r="J303" s="10" t="n">
        <v>42735</v>
      </c>
      <c r="K303" s="11" t="s">
        <v>764</v>
      </c>
      <c r="L303" s="11"/>
      <c r="M303" s="12" t="s">
        <v>23</v>
      </c>
      <c r="N303" s="7" t="s">
        <v>24</v>
      </c>
      <c r="O303" s="7" t="s">
        <v>25</v>
      </c>
      <c r="P303" s="16" t="s">
        <v>808</v>
      </c>
      <c r="Q303" s="14" t="n">
        <v>4116000</v>
      </c>
      <c r="R303" s="14" t="n">
        <v>48706000</v>
      </c>
    </row>
    <row r="304" customFormat="false" ht="14.25" hidden="false" customHeight="false" outlineLevel="0" collapsed="false">
      <c r="A304" s="7" t="n">
        <v>303</v>
      </c>
      <c r="B304" s="8"/>
      <c r="C304" s="9" t="n">
        <v>293</v>
      </c>
      <c r="D304" s="10" t="n">
        <v>42381</v>
      </c>
      <c r="E304" s="7" t="s">
        <v>809</v>
      </c>
      <c r="F304" s="7" t="s">
        <v>810</v>
      </c>
      <c r="G304" s="7" t="n">
        <v>80767030</v>
      </c>
      <c r="H304" s="7" t="s">
        <v>762</v>
      </c>
      <c r="I304" s="7" t="s">
        <v>762</v>
      </c>
      <c r="J304" s="10" t="n">
        <v>42735</v>
      </c>
      <c r="K304" s="11" t="s">
        <v>764</v>
      </c>
      <c r="L304" s="11"/>
      <c r="M304" s="12" t="s">
        <v>23</v>
      </c>
      <c r="N304" s="7" t="s">
        <v>24</v>
      </c>
      <c r="O304" s="7" t="s">
        <v>25</v>
      </c>
      <c r="P304" s="13" t="s">
        <v>777</v>
      </c>
      <c r="Q304" s="14" t="n">
        <v>3504000</v>
      </c>
      <c r="R304" s="14" t="n">
        <v>40880000</v>
      </c>
    </row>
    <row r="305" customFormat="false" ht="14.25" hidden="false" customHeight="false" outlineLevel="0" collapsed="false">
      <c r="A305" s="7" t="n">
        <v>304</v>
      </c>
      <c r="B305" s="8"/>
      <c r="C305" s="9" t="n">
        <v>294</v>
      </c>
      <c r="D305" s="10" t="n">
        <v>42381</v>
      </c>
      <c r="E305" s="7" t="s">
        <v>811</v>
      </c>
      <c r="F305" s="7" t="s">
        <v>812</v>
      </c>
      <c r="G305" s="7" t="n">
        <v>53048308</v>
      </c>
      <c r="H305" s="7" t="s">
        <v>762</v>
      </c>
      <c r="I305" s="7" t="s">
        <v>762</v>
      </c>
      <c r="J305" s="10" t="n">
        <v>42735</v>
      </c>
      <c r="K305" s="11" t="s">
        <v>764</v>
      </c>
      <c r="L305" s="11"/>
      <c r="M305" s="12" t="s">
        <v>23</v>
      </c>
      <c r="N305" s="7" t="s">
        <v>24</v>
      </c>
      <c r="O305" s="7" t="s">
        <v>25</v>
      </c>
      <c r="P305" s="13" t="s">
        <v>813</v>
      </c>
      <c r="Q305" s="14" t="n">
        <v>2973000</v>
      </c>
      <c r="R305" s="14" t="n">
        <v>35180500</v>
      </c>
    </row>
    <row r="306" customFormat="false" ht="14.25" hidden="false" customHeight="false" outlineLevel="0" collapsed="false">
      <c r="A306" s="7" t="n">
        <v>305</v>
      </c>
      <c r="B306" s="8"/>
      <c r="C306" s="9" t="n">
        <v>295</v>
      </c>
      <c r="D306" s="10" t="n">
        <v>42381</v>
      </c>
      <c r="E306" s="7" t="s">
        <v>814</v>
      </c>
      <c r="F306" s="7" t="s">
        <v>815</v>
      </c>
      <c r="G306" s="7" t="n">
        <v>1101755694</v>
      </c>
      <c r="H306" s="7" t="s">
        <v>762</v>
      </c>
      <c r="I306" s="7" t="s">
        <v>816</v>
      </c>
      <c r="J306" s="10" t="n">
        <v>42735</v>
      </c>
      <c r="K306" s="11" t="s">
        <v>764</v>
      </c>
      <c r="L306" s="11"/>
      <c r="M306" s="12" t="s">
        <v>23</v>
      </c>
      <c r="N306" s="7" t="s">
        <v>24</v>
      </c>
      <c r="O306" s="7" t="s">
        <v>25</v>
      </c>
      <c r="P306" s="13" t="s">
        <v>817</v>
      </c>
      <c r="Q306" s="14" t="n">
        <v>2973000</v>
      </c>
      <c r="R306" s="14" t="n">
        <v>34685000</v>
      </c>
    </row>
    <row r="307" customFormat="false" ht="14.25" hidden="false" customHeight="false" outlineLevel="0" collapsed="false">
      <c r="A307" s="7" t="n">
        <v>306</v>
      </c>
      <c r="B307" s="8"/>
      <c r="C307" s="9" t="n">
        <v>296</v>
      </c>
      <c r="D307" s="10" t="n">
        <v>42381</v>
      </c>
      <c r="E307" s="7" t="s">
        <v>818</v>
      </c>
      <c r="F307" s="7" t="s">
        <v>819</v>
      </c>
      <c r="G307" s="7" t="n">
        <v>1016016217</v>
      </c>
      <c r="H307" s="7" t="s">
        <v>762</v>
      </c>
      <c r="I307" s="7" t="s">
        <v>762</v>
      </c>
      <c r="J307" s="10" t="n">
        <v>42735</v>
      </c>
      <c r="K307" s="11" t="s">
        <v>764</v>
      </c>
      <c r="L307" s="11"/>
      <c r="M307" s="12" t="s">
        <v>23</v>
      </c>
      <c r="N307" s="7" t="s">
        <v>24</v>
      </c>
      <c r="O307" s="7" t="s">
        <v>25</v>
      </c>
      <c r="P307" s="16" t="s">
        <v>820</v>
      </c>
      <c r="Q307" s="14" t="n">
        <v>5115000</v>
      </c>
      <c r="R307" s="14" t="n">
        <v>60527500</v>
      </c>
    </row>
    <row r="308" customFormat="false" ht="14.25" hidden="false" customHeight="false" outlineLevel="0" collapsed="false">
      <c r="A308" s="7" t="n">
        <v>307</v>
      </c>
      <c r="B308" s="8"/>
      <c r="C308" s="9" t="n">
        <v>297</v>
      </c>
      <c r="D308" s="10" t="n">
        <v>42381</v>
      </c>
      <c r="E308" s="7" t="s">
        <v>821</v>
      </c>
      <c r="F308" s="7" t="s">
        <v>822</v>
      </c>
      <c r="G308" s="7" t="n">
        <v>1019046440</v>
      </c>
      <c r="H308" s="7" t="s">
        <v>762</v>
      </c>
      <c r="I308" s="7" t="s">
        <v>763</v>
      </c>
      <c r="J308" s="10" t="n">
        <v>42735</v>
      </c>
      <c r="K308" s="11" t="s">
        <v>764</v>
      </c>
      <c r="L308" s="11"/>
      <c r="M308" s="12" t="s">
        <v>23</v>
      </c>
      <c r="N308" s="7" t="s">
        <v>24</v>
      </c>
      <c r="O308" s="7" t="s">
        <v>25</v>
      </c>
      <c r="P308" s="13" t="s">
        <v>823</v>
      </c>
      <c r="Q308" s="14" t="n">
        <v>3762000</v>
      </c>
      <c r="R308" s="14" t="n">
        <v>43890000</v>
      </c>
    </row>
    <row r="309" customFormat="false" ht="14.25" hidden="false" customHeight="false" outlineLevel="0" collapsed="false">
      <c r="A309" s="7" t="n">
        <v>308</v>
      </c>
      <c r="B309" s="8"/>
      <c r="C309" s="9" t="n">
        <v>298</v>
      </c>
      <c r="D309" s="10" t="n">
        <v>42381</v>
      </c>
      <c r="E309" s="7" t="s">
        <v>824</v>
      </c>
      <c r="F309" s="7" t="s">
        <v>825</v>
      </c>
      <c r="G309" s="7" t="n">
        <v>53047811</v>
      </c>
      <c r="H309" s="7" t="s">
        <v>762</v>
      </c>
      <c r="I309" s="7" t="s">
        <v>762</v>
      </c>
      <c r="J309" s="10" t="n">
        <v>42735</v>
      </c>
      <c r="K309" s="11" t="s">
        <v>764</v>
      </c>
      <c r="L309" s="11"/>
      <c r="M309" s="12" t="s">
        <v>23</v>
      </c>
      <c r="N309" s="7" t="s">
        <v>24</v>
      </c>
      <c r="O309" s="7" t="s">
        <v>25</v>
      </c>
      <c r="P309" s="13" t="s">
        <v>826</v>
      </c>
      <c r="Q309" s="14" t="n">
        <v>6501000</v>
      </c>
      <c r="R309" s="14" t="n">
        <v>76928500</v>
      </c>
    </row>
    <row r="310" customFormat="false" ht="14.25" hidden="false" customHeight="false" outlineLevel="0" collapsed="false">
      <c r="A310" s="7" t="n">
        <v>309</v>
      </c>
      <c r="B310" s="8"/>
      <c r="C310" s="9" t="n">
        <v>299</v>
      </c>
      <c r="D310" s="10" t="n">
        <v>42381</v>
      </c>
      <c r="E310" s="7" t="s">
        <v>827</v>
      </c>
      <c r="F310" s="7" t="s">
        <v>828</v>
      </c>
      <c r="G310" s="7" t="n">
        <v>52719145</v>
      </c>
      <c r="H310" s="7" t="s">
        <v>762</v>
      </c>
      <c r="I310" s="7" t="s">
        <v>762</v>
      </c>
      <c r="J310" s="10" t="n">
        <v>42735</v>
      </c>
      <c r="K310" s="11" t="s">
        <v>764</v>
      </c>
      <c r="L310" s="11"/>
      <c r="M310" s="12" t="s">
        <v>23</v>
      </c>
      <c r="N310" s="7" t="s">
        <v>24</v>
      </c>
      <c r="O310" s="7" t="s">
        <v>25</v>
      </c>
      <c r="P310" s="16" t="s">
        <v>829</v>
      </c>
      <c r="Q310" s="14" t="n">
        <v>3504000</v>
      </c>
      <c r="R310" s="14" t="n">
        <v>41464000</v>
      </c>
    </row>
    <row r="311" customFormat="false" ht="14.25" hidden="false" customHeight="false" outlineLevel="0" collapsed="false">
      <c r="A311" s="7" t="n">
        <v>310</v>
      </c>
      <c r="B311" s="8"/>
      <c r="C311" s="9" t="n">
        <v>300</v>
      </c>
      <c r="D311" s="10" t="n">
        <v>42381</v>
      </c>
      <c r="E311" s="7" t="s">
        <v>830</v>
      </c>
      <c r="F311" s="7" t="s">
        <v>831</v>
      </c>
      <c r="G311" s="7" t="n">
        <v>52546787</v>
      </c>
      <c r="H311" s="7" t="s">
        <v>762</v>
      </c>
      <c r="I311" s="7" t="s">
        <v>762</v>
      </c>
      <c r="J311" s="10" t="n">
        <v>42735</v>
      </c>
      <c r="K311" s="11" t="s">
        <v>764</v>
      </c>
      <c r="L311" s="11"/>
      <c r="M311" s="12" t="s">
        <v>23</v>
      </c>
      <c r="N311" s="7" t="s">
        <v>24</v>
      </c>
      <c r="O311" s="7" t="s">
        <v>25</v>
      </c>
      <c r="P311" s="13" t="s">
        <v>832</v>
      </c>
      <c r="Q311" s="14" t="n">
        <v>2973000</v>
      </c>
      <c r="R311" s="14" t="n">
        <v>35180500</v>
      </c>
    </row>
    <row r="312" customFormat="false" ht="14.25" hidden="false" customHeight="false" outlineLevel="0" collapsed="false">
      <c r="A312" s="7" t="n">
        <v>311</v>
      </c>
      <c r="B312" s="8"/>
      <c r="C312" s="9" t="n">
        <v>301</v>
      </c>
      <c r="D312" s="10" t="n">
        <v>42381</v>
      </c>
      <c r="E312" s="7" t="s">
        <v>833</v>
      </c>
      <c r="F312" s="7" t="s">
        <v>834</v>
      </c>
      <c r="G312" s="7" t="n">
        <v>1098705890</v>
      </c>
      <c r="H312" s="7" t="s">
        <v>762</v>
      </c>
      <c r="I312" s="7" t="s">
        <v>762</v>
      </c>
      <c r="J312" s="10" t="n">
        <v>42735</v>
      </c>
      <c r="K312" s="11" t="s">
        <v>764</v>
      </c>
      <c r="L312" s="11"/>
      <c r="M312" s="12" t="s">
        <v>23</v>
      </c>
      <c r="N312" s="7" t="s">
        <v>24</v>
      </c>
      <c r="O312" s="7" t="s">
        <v>25</v>
      </c>
      <c r="P312" s="13" t="s">
        <v>777</v>
      </c>
      <c r="Q312" s="14" t="n">
        <v>3504000</v>
      </c>
      <c r="R312" s="14" t="n">
        <v>40880000</v>
      </c>
    </row>
    <row r="313" customFormat="false" ht="14.25" hidden="false" customHeight="false" outlineLevel="0" collapsed="false">
      <c r="A313" s="7" t="n">
        <v>312</v>
      </c>
      <c r="B313" s="8"/>
      <c r="C313" s="9" t="n">
        <v>302</v>
      </c>
      <c r="D313" s="10" t="n">
        <v>42381</v>
      </c>
      <c r="E313" s="7" t="s">
        <v>835</v>
      </c>
      <c r="F313" s="7" t="s">
        <v>836</v>
      </c>
      <c r="G313" s="7" t="n">
        <v>52420541</v>
      </c>
      <c r="H313" s="7" t="s">
        <v>762</v>
      </c>
      <c r="I313" s="7" t="s">
        <v>816</v>
      </c>
      <c r="J313" s="10" t="n">
        <v>42735</v>
      </c>
      <c r="K313" s="11" t="s">
        <v>764</v>
      </c>
      <c r="L313" s="11"/>
      <c r="M313" s="12" t="s">
        <v>23</v>
      </c>
      <c r="N313" s="7" t="s">
        <v>24</v>
      </c>
      <c r="O313" s="7" t="s">
        <v>25</v>
      </c>
      <c r="P313" s="13" t="s">
        <v>837</v>
      </c>
      <c r="Q313" s="14" t="n">
        <v>7770000</v>
      </c>
      <c r="R313" s="14" t="n">
        <v>91945000</v>
      </c>
    </row>
    <row r="314" customFormat="false" ht="14.25" hidden="false" customHeight="false" outlineLevel="0" collapsed="false">
      <c r="A314" s="7" t="n">
        <v>313</v>
      </c>
      <c r="B314" s="8"/>
      <c r="C314" s="9" t="n">
        <v>303</v>
      </c>
      <c r="D314" s="10" t="n">
        <v>42381</v>
      </c>
      <c r="E314" s="7" t="s">
        <v>838</v>
      </c>
      <c r="F314" s="7" t="s">
        <v>839</v>
      </c>
      <c r="G314" s="7" t="n">
        <v>79642987</v>
      </c>
      <c r="H314" s="7" t="s">
        <v>762</v>
      </c>
      <c r="I314" s="7" t="s">
        <v>763</v>
      </c>
      <c r="J314" s="10" t="n">
        <v>42735</v>
      </c>
      <c r="K314" s="11" t="s">
        <v>764</v>
      </c>
      <c r="L314" s="11"/>
      <c r="M314" s="12" t="s">
        <v>23</v>
      </c>
      <c r="N314" s="7" t="s">
        <v>24</v>
      </c>
      <c r="O314" s="7" t="s">
        <v>25</v>
      </c>
      <c r="P314" s="13" t="s">
        <v>840</v>
      </c>
      <c r="Q314" s="14" t="n">
        <v>5115000</v>
      </c>
      <c r="R314" s="14" t="n">
        <v>60527500</v>
      </c>
    </row>
    <row r="315" customFormat="false" ht="14.25" hidden="false" customHeight="false" outlineLevel="0" collapsed="false">
      <c r="A315" s="7" t="n">
        <v>314</v>
      </c>
      <c r="B315" s="8"/>
      <c r="C315" s="9" t="n">
        <v>304</v>
      </c>
      <c r="D315" s="10" t="n">
        <v>42381</v>
      </c>
      <c r="E315" s="7" t="s">
        <v>841</v>
      </c>
      <c r="F315" s="7" t="s">
        <v>842</v>
      </c>
      <c r="G315" s="7" t="n">
        <v>80813718</v>
      </c>
      <c r="H315" s="7" t="s">
        <v>762</v>
      </c>
      <c r="I315" s="7" t="s">
        <v>783</v>
      </c>
      <c r="J315" s="10" t="n">
        <v>42735</v>
      </c>
      <c r="K315" s="11" t="s">
        <v>764</v>
      </c>
      <c r="L315" s="11"/>
      <c r="M315" s="12" t="s">
        <v>23</v>
      </c>
      <c r="N315" s="7" t="s">
        <v>24</v>
      </c>
      <c r="O315" s="7" t="s">
        <v>25</v>
      </c>
      <c r="P315" s="13" t="s">
        <v>843</v>
      </c>
      <c r="Q315" s="14" t="n">
        <v>3504000</v>
      </c>
      <c r="R315" s="14" t="n">
        <v>41464000</v>
      </c>
    </row>
    <row r="316" customFormat="false" ht="14.25" hidden="false" customHeight="false" outlineLevel="0" collapsed="false">
      <c r="A316" s="7" t="n">
        <v>315</v>
      </c>
      <c r="B316" s="8"/>
      <c r="C316" s="9" t="n">
        <v>305</v>
      </c>
      <c r="D316" s="10" t="n">
        <v>42381</v>
      </c>
      <c r="E316" s="7" t="s">
        <v>844</v>
      </c>
      <c r="F316" s="7" t="s">
        <v>845</v>
      </c>
      <c r="G316" s="7" t="n">
        <v>1023871210</v>
      </c>
      <c r="H316" s="7" t="s">
        <v>762</v>
      </c>
      <c r="I316" s="7" t="s">
        <v>763</v>
      </c>
      <c r="J316" s="10" t="n">
        <v>42735</v>
      </c>
      <c r="K316" s="11" t="s">
        <v>764</v>
      </c>
      <c r="L316" s="11"/>
      <c r="M316" s="12" t="s">
        <v>23</v>
      </c>
      <c r="N316" s="7" t="s">
        <v>24</v>
      </c>
      <c r="O316" s="7" t="s">
        <v>25</v>
      </c>
      <c r="P316" s="13" t="s">
        <v>846</v>
      </c>
      <c r="Q316" s="14" t="n">
        <v>2973000</v>
      </c>
      <c r="R316" s="14" t="n">
        <v>35180500</v>
      </c>
    </row>
    <row r="317" customFormat="false" ht="14.25" hidden="false" customHeight="false" outlineLevel="0" collapsed="false">
      <c r="A317" s="7" t="n">
        <v>316</v>
      </c>
      <c r="B317" s="8"/>
      <c r="C317" s="9" t="n">
        <v>306</v>
      </c>
      <c r="D317" s="10" t="n">
        <v>42381</v>
      </c>
      <c r="E317" s="7" t="s">
        <v>847</v>
      </c>
      <c r="F317" s="7" t="s">
        <v>848</v>
      </c>
      <c r="G317" s="7" t="n">
        <v>80215541</v>
      </c>
      <c r="H317" s="7" t="s">
        <v>762</v>
      </c>
      <c r="I317" s="7" t="s">
        <v>763</v>
      </c>
      <c r="J317" s="10" t="n">
        <v>42735</v>
      </c>
      <c r="K317" s="11" t="s">
        <v>764</v>
      </c>
      <c r="L317" s="11"/>
      <c r="M317" s="12" t="s">
        <v>23</v>
      </c>
      <c r="N317" s="7" t="s">
        <v>24</v>
      </c>
      <c r="O317" s="7" t="s">
        <v>25</v>
      </c>
      <c r="P317" s="13" t="s">
        <v>849</v>
      </c>
      <c r="Q317" s="14" t="n">
        <v>2973000</v>
      </c>
      <c r="R317" s="14" t="n">
        <v>35180500</v>
      </c>
    </row>
    <row r="318" customFormat="false" ht="14.25" hidden="false" customHeight="false" outlineLevel="0" collapsed="false">
      <c r="A318" s="7" t="n">
        <v>317</v>
      </c>
      <c r="B318" s="8"/>
      <c r="C318" s="9" t="n">
        <v>307</v>
      </c>
      <c r="D318" s="10" t="n">
        <v>42381</v>
      </c>
      <c r="E318" s="7" t="s">
        <v>850</v>
      </c>
      <c r="F318" s="7" t="s">
        <v>851</v>
      </c>
      <c r="G318" s="7" t="n">
        <v>52978454</v>
      </c>
      <c r="H318" s="7" t="s">
        <v>762</v>
      </c>
      <c r="I318" s="7" t="s">
        <v>763</v>
      </c>
      <c r="J318" s="10" t="n">
        <v>42735</v>
      </c>
      <c r="K318" s="11" t="s">
        <v>764</v>
      </c>
      <c r="L318" s="11"/>
      <c r="M318" s="12" t="s">
        <v>23</v>
      </c>
      <c r="N318" s="7" t="s">
        <v>24</v>
      </c>
      <c r="O318" s="7" t="s">
        <v>25</v>
      </c>
      <c r="P318" s="13" t="s">
        <v>852</v>
      </c>
      <c r="Q318" s="14" t="n">
        <v>8000000</v>
      </c>
      <c r="R318" s="14" t="n">
        <v>94665000</v>
      </c>
    </row>
    <row r="319" customFormat="false" ht="14.25" hidden="false" customHeight="false" outlineLevel="0" collapsed="false">
      <c r="A319" s="7" t="n">
        <v>318</v>
      </c>
      <c r="B319" s="8"/>
      <c r="C319" s="9" t="n">
        <v>308</v>
      </c>
      <c r="D319" s="10" t="n">
        <v>42381</v>
      </c>
      <c r="E319" s="7" t="s">
        <v>853</v>
      </c>
      <c r="F319" s="7" t="s">
        <v>854</v>
      </c>
      <c r="G319" s="7" t="n">
        <v>1047394766</v>
      </c>
      <c r="H319" s="7" t="s">
        <v>762</v>
      </c>
      <c r="I319" s="7" t="s">
        <v>816</v>
      </c>
      <c r="J319" s="10" t="n">
        <v>42735</v>
      </c>
      <c r="K319" s="11" t="s">
        <v>764</v>
      </c>
      <c r="L319" s="11"/>
      <c r="M319" s="12" t="s">
        <v>23</v>
      </c>
      <c r="N319" s="7" t="s">
        <v>24</v>
      </c>
      <c r="O319" s="7" t="s">
        <v>25</v>
      </c>
      <c r="P319" s="13" t="s">
        <v>855</v>
      </c>
      <c r="Q319" s="14" t="n">
        <v>2973000</v>
      </c>
      <c r="R319" s="14" t="n">
        <v>35180500</v>
      </c>
    </row>
    <row r="320" customFormat="false" ht="14.25" hidden="false" customHeight="false" outlineLevel="0" collapsed="false">
      <c r="A320" s="7" t="n">
        <v>319</v>
      </c>
      <c r="B320" s="8"/>
      <c r="C320" s="9" t="n">
        <v>309</v>
      </c>
      <c r="D320" s="10" t="n">
        <v>42381</v>
      </c>
      <c r="E320" s="7" t="s">
        <v>856</v>
      </c>
      <c r="F320" s="7" t="s">
        <v>857</v>
      </c>
      <c r="G320" s="7" t="n">
        <v>80227599</v>
      </c>
      <c r="H320" s="7" t="s">
        <v>762</v>
      </c>
      <c r="I320" s="7" t="s">
        <v>816</v>
      </c>
      <c r="J320" s="10" t="n">
        <v>42735</v>
      </c>
      <c r="K320" s="11" t="s">
        <v>764</v>
      </c>
      <c r="L320" s="11"/>
      <c r="M320" s="12" t="s">
        <v>23</v>
      </c>
      <c r="N320" s="7" t="s">
        <v>24</v>
      </c>
      <c r="O320" s="7" t="s">
        <v>25</v>
      </c>
      <c r="P320" s="13" t="s">
        <v>858</v>
      </c>
      <c r="Q320" s="14" t="n">
        <v>4872000</v>
      </c>
      <c r="R320" s="14" t="n">
        <v>57652000</v>
      </c>
    </row>
    <row r="321" customFormat="false" ht="14.25" hidden="false" customHeight="false" outlineLevel="0" collapsed="false">
      <c r="A321" s="7" t="n">
        <v>320</v>
      </c>
      <c r="B321" s="8"/>
      <c r="C321" s="9" t="n">
        <v>310</v>
      </c>
      <c r="D321" s="10" t="n">
        <v>42381</v>
      </c>
      <c r="E321" s="7" t="s">
        <v>859</v>
      </c>
      <c r="F321" s="7" t="s">
        <v>860</v>
      </c>
      <c r="G321" s="7" t="n">
        <v>52117350</v>
      </c>
      <c r="H321" s="7" t="s">
        <v>762</v>
      </c>
      <c r="I321" s="7" t="s">
        <v>763</v>
      </c>
      <c r="J321" s="10" t="n">
        <v>42735</v>
      </c>
      <c r="K321" s="11" t="s">
        <v>764</v>
      </c>
      <c r="L321" s="11"/>
      <c r="M321" s="12" t="s">
        <v>23</v>
      </c>
      <c r="N321" s="7" t="s">
        <v>24</v>
      </c>
      <c r="O321" s="7" t="s">
        <v>25</v>
      </c>
      <c r="P321" s="13" t="s">
        <v>861</v>
      </c>
      <c r="Q321" s="14" t="n">
        <v>2772000</v>
      </c>
      <c r="R321" s="14" t="n">
        <v>32802000</v>
      </c>
    </row>
    <row r="322" customFormat="false" ht="14.25" hidden="false" customHeight="false" outlineLevel="0" collapsed="false">
      <c r="A322" s="7" t="n">
        <v>321</v>
      </c>
      <c r="B322" s="8"/>
      <c r="C322" s="9" t="n">
        <v>311</v>
      </c>
      <c r="D322" s="10" t="n">
        <v>42381</v>
      </c>
      <c r="E322" s="7" t="s">
        <v>862</v>
      </c>
      <c r="F322" s="7" t="s">
        <v>863</v>
      </c>
      <c r="G322" s="7" t="n">
        <v>52309976</v>
      </c>
      <c r="H322" s="7" t="s">
        <v>762</v>
      </c>
      <c r="I322" s="7" t="s">
        <v>762</v>
      </c>
      <c r="J322" s="10" t="n">
        <v>42735</v>
      </c>
      <c r="K322" s="11" t="s">
        <v>764</v>
      </c>
      <c r="L322" s="11"/>
      <c r="M322" s="12" t="s">
        <v>23</v>
      </c>
      <c r="N322" s="7" t="s">
        <v>24</v>
      </c>
      <c r="O322" s="7" t="s">
        <v>25</v>
      </c>
      <c r="P322" s="13" t="s">
        <v>864</v>
      </c>
      <c r="Q322" s="14" t="n">
        <v>1866000</v>
      </c>
      <c r="R322" s="14" t="n">
        <v>22081000</v>
      </c>
    </row>
    <row r="323" customFormat="false" ht="14.25" hidden="false" customHeight="false" outlineLevel="0" collapsed="false">
      <c r="A323" s="7" t="n">
        <v>322</v>
      </c>
      <c r="B323" s="8"/>
      <c r="C323" s="9" t="n">
        <v>312</v>
      </c>
      <c r="D323" s="10" t="n">
        <v>42381</v>
      </c>
      <c r="E323" s="7" t="s">
        <v>865</v>
      </c>
      <c r="F323" s="7" t="s">
        <v>866</v>
      </c>
      <c r="G323" s="7" t="n">
        <v>1022329594</v>
      </c>
      <c r="H323" s="7" t="s">
        <v>44</v>
      </c>
      <c r="I323" s="7" t="s">
        <v>534</v>
      </c>
      <c r="J323" s="10" t="n">
        <v>42735</v>
      </c>
      <c r="K323" s="11" t="s">
        <v>535</v>
      </c>
      <c r="L323" s="11" t="s">
        <v>536</v>
      </c>
      <c r="M323" s="12" t="s">
        <v>23</v>
      </c>
      <c r="N323" s="7" t="s">
        <v>24</v>
      </c>
      <c r="O323" s="7" t="s">
        <v>25</v>
      </c>
      <c r="P323" s="13" t="s">
        <v>867</v>
      </c>
      <c r="Q323" s="14" t="n">
        <v>7239000</v>
      </c>
      <c r="R323" s="14" t="n">
        <v>85420200</v>
      </c>
    </row>
    <row r="324" customFormat="false" ht="14.25" hidden="false" customHeight="false" outlineLevel="0" collapsed="false">
      <c r="A324" s="7" t="n">
        <v>323</v>
      </c>
      <c r="B324" s="8"/>
      <c r="C324" s="9" t="n">
        <v>313</v>
      </c>
      <c r="D324" s="10" t="n">
        <v>42381</v>
      </c>
      <c r="E324" s="7" t="s">
        <v>868</v>
      </c>
      <c r="F324" s="7" t="s">
        <v>869</v>
      </c>
      <c r="G324" s="7" t="n">
        <v>52966329</v>
      </c>
      <c r="H324" s="7" t="s">
        <v>44</v>
      </c>
      <c r="I324" s="7" t="s">
        <v>534</v>
      </c>
      <c r="J324" s="10" t="n">
        <v>42735</v>
      </c>
      <c r="K324" s="11" t="s">
        <v>535</v>
      </c>
      <c r="L324" s="11" t="s">
        <v>536</v>
      </c>
      <c r="M324" s="12" t="s">
        <v>23</v>
      </c>
      <c r="N324" s="7" t="s">
        <v>24</v>
      </c>
      <c r="O324" s="7" t="s">
        <v>25</v>
      </c>
      <c r="P324" s="13" t="s">
        <v>870</v>
      </c>
      <c r="Q324" s="14" t="n">
        <v>4116000</v>
      </c>
      <c r="R324" s="14" t="n">
        <v>48568800</v>
      </c>
    </row>
    <row r="325" customFormat="false" ht="14.25" hidden="false" customHeight="false" outlineLevel="0" collapsed="false">
      <c r="A325" s="7" t="n">
        <v>324</v>
      </c>
      <c r="B325" s="8"/>
      <c r="C325" s="9" t="n">
        <v>314</v>
      </c>
      <c r="D325" s="10" t="n">
        <v>42381</v>
      </c>
      <c r="E325" s="7" t="s">
        <v>871</v>
      </c>
      <c r="F325" s="7" t="s">
        <v>872</v>
      </c>
      <c r="G325" s="7" t="n">
        <v>7315102</v>
      </c>
      <c r="H325" s="7" t="s">
        <v>44</v>
      </c>
      <c r="I325" s="7" t="s">
        <v>534</v>
      </c>
      <c r="J325" s="10" t="n">
        <v>42735</v>
      </c>
      <c r="K325" s="11" t="s">
        <v>535</v>
      </c>
      <c r="L325" s="11" t="s">
        <v>536</v>
      </c>
      <c r="M325" s="12" t="s">
        <v>23</v>
      </c>
      <c r="N325" s="7" t="s">
        <v>24</v>
      </c>
      <c r="O325" s="7" t="s">
        <v>25</v>
      </c>
      <c r="P325" s="13" t="s">
        <v>873</v>
      </c>
      <c r="Q325" s="14" t="n">
        <v>8019000</v>
      </c>
      <c r="R325" s="14" t="n">
        <v>94624200</v>
      </c>
    </row>
    <row r="326" customFormat="false" ht="14.25" hidden="false" customHeight="false" outlineLevel="0" collapsed="false">
      <c r="A326" s="7" t="n">
        <v>325</v>
      </c>
      <c r="B326" s="8"/>
      <c r="C326" s="9" t="n">
        <v>315</v>
      </c>
      <c r="D326" s="10" t="n">
        <v>42381</v>
      </c>
      <c r="E326" s="7" t="s">
        <v>874</v>
      </c>
      <c r="F326" s="7" t="s">
        <v>875</v>
      </c>
      <c r="G326" s="7" t="n">
        <v>75104171</v>
      </c>
      <c r="H326" s="7" t="s">
        <v>44</v>
      </c>
      <c r="I326" s="7" t="s">
        <v>534</v>
      </c>
      <c r="J326" s="10" t="n">
        <v>42735</v>
      </c>
      <c r="K326" s="11" t="s">
        <v>535</v>
      </c>
      <c r="L326" s="11" t="s">
        <v>536</v>
      </c>
      <c r="M326" s="12" t="s">
        <v>23</v>
      </c>
      <c r="N326" s="7" t="s">
        <v>24</v>
      </c>
      <c r="O326" s="7" t="s">
        <v>25</v>
      </c>
      <c r="P326" s="13" t="s">
        <v>873</v>
      </c>
      <c r="Q326" s="14" t="n">
        <v>8019000</v>
      </c>
      <c r="R326" s="14" t="n">
        <v>94624200</v>
      </c>
    </row>
    <row r="327" customFormat="false" ht="14.25" hidden="false" customHeight="false" outlineLevel="0" collapsed="false">
      <c r="A327" s="7" t="n">
        <v>326</v>
      </c>
      <c r="B327" s="8"/>
      <c r="C327" s="9" t="n">
        <v>316</v>
      </c>
      <c r="D327" s="10" t="n">
        <v>42381</v>
      </c>
      <c r="E327" s="7" t="s">
        <v>876</v>
      </c>
      <c r="F327" s="7" t="s">
        <v>877</v>
      </c>
      <c r="G327" s="7" t="n">
        <v>87060911</v>
      </c>
      <c r="H327" s="7" t="s">
        <v>44</v>
      </c>
      <c r="I327" s="7" t="s">
        <v>534</v>
      </c>
      <c r="J327" s="10" t="n">
        <v>42735</v>
      </c>
      <c r="K327" s="11" t="s">
        <v>535</v>
      </c>
      <c r="L327" s="11" t="s">
        <v>536</v>
      </c>
      <c r="M327" s="12" t="s">
        <v>23</v>
      </c>
      <c r="N327" s="7" t="s">
        <v>24</v>
      </c>
      <c r="O327" s="7" t="s">
        <v>25</v>
      </c>
      <c r="P327" s="13" t="s">
        <v>878</v>
      </c>
      <c r="Q327" s="14" t="n">
        <v>6540000</v>
      </c>
      <c r="R327" s="14" t="n">
        <v>76082000</v>
      </c>
    </row>
    <row r="328" customFormat="false" ht="14.25" hidden="false" customHeight="false" outlineLevel="0" collapsed="false">
      <c r="A328" s="7" t="n">
        <v>327</v>
      </c>
      <c r="B328" s="8"/>
      <c r="C328" s="9" t="n">
        <v>317</v>
      </c>
      <c r="D328" s="10" t="n">
        <v>42381</v>
      </c>
      <c r="E328" s="7" t="s">
        <v>243</v>
      </c>
      <c r="F328" s="7" t="s">
        <v>879</v>
      </c>
      <c r="G328" s="7" t="n">
        <v>1103095354</v>
      </c>
      <c r="H328" s="7" t="s">
        <v>44</v>
      </c>
      <c r="I328" s="7" t="s">
        <v>534</v>
      </c>
      <c r="J328" s="10" t="n">
        <v>42735</v>
      </c>
      <c r="K328" s="11" t="s">
        <v>535</v>
      </c>
      <c r="L328" s="11" t="s">
        <v>536</v>
      </c>
      <c r="M328" s="12" t="s">
        <v>23</v>
      </c>
      <c r="N328" s="7" t="s">
        <v>24</v>
      </c>
      <c r="O328" s="7" t="s">
        <v>25</v>
      </c>
      <c r="P328" s="13" t="s">
        <v>880</v>
      </c>
      <c r="Q328" s="14" t="n">
        <v>4002000</v>
      </c>
      <c r="R328" s="14" t="n">
        <v>47223600</v>
      </c>
    </row>
    <row r="329" customFormat="false" ht="14.25" hidden="false" customHeight="false" outlineLevel="0" collapsed="false">
      <c r="A329" s="7" t="n">
        <v>328</v>
      </c>
      <c r="B329" s="8"/>
      <c r="C329" s="9" t="n">
        <v>318</v>
      </c>
      <c r="D329" s="10" t="n">
        <v>42381</v>
      </c>
      <c r="E329" s="7" t="s">
        <v>881</v>
      </c>
      <c r="F329" s="7" t="s">
        <v>882</v>
      </c>
      <c r="G329" s="7" t="n">
        <v>81740327</v>
      </c>
      <c r="H329" s="7" t="s">
        <v>44</v>
      </c>
      <c r="I329" s="7" t="s">
        <v>534</v>
      </c>
      <c r="J329" s="10" t="n">
        <v>42735</v>
      </c>
      <c r="K329" s="11" t="s">
        <v>535</v>
      </c>
      <c r="L329" s="11" t="s">
        <v>536</v>
      </c>
      <c r="M329" s="12" t="s">
        <v>23</v>
      </c>
      <c r="N329" s="7" t="s">
        <v>24</v>
      </c>
      <c r="O329" s="7" t="s">
        <v>25</v>
      </c>
      <c r="P329" s="13" t="s">
        <v>883</v>
      </c>
      <c r="Q329" s="14" t="n">
        <v>6582000</v>
      </c>
      <c r="R329" s="14" t="n">
        <v>77667600</v>
      </c>
    </row>
    <row r="330" customFormat="false" ht="14.25" hidden="false" customHeight="false" outlineLevel="0" collapsed="false">
      <c r="A330" s="7" t="n">
        <v>329</v>
      </c>
      <c r="B330" s="8"/>
      <c r="C330" s="9" t="n">
        <v>319</v>
      </c>
      <c r="D330" s="10" t="n">
        <v>42381</v>
      </c>
      <c r="E330" s="7" t="s">
        <v>884</v>
      </c>
      <c r="F330" s="7" t="s">
        <v>885</v>
      </c>
      <c r="G330" s="7" t="n">
        <v>52932585</v>
      </c>
      <c r="H330" s="7" t="s">
        <v>44</v>
      </c>
      <c r="I330" s="7" t="s">
        <v>534</v>
      </c>
      <c r="J330" s="10" t="n">
        <v>42735</v>
      </c>
      <c r="K330" s="11" t="s">
        <v>535</v>
      </c>
      <c r="L330" s="11" t="s">
        <v>536</v>
      </c>
      <c r="M330" s="12" t="s">
        <v>23</v>
      </c>
      <c r="N330" s="7" t="s">
        <v>24</v>
      </c>
      <c r="O330" s="7" t="s">
        <v>25</v>
      </c>
      <c r="P330" s="13" t="s">
        <v>886</v>
      </c>
      <c r="Q330" s="14" t="n">
        <v>4002000</v>
      </c>
      <c r="R330" s="14" t="n">
        <v>47223600</v>
      </c>
    </row>
    <row r="331" customFormat="false" ht="14.25" hidden="false" customHeight="false" outlineLevel="0" collapsed="false">
      <c r="A331" s="7" t="n">
        <v>330</v>
      </c>
      <c r="B331" s="8"/>
      <c r="C331" s="9" t="n">
        <v>320</v>
      </c>
      <c r="D331" s="10" t="n">
        <v>42381</v>
      </c>
      <c r="E331" s="7" t="s">
        <v>887</v>
      </c>
      <c r="F331" s="7" t="s">
        <v>888</v>
      </c>
      <c r="G331" s="7" t="n">
        <v>80832980</v>
      </c>
      <c r="H331" s="7" t="s">
        <v>44</v>
      </c>
      <c r="I331" s="7" t="s">
        <v>534</v>
      </c>
      <c r="J331" s="10" t="n">
        <v>42735</v>
      </c>
      <c r="K331" s="11" t="s">
        <v>535</v>
      </c>
      <c r="L331" s="11" t="s">
        <v>536</v>
      </c>
      <c r="M331" s="12" t="s">
        <v>23</v>
      </c>
      <c r="N331" s="7" t="s">
        <v>24</v>
      </c>
      <c r="O331" s="7" t="s">
        <v>25</v>
      </c>
      <c r="P331" s="13" t="s">
        <v>889</v>
      </c>
      <c r="Q331" s="14" t="n">
        <v>7344000</v>
      </c>
      <c r="R331" s="14" t="n">
        <v>86659200</v>
      </c>
    </row>
    <row r="332" customFormat="false" ht="14.25" hidden="false" customHeight="false" outlineLevel="0" collapsed="false">
      <c r="A332" s="7" t="n">
        <v>331</v>
      </c>
      <c r="B332" s="8"/>
      <c r="C332" s="9" t="n">
        <v>323</v>
      </c>
      <c r="D332" s="10" t="n">
        <v>42382</v>
      </c>
      <c r="E332" s="7" t="s">
        <v>890</v>
      </c>
      <c r="F332" s="7" t="s">
        <v>891</v>
      </c>
      <c r="G332" s="7" t="n">
        <v>74084661</v>
      </c>
      <c r="H332" s="7" t="s">
        <v>286</v>
      </c>
      <c r="I332" s="7" t="s">
        <v>588</v>
      </c>
      <c r="J332" s="10" t="n">
        <v>42735</v>
      </c>
      <c r="K332" s="11" t="s">
        <v>293</v>
      </c>
      <c r="L332" s="11" t="s">
        <v>294</v>
      </c>
      <c r="M332" s="12" t="s">
        <v>23</v>
      </c>
      <c r="N332" s="7" t="s">
        <v>24</v>
      </c>
      <c r="O332" s="7" t="s">
        <v>25</v>
      </c>
      <c r="P332" s="13" t="s">
        <v>892</v>
      </c>
      <c r="Q332" s="14" t="n">
        <v>5310000</v>
      </c>
      <c r="R332" s="14" t="n">
        <v>61950000</v>
      </c>
    </row>
    <row r="333" customFormat="false" ht="14.25" hidden="false" customHeight="false" outlineLevel="0" collapsed="false">
      <c r="A333" s="7" t="n">
        <v>332</v>
      </c>
      <c r="B333" s="8"/>
      <c r="C333" s="9" t="n">
        <v>324</v>
      </c>
      <c r="D333" s="10" t="n">
        <v>42382</v>
      </c>
      <c r="E333" s="7" t="s">
        <v>893</v>
      </c>
      <c r="F333" s="7" t="s">
        <v>894</v>
      </c>
      <c r="G333" s="7" t="n">
        <v>1032382477</v>
      </c>
      <c r="H333" s="7" t="s">
        <v>286</v>
      </c>
      <c r="I333" s="7" t="s">
        <v>286</v>
      </c>
      <c r="J333" s="10" t="n">
        <v>42735</v>
      </c>
      <c r="K333" s="11" t="s">
        <v>293</v>
      </c>
      <c r="L333" s="11" t="s">
        <v>294</v>
      </c>
      <c r="M333" s="12" t="s">
        <v>23</v>
      </c>
      <c r="N333" s="7" t="s">
        <v>24</v>
      </c>
      <c r="O333" s="7" t="s">
        <v>25</v>
      </c>
      <c r="P333" s="16" t="s">
        <v>895</v>
      </c>
      <c r="Q333" s="14" t="n">
        <v>4323000</v>
      </c>
      <c r="R333" s="14" t="n">
        <v>50290900</v>
      </c>
    </row>
    <row r="334" customFormat="false" ht="14.25" hidden="false" customHeight="false" outlineLevel="0" collapsed="false">
      <c r="A334" s="7" t="n">
        <v>333</v>
      </c>
      <c r="B334" s="8"/>
      <c r="C334" s="9" t="n">
        <v>325</v>
      </c>
      <c r="D334" s="10" t="n">
        <v>42382</v>
      </c>
      <c r="E334" s="7" t="s">
        <v>896</v>
      </c>
      <c r="F334" s="7" t="s">
        <v>897</v>
      </c>
      <c r="G334" s="7" t="n">
        <v>52881404</v>
      </c>
      <c r="H334" s="7" t="s">
        <v>286</v>
      </c>
      <c r="I334" s="7" t="s">
        <v>591</v>
      </c>
      <c r="J334" s="10" t="n">
        <v>42735</v>
      </c>
      <c r="K334" s="11" t="s">
        <v>293</v>
      </c>
      <c r="L334" s="11" t="s">
        <v>294</v>
      </c>
      <c r="M334" s="12" t="s">
        <v>23</v>
      </c>
      <c r="N334" s="7" t="s">
        <v>24</v>
      </c>
      <c r="O334" s="7" t="s">
        <v>25</v>
      </c>
      <c r="P334" s="13" t="s">
        <v>898</v>
      </c>
      <c r="Q334" s="14" t="n">
        <v>7527000</v>
      </c>
      <c r="R334" s="14" t="n">
        <v>87815000</v>
      </c>
    </row>
    <row r="335" customFormat="false" ht="14.25" hidden="false" customHeight="false" outlineLevel="0" collapsed="false">
      <c r="A335" s="7" t="n">
        <v>334</v>
      </c>
      <c r="B335" s="8"/>
      <c r="C335" s="9" t="n">
        <v>326</v>
      </c>
      <c r="D335" s="10" t="n">
        <v>42382</v>
      </c>
      <c r="E335" s="7" t="s">
        <v>899</v>
      </c>
      <c r="F335" s="7" t="s">
        <v>900</v>
      </c>
      <c r="G335" s="7" t="n">
        <v>1018410260</v>
      </c>
      <c r="H335" s="7" t="s">
        <v>286</v>
      </c>
      <c r="I335" s="7" t="s">
        <v>591</v>
      </c>
      <c r="J335" s="10" t="n">
        <v>42735</v>
      </c>
      <c r="K335" s="11" t="s">
        <v>293</v>
      </c>
      <c r="L335" s="11" t="s">
        <v>294</v>
      </c>
      <c r="M335" s="12" t="s">
        <v>23</v>
      </c>
      <c r="N335" s="7" t="s">
        <v>24</v>
      </c>
      <c r="O335" s="7" t="s">
        <v>25</v>
      </c>
      <c r="P335" s="13" t="s">
        <v>901</v>
      </c>
      <c r="Q335" s="14" t="n">
        <v>5115000</v>
      </c>
      <c r="R335" s="14" t="n">
        <v>59504500</v>
      </c>
    </row>
    <row r="336" customFormat="false" ht="14.25" hidden="false" customHeight="false" outlineLevel="0" collapsed="false">
      <c r="A336" s="7" t="n">
        <v>335</v>
      </c>
      <c r="B336" s="8"/>
      <c r="C336" s="9" t="n">
        <v>327</v>
      </c>
      <c r="D336" s="10" t="n">
        <v>42382</v>
      </c>
      <c r="E336" s="7" t="s">
        <v>902</v>
      </c>
      <c r="F336" s="7" t="s">
        <v>903</v>
      </c>
      <c r="G336" s="7" t="n">
        <v>24321921</v>
      </c>
      <c r="H336" s="7" t="s">
        <v>286</v>
      </c>
      <c r="I336" s="7" t="s">
        <v>591</v>
      </c>
      <c r="J336" s="10" t="n">
        <v>42735</v>
      </c>
      <c r="K336" s="11" t="s">
        <v>293</v>
      </c>
      <c r="L336" s="11" t="s">
        <v>294</v>
      </c>
      <c r="M336" s="12" t="s">
        <v>23</v>
      </c>
      <c r="N336" s="7" t="s">
        <v>24</v>
      </c>
      <c r="O336" s="7" t="s">
        <v>25</v>
      </c>
      <c r="P336" s="13" t="s">
        <v>904</v>
      </c>
      <c r="Q336" s="14" t="n">
        <v>7711200</v>
      </c>
      <c r="R336" s="14" t="n">
        <v>89964000</v>
      </c>
    </row>
    <row r="337" customFormat="false" ht="14.25" hidden="false" customHeight="false" outlineLevel="0" collapsed="false">
      <c r="A337" s="7" t="n">
        <v>336</v>
      </c>
      <c r="B337" s="8"/>
      <c r="C337" s="9" t="n">
        <v>328</v>
      </c>
      <c r="D337" s="10" t="n">
        <v>42382</v>
      </c>
      <c r="E337" s="7" t="s">
        <v>905</v>
      </c>
      <c r="F337" s="7" t="s">
        <v>906</v>
      </c>
      <c r="G337" s="7" t="n">
        <v>25529708</v>
      </c>
      <c r="H337" s="7" t="s">
        <v>286</v>
      </c>
      <c r="I337" s="7" t="s">
        <v>287</v>
      </c>
      <c r="J337" s="10" t="n">
        <v>42735</v>
      </c>
      <c r="K337" s="11" t="s">
        <v>293</v>
      </c>
      <c r="L337" s="11" t="s">
        <v>294</v>
      </c>
      <c r="M337" s="12" t="s">
        <v>23</v>
      </c>
      <c r="N337" s="7" t="s">
        <v>24</v>
      </c>
      <c r="O337" s="7" t="s">
        <v>25</v>
      </c>
      <c r="P337" s="13" t="s">
        <v>630</v>
      </c>
      <c r="Q337" s="14" t="n">
        <v>6663000</v>
      </c>
      <c r="R337" s="14" t="n">
        <v>77735000</v>
      </c>
    </row>
    <row r="338" customFormat="false" ht="14.25" hidden="false" customHeight="false" outlineLevel="0" collapsed="false">
      <c r="A338" s="7" t="n">
        <v>337</v>
      </c>
      <c r="B338" s="8"/>
      <c r="C338" s="9" t="n">
        <v>329</v>
      </c>
      <c r="D338" s="10" t="n">
        <v>42382</v>
      </c>
      <c r="E338" s="7" t="s">
        <v>907</v>
      </c>
      <c r="F338" s="7" t="s">
        <v>908</v>
      </c>
      <c r="G338" s="7" t="n">
        <v>1016014655</v>
      </c>
      <c r="H338" s="7" t="s">
        <v>286</v>
      </c>
      <c r="I338" s="7" t="s">
        <v>287</v>
      </c>
      <c r="J338" s="10" t="n">
        <v>42735</v>
      </c>
      <c r="K338" s="11" t="s">
        <v>293</v>
      </c>
      <c r="L338" s="11" t="s">
        <v>294</v>
      </c>
      <c r="M338" s="12" t="s">
        <v>23</v>
      </c>
      <c r="N338" s="7" t="s">
        <v>24</v>
      </c>
      <c r="O338" s="7" t="s">
        <v>25</v>
      </c>
      <c r="P338" s="13" t="s">
        <v>598</v>
      </c>
      <c r="Q338" s="14" t="n">
        <v>4323000</v>
      </c>
      <c r="R338" s="14" t="n">
        <v>50435000</v>
      </c>
    </row>
    <row r="339" customFormat="false" ht="14.25" hidden="false" customHeight="false" outlineLevel="0" collapsed="false">
      <c r="A339" s="7" t="n">
        <v>338</v>
      </c>
      <c r="B339" s="8"/>
      <c r="C339" s="9" t="n">
        <v>330</v>
      </c>
      <c r="D339" s="10" t="n">
        <v>42382</v>
      </c>
      <c r="E339" s="7" t="s">
        <v>909</v>
      </c>
      <c r="F339" s="7" t="s">
        <v>910</v>
      </c>
      <c r="G339" s="7" t="n">
        <v>80857397</v>
      </c>
      <c r="H339" s="7" t="s">
        <v>367</v>
      </c>
      <c r="I339" s="7" t="s">
        <v>911</v>
      </c>
      <c r="J339" s="10" t="n">
        <v>42551</v>
      </c>
      <c r="K339" s="11" t="s">
        <v>912</v>
      </c>
      <c r="L339" s="11" t="s">
        <v>913</v>
      </c>
      <c r="M339" s="12" t="s">
        <v>23</v>
      </c>
      <c r="N339" s="7" t="s">
        <v>24</v>
      </c>
      <c r="O339" s="7" t="s">
        <v>25</v>
      </c>
      <c r="P339" s="13" t="s">
        <v>914</v>
      </c>
      <c r="Q339" s="14" t="n">
        <v>2973000</v>
      </c>
      <c r="R339" s="14" t="n">
        <v>16847000</v>
      </c>
    </row>
    <row r="340" customFormat="false" ht="14.25" hidden="false" customHeight="false" outlineLevel="0" collapsed="false">
      <c r="A340" s="7" t="n">
        <v>339</v>
      </c>
      <c r="B340" s="8"/>
      <c r="C340" s="9" t="n">
        <v>331</v>
      </c>
      <c r="D340" s="10" t="n">
        <v>42382</v>
      </c>
      <c r="E340" s="7" t="s">
        <v>915</v>
      </c>
      <c r="F340" s="7" t="s">
        <v>916</v>
      </c>
      <c r="G340" s="7" t="n">
        <v>1032383636</v>
      </c>
      <c r="H340" s="7" t="s">
        <v>367</v>
      </c>
      <c r="I340" s="7" t="s">
        <v>911</v>
      </c>
      <c r="J340" s="10" t="n">
        <v>42735</v>
      </c>
      <c r="K340" s="11" t="s">
        <v>912</v>
      </c>
      <c r="L340" s="11" t="s">
        <v>913</v>
      </c>
      <c r="M340" s="12" t="s">
        <v>23</v>
      </c>
      <c r="N340" s="7" t="s">
        <v>24</v>
      </c>
      <c r="O340" s="7" t="s">
        <v>25</v>
      </c>
      <c r="P340" s="13" t="s">
        <v>917</v>
      </c>
      <c r="Q340" s="14" t="n">
        <v>4116000</v>
      </c>
      <c r="R340" s="14" t="n">
        <v>48020000</v>
      </c>
    </row>
    <row r="341" customFormat="false" ht="14.25" hidden="false" customHeight="false" outlineLevel="0" collapsed="false">
      <c r="A341" s="7" t="n">
        <v>340</v>
      </c>
      <c r="B341" s="8"/>
      <c r="C341" s="9" t="n">
        <v>332</v>
      </c>
      <c r="D341" s="10" t="n">
        <v>42382</v>
      </c>
      <c r="E341" s="7" t="s">
        <v>918</v>
      </c>
      <c r="F341" s="7" t="s">
        <v>919</v>
      </c>
      <c r="G341" s="7" t="n">
        <v>80223914</v>
      </c>
      <c r="H341" s="7" t="s">
        <v>367</v>
      </c>
      <c r="I341" s="7" t="s">
        <v>911</v>
      </c>
      <c r="J341" s="10" t="n">
        <v>42551</v>
      </c>
      <c r="K341" s="11" t="s">
        <v>912</v>
      </c>
      <c r="L341" s="11" t="s">
        <v>913</v>
      </c>
      <c r="M341" s="12" t="s">
        <v>23</v>
      </c>
      <c r="N341" s="7" t="s">
        <v>24</v>
      </c>
      <c r="O341" s="7" t="s">
        <v>25</v>
      </c>
      <c r="P341" s="13" t="s">
        <v>920</v>
      </c>
      <c r="Q341" s="14" t="n">
        <v>5577000</v>
      </c>
      <c r="R341" s="14" t="n">
        <v>31603000</v>
      </c>
    </row>
    <row r="342" customFormat="false" ht="14.25" hidden="false" customHeight="false" outlineLevel="0" collapsed="false">
      <c r="A342" s="7" t="n">
        <v>341</v>
      </c>
      <c r="B342" s="8"/>
      <c r="C342" s="9" t="n">
        <v>333</v>
      </c>
      <c r="D342" s="10" t="n">
        <v>42382</v>
      </c>
      <c r="E342" s="7" t="s">
        <v>562</v>
      </c>
      <c r="F342" s="7" t="s">
        <v>921</v>
      </c>
      <c r="G342" s="7" t="n">
        <v>1110493317</v>
      </c>
      <c r="H342" s="7" t="s">
        <v>367</v>
      </c>
      <c r="I342" s="7" t="s">
        <v>911</v>
      </c>
      <c r="J342" s="10" t="n">
        <v>42551</v>
      </c>
      <c r="K342" s="11" t="s">
        <v>912</v>
      </c>
      <c r="L342" s="11" t="s">
        <v>913</v>
      </c>
      <c r="M342" s="12" t="s">
        <v>23</v>
      </c>
      <c r="N342" s="7" t="s">
        <v>24</v>
      </c>
      <c r="O342" s="7" t="s">
        <v>25</v>
      </c>
      <c r="P342" s="13" t="s">
        <v>922</v>
      </c>
      <c r="Q342" s="14" t="n">
        <v>3504000</v>
      </c>
      <c r="R342" s="14" t="n">
        <v>19856000</v>
      </c>
    </row>
    <row r="343" customFormat="false" ht="14.25" hidden="false" customHeight="false" outlineLevel="0" collapsed="false">
      <c r="A343" s="7" t="n">
        <v>342</v>
      </c>
      <c r="B343" s="8" t="s">
        <v>104</v>
      </c>
      <c r="C343" s="9" t="n">
        <v>333</v>
      </c>
      <c r="D343" s="10" t="n">
        <v>42440</v>
      </c>
      <c r="E343" s="7" t="s">
        <v>923</v>
      </c>
      <c r="F343" s="7" t="s">
        <v>924</v>
      </c>
      <c r="G343" s="7" t="n">
        <v>80187157</v>
      </c>
      <c r="H343" s="7" t="s">
        <v>367</v>
      </c>
      <c r="I343" s="7" t="s">
        <v>911</v>
      </c>
      <c r="J343" s="10" t="n">
        <v>42551</v>
      </c>
      <c r="K343" s="11" t="s">
        <v>912</v>
      </c>
      <c r="L343" s="11" t="s">
        <v>913</v>
      </c>
      <c r="M343" s="12" t="s">
        <v>23</v>
      </c>
      <c r="N343" s="7" t="s">
        <v>24</v>
      </c>
      <c r="O343" s="7" t="s">
        <v>25</v>
      </c>
      <c r="P343" s="13" t="s">
        <v>922</v>
      </c>
      <c r="Q343" s="14" t="n">
        <v>3504000</v>
      </c>
      <c r="R343" s="14" t="n">
        <v>12848000</v>
      </c>
    </row>
    <row r="344" customFormat="false" ht="14.25" hidden="false" customHeight="false" outlineLevel="0" collapsed="false">
      <c r="A344" s="7" t="n">
        <v>343</v>
      </c>
      <c r="B344" s="8"/>
      <c r="C344" s="9" t="n">
        <v>334</v>
      </c>
      <c r="D344" s="10" t="n">
        <v>42382</v>
      </c>
      <c r="E344" s="7" t="s">
        <v>925</v>
      </c>
      <c r="F344" s="7" t="s">
        <v>926</v>
      </c>
      <c r="G344" s="7" t="n">
        <v>1015426461</v>
      </c>
      <c r="H344" s="7" t="s">
        <v>367</v>
      </c>
      <c r="I344" s="7" t="s">
        <v>911</v>
      </c>
      <c r="J344" s="10" t="n">
        <v>42551</v>
      </c>
      <c r="K344" s="11" t="s">
        <v>912</v>
      </c>
      <c r="L344" s="11" t="s">
        <v>913</v>
      </c>
      <c r="M344" s="12" t="s">
        <v>23</v>
      </c>
      <c r="N344" s="7" t="s">
        <v>24</v>
      </c>
      <c r="O344" s="7" t="s">
        <v>25</v>
      </c>
      <c r="P344" s="13" t="s">
        <v>922</v>
      </c>
      <c r="Q344" s="14" t="n">
        <v>3504000</v>
      </c>
      <c r="R344" s="14" t="n">
        <v>19856000</v>
      </c>
    </row>
    <row r="345" customFormat="false" ht="14.25" hidden="false" customHeight="false" outlineLevel="0" collapsed="false">
      <c r="A345" s="7" t="n">
        <v>344</v>
      </c>
      <c r="B345" s="8"/>
      <c r="C345" s="9" t="n">
        <v>335</v>
      </c>
      <c r="D345" s="10" t="n">
        <v>42382</v>
      </c>
      <c r="E345" s="7" t="s">
        <v>927</v>
      </c>
      <c r="F345" s="7" t="s">
        <v>928</v>
      </c>
      <c r="G345" s="7" t="n">
        <v>80073464</v>
      </c>
      <c r="H345" s="7" t="s">
        <v>367</v>
      </c>
      <c r="I345" s="7" t="s">
        <v>911</v>
      </c>
      <c r="J345" s="10" t="n">
        <v>42551</v>
      </c>
      <c r="K345" s="11" t="s">
        <v>912</v>
      </c>
      <c r="L345" s="11" t="s">
        <v>913</v>
      </c>
      <c r="M345" s="12" t="s">
        <v>23</v>
      </c>
      <c r="N345" s="7" t="s">
        <v>24</v>
      </c>
      <c r="O345" s="7" t="s">
        <v>25</v>
      </c>
      <c r="P345" s="13" t="s">
        <v>929</v>
      </c>
      <c r="Q345" s="14" t="n">
        <v>3762000</v>
      </c>
      <c r="R345" s="14" t="n">
        <v>21318000</v>
      </c>
    </row>
    <row r="346" customFormat="false" ht="14.25" hidden="false" customHeight="false" outlineLevel="0" collapsed="false">
      <c r="A346" s="7" t="n">
        <v>345</v>
      </c>
      <c r="B346" s="8"/>
      <c r="C346" s="9" t="n">
        <v>336</v>
      </c>
      <c r="D346" s="10" t="n">
        <v>42382</v>
      </c>
      <c r="E346" s="7" t="s">
        <v>930</v>
      </c>
      <c r="F346" s="7" t="s">
        <v>931</v>
      </c>
      <c r="G346" s="7" t="n">
        <v>1015420762</v>
      </c>
      <c r="H346" s="7" t="s">
        <v>367</v>
      </c>
      <c r="I346" s="7" t="s">
        <v>911</v>
      </c>
      <c r="J346" s="10" t="n">
        <v>42551</v>
      </c>
      <c r="K346" s="11" t="s">
        <v>912</v>
      </c>
      <c r="L346" s="11" t="s">
        <v>913</v>
      </c>
      <c r="M346" s="12" t="s">
        <v>23</v>
      </c>
      <c r="N346" s="7" t="s">
        <v>24</v>
      </c>
      <c r="O346" s="7" t="s">
        <v>25</v>
      </c>
      <c r="P346" s="13" t="s">
        <v>929</v>
      </c>
      <c r="Q346" s="14" t="n">
        <v>3762000</v>
      </c>
      <c r="R346" s="14" t="n">
        <v>21318000</v>
      </c>
    </row>
    <row r="347" customFormat="false" ht="14.25" hidden="false" customHeight="false" outlineLevel="0" collapsed="false">
      <c r="A347" s="7" t="n">
        <v>346</v>
      </c>
      <c r="B347" s="8"/>
      <c r="C347" s="9" t="n">
        <v>337</v>
      </c>
      <c r="D347" s="10" t="n">
        <v>42382</v>
      </c>
      <c r="E347" s="7" t="s">
        <v>932</v>
      </c>
      <c r="F347" s="7" t="s">
        <v>933</v>
      </c>
      <c r="G347" s="7" t="n">
        <v>1049604163</v>
      </c>
      <c r="H347" s="7" t="s">
        <v>367</v>
      </c>
      <c r="I347" s="7" t="s">
        <v>911</v>
      </c>
      <c r="J347" s="10" t="n">
        <v>42735</v>
      </c>
      <c r="K347" s="11" t="s">
        <v>912</v>
      </c>
      <c r="L347" s="11" t="s">
        <v>913</v>
      </c>
      <c r="M347" s="12" t="s">
        <v>23</v>
      </c>
      <c r="N347" s="7" t="s">
        <v>24</v>
      </c>
      <c r="O347" s="7" t="s">
        <v>25</v>
      </c>
      <c r="P347" s="13" t="s">
        <v>917</v>
      </c>
      <c r="Q347" s="14" t="n">
        <v>4116000</v>
      </c>
      <c r="R347" s="14" t="n">
        <v>48020000</v>
      </c>
    </row>
    <row r="348" customFormat="false" ht="14.25" hidden="false" customHeight="false" outlineLevel="0" collapsed="false">
      <c r="A348" s="7" t="n">
        <v>347</v>
      </c>
      <c r="B348" s="8" t="s">
        <v>104</v>
      </c>
      <c r="C348" s="9" t="n">
        <v>337</v>
      </c>
      <c r="D348" s="10" t="n">
        <v>42552</v>
      </c>
      <c r="E348" s="7" t="s">
        <v>934</v>
      </c>
      <c r="F348" s="7" t="s">
        <v>935</v>
      </c>
      <c r="G348" s="7" t="n">
        <v>1069731964</v>
      </c>
      <c r="H348" s="7" t="s">
        <v>367</v>
      </c>
      <c r="I348" s="7" t="s">
        <v>911</v>
      </c>
      <c r="J348" s="10" t="n">
        <v>42735</v>
      </c>
      <c r="K348" s="11" t="s">
        <v>912</v>
      </c>
      <c r="L348" s="11" t="s">
        <v>913</v>
      </c>
      <c r="M348" s="12" t="s">
        <v>23</v>
      </c>
      <c r="N348" s="7" t="s">
        <v>24</v>
      </c>
      <c r="O348" s="7" t="s">
        <v>25</v>
      </c>
      <c r="P348" s="13" t="s">
        <v>917</v>
      </c>
      <c r="Q348" s="14" t="n">
        <v>4116000</v>
      </c>
      <c r="R348" s="14" t="n">
        <v>24696000</v>
      </c>
    </row>
    <row r="349" customFormat="false" ht="14.25" hidden="false" customHeight="false" outlineLevel="0" collapsed="false">
      <c r="A349" s="7" t="n">
        <v>348</v>
      </c>
      <c r="B349" s="8"/>
      <c r="C349" s="9" t="n">
        <v>338</v>
      </c>
      <c r="D349" s="10" t="n">
        <v>42382</v>
      </c>
      <c r="E349" s="7" t="s">
        <v>284</v>
      </c>
      <c r="F349" s="7" t="s">
        <v>936</v>
      </c>
      <c r="G349" s="7" t="n">
        <v>1110472376</v>
      </c>
      <c r="H349" s="7" t="s">
        <v>367</v>
      </c>
      <c r="I349" s="7" t="s">
        <v>911</v>
      </c>
      <c r="J349" s="10" t="n">
        <v>42735</v>
      </c>
      <c r="K349" s="11" t="s">
        <v>912</v>
      </c>
      <c r="L349" s="11" t="s">
        <v>913</v>
      </c>
      <c r="M349" s="12" t="s">
        <v>23</v>
      </c>
      <c r="N349" s="7" t="s">
        <v>24</v>
      </c>
      <c r="O349" s="7" t="s">
        <v>25</v>
      </c>
      <c r="P349" s="13" t="s">
        <v>937</v>
      </c>
      <c r="Q349" s="14" t="n">
        <v>8019000</v>
      </c>
      <c r="R349" s="14" t="n">
        <v>93555000</v>
      </c>
    </row>
    <row r="350" customFormat="false" ht="14.25" hidden="false" customHeight="false" outlineLevel="0" collapsed="false">
      <c r="A350" s="7" t="n">
        <v>349</v>
      </c>
      <c r="B350" s="8"/>
      <c r="C350" s="9" t="n">
        <v>339</v>
      </c>
      <c r="D350" s="10" t="n">
        <v>42382</v>
      </c>
      <c r="E350" s="7" t="s">
        <v>938</v>
      </c>
      <c r="F350" s="7" t="s">
        <v>939</v>
      </c>
      <c r="G350" s="7" t="n">
        <v>1026269938</v>
      </c>
      <c r="H350" s="7" t="s">
        <v>367</v>
      </c>
      <c r="I350" s="7" t="s">
        <v>911</v>
      </c>
      <c r="J350" s="10" t="n">
        <v>42551</v>
      </c>
      <c r="K350" s="11" t="s">
        <v>912</v>
      </c>
      <c r="L350" s="11" t="s">
        <v>913</v>
      </c>
      <c r="M350" s="12" t="s">
        <v>23</v>
      </c>
      <c r="N350" s="7" t="s">
        <v>24</v>
      </c>
      <c r="O350" s="7" t="s">
        <v>25</v>
      </c>
      <c r="P350" s="13" t="s">
        <v>940</v>
      </c>
      <c r="Q350" s="14" t="n">
        <v>2973000</v>
      </c>
      <c r="R350" s="14" t="n">
        <v>16847000</v>
      </c>
    </row>
    <row r="351" customFormat="false" ht="14.25" hidden="false" customHeight="false" outlineLevel="0" collapsed="false">
      <c r="A351" s="7" t="n">
        <v>350</v>
      </c>
      <c r="B351" s="8"/>
      <c r="C351" s="9" t="n">
        <v>340</v>
      </c>
      <c r="D351" s="10" t="n">
        <v>42382</v>
      </c>
      <c r="E351" s="7" t="s">
        <v>941</v>
      </c>
      <c r="F351" s="7" t="s">
        <v>942</v>
      </c>
      <c r="G351" s="7" t="n">
        <v>1030531026</v>
      </c>
      <c r="H351" s="7" t="s">
        <v>367</v>
      </c>
      <c r="I351" s="7" t="s">
        <v>911</v>
      </c>
      <c r="J351" s="10" t="n">
        <v>42735</v>
      </c>
      <c r="K351" s="11" t="s">
        <v>912</v>
      </c>
      <c r="L351" s="11" t="s">
        <v>913</v>
      </c>
      <c r="M351" s="12" t="s">
        <v>23</v>
      </c>
      <c r="N351" s="7" t="s">
        <v>24</v>
      </c>
      <c r="O351" s="7" t="s">
        <v>25</v>
      </c>
      <c r="P351" s="13" t="s">
        <v>943</v>
      </c>
      <c r="Q351" s="14" t="n">
        <v>4995000</v>
      </c>
      <c r="R351" s="14" t="n">
        <v>58275000</v>
      </c>
    </row>
    <row r="352" customFormat="false" ht="14.25" hidden="false" customHeight="false" outlineLevel="0" collapsed="false">
      <c r="A352" s="7" t="n">
        <v>351</v>
      </c>
      <c r="B352" s="8"/>
      <c r="C352" s="9" t="n">
        <v>341</v>
      </c>
      <c r="D352" s="10" t="n">
        <v>42382</v>
      </c>
      <c r="E352" s="7" t="s">
        <v>383</v>
      </c>
      <c r="F352" s="7" t="s">
        <v>944</v>
      </c>
      <c r="G352" s="7" t="n">
        <v>1110483051</v>
      </c>
      <c r="H352" s="7" t="s">
        <v>367</v>
      </c>
      <c r="I352" s="7" t="s">
        <v>911</v>
      </c>
      <c r="J352" s="10" t="n">
        <v>42551</v>
      </c>
      <c r="K352" s="11" t="s">
        <v>912</v>
      </c>
      <c r="L352" s="11" t="s">
        <v>913</v>
      </c>
      <c r="M352" s="12" t="s">
        <v>23</v>
      </c>
      <c r="N352" s="7" t="s">
        <v>24</v>
      </c>
      <c r="O352" s="7" t="s">
        <v>25</v>
      </c>
      <c r="P352" s="13" t="s">
        <v>929</v>
      </c>
      <c r="Q352" s="14" t="n">
        <v>3762000</v>
      </c>
      <c r="R352" s="14" t="n">
        <v>21318000</v>
      </c>
    </row>
    <row r="353" customFormat="false" ht="14.25" hidden="false" customHeight="false" outlineLevel="0" collapsed="false">
      <c r="A353" s="7" t="n">
        <v>352</v>
      </c>
      <c r="B353" s="8"/>
      <c r="C353" s="9" t="n">
        <v>342</v>
      </c>
      <c r="D353" s="10" t="n">
        <v>42382</v>
      </c>
      <c r="E353" s="7" t="s">
        <v>945</v>
      </c>
      <c r="F353" s="7" t="s">
        <v>946</v>
      </c>
      <c r="G353" s="7" t="n">
        <v>1018438888</v>
      </c>
      <c r="H353" s="7" t="s">
        <v>367</v>
      </c>
      <c r="I353" s="7" t="s">
        <v>911</v>
      </c>
      <c r="J353" s="10" t="n">
        <v>42735</v>
      </c>
      <c r="K353" s="11" t="s">
        <v>912</v>
      </c>
      <c r="L353" s="11" t="s">
        <v>913</v>
      </c>
      <c r="M353" s="12" t="s">
        <v>23</v>
      </c>
      <c r="N353" s="7" t="s">
        <v>24</v>
      </c>
      <c r="O353" s="7" t="s">
        <v>25</v>
      </c>
      <c r="P353" s="13" t="s">
        <v>947</v>
      </c>
      <c r="Q353" s="14" t="n">
        <v>3762000</v>
      </c>
      <c r="R353" s="14" t="n">
        <v>43890000</v>
      </c>
    </row>
    <row r="354" customFormat="false" ht="14.25" hidden="false" customHeight="false" outlineLevel="0" collapsed="false">
      <c r="A354" s="7" t="n">
        <v>353</v>
      </c>
      <c r="B354" s="8"/>
      <c r="C354" s="9" t="n">
        <v>343</v>
      </c>
      <c r="D354" s="10" t="n">
        <v>42382</v>
      </c>
      <c r="E354" s="7" t="s">
        <v>948</v>
      </c>
      <c r="F354" s="7" t="s">
        <v>949</v>
      </c>
      <c r="G354" s="7" t="n">
        <v>35251022</v>
      </c>
      <c r="H354" s="7" t="s">
        <v>367</v>
      </c>
      <c r="I354" s="7" t="s">
        <v>911</v>
      </c>
      <c r="J354" s="10" t="n">
        <v>42735</v>
      </c>
      <c r="K354" s="11" t="s">
        <v>912</v>
      </c>
      <c r="L354" s="11" t="s">
        <v>913</v>
      </c>
      <c r="M354" s="12" t="s">
        <v>23</v>
      </c>
      <c r="N354" s="7" t="s">
        <v>24</v>
      </c>
      <c r="O354" s="7" t="s">
        <v>25</v>
      </c>
      <c r="P354" s="13" t="s">
        <v>950</v>
      </c>
      <c r="Q354" s="14" t="n">
        <v>6249000</v>
      </c>
      <c r="R354" s="14" t="n">
        <v>72905000</v>
      </c>
    </row>
    <row r="355" customFormat="false" ht="14.25" hidden="false" customHeight="false" outlineLevel="0" collapsed="false">
      <c r="A355" s="7" t="n">
        <v>354</v>
      </c>
      <c r="B355" s="8"/>
      <c r="C355" s="9" t="n">
        <v>344</v>
      </c>
      <c r="D355" s="10" t="n">
        <v>42382</v>
      </c>
      <c r="E355" s="7" t="s">
        <v>356</v>
      </c>
      <c r="F355" s="7" t="s">
        <v>951</v>
      </c>
      <c r="G355" s="7" t="n">
        <v>1010173224</v>
      </c>
      <c r="H355" s="7" t="s">
        <v>367</v>
      </c>
      <c r="I355" s="7" t="s">
        <v>911</v>
      </c>
      <c r="J355" s="10" t="n">
        <v>42551</v>
      </c>
      <c r="K355" s="11" t="s">
        <v>912</v>
      </c>
      <c r="L355" s="11" t="s">
        <v>913</v>
      </c>
      <c r="M355" s="12" t="s">
        <v>23</v>
      </c>
      <c r="N355" s="7" t="s">
        <v>24</v>
      </c>
      <c r="O355" s="7" t="s">
        <v>25</v>
      </c>
      <c r="P355" s="13" t="s">
        <v>922</v>
      </c>
      <c r="Q355" s="14" t="n">
        <v>3504000</v>
      </c>
      <c r="R355" s="14" t="n">
        <v>19856000</v>
      </c>
    </row>
    <row r="356" customFormat="false" ht="14.25" hidden="false" customHeight="false" outlineLevel="0" collapsed="false">
      <c r="A356" s="7" t="n">
        <v>355</v>
      </c>
      <c r="B356" s="8"/>
      <c r="C356" s="9" t="n">
        <v>345</v>
      </c>
      <c r="D356" s="10" t="n">
        <v>42382</v>
      </c>
      <c r="E356" s="7" t="s">
        <v>281</v>
      </c>
      <c r="F356" s="7" t="s">
        <v>952</v>
      </c>
      <c r="G356" s="7" t="n">
        <v>79050193</v>
      </c>
      <c r="H356" s="7" t="s">
        <v>367</v>
      </c>
      <c r="I356" s="7" t="s">
        <v>911</v>
      </c>
      <c r="J356" s="10" t="n">
        <v>42735</v>
      </c>
      <c r="K356" s="11" t="s">
        <v>912</v>
      </c>
      <c r="L356" s="11" t="s">
        <v>913</v>
      </c>
      <c r="M356" s="12" t="s">
        <v>23</v>
      </c>
      <c r="N356" s="7" t="s">
        <v>24</v>
      </c>
      <c r="O356" s="7" t="s">
        <v>25</v>
      </c>
      <c r="P356" s="13" t="s">
        <v>953</v>
      </c>
      <c r="Q356" s="14" t="n">
        <v>9302040</v>
      </c>
      <c r="R356" s="14" t="n">
        <v>108523800</v>
      </c>
    </row>
    <row r="357" customFormat="false" ht="14.25" hidden="false" customHeight="false" outlineLevel="0" collapsed="false">
      <c r="A357" s="7" t="n">
        <v>356</v>
      </c>
      <c r="B357" s="8"/>
      <c r="C357" s="9" t="n">
        <v>346</v>
      </c>
      <c r="D357" s="10" t="n">
        <v>42382</v>
      </c>
      <c r="E357" s="7" t="s">
        <v>954</v>
      </c>
      <c r="F357" s="7" t="s">
        <v>955</v>
      </c>
      <c r="G357" s="7" t="n">
        <v>52899689</v>
      </c>
      <c r="H357" s="7" t="s">
        <v>367</v>
      </c>
      <c r="I357" s="7" t="s">
        <v>911</v>
      </c>
      <c r="J357" s="10" t="n">
        <v>42551</v>
      </c>
      <c r="K357" s="11" t="s">
        <v>912</v>
      </c>
      <c r="L357" s="11" t="s">
        <v>913</v>
      </c>
      <c r="M357" s="12" t="s">
        <v>23</v>
      </c>
      <c r="N357" s="7" t="s">
        <v>24</v>
      </c>
      <c r="O357" s="7" t="s">
        <v>25</v>
      </c>
      <c r="P357" s="13" t="s">
        <v>922</v>
      </c>
      <c r="Q357" s="14" t="n">
        <v>3504000</v>
      </c>
      <c r="R357" s="14" t="n">
        <v>19856000</v>
      </c>
    </row>
    <row r="358" customFormat="false" ht="14.25" hidden="false" customHeight="false" outlineLevel="0" collapsed="false">
      <c r="A358" s="7" t="n">
        <v>357</v>
      </c>
      <c r="B358" s="8"/>
      <c r="C358" s="9" t="n">
        <v>347</v>
      </c>
      <c r="D358" s="10" t="n">
        <v>42382</v>
      </c>
      <c r="E358" s="7" t="s">
        <v>956</v>
      </c>
      <c r="F358" s="7" t="s">
        <v>957</v>
      </c>
      <c r="G358" s="7" t="n">
        <v>1013591311</v>
      </c>
      <c r="H358" s="7" t="s">
        <v>44</v>
      </c>
      <c r="I358" s="7" t="s">
        <v>545</v>
      </c>
      <c r="J358" s="10" t="n">
        <v>42735</v>
      </c>
      <c r="K358" s="11" t="s">
        <v>541</v>
      </c>
      <c r="L358" s="11"/>
      <c r="M358" s="12" t="s">
        <v>23</v>
      </c>
      <c r="N358" s="7" t="s">
        <v>24</v>
      </c>
      <c r="O358" s="7" t="s">
        <v>25</v>
      </c>
      <c r="P358" s="13" t="s">
        <v>958</v>
      </c>
      <c r="Q358" s="14" t="n">
        <v>5577000</v>
      </c>
      <c r="R358" s="14" t="n">
        <v>65065000</v>
      </c>
    </row>
    <row r="359" customFormat="false" ht="14.25" hidden="false" customHeight="false" outlineLevel="0" collapsed="false">
      <c r="A359" s="7" t="n">
        <v>358</v>
      </c>
      <c r="B359" s="8"/>
      <c r="C359" s="9" t="n">
        <v>348</v>
      </c>
      <c r="D359" s="10" t="n">
        <v>42382</v>
      </c>
      <c r="E359" s="7" t="s">
        <v>959</v>
      </c>
      <c r="F359" s="7" t="s">
        <v>960</v>
      </c>
      <c r="G359" s="7" t="n">
        <v>34327202</v>
      </c>
      <c r="H359" s="7" t="s">
        <v>44</v>
      </c>
      <c r="I359" s="7" t="s">
        <v>558</v>
      </c>
      <c r="J359" s="10" t="n">
        <v>42735</v>
      </c>
      <c r="K359" s="11" t="s">
        <v>559</v>
      </c>
      <c r="L359" s="11" t="s">
        <v>560</v>
      </c>
      <c r="M359" s="12" t="s">
        <v>23</v>
      </c>
      <c r="N359" s="7" t="s">
        <v>24</v>
      </c>
      <c r="O359" s="7" t="s">
        <v>25</v>
      </c>
      <c r="P359" s="13" t="s">
        <v>961</v>
      </c>
      <c r="Q359" s="14" t="n">
        <v>6534000</v>
      </c>
      <c r="R359" s="14" t="n">
        <v>76230000</v>
      </c>
    </row>
    <row r="360" customFormat="false" ht="14.25" hidden="false" customHeight="false" outlineLevel="0" collapsed="false">
      <c r="A360" s="7" t="n">
        <v>359</v>
      </c>
      <c r="B360" s="8"/>
      <c r="C360" s="9" t="n">
        <v>349</v>
      </c>
      <c r="D360" s="10" t="n">
        <v>42382</v>
      </c>
      <c r="E360" s="7" t="s">
        <v>962</v>
      </c>
      <c r="F360" s="7" t="s">
        <v>963</v>
      </c>
      <c r="G360" s="7" t="n">
        <v>31575500</v>
      </c>
      <c r="H360" s="7" t="s">
        <v>44</v>
      </c>
      <c r="I360" s="7" t="s">
        <v>964</v>
      </c>
      <c r="J360" s="10" t="n">
        <v>42735</v>
      </c>
      <c r="K360" s="11" t="s">
        <v>541</v>
      </c>
      <c r="L360" s="11"/>
      <c r="M360" s="12" t="s">
        <v>23</v>
      </c>
      <c r="N360" s="7" t="s">
        <v>24</v>
      </c>
      <c r="O360" s="7" t="s">
        <v>25</v>
      </c>
      <c r="P360" s="13" t="s">
        <v>965</v>
      </c>
      <c r="Q360" s="14" t="n">
        <v>6249000</v>
      </c>
      <c r="R360" s="14" t="n">
        <v>72905000</v>
      </c>
    </row>
    <row r="361" customFormat="false" ht="14.25" hidden="false" customHeight="false" outlineLevel="0" collapsed="false">
      <c r="A361" s="7" t="n">
        <v>360</v>
      </c>
      <c r="B361" s="8"/>
      <c r="C361" s="9" t="n">
        <v>350</v>
      </c>
      <c r="D361" s="10" t="n">
        <v>42382</v>
      </c>
      <c r="E361" s="7" t="s">
        <v>466</v>
      </c>
      <c r="F361" s="7" t="s">
        <v>966</v>
      </c>
      <c r="G361" s="7" t="n">
        <v>79957006</v>
      </c>
      <c r="H361" s="7" t="s">
        <v>44</v>
      </c>
      <c r="I361" s="7" t="s">
        <v>558</v>
      </c>
      <c r="J361" s="10" t="n">
        <v>42735</v>
      </c>
      <c r="K361" s="11" t="s">
        <v>559</v>
      </c>
      <c r="L361" s="11" t="s">
        <v>560</v>
      </c>
      <c r="M361" s="12" t="s">
        <v>23</v>
      </c>
      <c r="N361" s="7" t="s">
        <v>24</v>
      </c>
      <c r="O361" s="7" t="s">
        <v>25</v>
      </c>
      <c r="P361" s="13" t="s">
        <v>967</v>
      </c>
      <c r="Q361" s="14" t="n">
        <v>4116000</v>
      </c>
      <c r="R361" s="14" t="n">
        <v>48843200</v>
      </c>
    </row>
    <row r="362" customFormat="false" ht="14.25" hidden="false" customHeight="false" outlineLevel="0" collapsed="false">
      <c r="A362" s="7" t="n">
        <v>361</v>
      </c>
      <c r="B362" s="8"/>
      <c r="C362" s="9" t="n">
        <v>351</v>
      </c>
      <c r="D362" s="10" t="n">
        <v>42382</v>
      </c>
      <c r="E362" s="7" t="s">
        <v>157</v>
      </c>
      <c r="F362" s="7" t="s">
        <v>968</v>
      </c>
      <c r="G362" s="7" t="n">
        <v>79794660</v>
      </c>
      <c r="H362" s="7" t="s">
        <v>44</v>
      </c>
      <c r="I362" s="7" t="s">
        <v>545</v>
      </c>
      <c r="J362" s="10" t="n">
        <v>42735</v>
      </c>
      <c r="K362" s="11" t="s">
        <v>541</v>
      </c>
      <c r="L362" s="11"/>
      <c r="M362" s="12" t="s">
        <v>23</v>
      </c>
      <c r="N362" s="7" t="s">
        <v>24</v>
      </c>
      <c r="O362" s="7" t="s">
        <v>25</v>
      </c>
      <c r="P362" s="13" t="s">
        <v>969</v>
      </c>
      <c r="Q362" s="14" t="n">
        <v>5115000</v>
      </c>
      <c r="R362" s="14" t="n">
        <v>59675000</v>
      </c>
    </row>
    <row r="363" customFormat="false" ht="14.25" hidden="false" customHeight="false" outlineLevel="0" collapsed="false">
      <c r="A363" s="7" t="n">
        <v>362</v>
      </c>
      <c r="B363" s="8"/>
      <c r="C363" s="9" t="n">
        <v>352</v>
      </c>
      <c r="D363" s="10" t="n">
        <v>42382</v>
      </c>
      <c r="E363" s="7" t="s">
        <v>970</v>
      </c>
      <c r="F363" s="7" t="s">
        <v>971</v>
      </c>
      <c r="G363" s="7" t="n">
        <v>52931506</v>
      </c>
      <c r="H363" s="7" t="s">
        <v>44</v>
      </c>
      <c r="I363" s="7" t="s">
        <v>964</v>
      </c>
      <c r="J363" s="10" t="n">
        <v>42735</v>
      </c>
      <c r="K363" s="11" t="s">
        <v>541</v>
      </c>
      <c r="L363" s="11"/>
      <c r="M363" s="12" t="s">
        <v>23</v>
      </c>
      <c r="N363" s="7" t="s">
        <v>24</v>
      </c>
      <c r="O363" s="7" t="s">
        <v>25</v>
      </c>
      <c r="P363" s="13" t="s">
        <v>972</v>
      </c>
      <c r="Q363" s="14" t="n">
        <v>2973000</v>
      </c>
      <c r="R363" s="14" t="n">
        <v>34685000</v>
      </c>
    </row>
    <row r="364" customFormat="false" ht="14.25" hidden="false" customHeight="false" outlineLevel="0" collapsed="false">
      <c r="A364" s="7" t="n">
        <v>363</v>
      </c>
      <c r="B364" s="8"/>
      <c r="C364" s="9" t="n">
        <v>353</v>
      </c>
      <c r="D364" s="10" t="n">
        <v>42382</v>
      </c>
      <c r="E364" s="7" t="s">
        <v>973</v>
      </c>
      <c r="F364" s="7" t="s">
        <v>974</v>
      </c>
      <c r="G364" s="7" t="n">
        <v>52352933</v>
      </c>
      <c r="H364" s="7" t="s">
        <v>44</v>
      </c>
      <c r="I364" s="7" t="s">
        <v>975</v>
      </c>
      <c r="J364" s="10" t="n">
        <v>42735</v>
      </c>
      <c r="K364" s="11" t="s">
        <v>541</v>
      </c>
      <c r="L364" s="11"/>
      <c r="M364" s="12" t="s">
        <v>23</v>
      </c>
      <c r="N364" s="7" t="s">
        <v>24</v>
      </c>
      <c r="O364" s="7" t="s">
        <v>25</v>
      </c>
      <c r="P364" s="13" t="s">
        <v>976</v>
      </c>
      <c r="Q364" s="14" t="n">
        <v>7710000</v>
      </c>
      <c r="R364" s="14" t="n">
        <v>89950000</v>
      </c>
    </row>
    <row r="365" customFormat="false" ht="14.25" hidden="false" customHeight="false" outlineLevel="0" collapsed="false">
      <c r="A365" s="7" t="n">
        <v>364</v>
      </c>
      <c r="B365" s="8"/>
      <c r="C365" s="9" t="n">
        <v>354</v>
      </c>
      <c r="D365" s="10" t="n">
        <v>42382</v>
      </c>
      <c r="E365" s="7" t="s">
        <v>977</v>
      </c>
      <c r="F365" s="7" t="s">
        <v>978</v>
      </c>
      <c r="G365" s="7" t="n">
        <v>80737089</v>
      </c>
      <c r="H365" s="7" t="s">
        <v>44</v>
      </c>
      <c r="I365" s="7" t="s">
        <v>540</v>
      </c>
      <c r="J365" s="10" t="n">
        <v>42735</v>
      </c>
      <c r="K365" s="11" t="s">
        <v>541</v>
      </c>
      <c r="L365" s="11"/>
      <c r="M365" s="12" t="s">
        <v>23</v>
      </c>
      <c r="N365" s="7" t="s">
        <v>24</v>
      </c>
      <c r="O365" s="7" t="s">
        <v>25</v>
      </c>
      <c r="P365" s="13" t="s">
        <v>979</v>
      </c>
      <c r="Q365" s="14" t="n">
        <v>2973000</v>
      </c>
      <c r="R365" s="14" t="n">
        <v>34685000</v>
      </c>
    </row>
    <row r="366" customFormat="false" ht="14.25" hidden="false" customHeight="false" outlineLevel="0" collapsed="false">
      <c r="A366" s="7" t="n">
        <v>365</v>
      </c>
      <c r="B366" s="8"/>
      <c r="C366" s="9" t="n">
        <v>355</v>
      </c>
      <c r="D366" s="10" t="n">
        <v>42382</v>
      </c>
      <c r="E366" s="7" t="s">
        <v>980</v>
      </c>
      <c r="F366" s="7" t="s">
        <v>981</v>
      </c>
      <c r="G366" s="7" t="n">
        <v>74861309</v>
      </c>
      <c r="H366" s="7" t="s">
        <v>44</v>
      </c>
      <c r="I366" s="7" t="s">
        <v>558</v>
      </c>
      <c r="J366" s="10" t="n">
        <v>42735</v>
      </c>
      <c r="K366" s="11" t="s">
        <v>559</v>
      </c>
      <c r="L366" s="11" t="s">
        <v>560</v>
      </c>
      <c r="M366" s="12" t="s">
        <v>23</v>
      </c>
      <c r="N366" s="7" t="s">
        <v>24</v>
      </c>
      <c r="O366" s="7" t="s">
        <v>25</v>
      </c>
      <c r="P366" s="13" t="s">
        <v>961</v>
      </c>
      <c r="Q366" s="14" t="n">
        <v>6534000</v>
      </c>
      <c r="R366" s="14" t="n">
        <v>76230000</v>
      </c>
    </row>
    <row r="367" customFormat="false" ht="14.25" hidden="false" customHeight="false" outlineLevel="0" collapsed="false">
      <c r="A367" s="7" t="n">
        <v>366</v>
      </c>
      <c r="B367" s="8"/>
      <c r="C367" s="9" t="n">
        <v>356</v>
      </c>
      <c r="D367" s="10" t="n">
        <v>42382</v>
      </c>
      <c r="E367" s="7" t="s">
        <v>120</v>
      </c>
      <c r="F367" s="7" t="s">
        <v>982</v>
      </c>
      <c r="G367" s="7" t="n">
        <v>52417178</v>
      </c>
      <c r="H367" s="7" t="s">
        <v>44</v>
      </c>
      <c r="I367" s="7" t="s">
        <v>558</v>
      </c>
      <c r="J367" s="10" t="n">
        <v>42735</v>
      </c>
      <c r="K367" s="11" t="s">
        <v>559</v>
      </c>
      <c r="L367" s="11" t="s">
        <v>560</v>
      </c>
      <c r="M367" s="12" t="s">
        <v>23</v>
      </c>
      <c r="N367" s="7" t="s">
        <v>24</v>
      </c>
      <c r="O367" s="7" t="s">
        <v>25</v>
      </c>
      <c r="P367" s="13" t="s">
        <v>983</v>
      </c>
      <c r="Q367" s="14" t="n">
        <v>3675000</v>
      </c>
      <c r="R367" s="14" t="n">
        <v>43610000</v>
      </c>
    </row>
    <row r="368" customFormat="false" ht="14.25" hidden="false" customHeight="false" outlineLevel="0" collapsed="false">
      <c r="A368" s="7" t="n">
        <v>367</v>
      </c>
      <c r="B368" s="8"/>
      <c r="C368" s="9" t="n">
        <v>357</v>
      </c>
      <c r="D368" s="10" t="n">
        <v>42382</v>
      </c>
      <c r="E368" s="7" t="s">
        <v>984</v>
      </c>
      <c r="F368" s="7" t="s">
        <v>985</v>
      </c>
      <c r="G368" s="7" t="n">
        <v>1023882464</v>
      </c>
      <c r="H368" s="7" t="s">
        <v>20</v>
      </c>
      <c r="I368" s="7" t="s">
        <v>986</v>
      </c>
      <c r="J368" s="10" t="n">
        <v>42735</v>
      </c>
      <c r="K368" s="11" t="s">
        <v>987</v>
      </c>
      <c r="L368" s="11" t="s">
        <v>988</v>
      </c>
      <c r="M368" s="12" t="s">
        <v>23</v>
      </c>
      <c r="N368" s="7" t="s">
        <v>24</v>
      </c>
      <c r="O368" s="7" t="s">
        <v>25</v>
      </c>
      <c r="P368" s="13" t="s">
        <v>989</v>
      </c>
      <c r="Q368" s="14" t="n">
        <v>4116000</v>
      </c>
      <c r="R368" s="14" t="n">
        <v>48020000</v>
      </c>
    </row>
    <row r="369" customFormat="false" ht="14.25" hidden="false" customHeight="false" outlineLevel="0" collapsed="false">
      <c r="A369" s="7" t="n">
        <v>368</v>
      </c>
      <c r="B369" s="8"/>
      <c r="C369" s="9" t="n">
        <v>358</v>
      </c>
      <c r="D369" s="10" t="n">
        <v>42382</v>
      </c>
      <c r="E369" s="7" t="s">
        <v>990</v>
      </c>
      <c r="F369" s="7" t="s">
        <v>991</v>
      </c>
      <c r="G369" s="7" t="n">
        <v>40045395</v>
      </c>
      <c r="H369" s="7" t="s">
        <v>20</v>
      </c>
      <c r="I369" s="7" t="s">
        <v>986</v>
      </c>
      <c r="J369" s="10" t="n">
        <v>42735</v>
      </c>
      <c r="K369" s="11" t="s">
        <v>987</v>
      </c>
      <c r="L369" s="11" t="s">
        <v>988</v>
      </c>
      <c r="M369" s="12" t="s">
        <v>23</v>
      </c>
      <c r="N369" s="7" t="s">
        <v>24</v>
      </c>
      <c r="O369" s="7" t="s">
        <v>25</v>
      </c>
      <c r="P369" s="13" t="s">
        <v>992</v>
      </c>
      <c r="Q369" s="14" t="n">
        <v>6582000</v>
      </c>
      <c r="R369" s="14" t="n">
        <v>76790000</v>
      </c>
    </row>
    <row r="370" customFormat="false" ht="14.25" hidden="false" customHeight="false" outlineLevel="0" collapsed="false">
      <c r="A370" s="7" t="n">
        <v>369</v>
      </c>
      <c r="B370" s="8"/>
      <c r="C370" s="9" t="n">
        <v>359</v>
      </c>
      <c r="D370" s="10" t="n">
        <v>42382</v>
      </c>
      <c r="E370" s="7" t="s">
        <v>993</v>
      </c>
      <c r="F370" s="7" t="s">
        <v>161</v>
      </c>
      <c r="G370" s="7" t="n">
        <v>1032407297</v>
      </c>
      <c r="H370" s="7" t="s">
        <v>20</v>
      </c>
      <c r="I370" s="7" t="s">
        <v>986</v>
      </c>
      <c r="J370" s="10" t="n">
        <v>42735</v>
      </c>
      <c r="K370" s="11" t="s">
        <v>987</v>
      </c>
      <c r="L370" s="11" t="s">
        <v>988</v>
      </c>
      <c r="M370" s="12" t="s">
        <v>23</v>
      </c>
      <c r="N370" s="7" t="s">
        <v>24</v>
      </c>
      <c r="O370" s="7" t="s">
        <v>25</v>
      </c>
      <c r="P370" s="13" t="s">
        <v>994</v>
      </c>
      <c r="Q370" s="14" t="n">
        <v>4116000</v>
      </c>
      <c r="R370" s="14" t="n">
        <v>48020000</v>
      </c>
    </row>
    <row r="371" customFormat="false" ht="14.25" hidden="false" customHeight="false" outlineLevel="0" collapsed="false">
      <c r="A371" s="7" t="n">
        <v>370</v>
      </c>
      <c r="B371" s="8"/>
      <c r="C371" s="9" t="n">
        <v>360</v>
      </c>
      <c r="D371" s="10" t="n">
        <v>42382</v>
      </c>
      <c r="E371" s="7" t="s">
        <v>995</v>
      </c>
      <c r="F371" s="7" t="s">
        <v>996</v>
      </c>
      <c r="G371" s="7" t="n">
        <v>21113723</v>
      </c>
      <c r="H371" s="7" t="s">
        <v>20</v>
      </c>
      <c r="I371" s="7" t="s">
        <v>986</v>
      </c>
      <c r="J371" s="10" t="n">
        <v>42735</v>
      </c>
      <c r="K371" s="11" t="s">
        <v>987</v>
      </c>
      <c r="L371" s="11" t="s">
        <v>988</v>
      </c>
      <c r="M371" s="12" t="s">
        <v>23</v>
      </c>
      <c r="N371" s="7" t="s">
        <v>24</v>
      </c>
      <c r="O371" s="7" t="s">
        <v>25</v>
      </c>
      <c r="P371" s="13" t="s">
        <v>997</v>
      </c>
      <c r="Q371" s="14" t="n">
        <v>2945280</v>
      </c>
      <c r="R371" s="14" t="n">
        <v>34361600</v>
      </c>
    </row>
    <row r="372" customFormat="false" ht="14.25" hidden="false" customHeight="false" outlineLevel="0" collapsed="false">
      <c r="A372" s="7" t="n">
        <v>371</v>
      </c>
      <c r="B372" s="8"/>
      <c r="C372" s="9" t="n">
        <v>361</v>
      </c>
      <c r="D372" s="10" t="n">
        <v>42382</v>
      </c>
      <c r="E372" s="7" t="s">
        <v>998</v>
      </c>
      <c r="F372" s="7" t="s">
        <v>999</v>
      </c>
      <c r="G372" s="7" t="n">
        <v>66996853</v>
      </c>
      <c r="H372" s="7" t="s">
        <v>20</v>
      </c>
      <c r="I372" s="7" t="s">
        <v>986</v>
      </c>
      <c r="J372" s="10" t="n">
        <v>42735</v>
      </c>
      <c r="K372" s="11" t="s">
        <v>987</v>
      </c>
      <c r="L372" s="11" t="s">
        <v>988</v>
      </c>
      <c r="M372" s="12" t="s">
        <v>23</v>
      </c>
      <c r="N372" s="7" t="s">
        <v>24</v>
      </c>
      <c r="O372" s="7" t="s">
        <v>25</v>
      </c>
      <c r="P372" s="13" t="s">
        <v>1000</v>
      </c>
      <c r="Q372" s="14" t="n">
        <v>7116000</v>
      </c>
      <c r="R372" s="14" t="n">
        <v>83020000</v>
      </c>
    </row>
    <row r="373" customFormat="false" ht="14.25" hidden="false" customHeight="false" outlineLevel="0" collapsed="false">
      <c r="A373" s="7" t="n">
        <v>372</v>
      </c>
      <c r="B373" s="8"/>
      <c r="C373" s="9" t="n">
        <v>362</v>
      </c>
      <c r="D373" s="10" t="n">
        <v>42382</v>
      </c>
      <c r="E373" s="7" t="s">
        <v>1001</v>
      </c>
      <c r="F373" s="7" t="s">
        <v>1002</v>
      </c>
      <c r="G373" s="7" t="n">
        <v>79730517</v>
      </c>
      <c r="H373" s="7" t="s">
        <v>20</v>
      </c>
      <c r="I373" s="7" t="s">
        <v>986</v>
      </c>
      <c r="J373" s="10" t="n">
        <v>42735</v>
      </c>
      <c r="K373" s="11" t="s">
        <v>987</v>
      </c>
      <c r="L373" s="11" t="s">
        <v>988</v>
      </c>
      <c r="M373" s="12" t="s">
        <v>23</v>
      </c>
      <c r="N373" s="7" t="s">
        <v>24</v>
      </c>
      <c r="O373" s="7" t="s">
        <v>25</v>
      </c>
      <c r="P373" s="13" t="s">
        <v>1003</v>
      </c>
      <c r="Q373" s="14" t="n">
        <v>5600000</v>
      </c>
      <c r="R373" s="14" t="n">
        <v>65333340</v>
      </c>
    </row>
    <row r="374" customFormat="false" ht="14.25" hidden="false" customHeight="false" outlineLevel="0" collapsed="false">
      <c r="A374" s="7" t="n">
        <v>373</v>
      </c>
      <c r="B374" s="8"/>
      <c r="C374" s="9" t="n">
        <v>363</v>
      </c>
      <c r="D374" s="10" t="n">
        <v>42382</v>
      </c>
      <c r="E374" s="7" t="s">
        <v>1004</v>
      </c>
      <c r="F374" s="7" t="s">
        <v>1005</v>
      </c>
      <c r="G374" s="7" t="n">
        <v>52980188</v>
      </c>
      <c r="H374" s="7" t="s">
        <v>20</v>
      </c>
      <c r="I374" s="7" t="s">
        <v>986</v>
      </c>
      <c r="J374" s="10" t="n">
        <v>42735</v>
      </c>
      <c r="K374" s="11" t="s">
        <v>987</v>
      </c>
      <c r="L374" s="11" t="s">
        <v>988</v>
      </c>
      <c r="M374" s="12" t="s">
        <v>23</v>
      </c>
      <c r="N374" s="7" t="s">
        <v>24</v>
      </c>
      <c r="O374" s="7" t="s">
        <v>25</v>
      </c>
      <c r="P374" s="13" t="s">
        <v>1006</v>
      </c>
      <c r="Q374" s="14" t="n">
        <v>4116000</v>
      </c>
      <c r="R374" s="14" t="n">
        <v>48020000</v>
      </c>
    </row>
    <row r="375" customFormat="false" ht="14.25" hidden="false" customHeight="false" outlineLevel="0" collapsed="false">
      <c r="A375" s="7" t="n">
        <v>374</v>
      </c>
      <c r="B375" s="8"/>
      <c r="C375" s="9" t="n">
        <v>364</v>
      </c>
      <c r="D375" s="10" t="n">
        <v>42382</v>
      </c>
      <c r="E375" s="7" t="s">
        <v>700</v>
      </c>
      <c r="F375" s="7" t="s">
        <v>1007</v>
      </c>
      <c r="G375" s="7" t="n">
        <v>52968003</v>
      </c>
      <c r="H375" s="7" t="s">
        <v>20</v>
      </c>
      <c r="I375" s="7" t="s">
        <v>986</v>
      </c>
      <c r="J375" s="10" t="n">
        <v>42735</v>
      </c>
      <c r="K375" s="11" t="s">
        <v>987</v>
      </c>
      <c r="L375" s="11" t="s">
        <v>988</v>
      </c>
      <c r="M375" s="12" t="s">
        <v>23</v>
      </c>
      <c r="N375" s="7" t="s">
        <v>24</v>
      </c>
      <c r="O375" s="7" t="s">
        <v>25</v>
      </c>
      <c r="P375" s="13" t="s">
        <v>1008</v>
      </c>
      <c r="Q375" s="14" t="n">
        <v>6582000</v>
      </c>
      <c r="R375" s="14" t="n">
        <v>76790000</v>
      </c>
    </row>
    <row r="376" customFormat="false" ht="14.25" hidden="false" customHeight="false" outlineLevel="0" collapsed="false">
      <c r="A376" s="7" t="n">
        <v>375</v>
      </c>
      <c r="B376" s="8"/>
      <c r="C376" s="9" t="n">
        <v>365</v>
      </c>
      <c r="D376" s="10" t="n">
        <v>42382</v>
      </c>
      <c r="E376" s="7" t="s">
        <v>1009</v>
      </c>
      <c r="F376" s="7" t="s">
        <v>1010</v>
      </c>
      <c r="G376" s="7" t="n">
        <v>39272884</v>
      </c>
      <c r="H376" s="7" t="s">
        <v>20</v>
      </c>
      <c r="I376" s="7" t="s">
        <v>986</v>
      </c>
      <c r="J376" s="10" t="n">
        <v>42735</v>
      </c>
      <c r="K376" s="11" t="s">
        <v>987</v>
      </c>
      <c r="L376" s="11" t="s">
        <v>988</v>
      </c>
      <c r="M376" s="12" t="s">
        <v>23</v>
      </c>
      <c r="N376" s="7" t="s">
        <v>24</v>
      </c>
      <c r="O376" s="7" t="s">
        <v>25</v>
      </c>
      <c r="P376" s="13" t="s">
        <v>1011</v>
      </c>
      <c r="Q376" s="14" t="n">
        <v>4116000</v>
      </c>
      <c r="R376" s="14" t="n">
        <v>48020000</v>
      </c>
    </row>
    <row r="377" customFormat="false" ht="14.25" hidden="false" customHeight="false" outlineLevel="0" collapsed="false">
      <c r="A377" s="7" t="n">
        <v>376</v>
      </c>
      <c r="B377" s="8"/>
      <c r="C377" s="9" t="n">
        <v>366</v>
      </c>
      <c r="D377" s="10" t="n">
        <v>42382</v>
      </c>
      <c r="E377" s="7" t="s">
        <v>1012</v>
      </c>
      <c r="F377" s="7" t="s">
        <v>1013</v>
      </c>
      <c r="G377" s="7" t="n">
        <v>22132048</v>
      </c>
      <c r="H377" s="7" t="s">
        <v>20</v>
      </c>
      <c r="I377" s="7" t="s">
        <v>986</v>
      </c>
      <c r="J377" s="10" t="n">
        <v>42735</v>
      </c>
      <c r="K377" s="11" t="s">
        <v>987</v>
      </c>
      <c r="L377" s="11" t="s">
        <v>988</v>
      </c>
      <c r="M377" s="12" t="s">
        <v>23</v>
      </c>
      <c r="N377" s="7" t="s">
        <v>24</v>
      </c>
      <c r="O377" s="7" t="s">
        <v>25</v>
      </c>
      <c r="P377" s="13" t="s">
        <v>1006</v>
      </c>
      <c r="Q377" s="14" t="n">
        <v>4116000</v>
      </c>
      <c r="R377" s="14" t="n">
        <v>48020000</v>
      </c>
    </row>
    <row r="378" customFormat="false" ht="14.25" hidden="false" customHeight="false" outlineLevel="0" collapsed="false">
      <c r="A378" s="7" t="n">
        <v>377</v>
      </c>
      <c r="B378" s="8"/>
      <c r="C378" s="9" t="n">
        <v>367</v>
      </c>
      <c r="D378" s="10" t="n">
        <v>42382</v>
      </c>
      <c r="E378" s="7" t="s">
        <v>1014</v>
      </c>
      <c r="F378" s="7" t="s">
        <v>1015</v>
      </c>
      <c r="G378" s="7" t="n">
        <v>80756378</v>
      </c>
      <c r="H378" s="7" t="s">
        <v>20</v>
      </c>
      <c r="I378" s="7" t="s">
        <v>986</v>
      </c>
      <c r="J378" s="10" t="n">
        <v>42735</v>
      </c>
      <c r="K378" s="11" t="s">
        <v>987</v>
      </c>
      <c r="L378" s="11" t="s">
        <v>988</v>
      </c>
      <c r="M378" s="12" t="s">
        <v>23</v>
      </c>
      <c r="N378" s="7" t="s">
        <v>24</v>
      </c>
      <c r="O378" s="7" t="s">
        <v>25</v>
      </c>
      <c r="P378" s="13" t="s">
        <v>1016</v>
      </c>
      <c r="Q378" s="14" t="n">
        <v>2077920</v>
      </c>
      <c r="R378" s="14" t="n">
        <v>24242400</v>
      </c>
    </row>
    <row r="379" customFormat="false" ht="14.25" hidden="false" customHeight="false" outlineLevel="0" collapsed="false">
      <c r="A379" s="7" t="n">
        <v>378</v>
      </c>
      <c r="B379" s="8"/>
      <c r="C379" s="9" t="n">
        <v>368</v>
      </c>
      <c r="D379" s="10" t="n">
        <v>42382</v>
      </c>
      <c r="E379" s="7" t="s">
        <v>1017</v>
      </c>
      <c r="F379" s="7" t="s">
        <v>1018</v>
      </c>
      <c r="G379" s="7" t="n">
        <v>59311048</v>
      </c>
      <c r="H379" s="7" t="s">
        <v>20</v>
      </c>
      <c r="I379" s="7" t="s">
        <v>986</v>
      </c>
      <c r="J379" s="10" t="n">
        <v>42735</v>
      </c>
      <c r="K379" s="11" t="s">
        <v>987</v>
      </c>
      <c r="L379" s="11" t="s">
        <v>988</v>
      </c>
      <c r="M379" s="12" t="s">
        <v>23</v>
      </c>
      <c r="N379" s="7" t="s">
        <v>24</v>
      </c>
      <c r="O379" s="7" t="s">
        <v>25</v>
      </c>
      <c r="P379" s="13" t="s">
        <v>989</v>
      </c>
      <c r="Q379" s="14" t="n">
        <v>4116000</v>
      </c>
      <c r="R379" s="14" t="n">
        <v>48020000</v>
      </c>
    </row>
    <row r="380" customFormat="false" ht="14.25" hidden="false" customHeight="false" outlineLevel="0" collapsed="false">
      <c r="A380" s="7" t="n">
        <v>379</v>
      </c>
      <c r="B380" s="8"/>
      <c r="C380" s="9" t="n">
        <v>369</v>
      </c>
      <c r="D380" s="10" t="n">
        <v>42382</v>
      </c>
      <c r="E380" s="7" t="s">
        <v>1019</v>
      </c>
      <c r="F380" s="7" t="s">
        <v>1020</v>
      </c>
      <c r="G380" s="7" t="n">
        <v>86083193</v>
      </c>
      <c r="H380" s="7" t="s">
        <v>20</v>
      </c>
      <c r="I380" s="7" t="s">
        <v>986</v>
      </c>
      <c r="J380" s="10" t="n">
        <v>42735</v>
      </c>
      <c r="K380" s="11" t="s">
        <v>987</v>
      </c>
      <c r="L380" s="11" t="s">
        <v>988</v>
      </c>
      <c r="M380" s="12" t="s">
        <v>23</v>
      </c>
      <c r="N380" s="7" t="s">
        <v>24</v>
      </c>
      <c r="O380" s="7" t="s">
        <v>25</v>
      </c>
      <c r="P380" s="13" t="s">
        <v>1021</v>
      </c>
      <c r="Q380" s="14" t="n">
        <v>4116000</v>
      </c>
      <c r="R380" s="14" t="n">
        <v>48020000</v>
      </c>
    </row>
    <row r="381" customFormat="false" ht="14.25" hidden="false" customHeight="false" outlineLevel="0" collapsed="false">
      <c r="A381" s="7" t="n">
        <v>380</v>
      </c>
      <c r="B381" s="8"/>
      <c r="C381" s="9" t="n">
        <v>370</v>
      </c>
      <c r="D381" s="10" t="n">
        <v>42382</v>
      </c>
      <c r="E381" s="7" t="s">
        <v>481</v>
      </c>
      <c r="F381" s="7" t="s">
        <v>1022</v>
      </c>
      <c r="G381" s="7" t="n">
        <v>32184495</v>
      </c>
      <c r="H381" s="7" t="s">
        <v>20</v>
      </c>
      <c r="I381" s="7" t="s">
        <v>986</v>
      </c>
      <c r="J381" s="10" t="n">
        <v>42735</v>
      </c>
      <c r="K381" s="11" t="s">
        <v>987</v>
      </c>
      <c r="L381" s="11" t="s">
        <v>988</v>
      </c>
      <c r="M381" s="12" t="s">
        <v>23</v>
      </c>
      <c r="N381" s="7" t="s">
        <v>24</v>
      </c>
      <c r="O381" s="7" t="s">
        <v>25</v>
      </c>
      <c r="P381" s="13" t="s">
        <v>989</v>
      </c>
      <c r="Q381" s="14" t="n">
        <v>4116000</v>
      </c>
      <c r="R381" s="14" t="n">
        <v>48020000</v>
      </c>
    </row>
    <row r="382" customFormat="false" ht="14.25" hidden="false" customHeight="false" outlineLevel="0" collapsed="false">
      <c r="A382" s="7" t="n">
        <v>381</v>
      </c>
      <c r="B382" s="8"/>
      <c r="C382" s="9" t="n">
        <v>371</v>
      </c>
      <c r="D382" s="10" t="n">
        <v>42382</v>
      </c>
      <c r="E382" s="7" t="s">
        <v>1023</v>
      </c>
      <c r="F382" s="7" t="s">
        <v>1024</v>
      </c>
      <c r="G382" s="7" t="n">
        <v>52717703</v>
      </c>
      <c r="H382" s="7" t="s">
        <v>20</v>
      </c>
      <c r="I382" s="7" t="s">
        <v>986</v>
      </c>
      <c r="J382" s="10" t="n">
        <v>42735</v>
      </c>
      <c r="K382" s="11" t="s">
        <v>987</v>
      </c>
      <c r="L382" s="11" t="s">
        <v>988</v>
      </c>
      <c r="M382" s="12" t="s">
        <v>23</v>
      </c>
      <c r="N382" s="7" t="s">
        <v>24</v>
      </c>
      <c r="O382" s="7" t="s">
        <v>25</v>
      </c>
      <c r="P382" s="13" t="s">
        <v>1025</v>
      </c>
      <c r="Q382" s="14" t="n">
        <v>4116000</v>
      </c>
      <c r="R382" s="14" t="n">
        <v>48020000</v>
      </c>
    </row>
    <row r="383" customFormat="false" ht="14.25" hidden="false" customHeight="false" outlineLevel="0" collapsed="false">
      <c r="A383" s="7" t="n">
        <v>382</v>
      </c>
      <c r="B383" s="8"/>
      <c r="C383" s="9" t="n">
        <v>372</v>
      </c>
      <c r="D383" s="10" t="n">
        <v>42382</v>
      </c>
      <c r="E383" s="7" t="s">
        <v>1026</v>
      </c>
      <c r="F383" s="7" t="s">
        <v>1027</v>
      </c>
      <c r="G383" s="7" t="n">
        <v>63358409</v>
      </c>
      <c r="H383" s="7" t="s">
        <v>20</v>
      </c>
      <c r="I383" s="7" t="s">
        <v>986</v>
      </c>
      <c r="J383" s="10" t="n">
        <v>42735</v>
      </c>
      <c r="K383" s="11" t="s">
        <v>987</v>
      </c>
      <c r="L383" s="11" t="s">
        <v>988</v>
      </c>
      <c r="M383" s="12" t="s">
        <v>23</v>
      </c>
      <c r="N383" s="7" t="s">
        <v>24</v>
      </c>
      <c r="O383" s="7" t="s">
        <v>25</v>
      </c>
      <c r="P383" s="13" t="s">
        <v>1028</v>
      </c>
      <c r="Q383" s="14" t="n">
        <v>7762500</v>
      </c>
      <c r="R383" s="14" t="n">
        <v>90562500</v>
      </c>
    </row>
    <row r="384" customFormat="false" ht="14.25" hidden="false" customHeight="false" outlineLevel="0" collapsed="false">
      <c r="A384" s="7" t="n">
        <v>383</v>
      </c>
      <c r="B384" s="8"/>
      <c r="C384" s="9" t="n">
        <v>373</v>
      </c>
      <c r="D384" s="10" t="n">
        <v>42382</v>
      </c>
      <c r="E384" s="7" t="s">
        <v>1029</v>
      </c>
      <c r="F384" s="7" t="s">
        <v>1030</v>
      </c>
      <c r="G384" s="7" t="n">
        <v>30404572</v>
      </c>
      <c r="H384" s="7" t="s">
        <v>20</v>
      </c>
      <c r="I384" s="7" t="s">
        <v>986</v>
      </c>
      <c r="J384" s="10" t="n">
        <v>42735</v>
      </c>
      <c r="K384" s="11" t="s">
        <v>987</v>
      </c>
      <c r="L384" s="11" t="s">
        <v>988</v>
      </c>
      <c r="M384" s="12" t="s">
        <v>23</v>
      </c>
      <c r="N384" s="7" t="s">
        <v>24</v>
      </c>
      <c r="O384" s="7" t="s">
        <v>25</v>
      </c>
      <c r="P384" s="13" t="s">
        <v>1031</v>
      </c>
      <c r="Q384" s="14" t="n">
        <v>4116000</v>
      </c>
      <c r="R384" s="14" t="n">
        <v>48020000</v>
      </c>
    </row>
    <row r="385" customFormat="false" ht="14.25" hidden="false" customHeight="false" outlineLevel="0" collapsed="false">
      <c r="A385" s="7" t="n">
        <v>384</v>
      </c>
      <c r="B385" s="8"/>
      <c r="C385" s="9" t="n">
        <v>374</v>
      </c>
      <c r="D385" s="10" t="n">
        <v>42382</v>
      </c>
      <c r="E385" s="7" t="s">
        <v>1032</v>
      </c>
      <c r="F385" s="7" t="s">
        <v>1033</v>
      </c>
      <c r="G385" s="7" t="n">
        <v>41774425</v>
      </c>
      <c r="H385" s="7" t="s">
        <v>20</v>
      </c>
      <c r="I385" s="7" t="s">
        <v>986</v>
      </c>
      <c r="J385" s="10" t="n">
        <v>42735</v>
      </c>
      <c r="K385" s="11" t="s">
        <v>987</v>
      </c>
      <c r="L385" s="11" t="s">
        <v>988</v>
      </c>
      <c r="M385" s="12" t="s">
        <v>23</v>
      </c>
      <c r="N385" s="7" t="s">
        <v>24</v>
      </c>
      <c r="O385" s="7" t="s">
        <v>25</v>
      </c>
      <c r="P385" s="13" t="s">
        <v>1034</v>
      </c>
      <c r="Q385" s="14" t="n">
        <v>7116000</v>
      </c>
      <c r="R385" s="14" t="n">
        <v>83020000</v>
      </c>
    </row>
    <row r="386" customFormat="false" ht="14.25" hidden="false" customHeight="false" outlineLevel="0" collapsed="false">
      <c r="A386" s="7" t="n">
        <v>385</v>
      </c>
      <c r="B386" s="8"/>
      <c r="C386" s="9" t="n">
        <v>375</v>
      </c>
      <c r="D386" s="10" t="n">
        <v>42382</v>
      </c>
      <c r="E386" s="7" t="s">
        <v>1035</v>
      </c>
      <c r="F386" s="7" t="s">
        <v>1036</v>
      </c>
      <c r="G386" s="7" t="n">
        <v>80543977</v>
      </c>
      <c r="H386" s="7" t="s">
        <v>20</v>
      </c>
      <c r="I386" s="7" t="s">
        <v>986</v>
      </c>
      <c r="J386" s="10" t="n">
        <v>42735</v>
      </c>
      <c r="K386" s="11" t="s">
        <v>987</v>
      </c>
      <c r="L386" s="11" t="s">
        <v>988</v>
      </c>
      <c r="M386" s="12" t="s">
        <v>23</v>
      </c>
      <c r="N386" s="7" t="s">
        <v>24</v>
      </c>
      <c r="O386" s="7" t="s">
        <v>25</v>
      </c>
      <c r="P386" s="13" t="s">
        <v>1006</v>
      </c>
      <c r="Q386" s="14" t="n">
        <v>4116000</v>
      </c>
      <c r="R386" s="14" t="n">
        <v>48020000</v>
      </c>
    </row>
    <row r="387" customFormat="false" ht="14.25" hidden="false" customHeight="false" outlineLevel="0" collapsed="false">
      <c r="A387" s="7" t="n">
        <v>386</v>
      </c>
      <c r="B387" s="8"/>
      <c r="C387" s="9" t="n">
        <v>376</v>
      </c>
      <c r="D387" s="10" t="n">
        <v>42382</v>
      </c>
      <c r="E387" s="7" t="s">
        <v>671</v>
      </c>
      <c r="F387" s="7" t="s">
        <v>1037</v>
      </c>
      <c r="G387" s="7" t="n">
        <v>79371080</v>
      </c>
      <c r="H387" s="7" t="s">
        <v>20</v>
      </c>
      <c r="I387" s="7" t="s">
        <v>986</v>
      </c>
      <c r="J387" s="10" t="n">
        <v>42735</v>
      </c>
      <c r="K387" s="11" t="s">
        <v>987</v>
      </c>
      <c r="L387" s="11" t="s">
        <v>988</v>
      </c>
      <c r="M387" s="12" t="s">
        <v>23</v>
      </c>
      <c r="N387" s="7" t="s">
        <v>24</v>
      </c>
      <c r="O387" s="7" t="s">
        <v>25</v>
      </c>
      <c r="P387" s="13" t="s">
        <v>1038</v>
      </c>
      <c r="Q387" s="14" t="n">
        <v>7116000</v>
      </c>
      <c r="R387" s="14" t="n">
        <v>83020000</v>
      </c>
    </row>
    <row r="388" customFormat="false" ht="14.25" hidden="false" customHeight="false" outlineLevel="0" collapsed="false">
      <c r="A388" s="7" t="n">
        <v>387</v>
      </c>
      <c r="B388" s="8"/>
      <c r="C388" s="9" t="n">
        <v>377</v>
      </c>
      <c r="D388" s="10" t="n">
        <v>42382</v>
      </c>
      <c r="E388" s="7" t="s">
        <v>1039</v>
      </c>
      <c r="F388" s="7" t="s">
        <v>1040</v>
      </c>
      <c r="G388" s="7" t="n">
        <v>52122344</v>
      </c>
      <c r="H388" s="7" t="s">
        <v>20</v>
      </c>
      <c r="I388" s="7" t="s">
        <v>986</v>
      </c>
      <c r="J388" s="10" t="n">
        <v>42735</v>
      </c>
      <c r="K388" s="11" t="s">
        <v>987</v>
      </c>
      <c r="L388" s="11" t="s">
        <v>988</v>
      </c>
      <c r="M388" s="12" t="s">
        <v>23</v>
      </c>
      <c r="N388" s="7" t="s">
        <v>24</v>
      </c>
      <c r="O388" s="7" t="s">
        <v>25</v>
      </c>
      <c r="P388" s="13" t="s">
        <v>1038</v>
      </c>
      <c r="Q388" s="14" t="n">
        <v>7116000</v>
      </c>
      <c r="R388" s="14" t="n">
        <v>83020000</v>
      </c>
    </row>
    <row r="389" customFormat="false" ht="14.25" hidden="false" customHeight="false" outlineLevel="0" collapsed="false">
      <c r="A389" s="7" t="n">
        <v>388</v>
      </c>
      <c r="B389" s="8"/>
      <c r="C389" s="9" t="n">
        <v>378</v>
      </c>
      <c r="D389" s="10" t="n">
        <v>42382</v>
      </c>
      <c r="E389" s="7" t="s">
        <v>1041</v>
      </c>
      <c r="F389" s="7" t="s">
        <v>1042</v>
      </c>
      <c r="G389" s="7" t="n">
        <v>52424839</v>
      </c>
      <c r="H389" s="7" t="s">
        <v>20</v>
      </c>
      <c r="I389" s="7" t="s">
        <v>986</v>
      </c>
      <c r="J389" s="10" t="n">
        <v>42735</v>
      </c>
      <c r="K389" s="11" t="s">
        <v>987</v>
      </c>
      <c r="L389" s="11" t="s">
        <v>988</v>
      </c>
      <c r="M389" s="12" t="s">
        <v>23</v>
      </c>
      <c r="N389" s="7" t="s">
        <v>24</v>
      </c>
      <c r="O389" s="7" t="s">
        <v>25</v>
      </c>
      <c r="P389" s="13" t="s">
        <v>1043</v>
      </c>
      <c r="Q389" s="14" t="n">
        <v>7116000</v>
      </c>
      <c r="R389" s="14" t="n">
        <v>83020000</v>
      </c>
    </row>
    <row r="390" customFormat="false" ht="14.25" hidden="false" customHeight="false" outlineLevel="0" collapsed="false">
      <c r="A390" s="7" t="n">
        <v>389</v>
      </c>
      <c r="B390" s="8"/>
      <c r="C390" s="9" t="n">
        <v>379</v>
      </c>
      <c r="D390" s="10" t="n">
        <v>42382</v>
      </c>
      <c r="E390" s="7" t="s">
        <v>1044</v>
      </c>
      <c r="F390" s="7" t="s">
        <v>1045</v>
      </c>
      <c r="G390" s="7" t="n">
        <v>52818198</v>
      </c>
      <c r="H390" s="7" t="s">
        <v>20</v>
      </c>
      <c r="I390" s="7" t="s">
        <v>986</v>
      </c>
      <c r="J390" s="10" t="n">
        <v>42735</v>
      </c>
      <c r="K390" s="11" t="s">
        <v>987</v>
      </c>
      <c r="L390" s="11" t="s">
        <v>988</v>
      </c>
      <c r="M390" s="12" t="s">
        <v>23</v>
      </c>
      <c r="N390" s="7" t="s">
        <v>24</v>
      </c>
      <c r="O390" s="7" t="s">
        <v>25</v>
      </c>
      <c r="P390" s="13" t="s">
        <v>1046</v>
      </c>
      <c r="Q390" s="14" t="n">
        <v>4872000</v>
      </c>
      <c r="R390" s="14" t="n">
        <v>56840000</v>
      </c>
    </row>
    <row r="391" customFormat="false" ht="14.25" hidden="false" customHeight="false" outlineLevel="0" collapsed="false">
      <c r="A391" s="7" t="n">
        <v>390</v>
      </c>
      <c r="B391" s="8"/>
      <c r="C391" s="9" t="n">
        <v>380</v>
      </c>
      <c r="D391" s="10" t="n">
        <v>42382</v>
      </c>
      <c r="E391" s="7" t="s">
        <v>1047</v>
      </c>
      <c r="F391" s="7" t="s">
        <v>1048</v>
      </c>
      <c r="G391" s="7" t="n">
        <v>1018416943</v>
      </c>
      <c r="H391" s="7" t="s">
        <v>20</v>
      </c>
      <c r="I391" s="7" t="s">
        <v>986</v>
      </c>
      <c r="J391" s="10" t="n">
        <v>42735</v>
      </c>
      <c r="K391" s="11" t="s">
        <v>987</v>
      </c>
      <c r="L391" s="11" t="s">
        <v>988</v>
      </c>
      <c r="M391" s="12" t="s">
        <v>23</v>
      </c>
      <c r="N391" s="7" t="s">
        <v>24</v>
      </c>
      <c r="O391" s="7" t="s">
        <v>25</v>
      </c>
      <c r="P391" s="13" t="s">
        <v>1049</v>
      </c>
      <c r="Q391" s="14" t="n">
        <v>4116000</v>
      </c>
      <c r="R391" s="14" t="n">
        <v>48020000</v>
      </c>
    </row>
    <row r="392" customFormat="false" ht="14.25" hidden="false" customHeight="false" outlineLevel="0" collapsed="false">
      <c r="A392" s="7" t="n">
        <v>391</v>
      </c>
      <c r="B392" s="8"/>
      <c r="C392" s="9" t="n">
        <v>381</v>
      </c>
      <c r="D392" s="10" t="n">
        <v>42382</v>
      </c>
      <c r="E392" s="7" t="s">
        <v>1050</v>
      </c>
      <c r="F392" s="7" t="s">
        <v>1051</v>
      </c>
      <c r="G392" s="7" t="n">
        <v>1020755438</v>
      </c>
      <c r="H392" s="7" t="s">
        <v>20</v>
      </c>
      <c r="I392" s="7" t="s">
        <v>986</v>
      </c>
      <c r="J392" s="10" t="n">
        <v>42735</v>
      </c>
      <c r="K392" s="11" t="s">
        <v>987</v>
      </c>
      <c r="L392" s="11" t="s">
        <v>988</v>
      </c>
      <c r="M392" s="12" t="s">
        <v>23</v>
      </c>
      <c r="N392" s="7" t="s">
        <v>24</v>
      </c>
      <c r="O392" s="7" t="s">
        <v>25</v>
      </c>
      <c r="P392" s="13" t="s">
        <v>1052</v>
      </c>
      <c r="Q392" s="14" t="n">
        <v>3582000</v>
      </c>
      <c r="R392" s="14" t="n">
        <v>41790000</v>
      </c>
    </row>
    <row r="393" customFormat="false" ht="14.25" hidden="false" customHeight="false" outlineLevel="0" collapsed="false">
      <c r="A393" s="7" t="n">
        <v>392</v>
      </c>
      <c r="B393" s="8"/>
      <c r="C393" s="9" t="n">
        <v>382</v>
      </c>
      <c r="D393" s="10" t="n">
        <v>42382</v>
      </c>
      <c r="E393" s="7" t="s">
        <v>1053</v>
      </c>
      <c r="F393" s="7" t="s">
        <v>1054</v>
      </c>
      <c r="G393" s="7" t="n">
        <v>1020727541</v>
      </c>
      <c r="H393" s="7" t="s">
        <v>20</v>
      </c>
      <c r="I393" s="7" t="s">
        <v>986</v>
      </c>
      <c r="J393" s="10" t="n">
        <v>42735</v>
      </c>
      <c r="K393" s="11" t="s">
        <v>987</v>
      </c>
      <c r="L393" s="11" t="s">
        <v>988</v>
      </c>
      <c r="M393" s="12" t="s">
        <v>23</v>
      </c>
      <c r="N393" s="7" t="s">
        <v>24</v>
      </c>
      <c r="O393" s="7" t="s">
        <v>25</v>
      </c>
      <c r="P393" s="13" t="s">
        <v>1055</v>
      </c>
      <c r="Q393" s="14" t="n">
        <v>6582000</v>
      </c>
      <c r="R393" s="14" t="n">
        <v>76790000</v>
      </c>
    </row>
    <row r="394" customFormat="false" ht="14.25" hidden="false" customHeight="false" outlineLevel="0" collapsed="false">
      <c r="A394" s="7" t="n">
        <v>393</v>
      </c>
      <c r="B394" s="8" t="s">
        <v>104</v>
      </c>
      <c r="C394" s="9" t="n">
        <v>382</v>
      </c>
      <c r="D394" s="10" t="n">
        <v>42614</v>
      </c>
      <c r="E394" s="7" t="s">
        <v>1056</v>
      </c>
      <c r="F394" s="7" t="s">
        <v>1057</v>
      </c>
      <c r="G394" s="7" t="n">
        <v>80241854</v>
      </c>
      <c r="H394" s="7" t="s">
        <v>20</v>
      </c>
      <c r="I394" s="7" t="s">
        <v>986</v>
      </c>
      <c r="J394" s="10" t="n">
        <v>42735</v>
      </c>
      <c r="K394" s="11" t="s">
        <v>987</v>
      </c>
      <c r="L394" s="11" t="s">
        <v>988</v>
      </c>
      <c r="M394" s="12" t="s">
        <v>23</v>
      </c>
      <c r="N394" s="7" t="s">
        <v>24</v>
      </c>
      <c r="O394" s="7" t="s">
        <v>25</v>
      </c>
      <c r="P394" s="13" t="s">
        <v>1055</v>
      </c>
      <c r="Q394" s="14" t="n">
        <v>6582000</v>
      </c>
      <c r="R394" s="14" t="n">
        <v>26328000</v>
      </c>
    </row>
    <row r="395" customFormat="false" ht="14.25" hidden="false" customHeight="false" outlineLevel="0" collapsed="false">
      <c r="A395" s="7" t="n">
        <v>394</v>
      </c>
      <c r="B395" s="8"/>
      <c r="C395" s="9" t="n">
        <v>383</v>
      </c>
      <c r="D395" s="10" t="n">
        <v>42382</v>
      </c>
      <c r="E395" s="7" t="s">
        <v>1058</v>
      </c>
      <c r="F395" s="7" t="s">
        <v>1059</v>
      </c>
      <c r="G395" s="7" t="n">
        <v>52258588</v>
      </c>
      <c r="H395" s="7" t="s">
        <v>44</v>
      </c>
      <c r="I395" s="7" t="s">
        <v>155</v>
      </c>
      <c r="J395" s="10" t="n">
        <v>42735</v>
      </c>
      <c r="K395" s="11" t="s">
        <v>123</v>
      </c>
      <c r="L395" s="11"/>
      <c r="M395" s="12" t="s">
        <v>124</v>
      </c>
      <c r="N395" s="7" t="s">
        <v>24</v>
      </c>
      <c r="O395" s="7" t="s">
        <v>25</v>
      </c>
      <c r="P395" s="13" t="s">
        <v>1060</v>
      </c>
      <c r="Q395" s="14" t="n">
        <v>7584000</v>
      </c>
      <c r="R395" s="14" t="n">
        <v>89744000</v>
      </c>
    </row>
    <row r="396" customFormat="false" ht="14.25" hidden="false" customHeight="false" outlineLevel="0" collapsed="false">
      <c r="A396" s="7" t="n">
        <v>395</v>
      </c>
      <c r="B396" s="8"/>
      <c r="C396" s="9" t="n">
        <v>384</v>
      </c>
      <c r="D396" s="10" t="n">
        <v>42382</v>
      </c>
      <c r="E396" s="7" t="s">
        <v>231</v>
      </c>
      <c r="F396" s="7" t="s">
        <v>384</v>
      </c>
      <c r="G396" s="7" t="n">
        <v>79307654</v>
      </c>
      <c r="H396" s="7" t="s">
        <v>44</v>
      </c>
      <c r="I396" s="7" t="s">
        <v>45</v>
      </c>
      <c r="J396" s="10" t="n">
        <v>42735</v>
      </c>
      <c r="K396" s="11" t="s">
        <v>60</v>
      </c>
      <c r="L396" s="11" t="s">
        <v>61</v>
      </c>
      <c r="M396" s="12" t="s">
        <v>23</v>
      </c>
      <c r="N396" s="7" t="s">
        <v>24</v>
      </c>
      <c r="O396" s="7" t="s">
        <v>25</v>
      </c>
      <c r="P396" s="13" t="s">
        <v>90</v>
      </c>
      <c r="Q396" s="14" t="n">
        <v>5115000</v>
      </c>
      <c r="R396" s="14" t="n">
        <v>59675000</v>
      </c>
    </row>
    <row r="397" customFormat="false" ht="14.25" hidden="false" customHeight="false" outlineLevel="0" collapsed="false">
      <c r="A397" s="7" t="n">
        <v>396</v>
      </c>
      <c r="B397" s="8"/>
      <c r="C397" s="9" t="n">
        <v>385</v>
      </c>
      <c r="D397" s="10" t="n">
        <v>42382</v>
      </c>
      <c r="E397" s="7" t="s">
        <v>1061</v>
      </c>
      <c r="F397" s="7" t="s">
        <v>1062</v>
      </c>
      <c r="G397" s="7" t="n">
        <v>80276150</v>
      </c>
      <c r="H397" s="7" t="s">
        <v>44</v>
      </c>
      <c r="I397" s="7" t="s">
        <v>45</v>
      </c>
      <c r="J397" s="10" t="n">
        <v>42735</v>
      </c>
      <c r="K397" s="11" t="s">
        <v>60</v>
      </c>
      <c r="L397" s="11" t="s">
        <v>61</v>
      </c>
      <c r="M397" s="12" t="s">
        <v>23</v>
      </c>
      <c r="N397" s="7" t="s">
        <v>24</v>
      </c>
      <c r="O397" s="7" t="s">
        <v>25</v>
      </c>
      <c r="P397" s="13" t="s">
        <v>90</v>
      </c>
      <c r="Q397" s="14" t="n">
        <v>5115000</v>
      </c>
      <c r="R397" s="14" t="n">
        <v>59675000</v>
      </c>
    </row>
    <row r="398" customFormat="false" ht="14.25" hidden="false" customHeight="false" outlineLevel="0" collapsed="false">
      <c r="A398" s="7" t="n">
        <v>397</v>
      </c>
      <c r="B398" s="8"/>
      <c r="C398" s="9" t="n">
        <v>386</v>
      </c>
      <c r="D398" s="10" t="n">
        <v>42382</v>
      </c>
      <c r="E398" s="7" t="s">
        <v>1063</v>
      </c>
      <c r="F398" s="7" t="s">
        <v>1064</v>
      </c>
      <c r="G398" s="7" t="n">
        <v>1016060254</v>
      </c>
      <c r="H398" s="7" t="s">
        <v>44</v>
      </c>
      <c r="I398" s="7" t="s">
        <v>45</v>
      </c>
      <c r="J398" s="10" t="n">
        <v>42735</v>
      </c>
      <c r="K398" s="11" t="s">
        <v>46</v>
      </c>
      <c r="L398" s="11" t="s">
        <v>47</v>
      </c>
      <c r="M398" s="12" t="s">
        <v>23</v>
      </c>
      <c r="N398" s="7" t="s">
        <v>24</v>
      </c>
      <c r="O398" s="7" t="s">
        <v>25</v>
      </c>
      <c r="P398" s="13" t="s">
        <v>1065</v>
      </c>
      <c r="Q398" s="14" t="n">
        <v>2772000</v>
      </c>
      <c r="R398" s="14" t="n">
        <v>32340000</v>
      </c>
    </row>
    <row r="399" customFormat="false" ht="14.25" hidden="false" customHeight="false" outlineLevel="0" collapsed="false">
      <c r="A399" s="7" t="n">
        <v>398</v>
      </c>
      <c r="B399" s="8" t="s">
        <v>104</v>
      </c>
      <c r="C399" s="9" t="n">
        <v>386</v>
      </c>
      <c r="D399" s="10" t="n">
        <v>42493</v>
      </c>
      <c r="E399" s="7" t="s">
        <v>1066</v>
      </c>
      <c r="F399" s="7" t="s">
        <v>1067</v>
      </c>
      <c r="G399" s="7" t="n">
        <v>1073504393</v>
      </c>
      <c r="H399" s="7" t="s">
        <v>44</v>
      </c>
      <c r="I399" s="7" t="s">
        <v>45</v>
      </c>
      <c r="J399" s="10" t="n">
        <v>42735</v>
      </c>
      <c r="K399" s="11" t="s">
        <v>46</v>
      </c>
      <c r="L399" s="11" t="s">
        <v>47</v>
      </c>
      <c r="M399" s="12" t="s">
        <v>23</v>
      </c>
      <c r="N399" s="7" t="s">
        <v>24</v>
      </c>
      <c r="O399" s="7" t="s">
        <v>25</v>
      </c>
      <c r="P399" s="13" t="s">
        <v>1065</v>
      </c>
      <c r="Q399" s="14" t="n">
        <v>2772000</v>
      </c>
      <c r="R399" s="14" t="n">
        <v>21991200</v>
      </c>
    </row>
    <row r="400" customFormat="false" ht="14.25" hidden="false" customHeight="false" outlineLevel="0" collapsed="false">
      <c r="A400" s="7" t="n">
        <v>399</v>
      </c>
      <c r="B400" s="8"/>
      <c r="C400" s="9" t="n">
        <v>387</v>
      </c>
      <c r="D400" s="10" t="n">
        <v>42382</v>
      </c>
      <c r="E400" s="7" t="s">
        <v>1068</v>
      </c>
      <c r="F400" s="7" t="s">
        <v>1069</v>
      </c>
      <c r="G400" s="7" t="n">
        <v>79732873</v>
      </c>
      <c r="H400" s="7" t="s">
        <v>44</v>
      </c>
      <c r="I400" s="7" t="s">
        <v>45</v>
      </c>
      <c r="J400" s="10" t="n">
        <v>42735</v>
      </c>
      <c r="K400" s="11" t="s">
        <v>46</v>
      </c>
      <c r="L400" s="11" t="s">
        <v>47</v>
      </c>
      <c r="M400" s="12" t="s">
        <v>23</v>
      </c>
      <c r="N400" s="7" t="s">
        <v>24</v>
      </c>
      <c r="O400" s="7" t="s">
        <v>25</v>
      </c>
      <c r="P400" s="13" t="s">
        <v>90</v>
      </c>
      <c r="Q400" s="14" t="n">
        <v>5115000</v>
      </c>
      <c r="R400" s="14" t="n">
        <v>59675000</v>
      </c>
    </row>
    <row r="401" customFormat="false" ht="14.25" hidden="false" customHeight="false" outlineLevel="0" collapsed="false">
      <c r="A401" s="7" t="n">
        <v>400</v>
      </c>
      <c r="B401" s="8"/>
      <c r="C401" s="9" t="n">
        <v>388</v>
      </c>
      <c r="D401" s="10" t="n">
        <v>42382</v>
      </c>
      <c r="E401" s="7" t="s">
        <v>1070</v>
      </c>
      <c r="F401" s="7" t="s">
        <v>1071</v>
      </c>
      <c r="G401" s="7" t="n">
        <v>52842938</v>
      </c>
      <c r="H401" s="7" t="s">
        <v>44</v>
      </c>
      <c r="I401" s="7" t="s">
        <v>45</v>
      </c>
      <c r="J401" s="10" t="n">
        <v>42735</v>
      </c>
      <c r="K401" s="11" t="s">
        <v>46</v>
      </c>
      <c r="L401" s="11" t="s">
        <v>47</v>
      </c>
      <c r="M401" s="12" t="s">
        <v>23</v>
      </c>
      <c r="N401" s="7" t="s">
        <v>24</v>
      </c>
      <c r="O401" s="7" t="s">
        <v>25</v>
      </c>
      <c r="P401" s="13" t="s">
        <v>80</v>
      </c>
      <c r="Q401" s="14" t="n">
        <v>2097000</v>
      </c>
      <c r="R401" s="14" t="n">
        <v>24465000</v>
      </c>
    </row>
    <row r="402" customFormat="false" ht="14.25" hidden="false" customHeight="false" outlineLevel="0" collapsed="false">
      <c r="A402" s="7" t="n">
        <v>401</v>
      </c>
      <c r="B402" s="8"/>
      <c r="C402" s="9" t="n">
        <v>389</v>
      </c>
      <c r="D402" s="10" t="n">
        <v>42382</v>
      </c>
      <c r="E402" s="7" t="s">
        <v>785</v>
      </c>
      <c r="F402" s="7" t="s">
        <v>1072</v>
      </c>
      <c r="G402" s="7" t="n">
        <v>7175327</v>
      </c>
      <c r="H402" s="7" t="s">
        <v>44</v>
      </c>
      <c r="I402" s="7" t="s">
        <v>45</v>
      </c>
      <c r="J402" s="10" t="n">
        <v>42735</v>
      </c>
      <c r="K402" s="11" t="s">
        <v>60</v>
      </c>
      <c r="L402" s="11" t="s">
        <v>61</v>
      </c>
      <c r="M402" s="12" t="s">
        <v>23</v>
      </c>
      <c r="N402" s="7" t="s">
        <v>24</v>
      </c>
      <c r="O402" s="7" t="s">
        <v>25</v>
      </c>
      <c r="P402" s="13" t="s">
        <v>90</v>
      </c>
      <c r="Q402" s="14" t="n">
        <v>5115000</v>
      </c>
      <c r="R402" s="14" t="n">
        <v>59675000</v>
      </c>
    </row>
    <row r="403" customFormat="false" ht="14.25" hidden="false" customHeight="false" outlineLevel="0" collapsed="false">
      <c r="A403" s="7" t="n">
        <v>402</v>
      </c>
      <c r="B403" s="8"/>
      <c r="C403" s="9" t="n">
        <v>390</v>
      </c>
      <c r="D403" s="10" t="n">
        <v>42382</v>
      </c>
      <c r="E403" s="7" t="s">
        <v>1073</v>
      </c>
      <c r="F403" s="7" t="s">
        <v>1074</v>
      </c>
      <c r="G403" s="7" t="n">
        <v>79721116</v>
      </c>
      <c r="H403" s="7" t="s">
        <v>44</v>
      </c>
      <c r="I403" s="7" t="s">
        <v>45</v>
      </c>
      <c r="J403" s="10" t="n">
        <v>42735</v>
      </c>
      <c r="K403" s="11" t="s">
        <v>60</v>
      </c>
      <c r="L403" s="11" t="s">
        <v>61</v>
      </c>
      <c r="M403" s="12" t="s">
        <v>23</v>
      </c>
      <c r="N403" s="7" t="s">
        <v>24</v>
      </c>
      <c r="O403" s="7" t="s">
        <v>25</v>
      </c>
      <c r="P403" s="13" t="s">
        <v>90</v>
      </c>
      <c r="Q403" s="14" t="n">
        <v>5115000</v>
      </c>
      <c r="R403" s="14" t="n">
        <v>59675000</v>
      </c>
    </row>
    <row r="404" customFormat="false" ht="14.25" hidden="false" customHeight="false" outlineLevel="0" collapsed="false">
      <c r="A404" s="7" t="n">
        <v>403</v>
      </c>
      <c r="B404" s="8"/>
      <c r="C404" s="9" t="n">
        <v>391</v>
      </c>
      <c r="D404" s="10" t="n">
        <v>42382</v>
      </c>
      <c r="E404" s="7" t="s">
        <v>799</v>
      </c>
      <c r="F404" s="7" t="s">
        <v>1075</v>
      </c>
      <c r="G404" s="7" t="n">
        <v>52844038</v>
      </c>
      <c r="H404" s="7" t="s">
        <v>44</v>
      </c>
      <c r="I404" s="7" t="s">
        <v>45</v>
      </c>
      <c r="J404" s="10" t="n">
        <v>42735</v>
      </c>
      <c r="K404" s="11" t="s">
        <v>60</v>
      </c>
      <c r="L404" s="11" t="s">
        <v>61</v>
      </c>
      <c r="M404" s="12" t="s">
        <v>23</v>
      </c>
      <c r="N404" s="7" t="s">
        <v>24</v>
      </c>
      <c r="O404" s="7" t="s">
        <v>25</v>
      </c>
      <c r="P404" s="13" t="s">
        <v>90</v>
      </c>
      <c r="Q404" s="14" t="n">
        <v>5115000</v>
      </c>
      <c r="R404" s="14" t="n">
        <v>59675000</v>
      </c>
    </row>
    <row r="405" customFormat="false" ht="14.25" hidden="false" customHeight="false" outlineLevel="0" collapsed="false">
      <c r="A405" s="7" t="n">
        <v>404</v>
      </c>
      <c r="B405" s="8"/>
      <c r="C405" s="9" t="n">
        <v>392</v>
      </c>
      <c r="D405" s="10" t="n">
        <v>42382</v>
      </c>
      <c r="E405" s="7" t="s">
        <v>1076</v>
      </c>
      <c r="F405" s="7" t="s">
        <v>1077</v>
      </c>
      <c r="G405" s="7" t="n">
        <v>1085900851</v>
      </c>
      <c r="H405" s="7" t="s">
        <v>44</v>
      </c>
      <c r="I405" s="7" t="s">
        <v>45</v>
      </c>
      <c r="J405" s="10" t="n">
        <v>42735</v>
      </c>
      <c r="K405" s="11" t="s">
        <v>46</v>
      </c>
      <c r="L405" s="11" t="s">
        <v>47</v>
      </c>
      <c r="M405" s="12" t="s">
        <v>23</v>
      </c>
      <c r="N405" s="7" t="s">
        <v>24</v>
      </c>
      <c r="O405" s="7" t="s">
        <v>25</v>
      </c>
      <c r="P405" s="13" t="s">
        <v>659</v>
      </c>
      <c r="Q405" s="14" t="n">
        <v>5115000</v>
      </c>
      <c r="R405" s="14" t="n">
        <v>59675000</v>
      </c>
    </row>
    <row r="406" customFormat="false" ht="14.25" hidden="false" customHeight="false" outlineLevel="0" collapsed="false">
      <c r="A406" s="7" t="n">
        <v>405</v>
      </c>
      <c r="B406" s="8"/>
      <c r="C406" s="9" t="n">
        <v>393</v>
      </c>
      <c r="D406" s="10" t="n">
        <v>42382</v>
      </c>
      <c r="E406" s="7" t="s">
        <v>1078</v>
      </c>
      <c r="F406" s="7" t="s">
        <v>1079</v>
      </c>
      <c r="G406" s="7" t="n">
        <v>40077286</v>
      </c>
      <c r="H406" s="7" t="s">
        <v>44</v>
      </c>
      <c r="I406" s="7" t="s">
        <v>45</v>
      </c>
      <c r="J406" s="10" t="n">
        <v>42735</v>
      </c>
      <c r="K406" s="11" t="s">
        <v>60</v>
      </c>
      <c r="L406" s="11" t="s">
        <v>61</v>
      </c>
      <c r="M406" s="12" t="s">
        <v>23</v>
      </c>
      <c r="N406" s="7" t="s">
        <v>24</v>
      </c>
      <c r="O406" s="7" t="s">
        <v>25</v>
      </c>
      <c r="P406" s="13" t="s">
        <v>659</v>
      </c>
      <c r="Q406" s="14" t="n">
        <v>5115000</v>
      </c>
      <c r="R406" s="14" t="n">
        <v>59675000</v>
      </c>
    </row>
    <row r="407" customFormat="false" ht="14.25" hidden="false" customHeight="false" outlineLevel="0" collapsed="false">
      <c r="A407" s="7" t="n">
        <v>406</v>
      </c>
      <c r="B407" s="8"/>
      <c r="C407" s="9" t="n">
        <v>394</v>
      </c>
      <c r="D407" s="10" t="n">
        <v>42382</v>
      </c>
      <c r="E407" s="7" t="s">
        <v>485</v>
      </c>
      <c r="F407" s="7" t="s">
        <v>1080</v>
      </c>
      <c r="G407" s="7" t="n">
        <v>1091659190</v>
      </c>
      <c r="H407" s="7" t="s">
        <v>44</v>
      </c>
      <c r="I407" s="7" t="s">
        <v>45</v>
      </c>
      <c r="J407" s="10" t="n">
        <v>42735</v>
      </c>
      <c r="K407" s="11" t="s">
        <v>46</v>
      </c>
      <c r="L407" s="11" t="s">
        <v>47</v>
      </c>
      <c r="M407" s="12" t="s">
        <v>23</v>
      </c>
      <c r="N407" s="7" t="s">
        <v>24</v>
      </c>
      <c r="O407" s="7" t="s">
        <v>25</v>
      </c>
      <c r="P407" s="13" t="s">
        <v>668</v>
      </c>
      <c r="Q407" s="14" t="n">
        <v>5115000</v>
      </c>
      <c r="R407" s="14" t="n">
        <v>59675000</v>
      </c>
    </row>
    <row r="408" customFormat="false" ht="14.25" hidden="false" customHeight="false" outlineLevel="0" collapsed="false">
      <c r="A408" s="7" t="n">
        <v>407</v>
      </c>
      <c r="B408" s="8"/>
      <c r="C408" s="9" t="n">
        <v>395</v>
      </c>
      <c r="D408" s="10" t="n">
        <v>42382</v>
      </c>
      <c r="E408" s="7" t="s">
        <v>1081</v>
      </c>
      <c r="F408" s="7" t="s">
        <v>1082</v>
      </c>
      <c r="G408" s="7" t="n">
        <v>23856145</v>
      </c>
      <c r="H408" s="7" t="s">
        <v>44</v>
      </c>
      <c r="I408" s="7" t="s">
        <v>45</v>
      </c>
      <c r="J408" s="10" t="n">
        <v>42735</v>
      </c>
      <c r="K408" s="11" t="s">
        <v>60</v>
      </c>
      <c r="L408" s="11" t="s">
        <v>61</v>
      </c>
      <c r="M408" s="12" t="s">
        <v>23</v>
      </c>
      <c r="N408" s="7" t="s">
        <v>24</v>
      </c>
      <c r="O408" s="7" t="s">
        <v>25</v>
      </c>
      <c r="P408" s="13" t="s">
        <v>90</v>
      </c>
      <c r="Q408" s="14" t="n">
        <v>5115000</v>
      </c>
      <c r="R408" s="14" t="n">
        <v>59675000</v>
      </c>
    </row>
    <row r="409" customFormat="false" ht="14.25" hidden="false" customHeight="false" outlineLevel="0" collapsed="false">
      <c r="A409" s="7" t="n">
        <v>408</v>
      </c>
      <c r="B409" s="8"/>
      <c r="C409" s="9" t="n">
        <v>396</v>
      </c>
      <c r="D409" s="10" t="n">
        <v>42382</v>
      </c>
      <c r="E409" s="7" t="s">
        <v>1083</v>
      </c>
      <c r="F409" s="7" t="s">
        <v>1084</v>
      </c>
      <c r="G409" s="7" t="n">
        <v>51893331</v>
      </c>
      <c r="H409" s="7" t="s">
        <v>44</v>
      </c>
      <c r="I409" s="7" t="s">
        <v>45</v>
      </c>
      <c r="J409" s="10" t="n">
        <v>42735</v>
      </c>
      <c r="K409" s="11" t="s">
        <v>60</v>
      </c>
      <c r="L409" s="11" t="s">
        <v>61</v>
      </c>
      <c r="M409" s="12" t="s">
        <v>23</v>
      </c>
      <c r="N409" s="7" t="s">
        <v>24</v>
      </c>
      <c r="O409" s="7" t="s">
        <v>25</v>
      </c>
      <c r="P409" s="13" t="s">
        <v>659</v>
      </c>
      <c r="Q409" s="14" t="n">
        <v>5115000</v>
      </c>
      <c r="R409" s="14" t="n">
        <v>59675000</v>
      </c>
    </row>
    <row r="410" customFormat="false" ht="14.25" hidden="false" customHeight="false" outlineLevel="0" collapsed="false">
      <c r="A410" s="7" t="n">
        <v>409</v>
      </c>
      <c r="B410" s="8"/>
      <c r="C410" s="9" t="n">
        <v>397</v>
      </c>
      <c r="D410" s="10" t="n">
        <v>42382</v>
      </c>
      <c r="E410" s="7" t="s">
        <v>1085</v>
      </c>
      <c r="F410" s="7" t="s">
        <v>1086</v>
      </c>
      <c r="G410" s="7" t="n">
        <v>1027946577</v>
      </c>
      <c r="H410" s="7" t="s">
        <v>718</v>
      </c>
      <c r="I410" s="7" t="s">
        <v>718</v>
      </c>
      <c r="J410" s="10" t="n">
        <v>42735</v>
      </c>
      <c r="K410" s="11" t="s">
        <v>541</v>
      </c>
      <c r="L410" s="11"/>
      <c r="M410" s="12" t="s">
        <v>23</v>
      </c>
      <c r="N410" s="7" t="s">
        <v>1087</v>
      </c>
      <c r="O410" s="7" t="s">
        <v>98</v>
      </c>
      <c r="P410" s="13" t="s">
        <v>1088</v>
      </c>
      <c r="Q410" s="14" t="n">
        <v>4323000</v>
      </c>
      <c r="R410" s="14" t="n">
        <v>50290900</v>
      </c>
    </row>
    <row r="411" customFormat="false" ht="14.25" hidden="false" customHeight="false" outlineLevel="0" collapsed="false">
      <c r="A411" s="7" t="n">
        <v>410</v>
      </c>
      <c r="B411" s="8"/>
      <c r="C411" s="9" t="n">
        <v>398</v>
      </c>
      <c r="D411" s="10" t="n">
        <v>42382</v>
      </c>
      <c r="E411" s="7" t="s">
        <v>139</v>
      </c>
      <c r="F411" s="7" t="s">
        <v>1089</v>
      </c>
      <c r="G411" s="7" t="n">
        <v>1013586298</v>
      </c>
      <c r="H411" s="7" t="s">
        <v>718</v>
      </c>
      <c r="I411" s="7" t="s">
        <v>718</v>
      </c>
      <c r="J411" s="10" t="n">
        <v>42735</v>
      </c>
      <c r="K411" s="11" t="s">
        <v>719</v>
      </c>
      <c r="L411" s="11" t="s">
        <v>720</v>
      </c>
      <c r="M411" s="12" t="s">
        <v>23</v>
      </c>
      <c r="N411" s="7" t="s">
        <v>24</v>
      </c>
      <c r="O411" s="7" t="s">
        <v>25</v>
      </c>
      <c r="P411" s="13" t="s">
        <v>724</v>
      </c>
      <c r="Q411" s="14" t="n">
        <v>5577000</v>
      </c>
      <c r="R411" s="14" t="n">
        <v>64693200</v>
      </c>
    </row>
    <row r="412" customFormat="false" ht="14.25" hidden="false" customHeight="false" outlineLevel="0" collapsed="false">
      <c r="A412" s="7" t="n">
        <v>411</v>
      </c>
      <c r="B412" s="8"/>
      <c r="C412" s="9" t="n">
        <v>399</v>
      </c>
      <c r="D412" s="10" t="n">
        <v>42382</v>
      </c>
      <c r="E412" s="7" t="s">
        <v>1090</v>
      </c>
      <c r="F412" s="7" t="s">
        <v>1091</v>
      </c>
      <c r="G412" s="7" t="n">
        <v>30983064</v>
      </c>
      <c r="H412" s="7" t="s">
        <v>718</v>
      </c>
      <c r="I412" s="7" t="s">
        <v>718</v>
      </c>
      <c r="J412" s="10" t="n">
        <v>42735</v>
      </c>
      <c r="K412" s="11" t="s">
        <v>541</v>
      </c>
      <c r="L412" s="11"/>
      <c r="M412" s="12" t="s">
        <v>23</v>
      </c>
      <c r="N412" s="7" t="s">
        <v>318</v>
      </c>
      <c r="O412" s="7" t="s">
        <v>319</v>
      </c>
      <c r="P412" s="13" t="s">
        <v>1092</v>
      </c>
      <c r="Q412" s="14" t="n">
        <v>4323000</v>
      </c>
      <c r="R412" s="14" t="n">
        <v>50290900</v>
      </c>
    </row>
    <row r="413" customFormat="false" ht="14.25" hidden="false" customHeight="false" outlineLevel="0" collapsed="false">
      <c r="A413" s="7" t="n">
        <v>412</v>
      </c>
      <c r="B413" s="8"/>
      <c r="C413" s="9" t="n">
        <v>400</v>
      </c>
      <c r="D413" s="10" t="n">
        <v>42382</v>
      </c>
      <c r="E413" s="7" t="s">
        <v>1093</v>
      </c>
      <c r="F413" s="7" t="s">
        <v>1094</v>
      </c>
      <c r="G413" s="7" t="n">
        <v>1065595197</v>
      </c>
      <c r="H413" s="7" t="s">
        <v>718</v>
      </c>
      <c r="I413" s="7" t="s">
        <v>718</v>
      </c>
      <c r="J413" s="10" t="n">
        <v>42735</v>
      </c>
      <c r="K413" s="11" t="s">
        <v>541</v>
      </c>
      <c r="L413" s="11"/>
      <c r="M413" s="12" t="s">
        <v>23</v>
      </c>
      <c r="N413" s="7" t="s">
        <v>1095</v>
      </c>
      <c r="O413" s="7" t="s">
        <v>1096</v>
      </c>
      <c r="P413" s="13" t="s">
        <v>1097</v>
      </c>
      <c r="Q413" s="14" t="n">
        <v>4323000</v>
      </c>
      <c r="R413" s="14" t="n">
        <v>50290900</v>
      </c>
    </row>
    <row r="414" customFormat="false" ht="14.25" hidden="false" customHeight="false" outlineLevel="0" collapsed="false">
      <c r="A414" s="7" t="n">
        <v>413</v>
      </c>
      <c r="B414" s="8"/>
      <c r="C414" s="9" t="n">
        <v>401</v>
      </c>
      <c r="D414" s="10" t="n">
        <v>42382</v>
      </c>
      <c r="E414" s="7" t="s">
        <v>1098</v>
      </c>
      <c r="F414" s="7" t="s">
        <v>1099</v>
      </c>
      <c r="G414" s="7" t="n">
        <v>88268970</v>
      </c>
      <c r="H414" s="7" t="s">
        <v>718</v>
      </c>
      <c r="I414" s="7" t="s">
        <v>718</v>
      </c>
      <c r="J414" s="10" t="n">
        <v>42735</v>
      </c>
      <c r="K414" s="11" t="s">
        <v>541</v>
      </c>
      <c r="L414" s="11"/>
      <c r="M414" s="12" t="s">
        <v>23</v>
      </c>
      <c r="N414" s="7" t="s">
        <v>24</v>
      </c>
      <c r="O414" s="7" t="s">
        <v>25</v>
      </c>
      <c r="P414" s="13" t="s">
        <v>1100</v>
      </c>
      <c r="Q414" s="14" t="n">
        <v>4323000</v>
      </c>
      <c r="R414" s="14" t="n">
        <v>50290900</v>
      </c>
    </row>
    <row r="415" customFormat="false" ht="14.25" hidden="false" customHeight="false" outlineLevel="0" collapsed="false">
      <c r="A415" s="7" t="n">
        <v>414</v>
      </c>
      <c r="B415" s="8"/>
      <c r="C415" s="9" t="n">
        <v>402</v>
      </c>
      <c r="D415" s="10" t="n">
        <v>42382</v>
      </c>
      <c r="E415" s="7" t="s">
        <v>1101</v>
      </c>
      <c r="F415" s="7" t="s">
        <v>1102</v>
      </c>
      <c r="G415" s="7" t="n">
        <v>7161570</v>
      </c>
      <c r="H415" s="7" t="s">
        <v>718</v>
      </c>
      <c r="I415" s="7" t="s">
        <v>718</v>
      </c>
      <c r="J415" s="10" t="n">
        <v>42735</v>
      </c>
      <c r="K415" s="11" t="s">
        <v>719</v>
      </c>
      <c r="L415" s="11" t="s">
        <v>720</v>
      </c>
      <c r="M415" s="12" t="s">
        <v>23</v>
      </c>
      <c r="N415" s="7" t="s">
        <v>24</v>
      </c>
      <c r="O415" s="7" t="s">
        <v>25</v>
      </c>
      <c r="P415" s="13" t="s">
        <v>1103</v>
      </c>
      <c r="Q415" s="14" t="n">
        <v>8412000</v>
      </c>
      <c r="R415" s="14" t="n">
        <v>97579200</v>
      </c>
    </row>
    <row r="416" customFormat="false" ht="14.25" hidden="false" customHeight="false" outlineLevel="0" collapsed="false">
      <c r="A416" s="7" t="n">
        <v>415</v>
      </c>
      <c r="B416" s="8"/>
      <c r="C416" s="9" t="n">
        <v>403</v>
      </c>
      <c r="D416" s="10" t="n">
        <v>42382</v>
      </c>
      <c r="E416" s="7" t="s">
        <v>1104</v>
      </c>
      <c r="F416" s="7" t="s">
        <v>1105</v>
      </c>
      <c r="G416" s="7" t="n">
        <v>1075256535</v>
      </c>
      <c r="H416" s="7" t="s">
        <v>718</v>
      </c>
      <c r="I416" s="7" t="s">
        <v>718</v>
      </c>
      <c r="J416" s="10" t="n">
        <v>42735</v>
      </c>
      <c r="K416" s="11" t="s">
        <v>541</v>
      </c>
      <c r="L416" s="11"/>
      <c r="M416" s="12" t="s">
        <v>23</v>
      </c>
      <c r="N416" s="7" t="s">
        <v>1106</v>
      </c>
      <c r="O416" s="7" t="s">
        <v>1107</v>
      </c>
      <c r="P416" s="13" t="s">
        <v>1108</v>
      </c>
      <c r="Q416" s="14" t="n">
        <v>4323000</v>
      </c>
      <c r="R416" s="14" t="n">
        <v>50290900</v>
      </c>
    </row>
    <row r="417" customFormat="false" ht="14.25" hidden="false" customHeight="false" outlineLevel="0" collapsed="false">
      <c r="A417" s="7" t="n">
        <v>416</v>
      </c>
      <c r="B417" s="8"/>
      <c r="C417" s="9" t="n">
        <v>404</v>
      </c>
      <c r="D417" s="10" t="n">
        <v>42382</v>
      </c>
      <c r="E417" s="7" t="s">
        <v>1109</v>
      </c>
      <c r="F417" s="7" t="s">
        <v>1110</v>
      </c>
      <c r="G417" s="7" t="n">
        <v>27469982</v>
      </c>
      <c r="H417" s="7" t="s">
        <v>718</v>
      </c>
      <c r="I417" s="7" t="s">
        <v>718</v>
      </c>
      <c r="J417" s="10" t="n">
        <v>42735</v>
      </c>
      <c r="K417" s="11" t="s">
        <v>541</v>
      </c>
      <c r="L417" s="11"/>
      <c r="M417" s="12" t="s">
        <v>23</v>
      </c>
      <c r="N417" s="7" t="s">
        <v>1111</v>
      </c>
      <c r="O417" s="7" t="s">
        <v>1112</v>
      </c>
      <c r="P417" s="13" t="s">
        <v>1113</v>
      </c>
      <c r="Q417" s="14" t="n">
        <v>4323000</v>
      </c>
      <c r="R417" s="14" t="n">
        <v>50290900</v>
      </c>
    </row>
    <row r="418" customFormat="false" ht="14.25" hidden="false" customHeight="false" outlineLevel="0" collapsed="false">
      <c r="A418" s="7" t="n">
        <v>417</v>
      </c>
      <c r="B418" s="8"/>
      <c r="C418" s="9" t="n">
        <v>405</v>
      </c>
      <c r="D418" s="10" t="n">
        <v>42382</v>
      </c>
      <c r="E418" s="7" t="s">
        <v>120</v>
      </c>
      <c r="F418" s="7" t="s">
        <v>1114</v>
      </c>
      <c r="G418" s="7" t="n">
        <v>34603953</v>
      </c>
      <c r="H418" s="7" t="s">
        <v>718</v>
      </c>
      <c r="I418" s="7" t="s">
        <v>718</v>
      </c>
      <c r="J418" s="10" t="n">
        <v>42735</v>
      </c>
      <c r="K418" s="11" t="s">
        <v>541</v>
      </c>
      <c r="L418" s="11"/>
      <c r="M418" s="12" t="s">
        <v>23</v>
      </c>
      <c r="N418" s="7" t="s">
        <v>1115</v>
      </c>
      <c r="O418" s="7" t="s">
        <v>1116</v>
      </c>
      <c r="P418" s="13" t="s">
        <v>1117</v>
      </c>
      <c r="Q418" s="14" t="n">
        <v>4323000</v>
      </c>
      <c r="R418" s="14" t="n">
        <v>50290900</v>
      </c>
    </row>
    <row r="419" customFormat="false" ht="14.25" hidden="false" customHeight="false" outlineLevel="0" collapsed="false">
      <c r="A419" s="7" t="n">
        <v>418</v>
      </c>
      <c r="B419" s="8"/>
      <c r="C419" s="9" t="n">
        <v>406</v>
      </c>
      <c r="D419" s="10" t="n">
        <v>42382</v>
      </c>
      <c r="E419" s="7" t="s">
        <v>1118</v>
      </c>
      <c r="F419" s="7" t="s">
        <v>1119</v>
      </c>
      <c r="G419" s="7" t="n">
        <v>80108657</v>
      </c>
      <c r="H419" s="7" t="s">
        <v>718</v>
      </c>
      <c r="I419" s="7" t="s">
        <v>718</v>
      </c>
      <c r="J419" s="10" t="n">
        <v>42735</v>
      </c>
      <c r="K419" s="11" t="s">
        <v>719</v>
      </c>
      <c r="L419" s="11" t="s">
        <v>720</v>
      </c>
      <c r="M419" s="12" t="s">
        <v>23</v>
      </c>
      <c r="N419" s="7" t="s">
        <v>24</v>
      </c>
      <c r="O419" s="7" t="s">
        <v>25</v>
      </c>
      <c r="P419" s="13" t="s">
        <v>724</v>
      </c>
      <c r="Q419" s="14" t="n">
        <v>5577000</v>
      </c>
      <c r="R419" s="14" t="n">
        <v>64693200</v>
      </c>
    </row>
    <row r="420" customFormat="false" ht="14.25" hidden="false" customHeight="false" outlineLevel="0" collapsed="false">
      <c r="A420" s="7" t="n">
        <v>419</v>
      </c>
      <c r="B420" s="8"/>
      <c r="C420" s="9" t="n">
        <v>407</v>
      </c>
      <c r="D420" s="10" t="n">
        <v>42382</v>
      </c>
      <c r="E420" s="7" t="s">
        <v>1120</v>
      </c>
      <c r="F420" s="7" t="s">
        <v>1121</v>
      </c>
      <c r="G420" s="7" t="n">
        <v>37336935</v>
      </c>
      <c r="H420" s="7" t="s">
        <v>718</v>
      </c>
      <c r="I420" s="7" t="s">
        <v>718</v>
      </c>
      <c r="J420" s="10" t="n">
        <v>42735</v>
      </c>
      <c r="K420" s="11" t="s">
        <v>541</v>
      </c>
      <c r="L420" s="11"/>
      <c r="M420" s="12" t="s">
        <v>23</v>
      </c>
      <c r="N420" s="7" t="s">
        <v>1122</v>
      </c>
      <c r="O420" s="7" t="s">
        <v>1123</v>
      </c>
      <c r="P420" s="13" t="s">
        <v>1124</v>
      </c>
      <c r="Q420" s="14" t="n">
        <v>4323000</v>
      </c>
      <c r="R420" s="14" t="n">
        <v>50290900</v>
      </c>
    </row>
    <row r="421" customFormat="false" ht="14.25" hidden="false" customHeight="false" outlineLevel="0" collapsed="false">
      <c r="A421" s="7" t="n">
        <v>420</v>
      </c>
      <c r="B421" s="8"/>
      <c r="C421" s="9" t="n">
        <v>408</v>
      </c>
      <c r="D421" s="10" t="n">
        <v>42383</v>
      </c>
      <c r="E421" s="7" t="s">
        <v>694</v>
      </c>
      <c r="F421" s="7" t="s">
        <v>1125</v>
      </c>
      <c r="G421" s="7" t="n">
        <v>46453081</v>
      </c>
      <c r="H421" s="7" t="s">
        <v>128</v>
      </c>
      <c r="I421" s="7" t="s">
        <v>137</v>
      </c>
      <c r="J421" s="10" t="n">
        <v>42735</v>
      </c>
      <c r="K421" s="11" t="s">
        <v>123</v>
      </c>
      <c r="L421" s="11"/>
      <c r="M421" s="12" t="s">
        <v>124</v>
      </c>
      <c r="N421" s="7" t="s">
        <v>24</v>
      </c>
      <c r="O421" s="7" t="s">
        <v>25</v>
      </c>
      <c r="P421" s="13" t="s">
        <v>1126</v>
      </c>
      <c r="Q421" s="14" t="n">
        <v>7620000</v>
      </c>
      <c r="R421" s="14" t="n">
        <v>88392000</v>
      </c>
    </row>
    <row r="422" customFormat="false" ht="14.25" hidden="false" customHeight="false" outlineLevel="0" collapsed="false">
      <c r="A422" s="7" t="n">
        <v>421</v>
      </c>
      <c r="B422" s="8"/>
      <c r="C422" s="9" t="n">
        <v>409</v>
      </c>
      <c r="D422" s="10" t="n">
        <v>42383</v>
      </c>
      <c r="E422" s="7" t="s">
        <v>1127</v>
      </c>
      <c r="F422" s="7" t="s">
        <v>1128</v>
      </c>
      <c r="G422" s="7" t="n">
        <v>12964375</v>
      </c>
      <c r="H422" s="7" t="s">
        <v>762</v>
      </c>
      <c r="I422" s="7" t="s">
        <v>783</v>
      </c>
      <c r="J422" s="10" t="n">
        <v>42735</v>
      </c>
      <c r="K422" s="11" t="s">
        <v>764</v>
      </c>
      <c r="L422" s="11"/>
      <c r="M422" s="12" t="s">
        <v>23</v>
      </c>
      <c r="N422" s="7" t="s">
        <v>1129</v>
      </c>
      <c r="O422" s="7" t="s">
        <v>1130</v>
      </c>
      <c r="P422" s="13" t="s">
        <v>1131</v>
      </c>
      <c r="Q422" s="14" t="n">
        <v>4116000</v>
      </c>
      <c r="R422" s="14" t="n">
        <v>48020000</v>
      </c>
    </row>
    <row r="423" customFormat="false" ht="14.25" hidden="false" customHeight="false" outlineLevel="0" collapsed="false">
      <c r="A423" s="7" t="n">
        <v>422</v>
      </c>
      <c r="B423" s="8"/>
      <c r="C423" s="9" t="n">
        <v>410</v>
      </c>
      <c r="D423" s="10" t="n">
        <v>42383</v>
      </c>
      <c r="E423" s="7" t="s">
        <v>1132</v>
      </c>
      <c r="F423" s="7" t="s">
        <v>1133</v>
      </c>
      <c r="G423" s="7" t="n">
        <v>1012360555</v>
      </c>
      <c r="H423" s="7" t="s">
        <v>762</v>
      </c>
      <c r="I423" s="7" t="s">
        <v>816</v>
      </c>
      <c r="J423" s="10" t="n">
        <v>42735</v>
      </c>
      <c r="K423" s="11" t="s">
        <v>764</v>
      </c>
      <c r="L423" s="11"/>
      <c r="M423" s="12" t="s">
        <v>23</v>
      </c>
      <c r="N423" s="7" t="s">
        <v>24</v>
      </c>
      <c r="O423" s="7" t="s">
        <v>25</v>
      </c>
      <c r="P423" s="13" t="s">
        <v>855</v>
      </c>
      <c r="Q423" s="14" t="n">
        <v>2973000</v>
      </c>
      <c r="R423" s="14" t="n">
        <v>34685000</v>
      </c>
    </row>
    <row r="424" customFormat="false" ht="14.25" hidden="false" customHeight="false" outlineLevel="0" collapsed="false">
      <c r="A424" s="7" t="n">
        <v>423</v>
      </c>
      <c r="B424" s="8"/>
      <c r="C424" s="9" t="n">
        <v>411</v>
      </c>
      <c r="D424" s="10" t="n">
        <v>42383</v>
      </c>
      <c r="E424" s="7" t="s">
        <v>1134</v>
      </c>
      <c r="F424" s="7" t="s">
        <v>1135</v>
      </c>
      <c r="G424" s="7" t="n">
        <v>1026260768</v>
      </c>
      <c r="H424" s="7" t="s">
        <v>762</v>
      </c>
      <c r="I424" s="7" t="s">
        <v>783</v>
      </c>
      <c r="J424" s="10" t="n">
        <v>42735</v>
      </c>
      <c r="K424" s="11" t="s">
        <v>764</v>
      </c>
      <c r="L424" s="11"/>
      <c r="M424" s="12" t="s">
        <v>23</v>
      </c>
      <c r="N424" s="7" t="s">
        <v>24</v>
      </c>
      <c r="O424" s="7" t="s">
        <v>25</v>
      </c>
      <c r="P424" s="13" t="s">
        <v>1136</v>
      </c>
      <c r="Q424" s="14" t="n">
        <v>2973000</v>
      </c>
      <c r="R424" s="14" t="n">
        <v>34685000</v>
      </c>
    </row>
    <row r="425" customFormat="false" ht="14.25" hidden="false" customHeight="false" outlineLevel="0" collapsed="false">
      <c r="A425" s="7" t="n">
        <v>424</v>
      </c>
      <c r="B425" s="8"/>
      <c r="C425" s="9" t="n">
        <v>412</v>
      </c>
      <c r="D425" s="10" t="n">
        <v>42383</v>
      </c>
      <c r="E425" s="7" t="s">
        <v>1137</v>
      </c>
      <c r="F425" s="7" t="s">
        <v>1138</v>
      </c>
      <c r="G425" s="7" t="n">
        <v>52993260</v>
      </c>
      <c r="H425" s="7" t="s">
        <v>762</v>
      </c>
      <c r="I425" s="7" t="s">
        <v>763</v>
      </c>
      <c r="J425" s="10" t="n">
        <v>42735</v>
      </c>
      <c r="K425" s="11" t="s">
        <v>764</v>
      </c>
      <c r="L425" s="11"/>
      <c r="M425" s="12" t="s">
        <v>23</v>
      </c>
      <c r="N425" s="7" t="s">
        <v>24</v>
      </c>
      <c r="O425" s="7" t="s">
        <v>25</v>
      </c>
      <c r="P425" s="13" t="s">
        <v>1139</v>
      </c>
      <c r="Q425" s="14" t="n">
        <v>4116000</v>
      </c>
      <c r="R425" s="14" t="n">
        <v>48020000</v>
      </c>
    </row>
    <row r="426" customFormat="false" ht="14.25" hidden="false" customHeight="false" outlineLevel="0" collapsed="false">
      <c r="A426" s="7" t="n">
        <v>425</v>
      </c>
      <c r="B426" s="8"/>
      <c r="C426" s="9" t="n">
        <v>413</v>
      </c>
      <c r="D426" s="10" t="n">
        <v>42383</v>
      </c>
      <c r="E426" s="7" t="s">
        <v>1140</v>
      </c>
      <c r="F426" s="7" t="s">
        <v>1141</v>
      </c>
      <c r="G426" s="7" t="n">
        <v>79903013</v>
      </c>
      <c r="H426" s="7" t="s">
        <v>762</v>
      </c>
      <c r="I426" s="7" t="s">
        <v>816</v>
      </c>
      <c r="J426" s="10" t="n">
        <v>42735</v>
      </c>
      <c r="K426" s="11" t="s">
        <v>764</v>
      </c>
      <c r="L426" s="11"/>
      <c r="M426" s="12" t="s">
        <v>23</v>
      </c>
      <c r="N426" s="7" t="s">
        <v>24</v>
      </c>
      <c r="O426" s="7" t="s">
        <v>25</v>
      </c>
      <c r="P426" s="13" t="s">
        <v>1142</v>
      </c>
      <c r="Q426" s="14" t="n">
        <v>4116000</v>
      </c>
      <c r="R426" s="14" t="n">
        <v>48020000</v>
      </c>
    </row>
    <row r="427" customFormat="false" ht="14.25" hidden="false" customHeight="false" outlineLevel="0" collapsed="false">
      <c r="A427" s="7" t="n">
        <v>426</v>
      </c>
      <c r="B427" s="8"/>
      <c r="C427" s="9" t="n">
        <v>414</v>
      </c>
      <c r="D427" s="10" t="n">
        <v>42383</v>
      </c>
      <c r="E427" s="7" t="s">
        <v>1143</v>
      </c>
      <c r="F427" s="7" t="s">
        <v>1144</v>
      </c>
      <c r="G427" s="7" t="n">
        <v>67023530</v>
      </c>
      <c r="H427" s="7" t="s">
        <v>762</v>
      </c>
      <c r="I427" s="7" t="s">
        <v>783</v>
      </c>
      <c r="J427" s="10" t="n">
        <v>42735</v>
      </c>
      <c r="K427" s="11" t="s">
        <v>764</v>
      </c>
      <c r="L427" s="11"/>
      <c r="M427" s="12" t="s">
        <v>23</v>
      </c>
      <c r="N427" s="7" t="s">
        <v>1145</v>
      </c>
      <c r="O427" s="7" t="s">
        <v>1146</v>
      </c>
      <c r="P427" s="13" t="s">
        <v>1131</v>
      </c>
      <c r="Q427" s="14" t="n">
        <v>4116000</v>
      </c>
      <c r="R427" s="14" t="n">
        <v>48020000</v>
      </c>
    </row>
    <row r="428" customFormat="false" ht="14.25" hidden="false" customHeight="false" outlineLevel="0" collapsed="false">
      <c r="A428" s="7" t="n">
        <v>427</v>
      </c>
      <c r="B428" s="8"/>
      <c r="C428" s="9" t="n">
        <v>415</v>
      </c>
      <c r="D428" s="10" t="n">
        <v>42383</v>
      </c>
      <c r="E428" s="7" t="s">
        <v>1147</v>
      </c>
      <c r="F428" s="7" t="s">
        <v>1148</v>
      </c>
      <c r="G428" s="7" t="n">
        <v>52514474</v>
      </c>
      <c r="H428" s="7" t="s">
        <v>762</v>
      </c>
      <c r="I428" s="7" t="s">
        <v>783</v>
      </c>
      <c r="J428" s="10" t="n">
        <v>42735</v>
      </c>
      <c r="K428" s="11" t="s">
        <v>764</v>
      </c>
      <c r="L428" s="11"/>
      <c r="M428" s="12" t="s">
        <v>23</v>
      </c>
      <c r="N428" s="7" t="s">
        <v>24</v>
      </c>
      <c r="O428" s="7" t="s">
        <v>25</v>
      </c>
      <c r="P428" s="13" t="s">
        <v>1149</v>
      </c>
      <c r="Q428" s="14" t="n">
        <v>4872000</v>
      </c>
      <c r="R428" s="14" t="n">
        <v>56840000</v>
      </c>
    </row>
    <row r="429" customFormat="false" ht="14.25" hidden="false" customHeight="false" outlineLevel="0" collapsed="false">
      <c r="A429" s="7" t="n">
        <v>428</v>
      </c>
      <c r="B429" s="8"/>
      <c r="C429" s="9" t="n">
        <v>416</v>
      </c>
      <c r="D429" s="10" t="n">
        <v>42383</v>
      </c>
      <c r="E429" s="7" t="s">
        <v>1150</v>
      </c>
      <c r="F429" s="7" t="s">
        <v>1151</v>
      </c>
      <c r="G429" s="7" t="n">
        <v>1022935854</v>
      </c>
      <c r="H429" s="7" t="s">
        <v>762</v>
      </c>
      <c r="I429" s="7" t="s">
        <v>783</v>
      </c>
      <c r="J429" s="10" t="n">
        <v>42735</v>
      </c>
      <c r="K429" s="11" t="s">
        <v>764</v>
      </c>
      <c r="L429" s="11"/>
      <c r="M429" s="12" t="s">
        <v>23</v>
      </c>
      <c r="N429" s="7" t="s">
        <v>24</v>
      </c>
      <c r="O429" s="7" t="s">
        <v>25</v>
      </c>
      <c r="P429" s="13" t="s">
        <v>1152</v>
      </c>
      <c r="Q429" s="14" t="n">
        <v>3504000</v>
      </c>
      <c r="R429" s="14" t="n">
        <v>40880000</v>
      </c>
    </row>
    <row r="430" customFormat="false" ht="14.25" hidden="false" customHeight="false" outlineLevel="0" collapsed="false">
      <c r="A430" s="7" t="n">
        <v>429</v>
      </c>
      <c r="B430" s="8"/>
      <c r="C430" s="9" t="n">
        <v>417</v>
      </c>
      <c r="D430" s="10" t="n">
        <v>42383</v>
      </c>
      <c r="E430" s="7" t="s">
        <v>1153</v>
      </c>
      <c r="F430" s="7" t="s">
        <v>1154</v>
      </c>
      <c r="G430" s="7" t="n">
        <v>52192617</v>
      </c>
      <c r="H430" s="7" t="s">
        <v>762</v>
      </c>
      <c r="I430" s="7" t="s">
        <v>783</v>
      </c>
      <c r="J430" s="10" t="n">
        <v>42735</v>
      </c>
      <c r="K430" s="11" t="s">
        <v>764</v>
      </c>
      <c r="L430" s="11"/>
      <c r="M430" s="12" t="s">
        <v>23</v>
      </c>
      <c r="N430" s="7" t="s">
        <v>24</v>
      </c>
      <c r="O430" s="7" t="s">
        <v>25</v>
      </c>
      <c r="P430" s="13" t="s">
        <v>1149</v>
      </c>
      <c r="Q430" s="14" t="n">
        <v>4872000</v>
      </c>
      <c r="R430" s="14" t="n">
        <v>56840000</v>
      </c>
    </row>
    <row r="431" customFormat="false" ht="14.25" hidden="false" customHeight="false" outlineLevel="0" collapsed="false">
      <c r="A431" s="7" t="n">
        <v>430</v>
      </c>
      <c r="B431" s="8"/>
      <c r="C431" s="9" t="n">
        <v>418</v>
      </c>
      <c r="D431" s="10" t="n">
        <v>42383</v>
      </c>
      <c r="E431" s="7" t="s">
        <v>1155</v>
      </c>
      <c r="F431" s="7" t="s">
        <v>1156</v>
      </c>
      <c r="G431" s="7" t="n">
        <v>80791324</v>
      </c>
      <c r="H431" s="7" t="s">
        <v>762</v>
      </c>
      <c r="I431" s="7" t="s">
        <v>783</v>
      </c>
      <c r="J431" s="10" t="n">
        <v>42735</v>
      </c>
      <c r="K431" s="11" t="s">
        <v>764</v>
      </c>
      <c r="L431" s="11"/>
      <c r="M431" s="12" t="s">
        <v>23</v>
      </c>
      <c r="N431" s="7" t="s">
        <v>24</v>
      </c>
      <c r="O431" s="7" t="s">
        <v>25</v>
      </c>
      <c r="P431" s="13" t="s">
        <v>1136</v>
      </c>
      <c r="Q431" s="14" t="n">
        <v>2973000</v>
      </c>
      <c r="R431" s="14" t="n">
        <v>34685000</v>
      </c>
    </row>
    <row r="432" customFormat="false" ht="14.25" hidden="false" customHeight="false" outlineLevel="0" collapsed="false">
      <c r="A432" s="7" t="n">
        <v>431</v>
      </c>
      <c r="B432" s="8"/>
      <c r="C432" s="9" t="n">
        <v>419</v>
      </c>
      <c r="D432" s="10" t="n">
        <v>42383</v>
      </c>
      <c r="E432" s="7" t="s">
        <v>1157</v>
      </c>
      <c r="F432" s="7" t="s">
        <v>1158</v>
      </c>
      <c r="G432" s="7" t="n">
        <v>80223166</v>
      </c>
      <c r="H432" s="7" t="s">
        <v>762</v>
      </c>
      <c r="I432" s="7" t="s">
        <v>763</v>
      </c>
      <c r="J432" s="10" t="n">
        <v>42735</v>
      </c>
      <c r="K432" s="11" t="s">
        <v>764</v>
      </c>
      <c r="L432" s="11"/>
      <c r="M432" s="12" t="s">
        <v>23</v>
      </c>
      <c r="N432" s="7" t="s">
        <v>24</v>
      </c>
      <c r="O432" s="7" t="s">
        <v>25</v>
      </c>
      <c r="P432" s="13" t="s">
        <v>1159</v>
      </c>
      <c r="Q432" s="14" t="n">
        <v>4116000</v>
      </c>
      <c r="R432" s="14" t="n">
        <v>48020000</v>
      </c>
    </row>
    <row r="433" customFormat="false" ht="14.25" hidden="false" customHeight="false" outlineLevel="0" collapsed="false">
      <c r="A433" s="7" t="n">
        <v>432</v>
      </c>
      <c r="B433" s="8"/>
      <c r="C433" s="9" t="n">
        <v>420</v>
      </c>
      <c r="D433" s="10" t="n">
        <v>42383</v>
      </c>
      <c r="E433" s="7" t="s">
        <v>1160</v>
      </c>
      <c r="F433" s="7" t="s">
        <v>1161</v>
      </c>
      <c r="G433" s="7" t="n">
        <v>1026259923</v>
      </c>
      <c r="H433" s="7" t="s">
        <v>762</v>
      </c>
      <c r="I433" s="7" t="s">
        <v>816</v>
      </c>
      <c r="J433" s="10" t="n">
        <v>42735</v>
      </c>
      <c r="K433" s="11" t="s">
        <v>764</v>
      </c>
      <c r="L433" s="11"/>
      <c r="M433" s="12" t="s">
        <v>23</v>
      </c>
      <c r="N433" s="7" t="s">
        <v>24</v>
      </c>
      <c r="O433" s="7" t="s">
        <v>25</v>
      </c>
      <c r="P433" s="13" t="s">
        <v>1162</v>
      </c>
      <c r="Q433" s="14" t="n">
        <v>5115000</v>
      </c>
      <c r="R433" s="14" t="n">
        <v>59675000</v>
      </c>
    </row>
    <row r="434" customFormat="false" ht="14.25" hidden="false" customHeight="false" outlineLevel="0" collapsed="false">
      <c r="A434" s="7" t="n">
        <v>433</v>
      </c>
      <c r="B434" s="8"/>
      <c r="C434" s="9" t="n">
        <v>421</v>
      </c>
      <c r="D434" s="10" t="n">
        <v>42383</v>
      </c>
      <c r="E434" s="7" t="s">
        <v>1163</v>
      </c>
      <c r="F434" s="7" t="s">
        <v>1164</v>
      </c>
      <c r="G434" s="7" t="n">
        <v>79987049</v>
      </c>
      <c r="H434" s="7" t="s">
        <v>762</v>
      </c>
      <c r="I434" s="7" t="s">
        <v>816</v>
      </c>
      <c r="J434" s="10" t="n">
        <v>42735</v>
      </c>
      <c r="K434" s="11" t="s">
        <v>764</v>
      </c>
      <c r="L434" s="11"/>
      <c r="M434" s="12" t="s">
        <v>23</v>
      </c>
      <c r="N434" s="7" t="s">
        <v>24</v>
      </c>
      <c r="O434" s="7" t="s">
        <v>25</v>
      </c>
      <c r="P434" s="13" t="s">
        <v>817</v>
      </c>
      <c r="Q434" s="14" t="n">
        <v>2973000</v>
      </c>
      <c r="R434" s="14" t="n">
        <v>34685000</v>
      </c>
    </row>
    <row r="435" customFormat="false" ht="14.25" hidden="false" customHeight="false" outlineLevel="0" collapsed="false">
      <c r="A435" s="7" t="n">
        <v>434</v>
      </c>
      <c r="B435" s="8"/>
      <c r="C435" s="9" t="n">
        <v>422</v>
      </c>
      <c r="D435" s="10" t="n">
        <v>42383</v>
      </c>
      <c r="E435" s="7" t="s">
        <v>1165</v>
      </c>
      <c r="F435" s="7" t="s">
        <v>1166</v>
      </c>
      <c r="G435" s="7" t="n">
        <v>1013625321</v>
      </c>
      <c r="H435" s="7" t="s">
        <v>762</v>
      </c>
      <c r="I435" s="7" t="s">
        <v>763</v>
      </c>
      <c r="J435" s="10" t="n">
        <v>42735</v>
      </c>
      <c r="K435" s="11" t="s">
        <v>764</v>
      </c>
      <c r="L435" s="11"/>
      <c r="M435" s="12" t="s">
        <v>23</v>
      </c>
      <c r="N435" s="7" t="s">
        <v>24</v>
      </c>
      <c r="O435" s="7" t="s">
        <v>25</v>
      </c>
      <c r="P435" s="13" t="s">
        <v>846</v>
      </c>
      <c r="Q435" s="14" t="n">
        <v>2973000</v>
      </c>
      <c r="R435" s="14" t="n">
        <v>34685000</v>
      </c>
    </row>
    <row r="436" customFormat="false" ht="14.25" hidden="false" customHeight="false" outlineLevel="0" collapsed="false">
      <c r="A436" s="7" t="n">
        <v>435</v>
      </c>
      <c r="B436" s="8"/>
      <c r="C436" s="9" t="n">
        <v>423</v>
      </c>
      <c r="D436" s="10" t="n">
        <v>42383</v>
      </c>
      <c r="E436" s="7" t="s">
        <v>1167</v>
      </c>
      <c r="F436" s="7" t="s">
        <v>1168</v>
      </c>
      <c r="G436" s="7" t="n">
        <v>80895984</v>
      </c>
      <c r="H436" s="7" t="s">
        <v>762</v>
      </c>
      <c r="I436" s="7" t="s">
        <v>763</v>
      </c>
      <c r="J436" s="10" t="n">
        <v>42735</v>
      </c>
      <c r="K436" s="11" t="s">
        <v>764</v>
      </c>
      <c r="L436" s="11"/>
      <c r="M436" s="12" t="s">
        <v>23</v>
      </c>
      <c r="N436" s="7" t="s">
        <v>24</v>
      </c>
      <c r="O436" s="7" t="s">
        <v>25</v>
      </c>
      <c r="P436" s="13" t="s">
        <v>780</v>
      </c>
      <c r="Q436" s="14" t="n">
        <v>2973000</v>
      </c>
      <c r="R436" s="14" t="n">
        <v>34685000</v>
      </c>
    </row>
    <row r="437" customFormat="false" ht="14.25" hidden="false" customHeight="false" outlineLevel="0" collapsed="false">
      <c r="A437" s="7" t="n">
        <v>436</v>
      </c>
      <c r="B437" s="8" t="s">
        <v>104</v>
      </c>
      <c r="C437" s="9" t="n">
        <v>423</v>
      </c>
      <c r="D437" s="10" t="n">
        <v>42404</v>
      </c>
      <c r="E437" s="7" t="s">
        <v>1169</v>
      </c>
      <c r="F437" s="7" t="s">
        <v>1170</v>
      </c>
      <c r="G437" s="7" t="n">
        <v>51971284</v>
      </c>
      <c r="H437" s="7" t="s">
        <v>762</v>
      </c>
      <c r="I437" s="7" t="s">
        <v>763</v>
      </c>
      <c r="J437" s="10" t="n">
        <v>42735</v>
      </c>
      <c r="K437" s="11" t="s">
        <v>764</v>
      </c>
      <c r="L437" s="11"/>
      <c r="M437" s="12" t="s">
        <v>23</v>
      </c>
      <c r="N437" s="7" t="s">
        <v>24</v>
      </c>
      <c r="O437" s="7" t="s">
        <v>25</v>
      </c>
      <c r="P437" s="13" t="s">
        <v>780</v>
      </c>
      <c r="Q437" s="14" t="n">
        <v>2973000</v>
      </c>
      <c r="R437" s="14" t="n">
        <v>32405700</v>
      </c>
    </row>
    <row r="438" customFormat="false" ht="14.25" hidden="false" customHeight="false" outlineLevel="0" collapsed="false">
      <c r="A438" s="7" t="n">
        <v>437</v>
      </c>
      <c r="B438" s="8"/>
      <c r="C438" s="9" t="n">
        <v>424</v>
      </c>
      <c r="D438" s="10" t="n">
        <v>42383</v>
      </c>
      <c r="E438" s="7" t="s">
        <v>1171</v>
      </c>
      <c r="F438" s="7" t="s">
        <v>1172</v>
      </c>
      <c r="G438" s="7" t="n">
        <v>45504928</v>
      </c>
      <c r="H438" s="7" t="s">
        <v>762</v>
      </c>
      <c r="I438" s="7" t="s">
        <v>763</v>
      </c>
      <c r="J438" s="10" t="n">
        <v>42735</v>
      </c>
      <c r="K438" s="11" t="s">
        <v>764</v>
      </c>
      <c r="L438" s="11"/>
      <c r="M438" s="12" t="s">
        <v>23</v>
      </c>
      <c r="N438" s="7" t="s">
        <v>24</v>
      </c>
      <c r="O438" s="7" t="s">
        <v>25</v>
      </c>
      <c r="P438" s="13" t="s">
        <v>1173</v>
      </c>
      <c r="Q438" s="14" t="n">
        <v>2973000</v>
      </c>
      <c r="R438" s="14" t="n">
        <v>34685000</v>
      </c>
    </row>
    <row r="439" customFormat="false" ht="14.25" hidden="false" customHeight="false" outlineLevel="0" collapsed="false">
      <c r="A439" s="7" t="n">
        <v>438</v>
      </c>
      <c r="B439" s="8"/>
      <c r="C439" s="9" t="n">
        <v>425</v>
      </c>
      <c r="D439" s="10" t="n">
        <v>42383</v>
      </c>
      <c r="E439" s="7" t="s">
        <v>1070</v>
      </c>
      <c r="F439" s="7" t="s">
        <v>1174</v>
      </c>
      <c r="G439" s="7" t="n">
        <v>1110490808</v>
      </c>
      <c r="H439" s="7" t="s">
        <v>762</v>
      </c>
      <c r="I439" s="7" t="s">
        <v>763</v>
      </c>
      <c r="J439" s="10" t="n">
        <v>42735</v>
      </c>
      <c r="K439" s="11" t="s">
        <v>764</v>
      </c>
      <c r="L439" s="11"/>
      <c r="M439" s="12" t="s">
        <v>23</v>
      </c>
      <c r="N439" s="7" t="s">
        <v>24</v>
      </c>
      <c r="O439" s="7" t="s">
        <v>25</v>
      </c>
      <c r="P439" s="13" t="s">
        <v>1175</v>
      </c>
      <c r="Q439" s="14" t="n">
        <v>3504000</v>
      </c>
      <c r="R439" s="14" t="n">
        <v>40880000</v>
      </c>
    </row>
    <row r="440" customFormat="false" ht="14.25" hidden="false" customHeight="false" outlineLevel="0" collapsed="false">
      <c r="A440" s="7" t="n">
        <v>439</v>
      </c>
      <c r="B440" s="8"/>
      <c r="C440" s="9" t="n">
        <v>426</v>
      </c>
      <c r="D440" s="10" t="n">
        <v>42383</v>
      </c>
      <c r="E440" s="7" t="s">
        <v>1176</v>
      </c>
      <c r="F440" s="7" t="s">
        <v>1177</v>
      </c>
      <c r="G440" s="7" t="n">
        <v>93061687</v>
      </c>
      <c r="H440" s="7" t="s">
        <v>762</v>
      </c>
      <c r="I440" s="7" t="s">
        <v>816</v>
      </c>
      <c r="J440" s="10" t="n">
        <v>42735</v>
      </c>
      <c r="K440" s="11" t="s">
        <v>764</v>
      </c>
      <c r="L440" s="11"/>
      <c r="M440" s="12" t="s">
        <v>23</v>
      </c>
      <c r="N440" s="7" t="s">
        <v>24</v>
      </c>
      <c r="O440" s="7" t="s">
        <v>25</v>
      </c>
      <c r="P440" s="13" t="s">
        <v>1178</v>
      </c>
      <c r="Q440" s="14" t="n">
        <v>5115000</v>
      </c>
      <c r="R440" s="14" t="n">
        <v>59675000</v>
      </c>
    </row>
    <row r="441" customFormat="false" ht="14.25" hidden="false" customHeight="false" outlineLevel="0" collapsed="false">
      <c r="A441" s="7" t="n">
        <v>440</v>
      </c>
      <c r="B441" s="8"/>
      <c r="C441" s="9" t="n">
        <v>427</v>
      </c>
      <c r="D441" s="10" t="n">
        <v>42383</v>
      </c>
      <c r="E441" s="7" t="s">
        <v>1179</v>
      </c>
      <c r="F441" s="7" t="s">
        <v>1180</v>
      </c>
      <c r="G441" s="7" t="n">
        <v>80131088</v>
      </c>
      <c r="H441" s="7" t="s">
        <v>762</v>
      </c>
      <c r="I441" s="7" t="s">
        <v>783</v>
      </c>
      <c r="J441" s="10" t="n">
        <v>42735</v>
      </c>
      <c r="K441" s="11" t="s">
        <v>764</v>
      </c>
      <c r="L441" s="11"/>
      <c r="M441" s="12" t="s">
        <v>23</v>
      </c>
      <c r="N441" s="7" t="s">
        <v>24</v>
      </c>
      <c r="O441" s="7" t="s">
        <v>25</v>
      </c>
      <c r="P441" s="13" t="s">
        <v>1181</v>
      </c>
      <c r="Q441" s="14" t="n">
        <v>4116000</v>
      </c>
      <c r="R441" s="14" t="n">
        <v>48020000</v>
      </c>
    </row>
    <row r="442" customFormat="false" ht="14.25" hidden="false" customHeight="false" outlineLevel="0" collapsed="false">
      <c r="A442" s="7" t="n">
        <v>441</v>
      </c>
      <c r="B442" s="8"/>
      <c r="C442" s="9" t="n">
        <v>428</v>
      </c>
      <c r="D442" s="10" t="n">
        <v>42383</v>
      </c>
      <c r="E442" s="7" t="s">
        <v>1182</v>
      </c>
      <c r="F442" s="7" t="s">
        <v>1183</v>
      </c>
      <c r="G442" s="7" t="n">
        <v>1032396455</v>
      </c>
      <c r="H442" s="7" t="s">
        <v>762</v>
      </c>
      <c r="I442" s="7" t="s">
        <v>763</v>
      </c>
      <c r="J442" s="10" t="n">
        <v>42735</v>
      </c>
      <c r="K442" s="11" t="s">
        <v>764</v>
      </c>
      <c r="L442" s="11"/>
      <c r="M442" s="12" t="s">
        <v>23</v>
      </c>
      <c r="N442" s="7" t="s">
        <v>24</v>
      </c>
      <c r="O442" s="7" t="s">
        <v>25</v>
      </c>
      <c r="P442" s="13" t="s">
        <v>1184</v>
      </c>
      <c r="Q442" s="14" t="n">
        <v>6582000</v>
      </c>
      <c r="R442" s="14" t="n">
        <v>76790000</v>
      </c>
    </row>
    <row r="443" customFormat="false" ht="14.25" hidden="false" customHeight="false" outlineLevel="0" collapsed="false">
      <c r="A443" s="7" t="n">
        <v>442</v>
      </c>
      <c r="B443" s="8"/>
      <c r="C443" s="9" t="n">
        <v>429</v>
      </c>
      <c r="D443" s="10" t="n">
        <v>42383</v>
      </c>
      <c r="E443" s="7" t="s">
        <v>352</v>
      </c>
      <c r="F443" s="7" t="s">
        <v>1185</v>
      </c>
      <c r="G443" s="7" t="n">
        <v>52902185</v>
      </c>
      <c r="H443" s="7" t="s">
        <v>762</v>
      </c>
      <c r="I443" s="7" t="s">
        <v>763</v>
      </c>
      <c r="J443" s="10" t="n">
        <v>42735</v>
      </c>
      <c r="K443" s="11" t="s">
        <v>764</v>
      </c>
      <c r="L443" s="11"/>
      <c r="M443" s="12" t="s">
        <v>23</v>
      </c>
      <c r="N443" s="7" t="s">
        <v>24</v>
      </c>
      <c r="O443" s="7" t="s">
        <v>25</v>
      </c>
      <c r="P443" s="13" t="s">
        <v>798</v>
      </c>
      <c r="Q443" s="14" t="n">
        <v>6500000</v>
      </c>
      <c r="R443" s="14" t="n">
        <v>75832000</v>
      </c>
    </row>
    <row r="444" customFormat="false" ht="14.25" hidden="false" customHeight="false" outlineLevel="0" collapsed="false">
      <c r="A444" s="7" t="n">
        <v>443</v>
      </c>
      <c r="B444" s="8"/>
      <c r="C444" s="9" t="n">
        <v>430</v>
      </c>
      <c r="D444" s="10" t="n">
        <v>42383</v>
      </c>
      <c r="E444" s="7" t="s">
        <v>1186</v>
      </c>
      <c r="F444" s="7" t="s">
        <v>1187</v>
      </c>
      <c r="G444" s="7" t="n">
        <v>1023870907</v>
      </c>
      <c r="H444" s="7" t="s">
        <v>762</v>
      </c>
      <c r="I444" s="7" t="s">
        <v>783</v>
      </c>
      <c r="J444" s="10" t="n">
        <v>42735</v>
      </c>
      <c r="K444" s="11" t="s">
        <v>764</v>
      </c>
      <c r="L444" s="11"/>
      <c r="M444" s="12" t="s">
        <v>23</v>
      </c>
      <c r="N444" s="7" t="s">
        <v>24</v>
      </c>
      <c r="O444" s="7" t="s">
        <v>25</v>
      </c>
      <c r="P444" s="13" t="s">
        <v>1149</v>
      </c>
      <c r="Q444" s="14" t="n">
        <v>4872000</v>
      </c>
      <c r="R444" s="14" t="n">
        <v>56840000</v>
      </c>
    </row>
    <row r="445" customFormat="false" ht="14.25" hidden="false" customHeight="false" outlineLevel="0" collapsed="false">
      <c r="A445" s="7" t="n">
        <v>444</v>
      </c>
      <c r="B445" s="8"/>
      <c r="C445" s="9" t="n">
        <v>431</v>
      </c>
      <c r="D445" s="10" t="n">
        <v>42383</v>
      </c>
      <c r="E445" s="7" t="s">
        <v>485</v>
      </c>
      <c r="F445" s="7" t="s">
        <v>1188</v>
      </c>
      <c r="G445" s="7" t="n">
        <v>1032408261</v>
      </c>
      <c r="H445" s="7" t="s">
        <v>762</v>
      </c>
      <c r="I445" s="7" t="s">
        <v>783</v>
      </c>
      <c r="J445" s="10" t="n">
        <v>42735</v>
      </c>
      <c r="K445" s="11" t="s">
        <v>764</v>
      </c>
      <c r="L445" s="11"/>
      <c r="M445" s="12" t="s">
        <v>23</v>
      </c>
      <c r="N445" s="7" t="s">
        <v>24</v>
      </c>
      <c r="O445" s="7" t="s">
        <v>25</v>
      </c>
      <c r="P445" s="13" t="s">
        <v>1189</v>
      </c>
      <c r="Q445" s="14" t="n">
        <v>4116000</v>
      </c>
      <c r="R445" s="14" t="n">
        <v>48020000</v>
      </c>
    </row>
    <row r="446" customFormat="false" ht="14.25" hidden="false" customHeight="false" outlineLevel="0" collapsed="false">
      <c r="A446" s="7" t="n">
        <v>445</v>
      </c>
      <c r="B446" s="8"/>
      <c r="C446" s="9" t="n">
        <v>432</v>
      </c>
      <c r="D446" s="10" t="n">
        <v>42383</v>
      </c>
      <c r="E446" s="7" t="s">
        <v>275</v>
      </c>
      <c r="F446" s="7" t="s">
        <v>1190</v>
      </c>
      <c r="G446" s="7" t="n">
        <v>52756107</v>
      </c>
      <c r="H446" s="7" t="s">
        <v>762</v>
      </c>
      <c r="I446" s="7" t="s">
        <v>763</v>
      </c>
      <c r="J446" s="10" t="n">
        <v>42735</v>
      </c>
      <c r="K446" s="11" t="s">
        <v>764</v>
      </c>
      <c r="L446" s="11"/>
      <c r="M446" s="12" t="s">
        <v>23</v>
      </c>
      <c r="N446" s="7" t="s">
        <v>24</v>
      </c>
      <c r="O446" s="7" t="s">
        <v>25</v>
      </c>
      <c r="P446" s="13" t="s">
        <v>1191</v>
      </c>
      <c r="Q446" s="14" t="n">
        <v>2973000</v>
      </c>
      <c r="R446" s="14" t="n">
        <v>34685000</v>
      </c>
    </row>
    <row r="447" customFormat="false" ht="14.25" hidden="false" customHeight="false" outlineLevel="0" collapsed="false">
      <c r="A447" s="7" t="n">
        <v>446</v>
      </c>
      <c r="B447" s="8"/>
      <c r="C447" s="9" t="n">
        <v>433</v>
      </c>
      <c r="D447" s="10" t="n">
        <v>42383</v>
      </c>
      <c r="E447" s="7" t="s">
        <v>1192</v>
      </c>
      <c r="F447" s="7" t="s">
        <v>1193</v>
      </c>
      <c r="G447" s="7" t="n">
        <v>25112287</v>
      </c>
      <c r="H447" s="7" t="s">
        <v>762</v>
      </c>
      <c r="I447" s="7" t="s">
        <v>763</v>
      </c>
      <c r="J447" s="10" t="n">
        <v>42735</v>
      </c>
      <c r="K447" s="11" t="s">
        <v>764</v>
      </c>
      <c r="L447" s="11"/>
      <c r="M447" s="12" t="s">
        <v>23</v>
      </c>
      <c r="N447" s="7" t="s">
        <v>24</v>
      </c>
      <c r="O447" s="7" t="s">
        <v>25</v>
      </c>
      <c r="P447" s="13" t="s">
        <v>798</v>
      </c>
      <c r="Q447" s="14" t="n">
        <v>6500000</v>
      </c>
      <c r="R447" s="14" t="n">
        <v>75832000</v>
      </c>
    </row>
    <row r="448" customFormat="false" ht="14.25" hidden="false" customHeight="false" outlineLevel="0" collapsed="false">
      <c r="A448" s="7" t="n">
        <v>447</v>
      </c>
      <c r="B448" s="8"/>
      <c r="C448" s="9" t="n">
        <v>434</v>
      </c>
      <c r="D448" s="10" t="n">
        <v>42383</v>
      </c>
      <c r="E448" s="7" t="s">
        <v>1194</v>
      </c>
      <c r="F448" s="7" t="s">
        <v>1195</v>
      </c>
      <c r="G448" s="7" t="n">
        <v>52725321</v>
      </c>
      <c r="H448" s="7" t="s">
        <v>762</v>
      </c>
      <c r="I448" s="7" t="s">
        <v>763</v>
      </c>
      <c r="J448" s="10" t="n">
        <v>42735</v>
      </c>
      <c r="K448" s="11" t="s">
        <v>764</v>
      </c>
      <c r="L448" s="11"/>
      <c r="M448" s="12" t="s">
        <v>23</v>
      </c>
      <c r="N448" s="7" t="s">
        <v>24</v>
      </c>
      <c r="O448" s="7" t="s">
        <v>25</v>
      </c>
      <c r="P448" s="13" t="s">
        <v>798</v>
      </c>
      <c r="Q448" s="14" t="n">
        <v>6500000</v>
      </c>
      <c r="R448" s="14" t="n">
        <v>75832000</v>
      </c>
    </row>
    <row r="449" customFormat="false" ht="14.25" hidden="false" customHeight="false" outlineLevel="0" collapsed="false">
      <c r="A449" s="7" t="n">
        <v>448</v>
      </c>
      <c r="B449" s="8"/>
      <c r="C449" s="9" t="n">
        <v>435</v>
      </c>
      <c r="D449" s="10" t="n">
        <v>42383</v>
      </c>
      <c r="E449" s="7" t="s">
        <v>1196</v>
      </c>
      <c r="F449" s="7" t="s">
        <v>1197</v>
      </c>
      <c r="G449" s="7" t="n">
        <v>79746156</v>
      </c>
      <c r="H449" s="7" t="s">
        <v>762</v>
      </c>
      <c r="I449" s="7" t="s">
        <v>763</v>
      </c>
      <c r="J449" s="10" t="n">
        <v>42735</v>
      </c>
      <c r="K449" s="11" t="s">
        <v>764</v>
      </c>
      <c r="L449" s="11"/>
      <c r="M449" s="12" t="s">
        <v>23</v>
      </c>
      <c r="N449" s="7" t="s">
        <v>24</v>
      </c>
      <c r="O449" s="7" t="s">
        <v>25</v>
      </c>
      <c r="P449" s="13" t="s">
        <v>1198</v>
      </c>
      <c r="Q449" s="14" t="n">
        <v>2832000</v>
      </c>
      <c r="R449" s="14" t="n">
        <v>33040000</v>
      </c>
    </row>
    <row r="450" customFormat="false" ht="14.25" hidden="false" customHeight="false" outlineLevel="0" collapsed="false">
      <c r="A450" s="7" t="n">
        <v>449</v>
      </c>
      <c r="B450" s="8"/>
      <c r="C450" s="9" t="n">
        <v>436</v>
      </c>
      <c r="D450" s="10" t="n">
        <v>42383</v>
      </c>
      <c r="E450" s="7" t="s">
        <v>1199</v>
      </c>
      <c r="F450" s="7" t="s">
        <v>1200</v>
      </c>
      <c r="G450" s="7" t="n">
        <v>80058557</v>
      </c>
      <c r="H450" s="7" t="s">
        <v>762</v>
      </c>
      <c r="I450" s="7" t="s">
        <v>783</v>
      </c>
      <c r="J450" s="10" t="n">
        <v>42735</v>
      </c>
      <c r="K450" s="11" t="s">
        <v>764</v>
      </c>
      <c r="L450" s="11"/>
      <c r="M450" s="12" t="s">
        <v>23</v>
      </c>
      <c r="N450" s="7" t="s">
        <v>24</v>
      </c>
      <c r="O450" s="7" t="s">
        <v>25</v>
      </c>
      <c r="P450" s="13" t="s">
        <v>1201</v>
      </c>
      <c r="Q450" s="14" t="n">
        <v>4872000</v>
      </c>
      <c r="R450" s="14" t="n">
        <v>56840000</v>
      </c>
    </row>
    <row r="451" customFormat="false" ht="14.25" hidden="false" customHeight="false" outlineLevel="0" collapsed="false">
      <c r="A451" s="7" t="n">
        <v>450</v>
      </c>
      <c r="B451" s="8"/>
      <c r="C451" s="9" t="n">
        <v>437</v>
      </c>
      <c r="D451" s="10" t="n">
        <v>42383</v>
      </c>
      <c r="E451" s="7" t="s">
        <v>1202</v>
      </c>
      <c r="F451" s="7" t="s">
        <v>1203</v>
      </c>
      <c r="G451" s="7" t="n">
        <v>19250223</v>
      </c>
      <c r="H451" s="7" t="s">
        <v>762</v>
      </c>
      <c r="I451" s="7" t="s">
        <v>763</v>
      </c>
      <c r="J451" s="10" t="n">
        <v>42735</v>
      </c>
      <c r="K451" s="11" t="s">
        <v>764</v>
      </c>
      <c r="L451" s="11"/>
      <c r="M451" s="12" t="s">
        <v>23</v>
      </c>
      <c r="N451" s="7" t="s">
        <v>24</v>
      </c>
      <c r="O451" s="7" t="s">
        <v>25</v>
      </c>
      <c r="P451" s="13" t="s">
        <v>1204</v>
      </c>
      <c r="Q451" s="14" t="n">
        <v>5934000</v>
      </c>
      <c r="R451" s="14" t="n">
        <v>69230000</v>
      </c>
    </row>
    <row r="452" customFormat="false" ht="14.25" hidden="false" customHeight="false" outlineLevel="0" collapsed="false">
      <c r="A452" s="7" t="n">
        <v>451</v>
      </c>
      <c r="B452" s="8"/>
      <c r="C452" s="9" t="n">
        <v>438</v>
      </c>
      <c r="D452" s="10" t="n">
        <v>42383</v>
      </c>
      <c r="E452" s="7" t="s">
        <v>1205</v>
      </c>
      <c r="F452" s="7" t="s">
        <v>1206</v>
      </c>
      <c r="G452" s="7" t="n">
        <v>52103267</v>
      </c>
      <c r="H452" s="7" t="s">
        <v>762</v>
      </c>
      <c r="I452" s="7" t="s">
        <v>763</v>
      </c>
      <c r="J452" s="10" t="n">
        <v>42735</v>
      </c>
      <c r="K452" s="11" t="s">
        <v>764</v>
      </c>
      <c r="L452" s="11"/>
      <c r="M452" s="12" t="s">
        <v>23</v>
      </c>
      <c r="N452" s="7" t="s">
        <v>24</v>
      </c>
      <c r="O452" s="7" t="s">
        <v>25</v>
      </c>
      <c r="P452" s="13" t="s">
        <v>823</v>
      </c>
      <c r="Q452" s="14" t="n">
        <v>3762000</v>
      </c>
      <c r="R452" s="14" t="n">
        <v>43890000</v>
      </c>
    </row>
    <row r="453" customFormat="false" ht="14.25" hidden="false" customHeight="false" outlineLevel="0" collapsed="false">
      <c r="A453" s="7" t="n">
        <v>452</v>
      </c>
      <c r="B453" s="8"/>
      <c r="C453" s="9" t="n">
        <v>439</v>
      </c>
      <c r="D453" s="10" t="n">
        <v>42383</v>
      </c>
      <c r="E453" s="7" t="s">
        <v>694</v>
      </c>
      <c r="F453" s="7" t="s">
        <v>1207</v>
      </c>
      <c r="G453" s="7" t="n">
        <v>52218486</v>
      </c>
      <c r="H453" s="7" t="s">
        <v>762</v>
      </c>
      <c r="I453" s="7" t="s">
        <v>763</v>
      </c>
      <c r="J453" s="10" t="n">
        <v>42735</v>
      </c>
      <c r="K453" s="11" t="s">
        <v>764</v>
      </c>
      <c r="L453" s="11"/>
      <c r="M453" s="12" t="s">
        <v>23</v>
      </c>
      <c r="N453" s="7" t="s">
        <v>24</v>
      </c>
      <c r="O453" s="7" t="s">
        <v>25</v>
      </c>
      <c r="P453" s="13" t="s">
        <v>798</v>
      </c>
      <c r="Q453" s="14" t="n">
        <v>6500000</v>
      </c>
      <c r="R453" s="14" t="n">
        <v>75832000</v>
      </c>
    </row>
    <row r="454" customFormat="false" ht="14.25" hidden="false" customHeight="false" outlineLevel="0" collapsed="false">
      <c r="A454" s="7" t="n">
        <v>453</v>
      </c>
      <c r="B454" s="8"/>
      <c r="C454" s="9" t="n">
        <v>440</v>
      </c>
      <c r="D454" s="10" t="n">
        <v>42383</v>
      </c>
      <c r="E454" s="7" t="s">
        <v>1208</v>
      </c>
      <c r="F454" s="7" t="s">
        <v>1209</v>
      </c>
      <c r="G454" s="7" t="n">
        <v>52446810</v>
      </c>
      <c r="H454" s="7" t="s">
        <v>762</v>
      </c>
      <c r="I454" s="7" t="s">
        <v>763</v>
      </c>
      <c r="J454" s="10" t="n">
        <v>42735</v>
      </c>
      <c r="K454" s="11" t="s">
        <v>764</v>
      </c>
      <c r="L454" s="11"/>
      <c r="M454" s="12" t="s">
        <v>23</v>
      </c>
      <c r="N454" s="7" t="s">
        <v>24</v>
      </c>
      <c r="O454" s="7" t="s">
        <v>25</v>
      </c>
      <c r="P454" s="13" t="s">
        <v>780</v>
      </c>
      <c r="Q454" s="14" t="n">
        <v>2973000</v>
      </c>
      <c r="R454" s="14" t="n">
        <v>34685000</v>
      </c>
    </row>
    <row r="455" customFormat="false" ht="14.25" hidden="false" customHeight="false" outlineLevel="0" collapsed="false">
      <c r="A455" s="7" t="n">
        <v>454</v>
      </c>
      <c r="B455" s="8"/>
      <c r="C455" s="9" t="n">
        <v>441</v>
      </c>
      <c r="D455" s="10" t="n">
        <v>42383</v>
      </c>
      <c r="E455" s="7" t="s">
        <v>1210</v>
      </c>
      <c r="F455" s="7" t="s">
        <v>1211</v>
      </c>
      <c r="G455" s="7" t="n">
        <v>80792357</v>
      </c>
      <c r="H455" s="7" t="s">
        <v>44</v>
      </c>
      <c r="I455" s="7" t="s">
        <v>534</v>
      </c>
      <c r="J455" s="10" t="n">
        <v>42735</v>
      </c>
      <c r="K455" s="11" t="s">
        <v>535</v>
      </c>
      <c r="L455" s="11" t="s">
        <v>536</v>
      </c>
      <c r="M455" s="12" t="s">
        <v>23</v>
      </c>
      <c r="N455" s="7" t="s">
        <v>24</v>
      </c>
      <c r="O455" s="7" t="s">
        <v>25</v>
      </c>
      <c r="P455" s="13" t="s">
        <v>1212</v>
      </c>
      <c r="Q455" s="14" t="n">
        <v>2058000</v>
      </c>
      <c r="R455" s="14" t="n">
        <v>23941400</v>
      </c>
    </row>
    <row r="456" customFormat="false" ht="14.25" hidden="false" customHeight="false" outlineLevel="0" collapsed="false">
      <c r="A456" s="7" t="n">
        <v>455</v>
      </c>
      <c r="B456" s="8"/>
      <c r="C456" s="9" t="n">
        <v>442</v>
      </c>
      <c r="D456" s="10" t="n">
        <v>42383</v>
      </c>
      <c r="E456" s="7" t="s">
        <v>700</v>
      </c>
      <c r="F456" s="7" t="s">
        <v>1213</v>
      </c>
      <c r="G456" s="7" t="n">
        <v>1013628131</v>
      </c>
      <c r="H456" s="7" t="s">
        <v>44</v>
      </c>
      <c r="I456" s="7" t="s">
        <v>534</v>
      </c>
      <c r="J456" s="10" t="n">
        <v>42735</v>
      </c>
      <c r="K456" s="11" t="s">
        <v>535</v>
      </c>
      <c r="L456" s="11" t="s">
        <v>536</v>
      </c>
      <c r="M456" s="12" t="s">
        <v>23</v>
      </c>
      <c r="N456" s="7" t="s">
        <v>24</v>
      </c>
      <c r="O456" s="7" t="s">
        <v>25</v>
      </c>
      <c r="P456" s="13" t="s">
        <v>1214</v>
      </c>
      <c r="Q456" s="14" t="n">
        <v>2502000</v>
      </c>
      <c r="R456" s="14" t="n">
        <v>29106600</v>
      </c>
    </row>
    <row r="457" customFormat="false" ht="14.25" hidden="false" customHeight="false" outlineLevel="0" collapsed="false">
      <c r="A457" s="7" t="n">
        <v>456</v>
      </c>
      <c r="B457" s="8"/>
      <c r="C457" s="9" t="n">
        <v>443</v>
      </c>
      <c r="D457" s="10" t="n">
        <v>42383</v>
      </c>
      <c r="E457" s="7" t="s">
        <v>1215</v>
      </c>
      <c r="F457" s="7" t="s">
        <v>1216</v>
      </c>
      <c r="G457" s="7" t="n">
        <v>6774857</v>
      </c>
      <c r="H457" s="7" t="s">
        <v>44</v>
      </c>
      <c r="I457" s="7" t="s">
        <v>534</v>
      </c>
      <c r="J457" s="10" t="n">
        <v>42735</v>
      </c>
      <c r="K457" s="11" t="s">
        <v>535</v>
      </c>
      <c r="L457" s="11" t="s">
        <v>536</v>
      </c>
      <c r="M457" s="12" t="s">
        <v>23</v>
      </c>
      <c r="N457" s="7" t="s">
        <v>24</v>
      </c>
      <c r="O457" s="7" t="s">
        <v>25</v>
      </c>
      <c r="P457" s="13" t="s">
        <v>1217</v>
      </c>
      <c r="Q457" s="14" t="n">
        <v>5151000</v>
      </c>
      <c r="R457" s="14" t="n">
        <v>59923300</v>
      </c>
    </row>
    <row r="458" customFormat="false" ht="14.25" hidden="false" customHeight="false" outlineLevel="0" collapsed="false">
      <c r="A458" s="7" t="n">
        <v>457</v>
      </c>
      <c r="B458" s="8"/>
      <c r="C458" s="9" t="n">
        <v>444</v>
      </c>
      <c r="D458" s="10" t="n">
        <v>42383</v>
      </c>
      <c r="E458" s="7" t="s">
        <v>1218</v>
      </c>
      <c r="F458" s="7" t="s">
        <v>1219</v>
      </c>
      <c r="G458" s="7" t="n">
        <v>79867063</v>
      </c>
      <c r="H458" s="7" t="s">
        <v>44</v>
      </c>
      <c r="I458" s="7" t="s">
        <v>534</v>
      </c>
      <c r="J458" s="10" t="n">
        <v>42735</v>
      </c>
      <c r="K458" s="11" t="s">
        <v>535</v>
      </c>
      <c r="L458" s="11" t="s">
        <v>536</v>
      </c>
      <c r="M458" s="12" t="s">
        <v>23</v>
      </c>
      <c r="N458" s="7" t="s">
        <v>24</v>
      </c>
      <c r="O458" s="7" t="s">
        <v>25</v>
      </c>
      <c r="P458" s="13" t="s">
        <v>1220</v>
      </c>
      <c r="Q458" s="14" t="n">
        <v>4242000</v>
      </c>
      <c r="R458" s="14" t="n">
        <v>49348600</v>
      </c>
    </row>
    <row r="459" customFormat="false" ht="14.25" hidden="false" customHeight="false" outlineLevel="0" collapsed="false">
      <c r="A459" s="7" t="n">
        <v>458</v>
      </c>
      <c r="B459" s="8"/>
      <c r="C459" s="9" t="n">
        <v>445</v>
      </c>
      <c r="D459" s="10" t="n">
        <v>42383</v>
      </c>
      <c r="E459" s="7" t="s">
        <v>1221</v>
      </c>
      <c r="F459" s="7" t="s">
        <v>1222</v>
      </c>
      <c r="G459" s="7" t="n">
        <v>79623365</v>
      </c>
      <c r="H459" s="7" t="s">
        <v>44</v>
      </c>
      <c r="I459" s="7" t="s">
        <v>534</v>
      </c>
      <c r="J459" s="10" t="n">
        <v>42735</v>
      </c>
      <c r="K459" s="11" t="s">
        <v>535</v>
      </c>
      <c r="L459" s="11" t="s">
        <v>536</v>
      </c>
      <c r="M459" s="12" t="s">
        <v>23</v>
      </c>
      <c r="N459" s="7" t="s">
        <v>24</v>
      </c>
      <c r="O459" s="7" t="s">
        <v>25</v>
      </c>
      <c r="P459" s="13" t="s">
        <v>1223</v>
      </c>
      <c r="Q459" s="14" t="n">
        <v>2916000</v>
      </c>
      <c r="R459" s="14" t="n">
        <v>33922800</v>
      </c>
    </row>
    <row r="460" customFormat="false" ht="14.25" hidden="false" customHeight="false" outlineLevel="0" collapsed="false">
      <c r="A460" s="7" t="n">
        <v>459</v>
      </c>
      <c r="B460" s="8"/>
      <c r="C460" s="9" t="n">
        <v>446</v>
      </c>
      <c r="D460" s="10" t="n">
        <v>42383</v>
      </c>
      <c r="E460" s="7" t="s">
        <v>1224</v>
      </c>
      <c r="F460" s="7" t="s">
        <v>1225</v>
      </c>
      <c r="G460" s="7" t="n">
        <v>1110470761</v>
      </c>
      <c r="H460" s="7" t="s">
        <v>44</v>
      </c>
      <c r="I460" s="7" t="s">
        <v>534</v>
      </c>
      <c r="J460" s="10" t="n">
        <v>42735</v>
      </c>
      <c r="K460" s="11" t="s">
        <v>535</v>
      </c>
      <c r="L460" s="11" t="s">
        <v>536</v>
      </c>
      <c r="M460" s="12" t="s">
        <v>23</v>
      </c>
      <c r="N460" s="7" t="s">
        <v>24</v>
      </c>
      <c r="O460" s="7" t="s">
        <v>25</v>
      </c>
      <c r="P460" s="13" t="s">
        <v>1226</v>
      </c>
      <c r="Q460" s="14" t="n">
        <v>2919000</v>
      </c>
      <c r="R460" s="14" t="n">
        <v>33957700</v>
      </c>
    </row>
    <row r="461" customFormat="false" ht="14.25" hidden="false" customHeight="false" outlineLevel="0" collapsed="false">
      <c r="A461" s="7" t="n">
        <v>460</v>
      </c>
      <c r="B461" s="8" t="s">
        <v>104</v>
      </c>
      <c r="C461" s="9" t="n">
        <v>446</v>
      </c>
      <c r="D461" s="10" t="n">
        <v>42496</v>
      </c>
      <c r="E461" s="7" t="s">
        <v>1227</v>
      </c>
      <c r="F461" s="7" t="s">
        <v>1228</v>
      </c>
      <c r="G461" s="7" t="n">
        <v>1110494088</v>
      </c>
      <c r="H461" s="7" t="s">
        <v>44</v>
      </c>
      <c r="I461" s="7" t="s">
        <v>534</v>
      </c>
      <c r="J461" s="10" t="n">
        <v>42735</v>
      </c>
      <c r="K461" s="11" t="s">
        <v>535</v>
      </c>
      <c r="L461" s="11" t="s">
        <v>536</v>
      </c>
      <c r="M461" s="12" t="s">
        <v>23</v>
      </c>
      <c r="N461" s="7" t="s">
        <v>24</v>
      </c>
      <c r="O461" s="7" t="s">
        <v>25</v>
      </c>
      <c r="P461" s="13" t="s">
        <v>1226</v>
      </c>
      <c r="Q461" s="14" t="n">
        <v>2919000</v>
      </c>
      <c r="R461" s="14" t="n">
        <v>22865500</v>
      </c>
    </row>
    <row r="462" customFormat="false" ht="14.25" hidden="false" customHeight="false" outlineLevel="0" collapsed="false">
      <c r="A462" s="7" t="n">
        <v>461</v>
      </c>
      <c r="B462" s="8"/>
      <c r="C462" s="9" t="n">
        <v>447</v>
      </c>
      <c r="D462" s="10" t="n">
        <v>42383</v>
      </c>
      <c r="E462" s="7" t="s">
        <v>1229</v>
      </c>
      <c r="F462" s="7" t="s">
        <v>1230</v>
      </c>
      <c r="G462" s="7" t="n">
        <v>1065594919</v>
      </c>
      <c r="H462" s="7" t="s">
        <v>44</v>
      </c>
      <c r="I462" s="7" t="s">
        <v>534</v>
      </c>
      <c r="J462" s="10" t="n">
        <v>42735</v>
      </c>
      <c r="K462" s="11" t="s">
        <v>535</v>
      </c>
      <c r="L462" s="11" t="s">
        <v>536</v>
      </c>
      <c r="M462" s="12" t="s">
        <v>23</v>
      </c>
      <c r="N462" s="7" t="s">
        <v>24</v>
      </c>
      <c r="O462" s="7" t="s">
        <v>25</v>
      </c>
      <c r="P462" s="13" t="s">
        <v>1231</v>
      </c>
      <c r="Q462" s="14" t="n">
        <v>3435000</v>
      </c>
      <c r="R462" s="14" t="n">
        <v>40533000</v>
      </c>
    </row>
    <row r="463" customFormat="false" ht="14.25" hidden="false" customHeight="false" outlineLevel="0" collapsed="false">
      <c r="A463" s="7" t="n">
        <v>462</v>
      </c>
      <c r="B463" s="8"/>
      <c r="C463" s="9" t="n">
        <v>448</v>
      </c>
      <c r="D463" s="10" t="n">
        <v>42383</v>
      </c>
      <c r="E463" s="7" t="s">
        <v>1232</v>
      </c>
      <c r="F463" s="7" t="s">
        <v>1233</v>
      </c>
      <c r="G463" s="7" t="n">
        <v>1016037292</v>
      </c>
      <c r="H463" s="7" t="s">
        <v>44</v>
      </c>
      <c r="I463" s="7" t="s">
        <v>534</v>
      </c>
      <c r="J463" s="10" t="n">
        <v>42735</v>
      </c>
      <c r="K463" s="11" t="s">
        <v>535</v>
      </c>
      <c r="L463" s="11" t="s">
        <v>536</v>
      </c>
      <c r="M463" s="12" t="s">
        <v>23</v>
      </c>
      <c r="N463" s="7" t="s">
        <v>24</v>
      </c>
      <c r="O463" s="7" t="s">
        <v>25</v>
      </c>
      <c r="P463" s="13" t="s">
        <v>1234</v>
      </c>
      <c r="Q463" s="14" t="n">
        <v>2508000</v>
      </c>
      <c r="R463" s="14" t="n">
        <v>29176400</v>
      </c>
    </row>
    <row r="464" customFormat="false" ht="14.25" hidden="false" customHeight="false" outlineLevel="0" collapsed="false">
      <c r="A464" s="7" t="n">
        <v>463</v>
      </c>
      <c r="B464" s="8"/>
      <c r="C464" s="9" t="n">
        <v>449</v>
      </c>
      <c r="D464" s="10" t="n">
        <v>42383</v>
      </c>
      <c r="E464" s="7" t="s">
        <v>1235</v>
      </c>
      <c r="F464" s="7" t="s">
        <v>1236</v>
      </c>
      <c r="G464" s="7" t="n">
        <v>1030569098</v>
      </c>
      <c r="H464" s="7" t="s">
        <v>44</v>
      </c>
      <c r="I464" s="7" t="s">
        <v>534</v>
      </c>
      <c r="J464" s="10" t="n">
        <v>42735</v>
      </c>
      <c r="K464" s="11" t="s">
        <v>535</v>
      </c>
      <c r="L464" s="11" t="s">
        <v>536</v>
      </c>
      <c r="M464" s="12" t="s">
        <v>23</v>
      </c>
      <c r="N464" s="7" t="s">
        <v>24</v>
      </c>
      <c r="O464" s="7" t="s">
        <v>25</v>
      </c>
      <c r="P464" s="13" t="s">
        <v>1237</v>
      </c>
      <c r="Q464" s="14" t="n">
        <v>2058000</v>
      </c>
      <c r="R464" s="14" t="n">
        <v>23941400</v>
      </c>
    </row>
    <row r="465" customFormat="false" ht="14.25" hidden="false" customHeight="false" outlineLevel="0" collapsed="false">
      <c r="A465" s="7" t="n">
        <v>464</v>
      </c>
      <c r="B465" s="8"/>
      <c r="C465" s="9" t="n">
        <v>450</v>
      </c>
      <c r="D465" s="10" t="n">
        <v>42383</v>
      </c>
      <c r="E465" s="7" t="s">
        <v>481</v>
      </c>
      <c r="F465" s="7" t="s">
        <v>1238</v>
      </c>
      <c r="G465" s="7" t="n">
        <v>1026564770</v>
      </c>
      <c r="H465" s="7" t="s">
        <v>44</v>
      </c>
      <c r="I465" s="7" t="s">
        <v>534</v>
      </c>
      <c r="J465" s="10" t="n">
        <v>42735</v>
      </c>
      <c r="K465" s="11" t="s">
        <v>535</v>
      </c>
      <c r="L465" s="11" t="s">
        <v>536</v>
      </c>
      <c r="M465" s="12" t="s">
        <v>23</v>
      </c>
      <c r="N465" s="7" t="s">
        <v>24</v>
      </c>
      <c r="O465" s="7" t="s">
        <v>25</v>
      </c>
      <c r="P465" s="13" t="s">
        <v>1239</v>
      </c>
      <c r="Q465" s="14" t="n">
        <v>2883000</v>
      </c>
      <c r="R465" s="14" t="n">
        <v>33538900</v>
      </c>
    </row>
    <row r="466" customFormat="false" ht="14.25" hidden="false" customHeight="false" outlineLevel="0" collapsed="false">
      <c r="A466" s="7" t="n">
        <v>465</v>
      </c>
      <c r="B466" s="8"/>
      <c r="C466" s="9" t="n">
        <v>451</v>
      </c>
      <c r="D466" s="10" t="n">
        <v>42383</v>
      </c>
      <c r="E466" s="7" t="s">
        <v>1240</v>
      </c>
      <c r="F466" s="7" t="s">
        <v>1241</v>
      </c>
      <c r="G466" s="7" t="n">
        <v>63550829</v>
      </c>
      <c r="H466" s="7" t="s">
        <v>20</v>
      </c>
      <c r="I466" s="7" t="s">
        <v>168</v>
      </c>
      <c r="J466" s="10" t="n">
        <v>42735</v>
      </c>
      <c r="K466" s="11" t="s">
        <v>169</v>
      </c>
      <c r="L466" s="11" t="s">
        <v>170</v>
      </c>
      <c r="M466" s="12" t="s">
        <v>23</v>
      </c>
      <c r="N466" s="7" t="s">
        <v>24</v>
      </c>
      <c r="O466" s="7" t="s">
        <v>25</v>
      </c>
      <c r="P466" s="13" t="s">
        <v>1242</v>
      </c>
      <c r="Q466" s="14" t="n">
        <v>6501000</v>
      </c>
      <c r="R466" s="14" t="n">
        <v>75628300</v>
      </c>
    </row>
    <row r="467" customFormat="false" ht="14.25" hidden="false" customHeight="false" outlineLevel="0" collapsed="false">
      <c r="A467" s="7" t="n">
        <v>466</v>
      </c>
      <c r="B467" s="8"/>
      <c r="C467" s="9" t="n">
        <v>452</v>
      </c>
      <c r="D467" s="10" t="n">
        <v>42383</v>
      </c>
      <c r="E467" s="7" t="s">
        <v>365</v>
      </c>
      <c r="F467" s="7" t="s">
        <v>1243</v>
      </c>
      <c r="G467" s="7" t="n">
        <v>1036611681</v>
      </c>
      <c r="H467" s="7" t="s">
        <v>20</v>
      </c>
      <c r="I467" s="7" t="s">
        <v>168</v>
      </c>
      <c r="J467" s="10" t="n">
        <v>42735</v>
      </c>
      <c r="K467" s="11" t="s">
        <v>169</v>
      </c>
      <c r="L467" s="11" t="s">
        <v>170</v>
      </c>
      <c r="M467" s="12" t="s">
        <v>23</v>
      </c>
      <c r="N467" s="7" t="s">
        <v>24</v>
      </c>
      <c r="O467" s="7" t="s">
        <v>25</v>
      </c>
      <c r="P467" s="13" t="s">
        <v>1244</v>
      </c>
      <c r="Q467" s="14" t="n">
        <v>4500000</v>
      </c>
      <c r="R467" s="14" t="n">
        <v>52500000</v>
      </c>
    </row>
    <row r="468" customFormat="false" ht="14.25" hidden="false" customHeight="false" outlineLevel="0" collapsed="false">
      <c r="A468" s="7" t="n">
        <v>467</v>
      </c>
      <c r="B468" s="8"/>
      <c r="C468" s="9" t="n">
        <v>453</v>
      </c>
      <c r="D468" s="10" t="n">
        <v>42383</v>
      </c>
      <c r="E468" s="7" t="s">
        <v>1245</v>
      </c>
      <c r="F468" s="7" t="s">
        <v>1246</v>
      </c>
      <c r="G468" s="7" t="n">
        <v>52211769</v>
      </c>
      <c r="H468" s="7" t="s">
        <v>20</v>
      </c>
      <c r="I468" s="7" t="s">
        <v>168</v>
      </c>
      <c r="J468" s="10" t="n">
        <v>42735</v>
      </c>
      <c r="K468" s="11" t="s">
        <v>169</v>
      </c>
      <c r="L468" s="11" t="s">
        <v>170</v>
      </c>
      <c r="M468" s="12" t="s">
        <v>23</v>
      </c>
      <c r="N468" s="7" t="s">
        <v>24</v>
      </c>
      <c r="O468" s="7" t="s">
        <v>25</v>
      </c>
      <c r="P468" s="13" t="s">
        <v>1247</v>
      </c>
      <c r="Q468" s="14" t="n">
        <v>4101000</v>
      </c>
      <c r="R468" s="14" t="n">
        <v>47845000</v>
      </c>
    </row>
    <row r="469" customFormat="false" ht="14.25" hidden="false" customHeight="false" outlineLevel="0" collapsed="false">
      <c r="A469" s="7" t="n">
        <v>468</v>
      </c>
      <c r="B469" s="8"/>
      <c r="C469" s="9" t="n">
        <v>454</v>
      </c>
      <c r="D469" s="10" t="n">
        <v>42383</v>
      </c>
      <c r="E469" s="7" t="s">
        <v>1248</v>
      </c>
      <c r="F469" s="7" t="s">
        <v>1249</v>
      </c>
      <c r="G469" s="7" t="n">
        <v>79705529</v>
      </c>
      <c r="H469" s="7" t="s">
        <v>20</v>
      </c>
      <c r="I469" s="7" t="s">
        <v>168</v>
      </c>
      <c r="J469" s="10" t="n">
        <v>42735</v>
      </c>
      <c r="K469" s="11" t="s">
        <v>174</v>
      </c>
      <c r="L469" s="11" t="s">
        <v>175</v>
      </c>
      <c r="M469" s="12" t="s">
        <v>23</v>
      </c>
      <c r="N469" s="7" t="s">
        <v>24</v>
      </c>
      <c r="O469" s="7" t="s">
        <v>25</v>
      </c>
      <c r="P469" s="13" t="s">
        <v>1250</v>
      </c>
      <c r="Q469" s="14" t="n">
        <v>6195000</v>
      </c>
      <c r="R469" s="14" t="n">
        <v>71862000</v>
      </c>
    </row>
    <row r="470" customFormat="false" ht="14.25" hidden="false" customHeight="false" outlineLevel="0" collapsed="false">
      <c r="A470" s="7" t="n">
        <v>469</v>
      </c>
      <c r="B470" s="8"/>
      <c r="C470" s="9" t="n">
        <v>455</v>
      </c>
      <c r="D470" s="10" t="n">
        <v>42383</v>
      </c>
      <c r="E470" s="7" t="s">
        <v>1251</v>
      </c>
      <c r="F470" s="7" t="s">
        <v>1252</v>
      </c>
      <c r="G470" s="7" t="n">
        <v>46383238</v>
      </c>
      <c r="H470" s="7" t="s">
        <v>20</v>
      </c>
      <c r="I470" s="7" t="s">
        <v>168</v>
      </c>
      <c r="J470" s="10" t="n">
        <v>42735</v>
      </c>
      <c r="K470" s="11" t="s">
        <v>169</v>
      </c>
      <c r="L470" s="11" t="s">
        <v>170</v>
      </c>
      <c r="M470" s="12" t="s">
        <v>23</v>
      </c>
      <c r="N470" s="7" t="s">
        <v>24</v>
      </c>
      <c r="O470" s="7" t="s">
        <v>25</v>
      </c>
      <c r="P470" s="13" t="s">
        <v>1247</v>
      </c>
      <c r="Q470" s="14" t="n">
        <v>4101000</v>
      </c>
      <c r="R470" s="14" t="n">
        <v>47845000</v>
      </c>
    </row>
    <row r="471" customFormat="false" ht="14.25" hidden="false" customHeight="false" outlineLevel="0" collapsed="false">
      <c r="A471" s="7" t="n">
        <v>470</v>
      </c>
      <c r="B471" s="8"/>
      <c r="C471" s="9" t="n">
        <v>456</v>
      </c>
      <c r="D471" s="10" t="n">
        <v>42383</v>
      </c>
      <c r="E471" s="7" t="s">
        <v>1253</v>
      </c>
      <c r="F471" s="7" t="s">
        <v>1254</v>
      </c>
      <c r="G471" s="7" t="n">
        <v>52267484</v>
      </c>
      <c r="H471" s="7" t="s">
        <v>20</v>
      </c>
      <c r="I471" s="7" t="s">
        <v>168</v>
      </c>
      <c r="J471" s="10" t="n">
        <v>42735</v>
      </c>
      <c r="K471" s="11" t="s">
        <v>169</v>
      </c>
      <c r="L471" s="11" t="s">
        <v>170</v>
      </c>
      <c r="M471" s="12" t="s">
        <v>23</v>
      </c>
      <c r="N471" s="7" t="s">
        <v>24</v>
      </c>
      <c r="O471" s="7" t="s">
        <v>25</v>
      </c>
      <c r="P471" s="13" t="s">
        <v>1255</v>
      </c>
      <c r="Q471" s="14" t="n">
        <v>4101000</v>
      </c>
      <c r="R471" s="14" t="n">
        <v>47845000</v>
      </c>
    </row>
    <row r="472" customFormat="false" ht="14.25" hidden="false" customHeight="false" outlineLevel="0" collapsed="false">
      <c r="A472" s="7" t="n">
        <v>471</v>
      </c>
      <c r="B472" s="8"/>
      <c r="C472" s="9" t="n">
        <v>457</v>
      </c>
      <c r="D472" s="10" t="n">
        <v>42383</v>
      </c>
      <c r="E472" s="7" t="s">
        <v>1256</v>
      </c>
      <c r="F472" s="7" t="s">
        <v>1257</v>
      </c>
      <c r="G472" s="7" t="n">
        <v>88272793</v>
      </c>
      <c r="H472" s="7" t="s">
        <v>20</v>
      </c>
      <c r="I472" s="7" t="s">
        <v>168</v>
      </c>
      <c r="J472" s="10" t="n">
        <v>42735</v>
      </c>
      <c r="K472" s="11" t="s">
        <v>169</v>
      </c>
      <c r="L472" s="11" t="s">
        <v>170</v>
      </c>
      <c r="M472" s="12" t="s">
        <v>23</v>
      </c>
      <c r="N472" s="7" t="s">
        <v>24</v>
      </c>
      <c r="O472" s="7" t="s">
        <v>25</v>
      </c>
      <c r="P472" s="13" t="s">
        <v>1247</v>
      </c>
      <c r="Q472" s="14" t="n">
        <v>4101000</v>
      </c>
      <c r="R472" s="14" t="n">
        <v>47845000</v>
      </c>
    </row>
    <row r="473" customFormat="false" ht="14.25" hidden="false" customHeight="false" outlineLevel="0" collapsed="false">
      <c r="A473" s="7" t="n">
        <v>472</v>
      </c>
      <c r="B473" s="8"/>
      <c r="C473" s="9" t="n">
        <v>458</v>
      </c>
      <c r="D473" s="10" t="n">
        <v>42383</v>
      </c>
      <c r="E473" s="7" t="s">
        <v>1258</v>
      </c>
      <c r="F473" s="7" t="s">
        <v>1259</v>
      </c>
      <c r="G473" s="7" t="n">
        <v>80926358</v>
      </c>
      <c r="H473" s="7" t="s">
        <v>20</v>
      </c>
      <c r="I473" s="7" t="s">
        <v>168</v>
      </c>
      <c r="J473" s="10" t="n">
        <v>42735</v>
      </c>
      <c r="K473" s="11" t="s">
        <v>228</v>
      </c>
      <c r="L473" s="11" t="s">
        <v>229</v>
      </c>
      <c r="M473" s="12" t="s">
        <v>124</v>
      </c>
      <c r="N473" s="7" t="s">
        <v>24</v>
      </c>
      <c r="O473" s="7" t="s">
        <v>25</v>
      </c>
      <c r="P473" s="13" t="s">
        <v>1260</v>
      </c>
      <c r="Q473" s="14" t="n">
        <v>4101000</v>
      </c>
      <c r="R473" s="14" t="n">
        <v>47845000</v>
      </c>
    </row>
    <row r="474" customFormat="false" ht="14.25" hidden="false" customHeight="false" outlineLevel="0" collapsed="false">
      <c r="A474" s="7" t="n">
        <v>473</v>
      </c>
      <c r="B474" s="8" t="s">
        <v>104</v>
      </c>
      <c r="C474" s="9" t="n">
        <v>458</v>
      </c>
      <c r="D474" s="10" t="n">
        <v>42552</v>
      </c>
      <c r="E474" s="7" t="s">
        <v>1261</v>
      </c>
      <c r="F474" s="7" t="s">
        <v>1262</v>
      </c>
      <c r="G474" s="7" t="n">
        <v>80151585</v>
      </c>
      <c r="H474" s="7" t="s">
        <v>20</v>
      </c>
      <c r="I474" s="7" t="s">
        <v>168</v>
      </c>
      <c r="J474" s="10" t="n">
        <v>42735</v>
      </c>
      <c r="K474" s="11" t="s">
        <v>228</v>
      </c>
      <c r="L474" s="11" t="s">
        <v>229</v>
      </c>
      <c r="M474" s="12" t="s">
        <v>124</v>
      </c>
      <c r="N474" s="7" t="s">
        <v>24</v>
      </c>
      <c r="O474" s="7" t="s">
        <v>25</v>
      </c>
      <c r="P474" s="13" t="s">
        <v>1260</v>
      </c>
      <c r="Q474" s="14" t="n">
        <v>4101000</v>
      </c>
      <c r="R474" s="14" t="n">
        <v>24606000</v>
      </c>
    </row>
    <row r="475" customFormat="false" ht="14.25" hidden="false" customHeight="false" outlineLevel="0" collapsed="false">
      <c r="A475" s="7" t="n">
        <v>474</v>
      </c>
      <c r="B475" s="8"/>
      <c r="C475" s="9" t="n">
        <v>459</v>
      </c>
      <c r="D475" s="10" t="n">
        <v>42383</v>
      </c>
      <c r="E475" s="7" t="s">
        <v>1263</v>
      </c>
      <c r="F475" s="7" t="s">
        <v>1264</v>
      </c>
      <c r="G475" s="7" t="n">
        <v>1032247327</v>
      </c>
      <c r="H475" s="7" t="s">
        <v>20</v>
      </c>
      <c r="I475" s="7" t="s">
        <v>168</v>
      </c>
      <c r="J475" s="10" t="n">
        <v>42735</v>
      </c>
      <c r="K475" s="11" t="s">
        <v>228</v>
      </c>
      <c r="L475" s="11" t="s">
        <v>229</v>
      </c>
      <c r="M475" s="12" t="s">
        <v>124</v>
      </c>
      <c r="N475" s="7" t="s">
        <v>97</v>
      </c>
      <c r="O475" s="7" t="s">
        <v>98</v>
      </c>
      <c r="P475" s="13" t="s">
        <v>1265</v>
      </c>
      <c r="Q475" s="14" t="n">
        <v>4101000</v>
      </c>
      <c r="R475" s="14" t="n">
        <v>47571600</v>
      </c>
    </row>
    <row r="476" customFormat="false" ht="14.25" hidden="false" customHeight="false" outlineLevel="0" collapsed="false">
      <c r="A476" s="7" t="n">
        <v>475</v>
      </c>
      <c r="B476" s="8"/>
      <c r="C476" s="9" t="n">
        <v>460</v>
      </c>
      <c r="D476" s="10" t="n">
        <v>42383</v>
      </c>
      <c r="E476" s="7" t="s">
        <v>75</v>
      </c>
      <c r="F476" s="7" t="s">
        <v>1266</v>
      </c>
      <c r="G476" s="7" t="n">
        <v>43535629</v>
      </c>
      <c r="H476" s="7" t="s">
        <v>20</v>
      </c>
      <c r="I476" s="7" t="s">
        <v>168</v>
      </c>
      <c r="J476" s="10" t="n">
        <v>42735</v>
      </c>
      <c r="K476" s="11" t="s">
        <v>169</v>
      </c>
      <c r="L476" s="11" t="s">
        <v>170</v>
      </c>
      <c r="M476" s="12" t="s">
        <v>23</v>
      </c>
      <c r="N476" s="7" t="s">
        <v>97</v>
      </c>
      <c r="O476" s="7" t="s">
        <v>98</v>
      </c>
      <c r="P476" s="16" t="s">
        <v>1267</v>
      </c>
      <c r="Q476" s="14" t="n">
        <v>5901000</v>
      </c>
      <c r="R476" s="14" t="n">
        <v>68451600</v>
      </c>
    </row>
    <row r="477" customFormat="false" ht="14.25" hidden="false" customHeight="false" outlineLevel="0" collapsed="false">
      <c r="A477" s="7" t="n">
        <v>476</v>
      </c>
      <c r="B477" s="8"/>
      <c r="C477" s="9" t="n">
        <v>461</v>
      </c>
      <c r="D477" s="10" t="n">
        <v>42383</v>
      </c>
      <c r="E477" s="7" t="s">
        <v>1268</v>
      </c>
      <c r="F477" s="7" t="s">
        <v>1269</v>
      </c>
      <c r="G477" s="7" t="n">
        <v>20775293</v>
      </c>
      <c r="H477" s="7" t="s">
        <v>20</v>
      </c>
      <c r="I477" s="7" t="s">
        <v>168</v>
      </c>
      <c r="J477" s="10" t="n">
        <v>42735</v>
      </c>
      <c r="K477" s="11" t="s">
        <v>169</v>
      </c>
      <c r="L477" s="11" t="s">
        <v>170</v>
      </c>
      <c r="M477" s="12" t="s">
        <v>23</v>
      </c>
      <c r="N477" s="7" t="s">
        <v>24</v>
      </c>
      <c r="O477" s="7" t="s">
        <v>25</v>
      </c>
      <c r="P477" s="13" t="s">
        <v>1270</v>
      </c>
      <c r="Q477" s="14" t="n">
        <v>4851000</v>
      </c>
      <c r="R477" s="14" t="n">
        <v>56595000</v>
      </c>
    </row>
    <row r="478" customFormat="false" ht="14.25" hidden="false" customHeight="false" outlineLevel="0" collapsed="false">
      <c r="A478" s="7" t="n">
        <v>477</v>
      </c>
      <c r="B478" s="8"/>
      <c r="C478" s="9" t="n">
        <v>462</v>
      </c>
      <c r="D478" s="10" t="n">
        <v>42383</v>
      </c>
      <c r="E478" s="7" t="s">
        <v>1271</v>
      </c>
      <c r="F478" s="7" t="s">
        <v>1272</v>
      </c>
      <c r="G478" s="7" t="n">
        <v>79859093</v>
      </c>
      <c r="H478" s="7" t="s">
        <v>20</v>
      </c>
      <c r="I478" s="7" t="s">
        <v>168</v>
      </c>
      <c r="J478" s="10" t="n">
        <v>42735</v>
      </c>
      <c r="K478" s="11" t="s">
        <v>169</v>
      </c>
      <c r="L478" s="11" t="s">
        <v>170</v>
      </c>
      <c r="M478" s="12" t="s">
        <v>23</v>
      </c>
      <c r="N478" s="7" t="s">
        <v>24</v>
      </c>
      <c r="O478" s="7" t="s">
        <v>25</v>
      </c>
      <c r="P478" s="13" t="s">
        <v>1247</v>
      </c>
      <c r="Q478" s="14" t="n">
        <v>4101000</v>
      </c>
      <c r="R478" s="14" t="n">
        <v>47845000</v>
      </c>
    </row>
    <row r="479" customFormat="false" ht="14.25" hidden="false" customHeight="false" outlineLevel="0" collapsed="false">
      <c r="A479" s="7" t="n">
        <v>478</v>
      </c>
      <c r="B479" s="8"/>
      <c r="C479" s="9" t="n">
        <v>463</v>
      </c>
      <c r="D479" s="10" t="n">
        <v>42383</v>
      </c>
      <c r="E479" s="7" t="s">
        <v>1273</v>
      </c>
      <c r="F479" s="7" t="s">
        <v>1274</v>
      </c>
      <c r="G479" s="7" t="n">
        <v>79567074</v>
      </c>
      <c r="H479" s="7" t="s">
        <v>367</v>
      </c>
      <c r="I479" s="7" t="s">
        <v>911</v>
      </c>
      <c r="J479" s="10" t="n">
        <v>42551</v>
      </c>
      <c r="K479" s="11" t="s">
        <v>912</v>
      </c>
      <c r="L479" s="11" t="s">
        <v>913</v>
      </c>
      <c r="M479" s="12" t="s">
        <v>23</v>
      </c>
      <c r="N479" s="7" t="s">
        <v>24</v>
      </c>
      <c r="O479" s="7" t="s">
        <v>25</v>
      </c>
      <c r="P479" s="13" t="s">
        <v>1275</v>
      </c>
      <c r="Q479" s="14" t="n">
        <v>5000000</v>
      </c>
      <c r="R479" s="14" t="n">
        <v>28000006</v>
      </c>
    </row>
    <row r="480" customFormat="false" ht="14.25" hidden="false" customHeight="false" outlineLevel="0" collapsed="false">
      <c r="A480" s="7" t="n">
        <v>479</v>
      </c>
      <c r="B480" s="8"/>
      <c r="C480" s="9" t="n">
        <v>464</v>
      </c>
      <c r="D480" s="10" t="n">
        <v>42383</v>
      </c>
      <c r="E480" s="7" t="s">
        <v>443</v>
      </c>
      <c r="F480" s="7" t="s">
        <v>1276</v>
      </c>
      <c r="G480" s="7" t="n">
        <v>63527078</v>
      </c>
      <c r="H480" s="7" t="s">
        <v>367</v>
      </c>
      <c r="I480" s="7" t="s">
        <v>911</v>
      </c>
      <c r="J480" s="10" t="n">
        <v>42551</v>
      </c>
      <c r="K480" s="11" t="s">
        <v>912</v>
      </c>
      <c r="L480" s="11" t="s">
        <v>913</v>
      </c>
      <c r="M480" s="12" t="s">
        <v>23</v>
      </c>
      <c r="N480" s="7" t="s">
        <v>24</v>
      </c>
      <c r="O480" s="7" t="s">
        <v>25</v>
      </c>
      <c r="P480" s="13" t="s">
        <v>943</v>
      </c>
      <c r="Q480" s="14" t="n">
        <v>4995000</v>
      </c>
      <c r="R480" s="14" t="n">
        <v>28305000</v>
      </c>
    </row>
    <row r="481" customFormat="false" ht="14.25" hidden="false" customHeight="false" outlineLevel="0" collapsed="false">
      <c r="A481" s="7" t="n">
        <v>480</v>
      </c>
      <c r="B481" s="8"/>
      <c r="C481" s="9" t="n">
        <v>465</v>
      </c>
      <c r="D481" s="10" t="n">
        <v>42383</v>
      </c>
      <c r="E481" s="7" t="s">
        <v>1277</v>
      </c>
      <c r="F481" s="7" t="s">
        <v>1278</v>
      </c>
      <c r="G481" s="7" t="n">
        <v>79646352</v>
      </c>
      <c r="H481" s="7" t="s">
        <v>367</v>
      </c>
      <c r="I481" s="7" t="s">
        <v>911</v>
      </c>
      <c r="J481" s="10" t="n">
        <v>42735</v>
      </c>
      <c r="K481" s="11" t="s">
        <v>912</v>
      </c>
      <c r="L481" s="11" t="s">
        <v>913</v>
      </c>
      <c r="M481" s="12" t="s">
        <v>23</v>
      </c>
      <c r="N481" s="7" t="s">
        <v>24</v>
      </c>
      <c r="O481" s="7" t="s">
        <v>25</v>
      </c>
      <c r="P481" s="13" t="s">
        <v>1279</v>
      </c>
      <c r="Q481" s="14" t="n">
        <v>6249000</v>
      </c>
      <c r="R481" s="14" t="n">
        <v>72905000</v>
      </c>
    </row>
    <row r="482" customFormat="false" ht="14.25" hidden="false" customHeight="false" outlineLevel="0" collapsed="false">
      <c r="A482" s="7" t="n">
        <v>481</v>
      </c>
      <c r="B482" s="8"/>
      <c r="C482" s="9" t="n">
        <v>466</v>
      </c>
      <c r="D482" s="10" t="n">
        <v>42383</v>
      </c>
      <c r="E482" s="7" t="s">
        <v>1280</v>
      </c>
      <c r="F482" s="7" t="s">
        <v>1281</v>
      </c>
      <c r="G482" s="7" t="n">
        <v>80195674</v>
      </c>
      <c r="H482" s="7" t="s">
        <v>367</v>
      </c>
      <c r="I482" s="7" t="s">
        <v>911</v>
      </c>
      <c r="J482" s="10" t="n">
        <v>42551</v>
      </c>
      <c r="K482" s="11" t="s">
        <v>912</v>
      </c>
      <c r="L482" s="11" t="s">
        <v>913</v>
      </c>
      <c r="M482" s="12" t="s">
        <v>23</v>
      </c>
      <c r="N482" s="7" t="s">
        <v>24</v>
      </c>
      <c r="O482" s="7" t="s">
        <v>25</v>
      </c>
      <c r="P482" s="13" t="s">
        <v>1282</v>
      </c>
      <c r="Q482" s="14" t="n">
        <v>4323000</v>
      </c>
      <c r="R482" s="14" t="n">
        <v>24208800</v>
      </c>
    </row>
    <row r="483" customFormat="false" ht="14.25" hidden="false" customHeight="false" outlineLevel="0" collapsed="false">
      <c r="A483" s="7" t="n">
        <v>482</v>
      </c>
      <c r="B483" s="8"/>
      <c r="C483" s="9" t="n">
        <v>467</v>
      </c>
      <c r="D483" s="10" t="n">
        <v>42383</v>
      </c>
      <c r="E483" s="7" t="s">
        <v>1283</v>
      </c>
      <c r="F483" s="7" t="s">
        <v>244</v>
      </c>
      <c r="G483" s="7" t="n">
        <v>1024506128</v>
      </c>
      <c r="H483" s="7" t="s">
        <v>367</v>
      </c>
      <c r="I483" s="7" t="s">
        <v>911</v>
      </c>
      <c r="J483" s="10" t="n">
        <v>42551</v>
      </c>
      <c r="K483" s="11" t="s">
        <v>912</v>
      </c>
      <c r="L483" s="11" t="s">
        <v>913</v>
      </c>
      <c r="M483" s="12" t="s">
        <v>23</v>
      </c>
      <c r="N483" s="7" t="s">
        <v>24</v>
      </c>
      <c r="O483" s="7" t="s">
        <v>25</v>
      </c>
      <c r="P483" s="13" t="s">
        <v>1284</v>
      </c>
      <c r="Q483" s="14" t="n">
        <v>2772000</v>
      </c>
      <c r="R483" s="14" t="n">
        <v>15523200</v>
      </c>
    </row>
    <row r="484" customFormat="false" ht="14.25" hidden="false" customHeight="false" outlineLevel="0" collapsed="false">
      <c r="A484" s="7" t="n">
        <v>483</v>
      </c>
      <c r="B484" s="8"/>
      <c r="C484" s="9" t="n">
        <v>468</v>
      </c>
      <c r="D484" s="10" t="n">
        <v>42383</v>
      </c>
      <c r="E484" s="7" t="s">
        <v>1285</v>
      </c>
      <c r="F484" s="7" t="s">
        <v>1286</v>
      </c>
      <c r="G484" s="7" t="n">
        <v>79807473</v>
      </c>
      <c r="H484" s="7" t="s">
        <v>367</v>
      </c>
      <c r="I484" s="7" t="s">
        <v>911</v>
      </c>
      <c r="J484" s="10" t="n">
        <v>42551</v>
      </c>
      <c r="K484" s="11" t="s">
        <v>912</v>
      </c>
      <c r="L484" s="11" t="s">
        <v>913</v>
      </c>
      <c r="M484" s="12" t="s">
        <v>23</v>
      </c>
      <c r="N484" s="7" t="s">
        <v>24</v>
      </c>
      <c r="O484" s="7" t="s">
        <v>25</v>
      </c>
      <c r="P484" s="13" t="s">
        <v>1287</v>
      </c>
      <c r="Q484" s="14" t="n">
        <v>6249000</v>
      </c>
      <c r="R484" s="14" t="n">
        <v>34994400</v>
      </c>
    </row>
    <row r="485" customFormat="false" ht="14.25" hidden="false" customHeight="false" outlineLevel="0" collapsed="false">
      <c r="A485" s="7" t="n">
        <v>484</v>
      </c>
      <c r="B485" s="8"/>
      <c r="C485" s="9" t="n">
        <v>469</v>
      </c>
      <c r="D485" s="10" t="n">
        <v>42383</v>
      </c>
      <c r="E485" s="7" t="s">
        <v>1288</v>
      </c>
      <c r="F485" s="7" t="s">
        <v>1289</v>
      </c>
      <c r="G485" s="7" t="n">
        <v>79581957</v>
      </c>
      <c r="H485" s="7" t="s">
        <v>367</v>
      </c>
      <c r="I485" s="7" t="s">
        <v>911</v>
      </c>
      <c r="J485" s="10" t="n">
        <v>42551</v>
      </c>
      <c r="K485" s="11" t="s">
        <v>912</v>
      </c>
      <c r="L485" s="11" t="s">
        <v>913</v>
      </c>
      <c r="M485" s="12" t="s">
        <v>23</v>
      </c>
      <c r="N485" s="7" t="s">
        <v>24</v>
      </c>
      <c r="O485" s="7" t="s">
        <v>25</v>
      </c>
      <c r="P485" s="13" t="s">
        <v>1290</v>
      </c>
      <c r="Q485" s="14" t="n">
        <v>5115000</v>
      </c>
      <c r="R485" s="14" t="n">
        <v>28644000</v>
      </c>
    </row>
    <row r="486" customFormat="false" ht="14.25" hidden="false" customHeight="false" outlineLevel="0" collapsed="false">
      <c r="A486" s="7" t="n">
        <v>485</v>
      </c>
      <c r="B486" s="8"/>
      <c r="C486" s="9" t="n">
        <v>470</v>
      </c>
      <c r="D486" s="10" t="n">
        <v>42383</v>
      </c>
      <c r="E486" s="7" t="s">
        <v>1291</v>
      </c>
      <c r="F486" s="7" t="s">
        <v>1292</v>
      </c>
      <c r="G486" s="7" t="n">
        <v>1014197117</v>
      </c>
      <c r="H486" s="7" t="s">
        <v>367</v>
      </c>
      <c r="I486" s="7" t="s">
        <v>911</v>
      </c>
      <c r="J486" s="10" t="n">
        <v>42735</v>
      </c>
      <c r="K486" s="11" t="s">
        <v>912</v>
      </c>
      <c r="L486" s="11" t="s">
        <v>913</v>
      </c>
      <c r="M486" s="12" t="s">
        <v>23</v>
      </c>
      <c r="N486" s="7" t="s">
        <v>24</v>
      </c>
      <c r="O486" s="7" t="s">
        <v>25</v>
      </c>
      <c r="P486" s="13" t="s">
        <v>1293</v>
      </c>
      <c r="Q486" s="14" t="n">
        <v>3762000</v>
      </c>
      <c r="R486" s="14" t="n">
        <v>43639200</v>
      </c>
    </row>
    <row r="487" customFormat="false" ht="14.25" hidden="false" customHeight="false" outlineLevel="0" collapsed="false">
      <c r="A487" s="7" t="n">
        <v>486</v>
      </c>
      <c r="B487" s="8"/>
      <c r="C487" s="9" t="n">
        <v>471</v>
      </c>
      <c r="D487" s="10" t="n">
        <v>42383</v>
      </c>
      <c r="E487" s="7" t="s">
        <v>1294</v>
      </c>
      <c r="F487" s="7" t="s">
        <v>1295</v>
      </c>
      <c r="G487" s="7" t="n">
        <v>1030560228</v>
      </c>
      <c r="H487" s="7" t="s">
        <v>367</v>
      </c>
      <c r="I487" s="7" t="s">
        <v>911</v>
      </c>
      <c r="J487" s="10" t="n">
        <v>42735</v>
      </c>
      <c r="K487" s="11" t="s">
        <v>912</v>
      </c>
      <c r="L487" s="11" t="s">
        <v>913</v>
      </c>
      <c r="M487" s="12" t="s">
        <v>23</v>
      </c>
      <c r="N487" s="7" t="s">
        <v>24</v>
      </c>
      <c r="O487" s="7" t="s">
        <v>25</v>
      </c>
      <c r="P487" s="13" t="s">
        <v>1296</v>
      </c>
      <c r="Q487" s="14" t="n">
        <v>3336000</v>
      </c>
      <c r="R487" s="14" t="n">
        <v>38697600</v>
      </c>
    </row>
    <row r="488" customFormat="false" ht="14.25" hidden="false" customHeight="false" outlineLevel="0" collapsed="false">
      <c r="A488" s="7" t="n">
        <v>487</v>
      </c>
      <c r="B488" s="8"/>
      <c r="C488" s="9" t="n">
        <v>472</v>
      </c>
      <c r="D488" s="10" t="n">
        <v>42383</v>
      </c>
      <c r="E488" s="7" t="s">
        <v>1297</v>
      </c>
      <c r="F488" s="7" t="s">
        <v>1298</v>
      </c>
      <c r="G488" s="7" t="n">
        <v>79683960</v>
      </c>
      <c r="H488" s="7" t="s">
        <v>367</v>
      </c>
      <c r="I488" s="7" t="s">
        <v>911</v>
      </c>
      <c r="J488" s="10" t="n">
        <v>42735</v>
      </c>
      <c r="K488" s="11" t="s">
        <v>912</v>
      </c>
      <c r="L488" s="11" t="s">
        <v>913</v>
      </c>
      <c r="M488" s="12" t="s">
        <v>23</v>
      </c>
      <c r="N488" s="7" t="s">
        <v>24</v>
      </c>
      <c r="O488" s="7" t="s">
        <v>25</v>
      </c>
      <c r="P488" s="13" t="s">
        <v>1299</v>
      </c>
      <c r="Q488" s="14" t="n">
        <v>8019000</v>
      </c>
      <c r="R488" s="14" t="n">
        <v>93555000</v>
      </c>
    </row>
    <row r="489" customFormat="false" ht="14.25" hidden="false" customHeight="false" outlineLevel="0" collapsed="false">
      <c r="A489" s="7" t="n">
        <v>488</v>
      </c>
      <c r="B489" s="8"/>
      <c r="C489" s="9" t="n">
        <v>473</v>
      </c>
      <c r="D489" s="10" t="n">
        <v>42383</v>
      </c>
      <c r="E489" s="7" t="s">
        <v>1300</v>
      </c>
      <c r="F489" s="7" t="s">
        <v>1301</v>
      </c>
      <c r="G489" s="7" t="n">
        <v>79399961</v>
      </c>
      <c r="H489" s="7" t="s">
        <v>367</v>
      </c>
      <c r="I489" s="7" t="s">
        <v>911</v>
      </c>
      <c r="J489" s="10" t="n">
        <v>42551</v>
      </c>
      <c r="K489" s="11" t="s">
        <v>912</v>
      </c>
      <c r="L489" s="11" t="s">
        <v>913</v>
      </c>
      <c r="M489" s="12" t="s">
        <v>23</v>
      </c>
      <c r="N489" s="7" t="s">
        <v>24</v>
      </c>
      <c r="O489" s="7" t="s">
        <v>25</v>
      </c>
      <c r="P489" s="13" t="s">
        <v>1302</v>
      </c>
      <c r="Q489" s="14" t="n">
        <v>3336000</v>
      </c>
      <c r="R489" s="14" t="n">
        <v>18681600</v>
      </c>
    </row>
    <row r="490" customFormat="false" ht="14.25" hidden="false" customHeight="false" outlineLevel="0" collapsed="false">
      <c r="A490" s="7" t="n">
        <v>489</v>
      </c>
      <c r="B490" s="8"/>
      <c r="C490" s="9" t="n">
        <v>474</v>
      </c>
      <c r="D490" s="10" t="n">
        <v>42383</v>
      </c>
      <c r="E490" s="7" t="s">
        <v>1303</v>
      </c>
      <c r="F490" s="7" t="s">
        <v>1304</v>
      </c>
      <c r="G490" s="7" t="n">
        <v>8722928</v>
      </c>
      <c r="H490" s="7" t="s">
        <v>367</v>
      </c>
      <c r="I490" s="7" t="s">
        <v>911</v>
      </c>
      <c r="J490" s="10" t="n">
        <v>42551</v>
      </c>
      <c r="K490" s="11" t="s">
        <v>912</v>
      </c>
      <c r="L490" s="11" t="s">
        <v>913</v>
      </c>
      <c r="M490" s="12" t="s">
        <v>23</v>
      </c>
      <c r="N490" s="7" t="s">
        <v>24</v>
      </c>
      <c r="O490" s="7" t="s">
        <v>25</v>
      </c>
      <c r="P490" s="13" t="s">
        <v>1305</v>
      </c>
      <c r="Q490" s="14" t="n">
        <v>2973000</v>
      </c>
      <c r="R490" s="14" t="n">
        <v>16847000</v>
      </c>
    </row>
    <row r="491" customFormat="false" ht="14.25" hidden="false" customHeight="false" outlineLevel="0" collapsed="false">
      <c r="A491" s="7" t="n">
        <v>490</v>
      </c>
      <c r="B491" s="8"/>
      <c r="C491" s="9" t="n">
        <v>475</v>
      </c>
      <c r="D491" s="10" t="n">
        <v>42383</v>
      </c>
      <c r="E491" s="7" t="s">
        <v>1306</v>
      </c>
      <c r="F491" s="7" t="s">
        <v>1307</v>
      </c>
      <c r="G491" s="7" t="n">
        <v>1018417438</v>
      </c>
      <c r="H491" s="7" t="s">
        <v>367</v>
      </c>
      <c r="I491" s="7" t="s">
        <v>911</v>
      </c>
      <c r="J491" s="10" t="n">
        <v>42551</v>
      </c>
      <c r="K491" s="11" t="s">
        <v>912</v>
      </c>
      <c r="L491" s="11" t="s">
        <v>913</v>
      </c>
      <c r="M491" s="12" t="s">
        <v>23</v>
      </c>
      <c r="N491" s="7" t="s">
        <v>24</v>
      </c>
      <c r="O491" s="7" t="s">
        <v>25</v>
      </c>
      <c r="P491" s="13" t="s">
        <v>1308</v>
      </c>
      <c r="Q491" s="14" t="n">
        <v>3504000</v>
      </c>
      <c r="R491" s="14" t="n">
        <v>19622400</v>
      </c>
    </row>
    <row r="492" customFormat="false" ht="14.25" hidden="false" customHeight="false" outlineLevel="0" collapsed="false">
      <c r="A492" s="7" t="n">
        <v>491</v>
      </c>
      <c r="B492" s="8"/>
      <c r="C492" s="9" t="n">
        <v>476</v>
      </c>
      <c r="D492" s="10" t="n">
        <v>42383</v>
      </c>
      <c r="E492" s="7" t="s">
        <v>1309</v>
      </c>
      <c r="F492" s="7" t="s">
        <v>1310</v>
      </c>
      <c r="G492" s="7" t="n">
        <v>1014224835</v>
      </c>
      <c r="H492" s="7" t="s">
        <v>367</v>
      </c>
      <c r="I492" s="7" t="s">
        <v>911</v>
      </c>
      <c r="J492" s="10" t="n">
        <v>42551</v>
      </c>
      <c r="K492" s="11" t="s">
        <v>912</v>
      </c>
      <c r="L492" s="11" t="s">
        <v>913</v>
      </c>
      <c r="M492" s="12" t="s">
        <v>23</v>
      </c>
      <c r="N492" s="7" t="s">
        <v>24</v>
      </c>
      <c r="O492" s="7" t="s">
        <v>25</v>
      </c>
      <c r="P492" s="13" t="s">
        <v>1305</v>
      </c>
      <c r="Q492" s="14" t="n">
        <v>2973000</v>
      </c>
      <c r="R492" s="14" t="n">
        <v>16847000</v>
      </c>
    </row>
    <row r="493" customFormat="false" ht="14.25" hidden="false" customHeight="false" outlineLevel="0" collapsed="false">
      <c r="A493" s="7" t="n">
        <v>492</v>
      </c>
      <c r="B493" s="8"/>
      <c r="C493" s="9" t="n">
        <v>477</v>
      </c>
      <c r="D493" s="10" t="n">
        <v>42383</v>
      </c>
      <c r="E493" s="7" t="s">
        <v>485</v>
      </c>
      <c r="F493" s="7" t="s">
        <v>1311</v>
      </c>
      <c r="G493" s="7" t="n">
        <v>1016019131</v>
      </c>
      <c r="H493" s="7" t="s">
        <v>367</v>
      </c>
      <c r="I493" s="7" t="s">
        <v>911</v>
      </c>
      <c r="J493" s="10" t="n">
        <v>42551</v>
      </c>
      <c r="K493" s="11" t="s">
        <v>912</v>
      </c>
      <c r="L493" s="11" t="s">
        <v>913</v>
      </c>
      <c r="M493" s="12" t="s">
        <v>23</v>
      </c>
      <c r="N493" s="7" t="s">
        <v>24</v>
      </c>
      <c r="O493" s="7" t="s">
        <v>25</v>
      </c>
      <c r="P493" s="13" t="s">
        <v>1308</v>
      </c>
      <c r="Q493" s="14" t="n">
        <v>3504000</v>
      </c>
      <c r="R493" s="14" t="n">
        <v>19622400</v>
      </c>
    </row>
    <row r="494" customFormat="false" ht="14.25" hidden="false" customHeight="false" outlineLevel="0" collapsed="false">
      <c r="A494" s="7" t="n">
        <v>493</v>
      </c>
      <c r="B494" s="8"/>
      <c r="C494" s="9" t="n">
        <v>478</v>
      </c>
      <c r="D494" s="10" t="n">
        <v>42383</v>
      </c>
      <c r="E494" s="7" t="s">
        <v>1312</v>
      </c>
      <c r="F494" s="7" t="s">
        <v>1313</v>
      </c>
      <c r="G494" s="7" t="n">
        <v>53123539</v>
      </c>
      <c r="H494" s="7" t="s">
        <v>367</v>
      </c>
      <c r="I494" s="7" t="s">
        <v>911</v>
      </c>
      <c r="J494" s="10" t="n">
        <v>42551</v>
      </c>
      <c r="K494" s="11" t="s">
        <v>912</v>
      </c>
      <c r="L494" s="11" t="s">
        <v>913</v>
      </c>
      <c r="M494" s="12" t="s">
        <v>23</v>
      </c>
      <c r="N494" s="7" t="s">
        <v>24</v>
      </c>
      <c r="O494" s="7" t="s">
        <v>25</v>
      </c>
      <c r="P494" s="13" t="s">
        <v>1314</v>
      </c>
      <c r="Q494" s="14" t="n">
        <v>2973000</v>
      </c>
      <c r="R494" s="14" t="n">
        <v>16648800</v>
      </c>
    </row>
    <row r="495" customFormat="false" ht="14.25" hidden="false" customHeight="false" outlineLevel="0" collapsed="false">
      <c r="A495" s="7" t="n">
        <v>494</v>
      </c>
      <c r="B495" s="8"/>
      <c r="C495" s="9" t="n">
        <v>479</v>
      </c>
      <c r="D495" s="10" t="n">
        <v>42383</v>
      </c>
      <c r="E495" s="7" t="s">
        <v>1315</v>
      </c>
      <c r="F495" s="7" t="s">
        <v>1316</v>
      </c>
      <c r="G495" s="7" t="n">
        <v>1019045796</v>
      </c>
      <c r="H495" s="7" t="s">
        <v>367</v>
      </c>
      <c r="I495" s="7" t="s">
        <v>911</v>
      </c>
      <c r="J495" s="10" t="n">
        <v>42551</v>
      </c>
      <c r="K495" s="11" t="s">
        <v>912</v>
      </c>
      <c r="L495" s="11" t="s">
        <v>913</v>
      </c>
      <c r="M495" s="12" t="s">
        <v>23</v>
      </c>
      <c r="N495" s="7" t="s">
        <v>24</v>
      </c>
      <c r="O495" s="7" t="s">
        <v>25</v>
      </c>
      <c r="P495" s="13" t="s">
        <v>1317</v>
      </c>
      <c r="Q495" s="14" t="n">
        <v>2973000</v>
      </c>
      <c r="R495" s="14" t="n">
        <v>16648800</v>
      </c>
    </row>
    <row r="496" customFormat="false" ht="14.25" hidden="false" customHeight="false" outlineLevel="0" collapsed="false">
      <c r="A496" s="7" t="n">
        <v>495</v>
      </c>
      <c r="B496" s="8"/>
      <c r="C496" s="9" t="n">
        <v>480</v>
      </c>
      <c r="D496" s="10" t="n">
        <v>42383</v>
      </c>
      <c r="E496" s="7" t="s">
        <v>1035</v>
      </c>
      <c r="F496" s="7" t="s">
        <v>1318</v>
      </c>
      <c r="G496" s="7" t="n">
        <v>82392337</v>
      </c>
      <c r="H496" s="7" t="s">
        <v>367</v>
      </c>
      <c r="I496" s="7" t="s">
        <v>911</v>
      </c>
      <c r="J496" s="10" t="n">
        <v>42551</v>
      </c>
      <c r="K496" s="11" t="s">
        <v>912</v>
      </c>
      <c r="L496" s="11" t="s">
        <v>913</v>
      </c>
      <c r="M496" s="12" t="s">
        <v>23</v>
      </c>
      <c r="N496" s="7" t="s">
        <v>24</v>
      </c>
      <c r="O496" s="7" t="s">
        <v>25</v>
      </c>
      <c r="P496" s="13" t="s">
        <v>922</v>
      </c>
      <c r="Q496" s="14" t="n">
        <v>3504000</v>
      </c>
      <c r="R496" s="14" t="n">
        <v>19856000</v>
      </c>
    </row>
    <row r="497" customFormat="false" ht="14.25" hidden="false" customHeight="false" outlineLevel="0" collapsed="false">
      <c r="A497" s="7" t="n">
        <v>496</v>
      </c>
      <c r="B497" s="8"/>
      <c r="C497" s="9" t="n">
        <v>481</v>
      </c>
      <c r="D497" s="10" t="n">
        <v>42383</v>
      </c>
      <c r="E497" s="7" t="s">
        <v>1319</v>
      </c>
      <c r="F497" s="7" t="s">
        <v>1320</v>
      </c>
      <c r="G497" s="7" t="n">
        <v>1072466520</v>
      </c>
      <c r="H497" s="7" t="s">
        <v>367</v>
      </c>
      <c r="I497" s="7" t="s">
        <v>911</v>
      </c>
      <c r="J497" s="10" t="n">
        <v>42551</v>
      </c>
      <c r="K497" s="11" t="s">
        <v>912</v>
      </c>
      <c r="L497" s="11" t="s">
        <v>913</v>
      </c>
      <c r="M497" s="12" t="s">
        <v>23</v>
      </c>
      <c r="N497" s="7" t="s">
        <v>24</v>
      </c>
      <c r="O497" s="7" t="s">
        <v>25</v>
      </c>
      <c r="P497" s="13" t="s">
        <v>1305</v>
      </c>
      <c r="Q497" s="14" t="n">
        <v>2973000</v>
      </c>
      <c r="R497" s="14" t="n">
        <v>16847000</v>
      </c>
    </row>
    <row r="498" customFormat="false" ht="14.25" hidden="false" customHeight="false" outlineLevel="0" collapsed="false">
      <c r="A498" s="7" t="n">
        <v>497</v>
      </c>
      <c r="B498" s="8" t="s">
        <v>104</v>
      </c>
      <c r="C498" s="9" t="n">
        <v>481</v>
      </c>
      <c r="D498" s="10" t="n">
        <v>42508</v>
      </c>
      <c r="E498" s="7" t="s">
        <v>1321</v>
      </c>
      <c r="F498" s="7" t="s">
        <v>1322</v>
      </c>
      <c r="G498" s="7" t="n">
        <v>1030562957</v>
      </c>
      <c r="H498" s="7" t="s">
        <v>367</v>
      </c>
      <c r="I498" s="7" t="s">
        <v>911</v>
      </c>
      <c r="J498" s="10" t="n">
        <v>42551</v>
      </c>
      <c r="K498" s="11" t="s">
        <v>912</v>
      </c>
      <c r="L498" s="11" t="s">
        <v>913</v>
      </c>
      <c r="M498" s="12" t="s">
        <v>23</v>
      </c>
      <c r="N498" s="7" t="s">
        <v>24</v>
      </c>
      <c r="O498" s="7" t="s">
        <v>25</v>
      </c>
      <c r="P498" s="13" t="s">
        <v>1305</v>
      </c>
      <c r="Q498" s="14" t="n">
        <v>2973000</v>
      </c>
      <c r="R498" s="14" t="n">
        <v>4261300</v>
      </c>
    </row>
    <row r="499" customFormat="false" ht="14.25" hidden="false" customHeight="false" outlineLevel="0" collapsed="false">
      <c r="A499" s="7" t="n">
        <v>498</v>
      </c>
      <c r="B499" s="8"/>
      <c r="C499" s="9" t="n">
        <v>482</v>
      </c>
      <c r="D499" s="10" t="n">
        <v>42383</v>
      </c>
      <c r="E499" s="7" t="s">
        <v>1202</v>
      </c>
      <c r="F499" s="7" t="s">
        <v>1323</v>
      </c>
      <c r="G499" s="7" t="n">
        <v>80656772</v>
      </c>
      <c r="H499" s="7" t="s">
        <v>367</v>
      </c>
      <c r="I499" s="7" t="s">
        <v>911</v>
      </c>
      <c r="J499" s="10" t="n">
        <v>42551</v>
      </c>
      <c r="K499" s="11" t="s">
        <v>912</v>
      </c>
      <c r="L499" s="11" t="s">
        <v>913</v>
      </c>
      <c r="M499" s="12" t="s">
        <v>23</v>
      </c>
      <c r="N499" s="7" t="s">
        <v>24</v>
      </c>
      <c r="O499" s="7" t="s">
        <v>25</v>
      </c>
      <c r="P499" s="13" t="s">
        <v>1287</v>
      </c>
      <c r="Q499" s="14" t="n">
        <v>6249000</v>
      </c>
      <c r="R499" s="14" t="n">
        <v>34994400</v>
      </c>
    </row>
    <row r="500" customFormat="false" ht="14.25" hidden="false" customHeight="false" outlineLevel="0" collapsed="false">
      <c r="A500" s="7" t="n">
        <v>499</v>
      </c>
      <c r="B500" s="8"/>
      <c r="C500" s="9" t="n">
        <v>483</v>
      </c>
      <c r="D500" s="10" t="n">
        <v>42383</v>
      </c>
      <c r="E500" s="7" t="s">
        <v>1324</v>
      </c>
      <c r="F500" s="7" t="s">
        <v>1325</v>
      </c>
      <c r="G500" s="7" t="n">
        <v>19427693</v>
      </c>
      <c r="H500" s="7" t="s">
        <v>367</v>
      </c>
      <c r="I500" s="7" t="s">
        <v>911</v>
      </c>
      <c r="J500" s="10" t="n">
        <v>42551</v>
      </c>
      <c r="K500" s="11" t="s">
        <v>912</v>
      </c>
      <c r="L500" s="11" t="s">
        <v>913</v>
      </c>
      <c r="M500" s="12" t="s">
        <v>23</v>
      </c>
      <c r="N500" s="7" t="s">
        <v>24</v>
      </c>
      <c r="O500" s="7" t="s">
        <v>25</v>
      </c>
      <c r="P500" s="13" t="s">
        <v>1326</v>
      </c>
      <c r="Q500" s="14" t="n">
        <v>6249000</v>
      </c>
      <c r="R500" s="14" t="n">
        <v>34994400</v>
      </c>
    </row>
    <row r="501" customFormat="false" ht="14.25" hidden="false" customHeight="false" outlineLevel="0" collapsed="false">
      <c r="A501" s="7" t="n">
        <v>500</v>
      </c>
      <c r="B501" s="8"/>
      <c r="C501" s="9" t="n">
        <v>484</v>
      </c>
      <c r="D501" s="10" t="n">
        <v>42383</v>
      </c>
      <c r="E501" s="7" t="s">
        <v>1327</v>
      </c>
      <c r="F501" s="7" t="s">
        <v>1328</v>
      </c>
      <c r="G501" s="7" t="n">
        <v>52281591</v>
      </c>
      <c r="H501" s="7" t="s">
        <v>367</v>
      </c>
      <c r="I501" s="7" t="s">
        <v>911</v>
      </c>
      <c r="J501" s="10" t="n">
        <v>42551</v>
      </c>
      <c r="K501" s="11" t="s">
        <v>912</v>
      </c>
      <c r="L501" s="11" t="s">
        <v>913</v>
      </c>
      <c r="M501" s="12" t="s">
        <v>23</v>
      </c>
      <c r="N501" s="7" t="s">
        <v>24</v>
      </c>
      <c r="O501" s="7" t="s">
        <v>25</v>
      </c>
      <c r="P501" s="13" t="s">
        <v>1290</v>
      </c>
      <c r="Q501" s="14" t="n">
        <v>5115000</v>
      </c>
      <c r="R501" s="14" t="n">
        <v>28644000</v>
      </c>
    </row>
    <row r="502" customFormat="false" ht="14.25" hidden="false" customHeight="false" outlineLevel="0" collapsed="false">
      <c r="A502" s="7" t="n">
        <v>501</v>
      </c>
      <c r="B502" s="8"/>
      <c r="C502" s="9" t="n">
        <v>485</v>
      </c>
      <c r="D502" s="10" t="n">
        <v>42383</v>
      </c>
      <c r="E502" s="7" t="s">
        <v>27</v>
      </c>
      <c r="F502" s="7" t="s">
        <v>1329</v>
      </c>
      <c r="G502" s="7" t="n">
        <v>1019020577</v>
      </c>
      <c r="H502" s="7" t="s">
        <v>44</v>
      </c>
      <c r="I502" s="7" t="s">
        <v>1330</v>
      </c>
      <c r="J502" s="10" t="n">
        <v>42735</v>
      </c>
      <c r="K502" s="11" t="s">
        <v>1331</v>
      </c>
      <c r="L502" s="11" t="s">
        <v>1332</v>
      </c>
      <c r="M502" s="12" t="s">
        <v>23</v>
      </c>
      <c r="N502" s="7" t="s">
        <v>24</v>
      </c>
      <c r="O502" s="7" t="s">
        <v>25</v>
      </c>
      <c r="P502" s="13" t="s">
        <v>1333</v>
      </c>
      <c r="Q502" s="14" t="n">
        <v>5115000</v>
      </c>
      <c r="R502" s="14" t="n">
        <v>59504500</v>
      </c>
    </row>
    <row r="503" customFormat="false" ht="14.25" hidden="false" customHeight="false" outlineLevel="0" collapsed="false">
      <c r="A503" s="7" t="n">
        <v>502</v>
      </c>
      <c r="B503" s="8"/>
      <c r="C503" s="9" t="n">
        <v>486</v>
      </c>
      <c r="D503" s="10" t="n">
        <v>42383</v>
      </c>
      <c r="E503" s="7" t="s">
        <v>1334</v>
      </c>
      <c r="F503" s="7" t="s">
        <v>1335</v>
      </c>
      <c r="G503" s="7" t="n">
        <v>52516577</v>
      </c>
      <c r="H503" s="7" t="s">
        <v>44</v>
      </c>
      <c r="I503" s="7" t="s">
        <v>1330</v>
      </c>
      <c r="J503" s="10" t="n">
        <v>42735</v>
      </c>
      <c r="K503" s="11" t="s">
        <v>1331</v>
      </c>
      <c r="L503" s="11" t="s">
        <v>1332</v>
      </c>
      <c r="M503" s="12" t="s">
        <v>23</v>
      </c>
      <c r="N503" s="7" t="s">
        <v>24</v>
      </c>
      <c r="O503" s="7" t="s">
        <v>25</v>
      </c>
      <c r="P503" s="13" t="s">
        <v>1336</v>
      </c>
      <c r="Q503" s="14" t="n">
        <v>6043800</v>
      </c>
      <c r="R503" s="14" t="n">
        <v>70309540</v>
      </c>
    </row>
    <row r="504" customFormat="false" ht="14.25" hidden="false" customHeight="false" outlineLevel="0" collapsed="false">
      <c r="A504" s="7" t="n">
        <v>503</v>
      </c>
      <c r="B504" s="8"/>
      <c r="C504" s="9" t="n">
        <v>487</v>
      </c>
      <c r="D504" s="10" t="n">
        <v>42383</v>
      </c>
      <c r="E504" s="7" t="s">
        <v>1337</v>
      </c>
      <c r="F504" s="7" t="s">
        <v>1338</v>
      </c>
      <c r="G504" s="7" t="n">
        <v>1070946790</v>
      </c>
      <c r="H504" s="7" t="s">
        <v>44</v>
      </c>
      <c r="I504" s="7" t="s">
        <v>1330</v>
      </c>
      <c r="J504" s="10" t="n">
        <v>42735</v>
      </c>
      <c r="K504" s="11" t="s">
        <v>1331</v>
      </c>
      <c r="L504" s="11" t="s">
        <v>1332</v>
      </c>
      <c r="M504" s="12" t="s">
        <v>23</v>
      </c>
      <c r="N504" s="7" t="s">
        <v>24</v>
      </c>
      <c r="O504" s="7" t="s">
        <v>25</v>
      </c>
      <c r="P504" s="13" t="s">
        <v>1339</v>
      </c>
      <c r="Q504" s="14" t="n">
        <v>6043800</v>
      </c>
      <c r="R504" s="14" t="n">
        <v>70309540</v>
      </c>
    </row>
    <row r="505" customFormat="false" ht="14.25" hidden="false" customHeight="false" outlineLevel="0" collapsed="false">
      <c r="A505" s="7" t="n">
        <v>504</v>
      </c>
      <c r="B505" s="8"/>
      <c r="C505" s="9" t="n">
        <v>488</v>
      </c>
      <c r="D505" s="10" t="n">
        <v>42383</v>
      </c>
      <c r="E505" s="7" t="s">
        <v>1340</v>
      </c>
      <c r="F505" s="7" t="s">
        <v>1341</v>
      </c>
      <c r="G505" s="7" t="n">
        <v>80226386</v>
      </c>
      <c r="H505" s="7" t="s">
        <v>44</v>
      </c>
      <c r="I505" s="7" t="s">
        <v>1330</v>
      </c>
      <c r="J505" s="10" t="n">
        <v>42735</v>
      </c>
      <c r="K505" s="11" t="s">
        <v>1331</v>
      </c>
      <c r="L505" s="11" t="s">
        <v>1332</v>
      </c>
      <c r="M505" s="12" t="s">
        <v>23</v>
      </c>
      <c r="N505" s="7" t="s">
        <v>24</v>
      </c>
      <c r="O505" s="7" t="s">
        <v>25</v>
      </c>
      <c r="P505" s="13" t="s">
        <v>1342</v>
      </c>
      <c r="Q505" s="14" t="n">
        <v>6043800</v>
      </c>
      <c r="R505" s="14" t="n">
        <v>70309540</v>
      </c>
    </row>
    <row r="506" customFormat="false" ht="14.25" hidden="false" customHeight="false" outlineLevel="0" collapsed="false">
      <c r="A506" s="7" t="n">
        <v>505</v>
      </c>
      <c r="B506" s="8"/>
      <c r="C506" s="9" t="n">
        <v>489</v>
      </c>
      <c r="D506" s="10" t="n">
        <v>42383</v>
      </c>
      <c r="E506" s="7" t="s">
        <v>1343</v>
      </c>
      <c r="F506" s="7" t="s">
        <v>1344</v>
      </c>
      <c r="G506" s="7" t="n">
        <v>1098679641</v>
      </c>
      <c r="H506" s="7" t="s">
        <v>44</v>
      </c>
      <c r="I506" s="7" t="s">
        <v>44</v>
      </c>
      <c r="J506" s="10" t="n">
        <v>42735</v>
      </c>
      <c r="K506" s="11" t="s">
        <v>123</v>
      </c>
      <c r="L506" s="11"/>
      <c r="M506" s="12" t="s">
        <v>124</v>
      </c>
      <c r="N506" s="7" t="s">
        <v>24</v>
      </c>
      <c r="O506" s="7" t="s">
        <v>25</v>
      </c>
      <c r="P506" s="13" t="s">
        <v>1345</v>
      </c>
      <c r="Q506" s="14" t="n">
        <v>2097000</v>
      </c>
      <c r="R506" s="14" t="n">
        <v>24395100</v>
      </c>
    </row>
    <row r="507" customFormat="false" ht="14.25" hidden="false" customHeight="false" outlineLevel="0" collapsed="false">
      <c r="A507" s="7" t="n">
        <v>506</v>
      </c>
      <c r="B507" s="8"/>
      <c r="C507" s="9" t="n">
        <v>490</v>
      </c>
      <c r="D507" s="10" t="n">
        <v>42383</v>
      </c>
      <c r="E507" s="7" t="s">
        <v>1346</v>
      </c>
      <c r="F507" s="7" t="s">
        <v>1347</v>
      </c>
      <c r="G507" s="7" t="n">
        <v>52325319</v>
      </c>
      <c r="H507" s="7" t="s">
        <v>44</v>
      </c>
      <c r="I507" s="7" t="s">
        <v>1330</v>
      </c>
      <c r="J507" s="10" t="n">
        <v>42735</v>
      </c>
      <c r="K507" s="11" t="s">
        <v>1331</v>
      </c>
      <c r="L507" s="11" t="s">
        <v>1332</v>
      </c>
      <c r="M507" s="12" t="s">
        <v>23</v>
      </c>
      <c r="N507" s="7" t="s">
        <v>24</v>
      </c>
      <c r="O507" s="7" t="s">
        <v>25</v>
      </c>
      <c r="P507" s="13" t="s">
        <v>1348</v>
      </c>
      <c r="Q507" s="14" t="n">
        <v>5577000</v>
      </c>
      <c r="R507" s="14" t="n">
        <v>64879100</v>
      </c>
    </row>
    <row r="508" customFormat="false" ht="14.25" hidden="false" customHeight="false" outlineLevel="0" collapsed="false">
      <c r="A508" s="7" t="n">
        <v>507</v>
      </c>
      <c r="B508" s="8"/>
      <c r="C508" s="9" t="n">
        <v>491</v>
      </c>
      <c r="D508" s="10" t="n">
        <v>42383</v>
      </c>
      <c r="E508" s="7" t="s">
        <v>1349</v>
      </c>
      <c r="F508" s="7" t="s">
        <v>1350</v>
      </c>
      <c r="G508" s="7" t="n">
        <v>30282626</v>
      </c>
      <c r="H508" s="7" t="s">
        <v>44</v>
      </c>
      <c r="I508" s="7" t="s">
        <v>545</v>
      </c>
      <c r="J508" s="10" t="n">
        <v>42735</v>
      </c>
      <c r="K508" s="11" t="s">
        <v>541</v>
      </c>
      <c r="L508" s="11"/>
      <c r="M508" s="12" t="s">
        <v>23</v>
      </c>
      <c r="N508" s="7" t="s">
        <v>24</v>
      </c>
      <c r="O508" s="7" t="s">
        <v>25</v>
      </c>
      <c r="P508" s="13" t="s">
        <v>1351</v>
      </c>
      <c r="Q508" s="14" t="n">
        <v>6249000</v>
      </c>
      <c r="R508" s="14" t="n">
        <v>72905000</v>
      </c>
    </row>
    <row r="509" customFormat="false" ht="14.25" hidden="false" customHeight="false" outlineLevel="0" collapsed="false">
      <c r="A509" s="7" t="n">
        <v>508</v>
      </c>
      <c r="B509" s="8"/>
      <c r="C509" s="9" t="n">
        <v>492</v>
      </c>
      <c r="D509" s="10" t="n">
        <v>42383</v>
      </c>
      <c r="E509" s="7" t="s">
        <v>1352</v>
      </c>
      <c r="F509" s="7" t="s">
        <v>1353</v>
      </c>
      <c r="G509" s="7" t="n">
        <v>52887131</v>
      </c>
      <c r="H509" s="7" t="s">
        <v>286</v>
      </c>
      <c r="I509" s="7" t="s">
        <v>286</v>
      </c>
      <c r="J509" s="10" t="n">
        <v>42735</v>
      </c>
      <c r="K509" s="11" t="s">
        <v>293</v>
      </c>
      <c r="L509" s="11" t="s">
        <v>294</v>
      </c>
      <c r="M509" s="12" t="s">
        <v>23</v>
      </c>
      <c r="N509" s="7" t="s">
        <v>24</v>
      </c>
      <c r="O509" s="7" t="s">
        <v>25</v>
      </c>
      <c r="P509" s="13" t="s">
        <v>1354</v>
      </c>
      <c r="Q509" s="14" t="n">
        <v>4323000</v>
      </c>
      <c r="R509" s="14" t="n">
        <v>50002700</v>
      </c>
    </row>
    <row r="510" customFormat="false" ht="14.25" hidden="false" customHeight="false" outlineLevel="0" collapsed="false">
      <c r="A510" s="7" t="n">
        <v>509</v>
      </c>
      <c r="B510" s="8" t="s">
        <v>104</v>
      </c>
      <c r="C510" s="9" t="n">
        <v>492</v>
      </c>
      <c r="D510" s="10" t="n">
        <v>42508</v>
      </c>
      <c r="E510" s="7" t="s">
        <v>1355</v>
      </c>
      <c r="F510" s="7" t="s">
        <v>1320</v>
      </c>
      <c r="G510" s="7" t="n">
        <v>1072466520</v>
      </c>
      <c r="H510" s="7" t="s">
        <v>286</v>
      </c>
      <c r="I510" s="7" t="s">
        <v>286</v>
      </c>
      <c r="J510" s="10" t="n">
        <v>42735</v>
      </c>
      <c r="K510" s="11" t="s">
        <v>293</v>
      </c>
      <c r="L510" s="11" t="s">
        <v>294</v>
      </c>
      <c r="M510" s="12" t="s">
        <v>23</v>
      </c>
      <c r="N510" s="7" t="s">
        <v>24</v>
      </c>
      <c r="O510" s="7" t="s">
        <v>25</v>
      </c>
      <c r="P510" s="13" t="s">
        <v>1354</v>
      </c>
      <c r="Q510" s="14" t="n">
        <v>4323000</v>
      </c>
      <c r="R510" s="14" t="n">
        <v>32134300</v>
      </c>
    </row>
    <row r="511" customFormat="false" ht="14.25" hidden="false" customHeight="false" outlineLevel="0" collapsed="false">
      <c r="A511" s="7" t="n">
        <v>510</v>
      </c>
      <c r="B511" s="8"/>
      <c r="C511" s="9" t="n">
        <v>493</v>
      </c>
      <c r="D511" s="10" t="n">
        <v>42383</v>
      </c>
      <c r="E511" s="7" t="s">
        <v>419</v>
      </c>
      <c r="F511" s="7" t="s">
        <v>1356</v>
      </c>
      <c r="G511" s="7" t="n">
        <v>52865608</v>
      </c>
      <c r="H511" s="7" t="s">
        <v>286</v>
      </c>
      <c r="I511" s="7" t="s">
        <v>591</v>
      </c>
      <c r="J511" s="10" t="n">
        <v>42735</v>
      </c>
      <c r="K511" s="11" t="s">
        <v>293</v>
      </c>
      <c r="L511" s="11" t="s">
        <v>294</v>
      </c>
      <c r="M511" s="12" t="s">
        <v>23</v>
      </c>
      <c r="N511" s="7" t="s">
        <v>24</v>
      </c>
      <c r="O511" s="7" t="s">
        <v>25</v>
      </c>
      <c r="P511" s="13" t="s">
        <v>1357</v>
      </c>
      <c r="Q511" s="14" t="n">
        <v>6582000</v>
      </c>
      <c r="R511" s="14" t="n">
        <v>76131800</v>
      </c>
    </row>
    <row r="512" customFormat="false" ht="14.25" hidden="false" customHeight="false" outlineLevel="0" collapsed="false">
      <c r="A512" s="7" t="n">
        <v>511</v>
      </c>
      <c r="B512" s="8"/>
      <c r="C512" s="9" t="n">
        <v>494</v>
      </c>
      <c r="D512" s="10" t="n">
        <v>42383</v>
      </c>
      <c r="E512" s="7" t="s">
        <v>1358</v>
      </c>
      <c r="F512" s="7" t="s">
        <v>1359</v>
      </c>
      <c r="G512" s="7" t="n">
        <v>7165742</v>
      </c>
      <c r="H512" s="7" t="s">
        <v>286</v>
      </c>
      <c r="I512" s="7" t="s">
        <v>287</v>
      </c>
      <c r="J512" s="10" t="n">
        <v>42735</v>
      </c>
      <c r="K512" s="11" t="s">
        <v>293</v>
      </c>
      <c r="L512" s="11" t="s">
        <v>294</v>
      </c>
      <c r="M512" s="12" t="s">
        <v>23</v>
      </c>
      <c r="N512" s="7" t="s">
        <v>24</v>
      </c>
      <c r="O512" s="7" t="s">
        <v>25</v>
      </c>
      <c r="P512" s="13" t="s">
        <v>1360</v>
      </c>
      <c r="Q512" s="14" t="n">
        <v>8732490</v>
      </c>
      <c r="R512" s="14" t="n">
        <v>101879050</v>
      </c>
    </row>
    <row r="513" customFormat="false" ht="14.25" hidden="false" customHeight="false" outlineLevel="0" collapsed="false">
      <c r="A513" s="7" t="n">
        <v>512</v>
      </c>
      <c r="B513" s="8"/>
      <c r="C513" s="9" t="n">
        <v>495</v>
      </c>
      <c r="D513" s="10" t="n">
        <v>42383</v>
      </c>
      <c r="E513" s="7" t="s">
        <v>1361</v>
      </c>
      <c r="F513" s="7" t="s">
        <v>1362</v>
      </c>
      <c r="G513" s="7" t="n">
        <v>1069725765</v>
      </c>
      <c r="H513" s="7" t="s">
        <v>367</v>
      </c>
      <c r="I513" s="7" t="s">
        <v>368</v>
      </c>
      <c r="J513" s="10" t="n">
        <v>42735</v>
      </c>
      <c r="K513" s="11" t="s">
        <v>369</v>
      </c>
      <c r="L513" s="11" t="s">
        <v>370</v>
      </c>
      <c r="M513" s="12" t="s">
        <v>23</v>
      </c>
      <c r="N513" s="7" t="s">
        <v>24</v>
      </c>
      <c r="O513" s="7" t="s">
        <v>25</v>
      </c>
      <c r="P513" s="13" t="s">
        <v>1363</v>
      </c>
      <c r="Q513" s="14" t="n">
        <v>3690000</v>
      </c>
      <c r="R513" s="14" t="n">
        <v>43665000</v>
      </c>
    </row>
    <row r="514" customFormat="false" ht="14.25" hidden="false" customHeight="false" outlineLevel="0" collapsed="false">
      <c r="A514" s="7" t="n">
        <v>513</v>
      </c>
      <c r="B514" s="8" t="s">
        <v>104</v>
      </c>
      <c r="C514" s="9" t="n">
        <v>495</v>
      </c>
      <c r="D514" s="10" t="n">
        <v>42552</v>
      </c>
      <c r="E514" s="7" t="s">
        <v>1364</v>
      </c>
      <c r="F514" s="7" t="s">
        <v>1365</v>
      </c>
      <c r="G514" s="7" t="n">
        <v>71773083</v>
      </c>
      <c r="H514" s="7" t="s">
        <v>367</v>
      </c>
      <c r="I514" s="7" t="s">
        <v>368</v>
      </c>
      <c r="J514" s="10" t="n">
        <v>42735</v>
      </c>
      <c r="K514" s="11" t="s">
        <v>369</v>
      </c>
      <c r="L514" s="11" t="s">
        <v>370</v>
      </c>
      <c r="M514" s="12" t="s">
        <v>23</v>
      </c>
      <c r="N514" s="7" t="s">
        <v>24</v>
      </c>
      <c r="O514" s="7" t="s">
        <v>25</v>
      </c>
      <c r="P514" s="13" t="s">
        <v>1363</v>
      </c>
      <c r="Q514" s="14" t="n">
        <v>3690000</v>
      </c>
      <c r="R514" s="14" t="n">
        <v>22140000</v>
      </c>
    </row>
    <row r="515" customFormat="false" ht="14.25" hidden="false" customHeight="false" outlineLevel="0" collapsed="false">
      <c r="A515" s="7" t="n">
        <v>514</v>
      </c>
      <c r="B515" s="8"/>
      <c r="C515" s="9" t="n">
        <v>496</v>
      </c>
      <c r="D515" s="10" t="n">
        <v>42383</v>
      </c>
      <c r="E515" s="7" t="s">
        <v>1014</v>
      </c>
      <c r="F515" s="7" t="s">
        <v>1366</v>
      </c>
      <c r="G515" s="7" t="n">
        <v>1019020764</v>
      </c>
      <c r="H515" s="7" t="s">
        <v>367</v>
      </c>
      <c r="I515" s="7" t="s">
        <v>368</v>
      </c>
      <c r="J515" s="10" t="n">
        <v>42735</v>
      </c>
      <c r="K515" s="11" t="s">
        <v>369</v>
      </c>
      <c r="L515" s="11" t="s">
        <v>370</v>
      </c>
      <c r="M515" s="12" t="s">
        <v>23</v>
      </c>
      <c r="N515" s="7" t="s">
        <v>24</v>
      </c>
      <c r="O515" s="7" t="s">
        <v>25</v>
      </c>
      <c r="P515" s="13" t="s">
        <v>414</v>
      </c>
      <c r="Q515" s="14" t="n">
        <v>3690000</v>
      </c>
      <c r="R515" s="14" t="n">
        <v>43665000</v>
      </c>
    </row>
    <row r="516" customFormat="false" ht="14.25" hidden="false" customHeight="false" outlineLevel="0" collapsed="false">
      <c r="A516" s="7" t="n">
        <v>515</v>
      </c>
      <c r="B516" s="8"/>
      <c r="C516" s="9" t="n">
        <v>497</v>
      </c>
      <c r="D516" s="10" t="n">
        <v>42383</v>
      </c>
      <c r="E516" s="7" t="s">
        <v>1367</v>
      </c>
      <c r="F516" s="7" t="s">
        <v>1368</v>
      </c>
      <c r="G516" s="7" t="n">
        <v>80018615</v>
      </c>
      <c r="H516" s="7" t="s">
        <v>367</v>
      </c>
      <c r="I516" s="7" t="s">
        <v>368</v>
      </c>
      <c r="J516" s="10" t="n">
        <v>42735</v>
      </c>
      <c r="K516" s="11" t="s">
        <v>369</v>
      </c>
      <c r="L516" s="11" t="s">
        <v>370</v>
      </c>
      <c r="M516" s="12" t="s">
        <v>23</v>
      </c>
      <c r="N516" s="7" t="s">
        <v>24</v>
      </c>
      <c r="O516" s="7" t="s">
        <v>25</v>
      </c>
      <c r="P516" s="13" t="s">
        <v>1369</v>
      </c>
      <c r="Q516" s="14" t="n">
        <v>4239000</v>
      </c>
      <c r="R516" s="14" t="n">
        <v>50161500</v>
      </c>
    </row>
    <row r="517" customFormat="false" ht="14.25" hidden="false" customHeight="false" outlineLevel="0" collapsed="false">
      <c r="A517" s="7" t="n">
        <v>516</v>
      </c>
      <c r="B517" s="8"/>
      <c r="C517" s="9" t="n">
        <v>498</v>
      </c>
      <c r="D517" s="10" t="n">
        <v>42383</v>
      </c>
      <c r="E517" s="7" t="s">
        <v>1370</v>
      </c>
      <c r="F517" s="7" t="s">
        <v>1371</v>
      </c>
      <c r="G517" s="7" t="n">
        <v>1032408117</v>
      </c>
      <c r="H517" s="7" t="s">
        <v>367</v>
      </c>
      <c r="I517" s="7" t="s">
        <v>368</v>
      </c>
      <c r="J517" s="10" t="n">
        <v>42735</v>
      </c>
      <c r="K517" s="11" t="s">
        <v>369</v>
      </c>
      <c r="L517" s="11" t="s">
        <v>370</v>
      </c>
      <c r="M517" s="12" t="s">
        <v>23</v>
      </c>
      <c r="N517" s="7" t="s">
        <v>24</v>
      </c>
      <c r="O517" s="7" t="s">
        <v>25</v>
      </c>
      <c r="P517" s="13" t="s">
        <v>414</v>
      </c>
      <c r="Q517" s="14" t="n">
        <v>3690000</v>
      </c>
      <c r="R517" s="14" t="n">
        <v>43665000</v>
      </c>
    </row>
    <row r="518" customFormat="false" ht="14.25" hidden="false" customHeight="false" outlineLevel="0" collapsed="false">
      <c r="A518" s="7" t="n">
        <v>517</v>
      </c>
      <c r="B518" s="8" t="s">
        <v>104</v>
      </c>
      <c r="C518" s="9" t="n">
        <v>498</v>
      </c>
      <c r="D518" s="10" t="n">
        <v>42619</v>
      </c>
      <c r="E518" s="7" t="s">
        <v>1372</v>
      </c>
      <c r="F518" s="7" t="s">
        <v>1373</v>
      </c>
      <c r="G518" s="7" t="n">
        <v>1019006064</v>
      </c>
      <c r="H518" s="7" t="s">
        <v>367</v>
      </c>
      <c r="I518" s="7" t="s">
        <v>368</v>
      </c>
      <c r="J518" s="10" t="n">
        <v>42735</v>
      </c>
      <c r="K518" s="11" t="s">
        <v>369</v>
      </c>
      <c r="L518" s="11" t="s">
        <v>370</v>
      </c>
      <c r="M518" s="12" t="s">
        <v>23</v>
      </c>
      <c r="N518" s="7" t="s">
        <v>24</v>
      </c>
      <c r="O518" s="7" t="s">
        <v>25</v>
      </c>
      <c r="P518" s="13" t="s">
        <v>414</v>
      </c>
      <c r="Q518" s="14" t="n">
        <v>3690000</v>
      </c>
      <c r="R518" s="14" t="n">
        <v>14145000</v>
      </c>
    </row>
    <row r="519" customFormat="false" ht="14.25" hidden="false" customHeight="false" outlineLevel="0" collapsed="false">
      <c r="A519" s="7" t="n">
        <v>518</v>
      </c>
      <c r="B519" s="8"/>
      <c r="C519" s="9" t="n">
        <v>499</v>
      </c>
      <c r="D519" s="10" t="n">
        <v>42383</v>
      </c>
      <c r="E519" s="7" t="s">
        <v>1374</v>
      </c>
      <c r="F519" s="7" t="s">
        <v>1375</v>
      </c>
      <c r="G519" s="7" t="n">
        <v>80089027</v>
      </c>
      <c r="H519" s="7" t="s">
        <v>367</v>
      </c>
      <c r="I519" s="7" t="s">
        <v>368</v>
      </c>
      <c r="J519" s="10" t="n">
        <v>42735</v>
      </c>
      <c r="K519" s="11" t="s">
        <v>369</v>
      </c>
      <c r="L519" s="11" t="s">
        <v>370</v>
      </c>
      <c r="M519" s="12" t="s">
        <v>23</v>
      </c>
      <c r="N519" s="7" t="s">
        <v>24</v>
      </c>
      <c r="O519" s="7" t="s">
        <v>25</v>
      </c>
      <c r="P519" s="13" t="s">
        <v>414</v>
      </c>
      <c r="Q519" s="14" t="n">
        <v>3690000</v>
      </c>
      <c r="R519" s="14" t="n">
        <v>43665000</v>
      </c>
    </row>
    <row r="520" customFormat="false" ht="14.25" hidden="false" customHeight="false" outlineLevel="0" collapsed="false">
      <c r="A520" s="7" t="n">
        <v>519</v>
      </c>
      <c r="B520" s="8" t="s">
        <v>104</v>
      </c>
      <c r="C520" s="9" t="n">
        <v>499</v>
      </c>
      <c r="D520" s="10" t="n">
        <v>42437</v>
      </c>
      <c r="E520" s="7" t="s">
        <v>1376</v>
      </c>
      <c r="F520" s="7" t="s">
        <v>1377</v>
      </c>
      <c r="G520" s="7" t="n">
        <v>1020713206</v>
      </c>
      <c r="H520" s="7" t="s">
        <v>367</v>
      </c>
      <c r="I520" s="7" t="s">
        <v>368</v>
      </c>
      <c r="J520" s="10" t="n">
        <v>42735</v>
      </c>
      <c r="K520" s="11" t="s">
        <v>369</v>
      </c>
      <c r="L520" s="11" t="s">
        <v>370</v>
      </c>
      <c r="M520" s="12" t="s">
        <v>23</v>
      </c>
      <c r="N520" s="7" t="s">
        <v>24</v>
      </c>
      <c r="O520" s="7" t="s">
        <v>25</v>
      </c>
      <c r="P520" s="13" t="s">
        <v>414</v>
      </c>
      <c r="Q520" s="14" t="n">
        <v>3690000</v>
      </c>
      <c r="R520" s="14" t="n">
        <v>36039000</v>
      </c>
    </row>
    <row r="521" customFormat="false" ht="14.25" hidden="false" customHeight="false" outlineLevel="0" collapsed="false">
      <c r="A521" s="7" t="n">
        <v>520</v>
      </c>
      <c r="B521" s="8"/>
      <c r="C521" s="9" t="n">
        <v>500</v>
      </c>
      <c r="D521" s="10" t="n">
        <v>42383</v>
      </c>
      <c r="E521" s="7" t="s">
        <v>1378</v>
      </c>
      <c r="F521" s="7" t="s">
        <v>1379</v>
      </c>
      <c r="G521" s="7" t="n">
        <v>52354007</v>
      </c>
      <c r="H521" s="7" t="s">
        <v>367</v>
      </c>
      <c r="I521" s="7" t="s">
        <v>368</v>
      </c>
      <c r="J521" s="10" t="n">
        <v>42735</v>
      </c>
      <c r="K521" s="11" t="s">
        <v>369</v>
      </c>
      <c r="L521" s="11" t="s">
        <v>370</v>
      </c>
      <c r="M521" s="12" t="s">
        <v>23</v>
      </c>
      <c r="N521" s="7" t="s">
        <v>24</v>
      </c>
      <c r="O521" s="7" t="s">
        <v>25</v>
      </c>
      <c r="P521" s="13" t="s">
        <v>414</v>
      </c>
      <c r="Q521" s="14" t="n">
        <v>3690000</v>
      </c>
      <c r="R521" s="14" t="n">
        <v>43665000</v>
      </c>
    </row>
    <row r="522" customFormat="false" ht="14.25" hidden="false" customHeight="false" outlineLevel="0" collapsed="false">
      <c r="A522" s="7" t="n">
        <v>521</v>
      </c>
      <c r="B522" s="8"/>
      <c r="C522" s="9" t="n">
        <v>501</v>
      </c>
      <c r="D522" s="10" t="n">
        <v>42384</v>
      </c>
      <c r="E522" s="7" t="s">
        <v>1380</v>
      </c>
      <c r="F522" s="7" t="s">
        <v>1381</v>
      </c>
      <c r="G522" s="7" t="n">
        <v>1002590519</v>
      </c>
      <c r="H522" s="7" t="s">
        <v>20</v>
      </c>
      <c r="I522" s="7" t="s">
        <v>21</v>
      </c>
      <c r="J522" s="10" t="n">
        <v>42735</v>
      </c>
      <c r="K522" s="11" t="s">
        <v>22</v>
      </c>
      <c r="L522" s="11"/>
      <c r="M522" s="12" t="s">
        <v>23</v>
      </c>
      <c r="N522" s="7" t="s">
        <v>24</v>
      </c>
      <c r="O522" s="7" t="s">
        <v>25</v>
      </c>
      <c r="P522" s="13" t="s">
        <v>1382</v>
      </c>
      <c r="Q522" s="14" t="n">
        <v>4116000</v>
      </c>
      <c r="R522" s="14" t="n">
        <v>47608400</v>
      </c>
    </row>
    <row r="523" customFormat="false" ht="14.25" hidden="false" customHeight="false" outlineLevel="0" collapsed="false">
      <c r="A523" s="7" t="n">
        <v>522</v>
      </c>
      <c r="B523" s="8"/>
      <c r="C523" s="9" t="n">
        <v>502</v>
      </c>
      <c r="D523" s="10" t="n">
        <v>42384</v>
      </c>
      <c r="E523" s="7" t="s">
        <v>27</v>
      </c>
      <c r="F523" s="7" t="s">
        <v>1383</v>
      </c>
      <c r="G523" s="7" t="n">
        <v>25290526</v>
      </c>
      <c r="H523" s="7" t="s">
        <v>20</v>
      </c>
      <c r="I523" s="7" t="s">
        <v>21</v>
      </c>
      <c r="J523" s="10" t="n">
        <v>42735</v>
      </c>
      <c r="K523" s="11" t="s">
        <v>22</v>
      </c>
      <c r="L523" s="11"/>
      <c r="M523" s="12" t="s">
        <v>23</v>
      </c>
      <c r="N523" s="7" t="s">
        <v>1145</v>
      </c>
      <c r="O523" s="7" t="s">
        <v>1146</v>
      </c>
      <c r="P523" s="13" t="s">
        <v>1384</v>
      </c>
      <c r="Q523" s="14" t="n">
        <v>3504000</v>
      </c>
      <c r="R523" s="14" t="n">
        <v>40529600</v>
      </c>
    </row>
    <row r="524" customFormat="false" ht="14.25" hidden="false" customHeight="false" outlineLevel="0" collapsed="false">
      <c r="A524" s="7" t="n">
        <v>523</v>
      </c>
      <c r="B524" s="8"/>
      <c r="C524" s="9" t="n">
        <v>503</v>
      </c>
      <c r="D524" s="10" t="n">
        <v>42384</v>
      </c>
      <c r="E524" s="7" t="s">
        <v>1385</v>
      </c>
      <c r="F524" s="7" t="s">
        <v>1386</v>
      </c>
      <c r="G524" s="7" t="n">
        <v>52187625</v>
      </c>
      <c r="H524" s="7" t="s">
        <v>20</v>
      </c>
      <c r="I524" s="7" t="s">
        <v>21</v>
      </c>
      <c r="J524" s="10" t="n">
        <v>42735</v>
      </c>
      <c r="K524" s="11" t="s">
        <v>22</v>
      </c>
      <c r="L524" s="11"/>
      <c r="M524" s="12" t="s">
        <v>23</v>
      </c>
      <c r="N524" s="7" t="s">
        <v>24</v>
      </c>
      <c r="O524" s="7" t="s">
        <v>25</v>
      </c>
      <c r="P524" s="13" t="s">
        <v>1387</v>
      </c>
      <c r="Q524" s="14" t="n">
        <v>5952000</v>
      </c>
      <c r="R524" s="14" t="n">
        <v>68844800</v>
      </c>
    </row>
    <row r="525" customFormat="false" ht="14.25" hidden="false" customHeight="false" outlineLevel="0" collapsed="false">
      <c r="A525" s="7" t="n">
        <v>524</v>
      </c>
      <c r="B525" s="8"/>
      <c r="C525" s="9" t="n">
        <v>504</v>
      </c>
      <c r="D525" s="10" t="n">
        <v>42384</v>
      </c>
      <c r="E525" s="7" t="s">
        <v>1388</v>
      </c>
      <c r="F525" s="7" t="s">
        <v>1389</v>
      </c>
      <c r="G525" s="7" t="n">
        <v>79403501</v>
      </c>
      <c r="H525" s="7" t="s">
        <v>20</v>
      </c>
      <c r="I525" s="7" t="s">
        <v>21</v>
      </c>
      <c r="J525" s="10" t="n">
        <v>42735</v>
      </c>
      <c r="K525" s="11" t="s">
        <v>22</v>
      </c>
      <c r="L525" s="11"/>
      <c r="M525" s="12" t="s">
        <v>23</v>
      </c>
      <c r="N525" s="7" t="s">
        <v>24</v>
      </c>
      <c r="O525" s="7" t="s">
        <v>25</v>
      </c>
      <c r="P525" s="13" t="s">
        <v>1390</v>
      </c>
      <c r="Q525" s="14" t="n">
        <v>7296000</v>
      </c>
      <c r="R525" s="14" t="n">
        <v>84390400</v>
      </c>
    </row>
    <row r="526" customFormat="false" ht="14.25" hidden="false" customHeight="false" outlineLevel="0" collapsed="false">
      <c r="A526" s="7" t="n">
        <v>525</v>
      </c>
      <c r="B526" s="8"/>
      <c r="C526" s="9" t="n">
        <v>505</v>
      </c>
      <c r="D526" s="10" t="n">
        <v>42384</v>
      </c>
      <c r="E526" s="7" t="s">
        <v>1391</v>
      </c>
      <c r="F526" s="7" t="s">
        <v>1392</v>
      </c>
      <c r="G526" s="7" t="n">
        <v>9295341</v>
      </c>
      <c r="H526" s="7" t="s">
        <v>20</v>
      </c>
      <c r="I526" s="7" t="s">
        <v>21</v>
      </c>
      <c r="J526" s="10" t="n">
        <v>42735</v>
      </c>
      <c r="K526" s="11" t="s">
        <v>22</v>
      </c>
      <c r="L526" s="11"/>
      <c r="M526" s="12" t="s">
        <v>23</v>
      </c>
      <c r="N526" s="7" t="s">
        <v>1393</v>
      </c>
      <c r="O526" s="7" t="s">
        <v>1394</v>
      </c>
      <c r="P526" s="13" t="s">
        <v>1384</v>
      </c>
      <c r="Q526" s="14" t="n">
        <v>3726000</v>
      </c>
      <c r="R526" s="14" t="n">
        <v>43097400</v>
      </c>
    </row>
    <row r="527" customFormat="false" ht="14.25" hidden="false" customHeight="false" outlineLevel="0" collapsed="false">
      <c r="A527" s="7" t="n">
        <v>526</v>
      </c>
      <c r="B527" s="8"/>
      <c r="C527" s="9" t="n">
        <v>506</v>
      </c>
      <c r="D527" s="10" t="n">
        <v>42384</v>
      </c>
      <c r="E527" s="7" t="s">
        <v>1395</v>
      </c>
      <c r="F527" s="7" t="s">
        <v>1396</v>
      </c>
      <c r="G527" s="7" t="n">
        <v>4153605</v>
      </c>
      <c r="H527" s="7" t="s">
        <v>20</v>
      </c>
      <c r="I527" s="7" t="s">
        <v>21</v>
      </c>
      <c r="J527" s="10" t="n">
        <v>42735</v>
      </c>
      <c r="K527" s="11" t="s">
        <v>22</v>
      </c>
      <c r="L527" s="11"/>
      <c r="M527" s="12" t="s">
        <v>23</v>
      </c>
      <c r="N527" s="7" t="s">
        <v>318</v>
      </c>
      <c r="O527" s="7" t="s">
        <v>319</v>
      </c>
      <c r="P527" s="13" t="s">
        <v>1384</v>
      </c>
      <c r="Q527" s="14" t="n">
        <v>4116000</v>
      </c>
      <c r="R527" s="14" t="n">
        <v>47608400</v>
      </c>
    </row>
    <row r="528" customFormat="false" ht="14.25" hidden="false" customHeight="false" outlineLevel="0" collapsed="false">
      <c r="A528" s="7" t="n">
        <v>527</v>
      </c>
      <c r="B528" s="8"/>
      <c r="C528" s="9" t="n">
        <v>507</v>
      </c>
      <c r="D528" s="10" t="n">
        <v>42384</v>
      </c>
      <c r="E528" s="7" t="s">
        <v>1397</v>
      </c>
      <c r="F528" s="7" t="s">
        <v>1398</v>
      </c>
      <c r="G528" s="7" t="n">
        <v>8800052</v>
      </c>
      <c r="H528" s="7" t="s">
        <v>20</v>
      </c>
      <c r="I528" s="7" t="s">
        <v>21</v>
      </c>
      <c r="J528" s="10" t="n">
        <v>42735</v>
      </c>
      <c r="K528" s="11" t="s">
        <v>22</v>
      </c>
      <c r="L528" s="11"/>
      <c r="M528" s="12" t="s">
        <v>23</v>
      </c>
      <c r="N528" s="7" t="s">
        <v>1399</v>
      </c>
      <c r="O528" s="7" t="s">
        <v>1400</v>
      </c>
      <c r="P528" s="13" t="s">
        <v>1401</v>
      </c>
      <c r="Q528" s="14" t="n">
        <v>4116000</v>
      </c>
      <c r="R528" s="14" t="n">
        <v>47608400</v>
      </c>
    </row>
    <row r="529" customFormat="false" ht="14.25" hidden="false" customHeight="false" outlineLevel="0" collapsed="false">
      <c r="A529" s="7" t="n">
        <v>528</v>
      </c>
      <c r="B529" s="8"/>
      <c r="C529" s="9" t="n">
        <v>508</v>
      </c>
      <c r="D529" s="10" t="n">
        <v>42384</v>
      </c>
      <c r="E529" s="7" t="s">
        <v>139</v>
      </c>
      <c r="F529" s="7" t="s">
        <v>1402</v>
      </c>
      <c r="G529" s="7" t="n">
        <v>65634497</v>
      </c>
      <c r="H529" s="7" t="s">
        <v>20</v>
      </c>
      <c r="I529" s="7" t="s">
        <v>21</v>
      </c>
      <c r="J529" s="10" t="n">
        <v>42735</v>
      </c>
      <c r="K529" s="11" t="s">
        <v>22</v>
      </c>
      <c r="L529" s="11"/>
      <c r="M529" s="12" t="s">
        <v>23</v>
      </c>
      <c r="N529" s="7" t="s">
        <v>24</v>
      </c>
      <c r="O529" s="7" t="s">
        <v>25</v>
      </c>
      <c r="P529" s="13" t="s">
        <v>1403</v>
      </c>
      <c r="Q529" s="14" t="n">
        <v>4116000</v>
      </c>
      <c r="R529" s="14" t="n">
        <v>47608400</v>
      </c>
    </row>
    <row r="530" customFormat="false" ht="14.25" hidden="false" customHeight="false" outlineLevel="0" collapsed="false">
      <c r="A530" s="7" t="n">
        <v>529</v>
      </c>
      <c r="B530" s="8"/>
      <c r="C530" s="9" t="n">
        <v>509</v>
      </c>
      <c r="D530" s="10" t="n">
        <v>42384</v>
      </c>
      <c r="E530" s="7" t="s">
        <v>1404</v>
      </c>
      <c r="F530" s="7" t="s">
        <v>1405</v>
      </c>
      <c r="G530" s="7" t="n">
        <v>10198489</v>
      </c>
      <c r="H530" s="7" t="s">
        <v>20</v>
      </c>
      <c r="I530" s="7" t="s">
        <v>21</v>
      </c>
      <c r="J530" s="10" t="n">
        <v>42735</v>
      </c>
      <c r="K530" s="11" t="s">
        <v>22</v>
      </c>
      <c r="L530" s="11"/>
      <c r="M530" s="12" t="s">
        <v>23</v>
      </c>
      <c r="N530" s="7" t="s">
        <v>1406</v>
      </c>
      <c r="O530" s="7" t="s">
        <v>1407</v>
      </c>
      <c r="P530" s="13" t="s">
        <v>1408</v>
      </c>
      <c r="Q530" s="14" t="n">
        <v>3726000</v>
      </c>
      <c r="R530" s="14" t="n">
        <v>43097400</v>
      </c>
    </row>
    <row r="531" customFormat="false" ht="14.25" hidden="false" customHeight="false" outlineLevel="0" collapsed="false">
      <c r="A531" s="7" t="n">
        <v>530</v>
      </c>
      <c r="B531" s="8" t="s">
        <v>104</v>
      </c>
      <c r="C531" s="9" t="n">
        <v>509</v>
      </c>
      <c r="D531" s="10" t="n">
        <v>42444</v>
      </c>
      <c r="E531" s="7" t="s">
        <v>1409</v>
      </c>
      <c r="F531" s="7" t="s">
        <v>1410</v>
      </c>
      <c r="G531" s="7" t="n">
        <v>10134459</v>
      </c>
      <c r="H531" s="7" t="s">
        <v>20</v>
      </c>
      <c r="I531" s="7" t="s">
        <v>21</v>
      </c>
      <c r="J531" s="10" t="n">
        <v>42735</v>
      </c>
      <c r="K531" s="11" t="s">
        <v>22</v>
      </c>
      <c r="L531" s="11"/>
      <c r="M531" s="12" t="s">
        <v>23</v>
      </c>
      <c r="N531" s="7" t="s">
        <v>1406</v>
      </c>
      <c r="O531" s="7" t="s">
        <v>1407</v>
      </c>
      <c r="P531" s="13" t="s">
        <v>1408</v>
      </c>
      <c r="Q531" s="14" t="n">
        <v>3726000</v>
      </c>
      <c r="R531" s="14" t="n">
        <v>35521200</v>
      </c>
    </row>
    <row r="532" customFormat="false" ht="14.25" hidden="false" customHeight="false" outlineLevel="0" collapsed="false">
      <c r="A532" s="7" t="n">
        <v>531</v>
      </c>
      <c r="B532" s="8"/>
      <c r="C532" s="9" t="n">
        <v>510</v>
      </c>
      <c r="D532" s="10" t="n">
        <v>42384</v>
      </c>
      <c r="E532" s="7" t="s">
        <v>1411</v>
      </c>
      <c r="F532" s="7" t="s">
        <v>1412</v>
      </c>
      <c r="G532" s="7" t="n">
        <v>94415090</v>
      </c>
      <c r="H532" s="7" t="s">
        <v>20</v>
      </c>
      <c r="I532" s="7" t="s">
        <v>21</v>
      </c>
      <c r="J532" s="10" t="n">
        <v>42735</v>
      </c>
      <c r="K532" s="11" t="s">
        <v>22</v>
      </c>
      <c r="L532" s="11"/>
      <c r="M532" s="12" t="s">
        <v>23</v>
      </c>
      <c r="N532" s="7" t="s">
        <v>1145</v>
      </c>
      <c r="O532" s="7" t="s">
        <v>1146</v>
      </c>
      <c r="P532" s="13" t="s">
        <v>1384</v>
      </c>
      <c r="Q532" s="14" t="n">
        <v>3726000</v>
      </c>
      <c r="R532" s="14" t="n">
        <v>43097400</v>
      </c>
    </row>
    <row r="533" customFormat="false" ht="14.25" hidden="false" customHeight="false" outlineLevel="0" collapsed="false">
      <c r="A533" s="7" t="n">
        <v>532</v>
      </c>
      <c r="B533" s="8"/>
      <c r="C533" s="9" t="n">
        <v>511</v>
      </c>
      <c r="D533" s="10" t="n">
        <v>42384</v>
      </c>
      <c r="E533" s="7" t="s">
        <v>1413</v>
      </c>
      <c r="F533" s="7" t="s">
        <v>1414</v>
      </c>
      <c r="G533" s="7" t="n">
        <v>1022372134</v>
      </c>
      <c r="H533" s="7" t="s">
        <v>20</v>
      </c>
      <c r="I533" s="7" t="s">
        <v>21</v>
      </c>
      <c r="J533" s="10" t="n">
        <v>42735</v>
      </c>
      <c r="K533" s="11" t="s">
        <v>22</v>
      </c>
      <c r="L533" s="11"/>
      <c r="M533" s="12" t="s">
        <v>23</v>
      </c>
      <c r="N533" s="7" t="s">
        <v>24</v>
      </c>
      <c r="O533" s="7" t="s">
        <v>25</v>
      </c>
      <c r="P533" s="13" t="s">
        <v>26</v>
      </c>
      <c r="Q533" s="14" t="n">
        <v>2946000</v>
      </c>
      <c r="R533" s="14" t="n">
        <v>34075400</v>
      </c>
    </row>
    <row r="534" customFormat="false" ht="14.25" hidden="false" customHeight="false" outlineLevel="0" collapsed="false">
      <c r="A534" s="7" t="n">
        <v>533</v>
      </c>
      <c r="B534" s="8"/>
      <c r="C534" s="9" t="n">
        <v>512</v>
      </c>
      <c r="D534" s="10" t="n">
        <v>42384</v>
      </c>
      <c r="E534" s="7" t="s">
        <v>1415</v>
      </c>
      <c r="F534" s="7" t="s">
        <v>1416</v>
      </c>
      <c r="G534" s="7" t="n">
        <v>1072466089</v>
      </c>
      <c r="H534" s="7" t="s">
        <v>20</v>
      </c>
      <c r="I534" s="7" t="s">
        <v>21</v>
      </c>
      <c r="J534" s="10" t="n">
        <v>42735</v>
      </c>
      <c r="K534" s="11" t="s">
        <v>22</v>
      </c>
      <c r="L534" s="11"/>
      <c r="M534" s="12" t="s">
        <v>23</v>
      </c>
      <c r="N534" s="7" t="s">
        <v>24</v>
      </c>
      <c r="O534" s="7" t="s">
        <v>25</v>
      </c>
      <c r="P534" s="13" t="s">
        <v>1417</v>
      </c>
      <c r="Q534" s="14" t="n">
        <v>4116000</v>
      </c>
      <c r="R534" s="14" t="n">
        <v>47608400</v>
      </c>
    </row>
    <row r="535" customFormat="false" ht="14.25" hidden="false" customHeight="false" outlineLevel="0" collapsed="false">
      <c r="A535" s="7" t="n">
        <v>534</v>
      </c>
      <c r="B535" s="8" t="s">
        <v>104</v>
      </c>
      <c r="C535" s="9" t="n">
        <v>512</v>
      </c>
      <c r="D535" s="10" t="n">
        <v>42522</v>
      </c>
      <c r="E535" s="7" t="s">
        <v>1418</v>
      </c>
      <c r="F535" s="7" t="s">
        <v>1419</v>
      </c>
      <c r="G535" s="7" t="n">
        <v>51779567</v>
      </c>
      <c r="H535" s="7" t="s">
        <v>20</v>
      </c>
      <c r="I535" s="7" t="s">
        <v>21</v>
      </c>
      <c r="J535" s="10" t="n">
        <v>42735</v>
      </c>
      <c r="K535" s="11" t="s">
        <v>22</v>
      </c>
      <c r="L535" s="11"/>
      <c r="M535" s="12" t="s">
        <v>23</v>
      </c>
      <c r="N535" s="7" t="s">
        <v>24</v>
      </c>
      <c r="O535" s="7" t="s">
        <v>25</v>
      </c>
      <c r="P535" s="13" t="s">
        <v>1417</v>
      </c>
      <c r="Q535" s="14" t="n">
        <v>4116000</v>
      </c>
      <c r="R535" s="14" t="n">
        <v>28812000</v>
      </c>
    </row>
    <row r="536" customFormat="false" ht="14.25" hidden="false" customHeight="false" outlineLevel="0" collapsed="false">
      <c r="A536" s="7" t="n">
        <v>535</v>
      </c>
      <c r="B536" s="8"/>
      <c r="C536" s="9" t="n">
        <v>513</v>
      </c>
      <c r="D536" s="10" t="n">
        <v>42384</v>
      </c>
      <c r="E536" s="7" t="s">
        <v>1420</v>
      </c>
      <c r="F536" s="7" t="s">
        <v>1421</v>
      </c>
      <c r="G536" s="7" t="n">
        <v>10033565</v>
      </c>
      <c r="H536" s="7" t="s">
        <v>20</v>
      </c>
      <c r="I536" s="7" t="s">
        <v>21</v>
      </c>
      <c r="J536" s="10" t="n">
        <v>42735</v>
      </c>
      <c r="K536" s="11" t="s">
        <v>22</v>
      </c>
      <c r="L536" s="11"/>
      <c r="M536" s="12" t="s">
        <v>23</v>
      </c>
      <c r="N536" s="7" t="s">
        <v>1422</v>
      </c>
      <c r="O536" s="7" t="s">
        <v>1423</v>
      </c>
      <c r="P536" s="13" t="s">
        <v>1384</v>
      </c>
      <c r="Q536" s="14" t="n">
        <v>3726000</v>
      </c>
      <c r="R536" s="14" t="n">
        <v>43097400</v>
      </c>
    </row>
    <row r="537" customFormat="false" ht="14.25" hidden="false" customHeight="false" outlineLevel="0" collapsed="false">
      <c r="A537" s="7" t="n">
        <v>536</v>
      </c>
      <c r="B537" s="8"/>
      <c r="C537" s="9" t="n">
        <v>514</v>
      </c>
      <c r="D537" s="10" t="n">
        <v>42384</v>
      </c>
      <c r="E537" s="7" t="s">
        <v>1424</v>
      </c>
      <c r="F537" s="7" t="s">
        <v>1425</v>
      </c>
      <c r="G537" s="7" t="n">
        <v>11814131</v>
      </c>
      <c r="H537" s="7" t="s">
        <v>20</v>
      </c>
      <c r="I537" s="7" t="s">
        <v>21</v>
      </c>
      <c r="J537" s="10" t="n">
        <v>42735</v>
      </c>
      <c r="K537" s="11" t="s">
        <v>22</v>
      </c>
      <c r="L537" s="11"/>
      <c r="M537" s="12" t="s">
        <v>23</v>
      </c>
      <c r="N537" s="7" t="s">
        <v>1426</v>
      </c>
      <c r="O537" s="7" t="s">
        <v>1427</v>
      </c>
      <c r="P537" s="13" t="s">
        <v>1384</v>
      </c>
      <c r="Q537" s="14" t="n">
        <v>3726000</v>
      </c>
      <c r="R537" s="14" t="n">
        <v>43097400</v>
      </c>
    </row>
    <row r="538" customFormat="false" ht="14.25" hidden="false" customHeight="false" outlineLevel="0" collapsed="false">
      <c r="A538" s="7" t="n">
        <v>537</v>
      </c>
      <c r="B538" s="8"/>
      <c r="C538" s="9" t="n">
        <v>515</v>
      </c>
      <c r="D538" s="10" t="n">
        <v>42384</v>
      </c>
      <c r="E538" s="7" t="s">
        <v>1428</v>
      </c>
      <c r="F538" s="7" t="s">
        <v>1429</v>
      </c>
      <c r="G538" s="7" t="n">
        <v>30661387</v>
      </c>
      <c r="H538" s="7" t="s">
        <v>20</v>
      </c>
      <c r="I538" s="7" t="s">
        <v>21</v>
      </c>
      <c r="J538" s="10" t="n">
        <v>42735</v>
      </c>
      <c r="K538" s="11" t="s">
        <v>22</v>
      </c>
      <c r="L538" s="11"/>
      <c r="M538" s="12" t="s">
        <v>23</v>
      </c>
      <c r="N538" s="7" t="s">
        <v>1430</v>
      </c>
      <c r="O538" s="7" t="s">
        <v>1431</v>
      </c>
      <c r="P538" s="13" t="s">
        <v>1384</v>
      </c>
      <c r="Q538" s="14" t="n">
        <v>3726000</v>
      </c>
      <c r="R538" s="14" t="n">
        <v>43097400</v>
      </c>
    </row>
    <row r="539" customFormat="false" ht="14.25" hidden="false" customHeight="false" outlineLevel="0" collapsed="false">
      <c r="A539" s="7" t="n">
        <v>538</v>
      </c>
      <c r="B539" s="8"/>
      <c r="C539" s="9" t="n">
        <v>516</v>
      </c>
      <c r="D539" s="10" t="n">
        <v>42384</v>
      </c>
      <c r="E539" s="7" t="s">
        <v>1432</v>
      </c>
      <c r="F539" s="7" t="s">
        <v>1433</v>
      </c>
      <c r="G539" s="7" t="n">
        <v>79656936</v>
      </c>
      <c r="H539" s="7" t="s">
        <v>20</v>
      </c>
      <c r="I539" s="7" t="s">
        <v>21</v>
      </c>
      <c r="J539" s="10" t="n">
        <v>42735</v>
      </c>
      <c r="K539" s="11" t="s">
        <v>22</v>
      </c>
      <c r="L539" s="11"/>
      <c r="M539" s="12" t="s">
        <v>23</v>
      </c>
      <c r="N539" s="7" t="s">
        <v>24</v>
      </c>
      <c r="O539" s="7" t="s">
        <v>25</v>
      </c>
      <c r="P539" s="13" t="s">
        <v>1417</v>
      </c>
      <c r="Q539" s="14" t="n">
        <v>4116000</v>
      </c>
      <c r="R539" s="14" t="n">
        <v>47608400</v>
      </c>
    </row>
    <row r="540" customFormat="false" ht="14.25" hidden="false" customHeight="false" outlineLevel="0" collapsed="false">
      <c r="A540" s="7" t="n">
        <v>539</v>
      </c>
      <c r="B540" s="8"/>
      <c r="C540" s="9" t="n">
        <v>517</v>
      </c>
      <c r="D540" s="10" t="n">
        <v>42384</v>
      </c>
      <c r="E540" s="7" t="s">
        <v>1434</v>
      </c>
      <c r="F540" s="7" t="s">
        <v>1435</v>
      </c>
      <c r="G540" s="7" t="n">
        <v>2231663</v>
      </c>
      <c r="H540" s="7" t="s">
        <v>20</v>
      </c>
      <c r="I540" s="7" t="s">
        <v>21</v>
      </c>
      <c r="J540" s="10" t="n">
        <v>42735</v>
      </c>
      <c r="K540" s="11" t="s">
        <v>22</v>
      </c>
      <c r="L540" s="11"/>
      <c r="M540" s="12" t="s">
        <v>23</v>
      </c>
      <c r="N540" s="7" t="s">
        <v>1436</v>
      </c>
      <c r="O540" s="7" t="s">
        <v>1437</v>
      </c>
      <c r="P540" s="13" t="s">
        <v>1384</v>
      </c>
      <c r="Q540" s="14" t="n">
        <v>3726000</v>
      </c>
      <c r="R540" s="14" t="n">
        <v>43097400</v>
      </c>
    </row>
    <row r="541" customFormat="false" ht="14.25" hidden="false" customHeight="false" outlineLevel="0" collapsed="false">
      <c r="A541" s="7" t="n">
        <v>540</v>
      </c>
      <c r="B541" s="8"/>
      <c r="C541" s="9" t="n">
        <v>518</v>
      </c>
      <c r="D541" s="10" t="n">
        <v>42384</v>
      </c>
      <c r="E541" s="7" t="s">
        <v>1438</v>
      </c>
      <c r="F541" s="7" t="s">
        <v>1439</v>
      </c>
      <c r="G541" s="7" t="n">
        <v>11707038</v>
      </c>
      <c r="H541" s="7" t="s">
        <v>20</v>
      </c>
      <c r="I541" s="7" t="s">
        <v>21</v>
      </c>
      <c r="J541" s="10" t="n">
        <v>42735</v>
      </c>
      <c r="K541" s="11" t="s">
        <v>22</v>
      </c>
      <c r="L541" s="11"/>
      <c r="M541" s="12" t="s">
        <v>23</v>
      </c>
      <c r="N541" s="7" t="s">
        <v>1426</v>
      </c>
      <c r="O541" s="7" t="s">
        <v>1427</v>
      </c>
      <c r="P541" s="13" t="s">
        <v>1408</v>
      </c>
      <c r="Q541" s="14" t="n">
        <v>3504000</v>
      </c>
      <c r="R541" s="14" t="n">
        <v>40529600</v>
      </c>
    </row>
    <row r="542" customFormat="false" ht="14.25" hidden="false" customHeight="false" outlineLevel="0" collapsed="false">
      <c r="A542" s="7" t="n">
        <v>541</v>
      </c>
      <c r="B542" s="8"/>
      <c r="C542" s="9" t="n">
        <v>519</v>
      </c>
      <c r="D542" s="10" t="n">
        <v>42384</v>
      </c>
      <c r="E542" s="7" t="s">
        <v>1440</v>
      </c>
      <c r="F542" s="7" t="s">
        <v>1441</v>
      </c>
      <c r="G542" s="7" t="n">
        <v>41960543</v>
      </c>
      <c r="H542" s="7" t="s">
        <v>20</v>
      </c>
      <c r="I542" s="7" t="s">
        <v>21</v>
      </c>
      <c r="J542" s="10" t="n">
        <v>42735</v>
      </c>
      <c r="K542" s="11" t="s">
        <v>22</v>
      </c>
      <c r="L542" s="11"/>
      <c r="M542" s="12" t="s">
        <v>23</v>
      </c>
      <c r="N542" s="7" t="s">
        <v>1442</v>
      </c>
      <c r="O542" s="7" t="s">
        <v>1443</v>
      </c>
      <c r="P542" s="13" t="s">
        <v>1384</v>
      </c>
      <c r="Q542" s="14" t="n">
        <v>3726000</v>
      </c>
      <c r="R542" s="14" t="n">
        <v>43097400</v>
      </c>
    </row>
    <row r="543" customFormat="false" ht="14.25" hidden="false" customHeight="false" outlineLevel="0" collapsed="false">
      <c r="A543" s="7" t="n">
        <v>542</v>
      </c>
      <c r="B543" s="8"/>
      <c r="C543" s="9" t="n">
        <v>520</v>
      </c>
      <c r="D543" s="10" t="n">
        <v>42384</v>
      </c>
      <c r="E543" s="7" t="s">
        <v>1444</v>
      </c>
      <c r="F543" s="7" t="s">
        <v>1445</v>
      </c>
      <c r="G543" s="7" t="n">
        <v>80073085</v>
      </c>
      <c r="H543" s="7" t="s">
        <v>20</v>
      </c>
      <c r="I543" s="7" t="s">
        <v>21</v>
      </c>
      <c r="J543" s="10" t="n">
        <v>42735</v>
      </c>
      <c r="K543" s="11" t="s">
        <v>22</v>
      </c>
      <c r="L543" s="11"/>
      <c r="M543" s="12" t="s">
        <v>23</v>
      </c>
      <c r="N543" s="7" t="s">
        <v>24</v>
      </c>
      <c r="O543" s="7" t="s">
        <v>25</v>
      </c>
      <c r="P543" s="13" t="s">
        <v>1446</v>
      </c>
      <c r="Q543" s="14" t="n">
        <v>5952000</v>
      </c>
      <c r="R543" s="14" t="n">
        <v>68844800</v>
      </c>
    </row>
    <row r="544" customFormat="false" ht="14.25" hidden="false" customHeight="false" outlineLevel="0" collapsed="false">
      <c r="A544" s="7" t="n">
        <v>543</v>
      </c>
      <c r="B544" s="8"/>
      <c r="C544" s="9" t="n">
        <v>521</v>
      </c>
      <c r="D544" s="10" t="n">
        <v>42384</v>
      </c>
      <c r="E544" s="7" t="s">
        <v>1447</v>
      </c>
      <c r="F544" s="7" t="s">
        <v>1448</v>
      </c>
      <c r="G544" s="7" t="n">
        <v>80015830</v>
      </c>
      <c r="H544" s="7" t="s">
        <v>20</v>
      </c>
      <c r="I544" s="7" t="s">
        <v>21</v>
      </c>
      <c r="J544" s="10" t="n">
        <v>42735</v>
      </c>
      <c r="K544" s="11" t="s">
        <v>22</v>
      </c>
      <c r="L544" s="11"/>
      <c r="M544" s="12" t="s">
        <v>23</v>
      </c>
      <c r="N544" s="7" t="s">
        <v>24</v>
      </c>
      <c r="O544" s="7" t="s">
        <v>25</v>
      </c>
      <c r="P544" s="13" t="s">
        <v>1384</v>
      </c>
      <c r="Q544" s="14" t="n">
        <v>3726000</v>
      </c>
      <c r="R544" s="14" t="n">
        <v>43097400</v>
      </c>
    </row>
    <row r="545" customFormat="false" ht="14.25" hidden="false" customHeight="false" outlineLevel="0" collapsed="false">
      <c r="A545" s="7" t="n">
        <v>544</v>
      </c>
      <c r="B545" s="8"/>
      <c r="C545" s="9" t="n">
        <v>522</v>
      </c>
      <c r="D545" s="10" t="n">
        <v>42384</v>
      </c>
      <c r="E545" s="7" t="s">
        <v>1449</v>
      </c>
      <c r="F545" s="7" t="s">
        <v>1450</v>
      </c>
      <c r="G545" s="7" t="n">
        <v>79916969</v>
      </c>
      <c r="H545" s="7" t="s">
        <v>20</v>
      </c>
      <c r="I545" s="7" t="s">
        <v>21</v>
      </c>
      <c r="J545" s="10" t="n">
        <v>42735</v>
      </c>
      <c r="K545" s="11" t="s">
        <v>22</v>
      </c>
      <c r="L545" s="11"/>
      <c r="M545" s="12" t="s">
        <v>23</v>
      </c>
      <c r="N545" s="7" t="s">
        <v>24</v>
      </c>
      <c r="O545" s="7" t="s">
        <v>25</v>
      </c>
      <c r="P545" s="13" t="s">
        <v>1446</v>
      </c>
      <c r="Q545" s="14" t="n">
        <v>5952000</v>
      </c>
      <c r="R545" s="14" t="n">
        <v>68844800</v>
      </c>
    </row>
    <row r="546" customFormat="false" ht="14.25" hidden="false" customHeight="false" outlineLevel="0" collapsed="false">
      <c r="A546" s="7" t="n">
        <v>545</v>
      </c>
      <c r="B546" s="8"/>
      <c r="C546" s="9" t="n">
        <v>523</v>
      </c>
      <c r="D546" s="10" t="n">
        <v>42384</v>
      </c>
      <c r="E546" s="7" t="s">
        <v>1451</v>
      </c>
      <c r="F546" s="7" t="s">
        <v>1452</v>
      </c>
      <c r="G546" s="7" t="n">
        <v>80194452</v>
      </c>
      <c r="H546" s="7" t="s">
        <v>20</v>
      </c>
      <c r="I546" s="7" t="s">
        <v>21</v>
      </c>
      <c r="J546" s="10" t="n">
        <v>42735</v>
      </c>
      <c r="K546" s="11" t="s">
        <v>22</v>
      </c>
      <c r="L546" s="11"/>
      <c r="M546" s="12" t="s">
        <v>23</v>
      </c>
      <c r="N546" s="7" t="s">
        <v>24</v>
      </c>
      <c r="O546" s="7" t="s">
        <v>25</v>
      </c>
      <c r="P546" s="13" t="s">
        <v>1387</v>
      </c>
      <c r="Q546" s="14" t="n">
        <v>5952000</v>
      </c>
      <c r="R546" s="14" t="n">
        <v>68844800</v>
      </c>
    </row>
    <row r="547" customFormat="false" ht="14.25" hidden="false" customHeight="false" outlineLevel="0" collapsed="false">
      <c r="A547" s="7" t="n">
        <v>546</v>
      </c>
      <c r="B547" s="8" t="s">
        <v>104</v>
      </c>
      <c r="C547" s="9" t="n">
        <v>523</v>
      </c>
      <c r="D547" s="10" t="n">
        <v>42614</v>
      </c>
      <c r="E547" s="7" t="s">
        <v>1453</v>
      </c>
      <c r="F547" s="7" t="s">
        <v>1454</v>
      </c>
      <c r="G547" s="7" t="n">
        <v>79423481</v>
      </c>
      <c r="H547" s="7" t="s">
        <v>20</v>
      </c>
      <c r="I547" s="7" t="s">
        <v>21</v>
      </c>
      <c r="J547" s="10" t="n">
        <v>42735</v>
      </c>
      <c r="K547" s="11" t="s">
        <v>22</v>
      </c>
      <c r="L547" s="11"/>
      <c r="M547" s="12" t="s">
        <v>23</v>
      </c>
      <c r="N547" s="7" t="s">
        <v>24</v>
      </c>
      <c r="O547" s="7" t="s">
        <v>25</v>
      </c>
      <c r="P547" s="13" t="s">
        <v>1387</v>
      </c>
      <c r="Q547" s="14" t="n">
        <v>5952000</v>
      </c>
      <c r="R547" s="14" t="n">
        <v>23808000</v>
      </c>
    </row>
    <row r="548" customFormat="false" ht="14.25" hidden="false" customHeight="false" outlineLevel="0" collapsed="false">
      <c r="A548" s="7" t="n">
        <v>547</v>
      </c>
      <c r="B548" s="8"/>
      <c r="C548" s="9" t="n">
        <v>524</v>
      </c>
      <c r="D548" s="10" t="n">
        <v>42384</v>
      </c>
      <c r="E548" s="7" t="s">
        <v>1455</v>
      </c>
      <c r="F548" s="7" t="s">
        <v>1456</v>
      </c>
      <c r="G548" s="7" t="n">
        <v>60266408</v>
      </c>
      <c r="H548" s="7" t="s">
        <v>20</v>
      </c>
      <c r="I548" s="7" t="s">
        <v>21</v>
      </c>
      <c r="J548" s="10" t="n">
        <v>42735</v>
      </c>
      <c r="K548" s="11" t="s">
        <v>22</v>
      </c>
      <c r="L548" s="11"/>
      <c r="M548" s="12" t="s">
        <v>23</v>
      </c>
      <c r="N548" s="7" t="s">
        <v>1122</v>
      </c>
      <c r="O548" s="7" t="s">
        <v>1123</v>
      </c>
      <c r="P548" s="13" t="s">
        <v>1384</v>
      </c>
      <c r="Q548" s="14" t="n">
        <v>3726000</v>
      </c>
      <c r="R548" s="14" t="n">
        <v>43097400</v>
      </c>
    </row>
    <row r="549" customFormat="false" ht="14.25" hidden="false" customHeight="false" outlineLevel="0" collapsed="false">
      <c r="A549" s="7" t="n">
        <v>548</v>
      </c>
      <c r="B549" s="8"/>
      <c r="C549" s="9" t="n">
        <v>525</v>
      </c>
      <c r="D549" s="10" t="n">
        <v>42384</v>
      </c>
      <c r="E549" s="7" t="s">
        <v>1457</v>
      </c>
      <c r="F549" s="7" t="s">
        <v>1458</v>
      </c>
      <c r="G549" s="7" t="n">
        <v>37843266</v>
      </c>
      <c r="H549" s="7" t="s">
        <v>20</v>
      </c>
      <c r="I549" s="7" t="s">
        <v>21</v>
      </c>
      <c r="J549" s="10" t="n">
        <v>42735</v>
      </c>
      <c r="K549" s="11" t="s">
        <v>22</v>
      </c>
      <c r="L549" s="11"/>
      <c r="M549" s="12" t="s">
        <v>23</v>
      </c>
      <c r="N549" s="7" t="s">
        <v>1459</v>
      </c>
      <c r="O549" s="7" t="s">
        <v>1459</v>
      </c>
      <c r="P549" s="13" t="s">
        <v>1384</v>
      </c>
      <c r="Q549" s="14" t="n">
        <v>3726000</v>
      </c>
      <c r="R549" s="14" t="n">
        <v>43097400</v>
      </c>
    </row>
    <row r="550" customFormat="false" ht="14.25" hidden="false" customHeight="false" outlineLevel="0" collapsed="false">
      <c r="A550" s="7" t="n">
        <v>549</v>
      </c>
      <c r="B550" s="8"/>
      <c r="C550" s="9" t="n">
        <v>526</v>
      </c>
      <c r="D550" s="10" t="n">
        <v>42384</v>
      </c>
      <c r="E550" s="7" t="s">
        <v>1460</v>
      </c>
      <c r="F550" s="7" t="s">
        <v>1461</v>
      </c>
      <c r="G550" s="7" t="n">
        <v>32108002</v>
      </c>
      <c r="H550" s="7" t="s">
        <v>20</v>
      </c>
      <c r="I550" s="7" t="s">
        <v>21</v>
      </c>
      <c r="J550" s="10" t="n">
        <v>42735</v>
      </c>
      <c r="K550" s="11" t="s">
        <v>22</v>
      </c>
      <c r="L550" s="11"/>
      <c r="M550" s="12" t="s">
        <v>23</v>
      </c>
      <c r="N550" s="7" t="s">
        <v>97</v>
      </c>
      <c r="O550" s="7" t="s">
        <v>98</v>
      </c>
      <c r="P550" s="13" t="s">
        <v>1462</v>
      </c>
      <c r="Q550" s="14" t="n">
        <v>4116000</v>
      </c>
      <c r="R550" s="14" t="n">
        <v>47608400</v>
      </c>
    </row>
    <row r="551" customFormat="false" ht="14.25" hidden="false" customHeight="false" outlineLevel="0" collapsed="false">
      <c r="A551" s="7" t="n">
        <v>550</v>
      </c>
      <c r="B551" s="8"/>
      <c r="C551" s="9" t="n">
        <v>527</v>
      </c>
      <c r="D551" s="10" t="n">
        <v>42384</v>
      </c>
      <c r="E551" s="7" t="s">
        <v>1463</v>
      </c>
      <c r="F551" s="7" t="s">
        <v>1464</v>
      </c>
      <c r="G551" s="7" t="n">
        <v>49789749</v>
      </c>
      <c r="H551" s="7" t="s">
        <v>20</v>
      </c>
      <c r="I551" s="7" t="s">
        <v>21</v>
      </c>
      <c r="J551" s="10" t="n">
        <v>42735</v>
      </c>
      <c r="K551" s="11" t="s">
        <v>22</v>
      </c>
      <c r="L551" s="11"/>
      <c r="M551" s="12" t="s">
        <v>23</v>
      </c>
      <c r="N551" s="7" t="s">
        <v>1095</v>
      </c>
      <c r="O551" s="7" t="s">
        <v>1096</v>
      </c>
      <c r="P551" s="13" t="s">
        <v>1384</v>
      </c>
      <c r="Q551" s="14" t="n">
        <v>3726000</v>
      </c>
      <c r="R551" s="14" t="n">
        <v>43097400</v>
      </c>
    </row>
    <row r="552" customFormat="false" ht="14.25" hidden="false" customHeight="false" outlineLevel="0" collapsed="false">
      <c r="A552" s="7" t="n">
        <v>551</v>
      </c>
      <c r="B552" s="8"/>
      <c r="C552" s="9" t="n">
        <v>528</v>
      </c>
      <c r="D552" s="10" t="n">
        <v>42384</v>
      </c>
      <c r="E552" s="7" t="s">
        <v>1465</v>
      </c>
      <c r="F552" s="7" t="s">
        <v>1466</v>
      </c>
      <c r="G552" s="7" t="n">
        <v>11813841</v>
      </c>
      <c r="H552" s="7" t="s">
        <v>20</v>
      </c>
      <c r="I552" s="7" t="s">
        <v>21</v>
      </c>
      <c r="J552" s="10" t="n">
        <v>42735</v>
      </c>
      <c r="K552" s="11" t="s">
        <v>22</v>
      </c>
      <c r="L552" s="11"/>
      <c r="M552" s="12" t="s">
        <v>23</v>
      </c>
      <c r="N552" s="7" t="s">
        <v>1426</v>
      </c>
      <c r="O552" s="7" t="s">
        <v>1427</v>
      </c>
      <c r="P552" s="13" t="s">
        <v>1401</v>
      </c>
      <c r="Q552" s="14" t="n">
        <v>4116000</v>
      </c>
      <c r="R552" s="14" t="n">
        <v>47608400</v>
      </c>
    </row>
    <row r="553" customFormat="false" ht="14.25" hidden="false" customHeight="false" outlineLevel="0" collapsed="false">
      <c r="A553" s="7" t="n">
        <v>552</v>
      </c>
      <c r="B553" s="8"/>
      <c r="C553" s="9" t="n">
        <v>529</v>
      </c>
      <c r="D553" s="10" t="n">
        <v>42384</v>
      </c>
      <c r="E553" s="7" t="s">
        <v>1467</v>
      </c>
      <c r="F553" s="7" t="s">
        <v>1468</v>
      </c>
      <c r="G553" s="7" t="n">
        <v>4120647</v>
      </c>
      <c r="H553" s="7" t="s">
        <v>20</v>
      </c>
      <c r="I553" s="7" t="s">
        <v>21</v>
      </c>
      <c r="J553" s="10" t="n">
        <v>42735</v>
      </c>
      <c r="K553" s="11" t="s">
        <v>22</v>
      </c>
      <c r="L553" s="11"/>
      <c r="M553" s="12" t="s">
        <v>23</v>
      </c>
      <c r="N553" s="7" t="s">
        <v>1469</v>
      </c>
      <c r="O553" s="7" t="s">
        <v>1470</v>
      </c>
      <c r="P553" s="13" t="s">
        <v>1408</v>
      </c>
      <c r="Q553" s="14" t="n">
        <v>3504000</v>
      </c>
      <c r="R553" s="14" t="n">
        <v>40529600</v>
      </c>
    </row>
    <row r="554" customFormat="false" ht="14.25" hidden="false" customHeight="false" outlineLevel="0" collapsed="false">
      <c r="A554" s="7" t="n">
        <v>553</v>
      </c>
      <c r="B554" s="8"/>
      <c r="C554" s="9" t="n">
        <v>530</v>
      </c>
      <c r="D554" s="10" t="n">
        <v>42384</v>
      </c>
      <c r="E554" s="7" t="s">
        <v>1471</v>
      </c>
      <c r="F554" s="7" t="s">
        <v>1472</v>
      </c>
      <c r="G554" s="7" t="n">
        <v>34317669</v>
      </c>
      <c r="H554" s="7" t="s">
        <v>20</v>
      </c>
      <c r="I554" s="7" t="s">
        <v>21</v>
      </c>
      <c r="J554" s="10" t="n">
        <v>42735</v>
      </c>
      <c r="K554" s="11" t="s">
        <v>22</v>
      </c>
      <c r="L554" s="11"/>
      <c r="M554" s="12" t="s">
        <v>23</v>
      </c>
      <c r="N554" s="7" t="s">
        <v>1115</v>
      </c>
      <c r="O554" s="7" t="s">
        <v>1116</v>
      </c>
      <c r="P554" s="13" t="s">
        <v>1384</v>
      </c>
      <c r="Q554" s="14" t="n">
        <v>3726000</v>
      </c>
      <c r="R554" s="14" t="n">
        <v>43097400</v>
      </c>
    </row>
    <row r="555" customFormat="false" ht="14.25" hidden="false" customHeight="false" outlineLevel="0" collapsed="false">
      <c r="A555" s="7" t="n">
        <v>554</v>
      </c>
      <c r="B555" s="8"/>
      <c r="C555" s="9" t="n">
        <v>531</v>
      </c>
      <c r="D555" s="10" t="n">
        <v>42384</v>
      </c>
      <c r="E555" s="7" t="s">
        <v>1473</v>
      </c>
      <c r="F555" s="7" t="s">
        <v>1474</v>
      </c>
      <c r="G555" s="7" t="n">
        <v>60345666</v>
      </c>
      <c r="H555" s="7" t="s">
        <v>20</v>
      </c>
      <c r="I555" s="7" t="s">
        <v>21</v>
      </c>
      <c r="J555" s="10" t="n">
        <v>42735</v>
      </c>
      <c r="K555" s="11" t="s">
        <v>22</v>
      </c>
      <c r="L555" s="11"/>
      <c r="M555" s="12" t="s">
        <v>23</v>
      </c>
      <c r="N555" s="7" t="s">
        <v>1475</v>
      </c>
      <c r="O555" s="7" t="s">
        <v>1476</v>
      </c>
      <c r="P555" s="13" t="s">
        <v>1401</v>
      </c>
      <c r="Q555" s="14" t="n">
        <v>4116000</v>
      </c>
      <c r="R555" s="14" t="n">
        <v>47608400</v>
      </c>
    </row>
    <row r="556" customFormat="false" ht="14.25" hidden="false" customHeight="false" outlineLevel="0" collapsed="false">
      <c r="A556" s="7" t="n">
        <v>555</v>
      </c>
      <c r="B556" s="8"/>
      <c r="C556" s="9" t="n">
        <v>532</v>
      </c>
      <c r="D556" s="10" t="n">
        <v>42384</v>
      </c>
      <c r="E556" s="7" t="s">
        <v>1477</v>
      </c>
      <c r="F556" s="7" t="s">
        <v>1478</v>
      </c>
      <c r="G556" s="7" t="n">
        <v>1032384520</v>
      </c>
      <c r="H556" s="7" t="s">
        <v>20</v>
      </c>
      <c r="I556" s="7" t="s">
        <v>21</v>
      </c>
      <c r="J556" s="10" t="n">
        <v>42735</v>
      </c>
      <c r="K556" s="11" t="s">
        <v>22</v>
      </c>
      <c r="L556" s="11"/>
      <c r="M556" s="12" t="s">
        <v>23</v>
      </c>
      <c r="N556" s="7" t="s">
        <v>318</v>
      </c>
      <c r="O556" s="7" t="s">
        <v>319</v>
      </c>
      <c r="P556" s="13" t="s">
        <v>1384</v>
      </c>
      <c r="Q556" s="14" t="n">
        <v>3726000</v>
      </c>
      <c r="R556" s="14" t="n">
        <v>43097400</v>
      </c>
    </row>
    <row r="557" customFormat="false" ht="14.25" hidden="false" customHeight="false" outlineLevel="0" collapsed="false">
      <c r="A557" s="7" t="n">
        <v>556</v>
      </c>
      <c r="B557" s="8"/>
      <c r="C557" s="9" t="n">
        <v>533</v>
      </c>
      <c r="D557" s="10" t="n">
        <v>42384</v>
      </c>
      <c r="E557" s="7" t="s">
        <v>1479</v>
      </c>
      <c r="F557" s="7" t="s">
        <v>1480</v>
      </c>
      <c r="G557" s="7" t="n">
        <v>1098626226</v>
      </c>
      <c r="H557" s="7" t="s">
        <v>20</v>
      </c>
      <c r="I557" s="7" t="s">
        <v>21</v>
      </c>
      <c r="J557" s="10" t="n">
        <v>42735</v>
      </c>
      <c r="K557" s="11" t="s">
        <v>22</v>
      </c>
      <c r="L557" s="11"/>
      <c r="M557" s="12" t="s">
        <v>23</v>
      </c>
      <c r="N557" s="7" t="s">
        <v>24</v>
      </c>
      <c r="O557" s="7" t="s">
        <v>25</v>
      </c>
      <c r="P557" s="13" t="s">
        <v>1417</v>
      </c>
      <c r="Q557" s="14" t="n">
        <v>4116000</v>
      </c>
      <c r="R557" s="14" t="n">
        <v>47608400</v>
      </c>
    </row>
    <row r="558" customFormat="false" ht="14.25" hidden="false" customHeight="false" outlineLevel="0" collapsed="false">
      <c r="A558" s="7" t="n">
        <v>557</v>
      </c>
      <c r="B558" s="8"/>
      <c r="C558" s="9" t="n">
        <v>534</v>
      </c>
      <c r="D558" s="10" t="n">
        <v>42384</v>
      </c>
      <c r="E558" s="7" t="s">
        <v>148</v>
      </c>
      <c r="F558" s="7" t="s">
        <v>1481</v>
      </c>
      <c r="G558" s="7" t="n">
        <v>52410077</v>
      </c>
      <c r="H558" s="7" t="s">
        <v>20</v>
      </c>
      <c r="I558" s="7" t="s">
        <v>21</v>
      </c>
      <c r="J558" s="10" t="n">
        <v>42735</v>
      </c>
      <c r="K558" s="11" t="s">
        <v>22</v>
      </c>
      <c r="L558" s="11"/>
      <c r="M558" s="12" t="s">
        <v>23</v>
      </c>
      <c r="N558" s="7" t="s">
        <v>24</v>
      </c>
      <c r="O558" s="7" t="s">
        <v>25</v>
      </c>
      <c r="P558" s="13" t="s">
        <v>1390</v>
      </c>
      <c r="Q558" s="14" t="n">
        <v>7296000</v>
      </c>
      <c r="R558" s="14" t="n">
        <v>84390400</v>
      </c>
    </row>
    <row r="559" customFormat="false" ht="14.25" hidden="false" customHeight="false" outlineLevel="0" collapsed="false">
      <c r="A559" s="7" t="n">
        <v>558</v>
      </c>
      <c r="B559" s="8"/>
      <c r="C559" s="9" t="n">
        <v>535</v>
      </c>
      <c r="D559" s="10" t="n">
        <v>42384</v>
      </c>
      <c r="E559" s="7" t="s">
        <v>1482</v>
      </c>
      <c r="F559" s="7" t="s">
        <v>1483</v>
      </c>
      <c r="G559" s="7" t="n">
        <v>79613936</v>
      </c>
      <c r="H559" s="7" t="s">
        <v>20</v>
      </c>
      <c r="I559" s="7" t="s">
        <v>21</v>
      </c>
      <c r="J559" s="10" t="n">
        <v>42735</v>
      </c>
      <c r="K559" s="11" t="s">
        <v>22</v>
      </c>
      <c r="L559" s="11"/>
      <c r="M559" s="12" t="s">
        <v>23</v>
      </c>
      <c r="N559" s="7" t="s">
        <v>24</v>
      </c>
      <c r="O559" s="7" t="s">
        <v>25</v>
      </c>
      <c r="P559" s="13" t="s">
        <v>1390</v>
      </c>
      <c r="Q559" s="14" t="n">
        <v>7296000</v>
      </c>
      <c r="R559" s="14" t="n">
        <v>84390400</v>
      </c>
    </row>
    <row r="560" customFormat="false" ht="14.25" hidden="false" customHeight="false" outlineLevel="0" collapsed="false">
      <c r="A560" s="7" t="n">
        <v>559</v>
      </c>
      <c r="B560" s="8"/>
      <c r="C560" s="9" t="n">
        <v>536</v>
      </c>
      <c r="D560" s="10" t="n">
        <v>42384</v>
      </c>
      <c r="E560" s="7" t="s">
        <v>1484</v>
      </c>
      <c r="F560" s="7" t="s">
        <v>1485</v>
      </c>
      <c r="G560" s="7" t="n">
        <v>37277203</v>
      </c>
      <c r="H560" s="7" t="s">
        <v>20</v>
      </c>
      <c r="I560" s="7" t="s">
        <v>21</v>
      </c>
      <c r="J560" s="10" t="n">
        <v>42735</v>
      </c>
      <c r="K560" s="11" t="s">
        <v>22</v>
      </c>
      <c r="L560" s="11"/>
      <c r="M560" s="12" t="s">
        <v>23</v>
      </c>
      <c r="N560" s="7" t="s">
        <v>1122</v>
      </c>
      <c r="O560" s="7" t="s">
        <v>1123</v>
      </c>
      <c r="P560" s="13" t="s">
        <v>1384</v>
      </c>
      <c r="Q560" s="14" t="n">
        <v>4116000</v>
      </c>
      <c r="R560" s="14" t="n">
        <v>47608400</v>
      </c>
    </row>
    <row r="561" customFormat="false" ht="14.25" hidden="false" customHeight="false" outlineLevel="0" collapsed="false">
      <c r="A561" s="7" t="n">
        <v>560</v>
      </c>
      <c r="B561" s="8"/>
      <c r="C561" s="9" t="n">
        <v>537</v>
      </c>
      <c r="D561" s="10" t="n">
        <v>42384</v>
      </c>
      <c r="E561" s="7" t="s">
        <v>1486</v>
      </c>
      <c r="F561" s="7" t="s">
        <v>1487</v>
      </c>
      <c r="G561" s="7" t="n">
        <v>20775009</v>
      </c>
      <c r="H561" s="7" t="s">
        <v>20</v>
      </c>
      <c r="I561" s="7" t="s">
        <v>21</v>
      </c>
      <c r="J561" s="10" t="n">
        <v>42735</v>
      </c>
      <c r="K561" s="11" t="s">
        <v>22</v>
      </c>
      <c r="L561" s="11"/>
      <c r="M561" s="12" t="s">
        <v>23</v>
      </c>
      <c r="N561" s="7" t="s">
        <v>24</v>
      </c>
      <c r="O561" s="7" t="s">
        <v>25</v>
      </c>
      <c r="P561" s="13" t="s">
        <v>1403</v>
      </c>
      <c r="Q561" s="14" t="n">
        <v>2946000</v>
      </c>
      <c r="R561" s="14" t="n">
        <v>34075400</v>
      </c>
    </row>
    <row r="562" customFormat="false" ht="14.25" hidden="false" customHeight="false" outlineLevel="0" collapsed="false">
      <c r="A562" s="7" t="n">
        <v>561</v>
      </c>
      <c r="B562" s="8"/>
      <c r="C562" s="9" t="n">
        <v>538</v>
      </c>
      <c r="D562" s="10" t="n">
        <v>42384</v>
      </c>
      <c r="E562" s="7" t="s">
        <v>1488</v>
      </c>
      <c r="F562" s="7" t="s">
        <v>1489</v>
      </c>
      <c r="G562" s="7" t="n">
        <v>42773040</v>
      </c>
      <c r="H562" s="7" t="s">
        <v>20</v>
      </c>
      <c r="I562" s="7" t="s">
        <v>21</v>
      </c>
      <c r="J562" s="10" t="n">
        <v>42735</v>
      </c>
      <c r="K562" s="11" t="s">
        <v>22</v>
      </c>
      <c r="L562" s="11"/>
      <c r="M562" s="12" t="s">
        <v>23</v>
      </c>
      <c r="N562" s="7" t="s">
        <v>97</v>
      </c>
      <c r="O562" s="7" t="s">
        <v>98</v>
      </c>
      <c r="P562" s="13" t="s">
        <v>1490</v>
      </c>
      <c r="Q562" s="14" t="n">
        <v>6582000</v>
      </c>
      <c r="R562" s="14" t="n">
        <v>76131800</v>
      </c>
    </row>
    <row r="563" customFormat="false" ht="14.25" hidden="false" customHeight="false" outlineLevel="0" collapsed="false">
      <c r="A563" s="7" t="n">
        <v>562</v>
      </c>
      <c r="B563" s="8"/>
      <c r="C563" s="9" t="n">
        <v>539</v>
      </c>
      <c r="D563" s="10" t="n">
        <v>42384</v>
      </c>
      <c r="E563" s="7" t="s">
        <v>1491</v>
      </c>
      <c r="F563" s="7" t="s">
        <v>1492</v>
      </c>
      <c r="G563" s="7" t="n">
        <v>7174858</v>
      </c>
      <c r="H563" s="7" t="s">
        <v>20</v>
      </c>
      <c r="I563" s="7" t="s">
        <v>21</v>
      </c>
      <c r="J563" s="10" t="n">
        <v>42735</v>
      </c>
      <c r="K563" s="11" t="s">
        <v>22</v>
      </c>
      <c r="L563" s="11"/>
      <c r="M563" s="12" t="s">
        <v>23</v>
      </c>
      <c r="N563" s="7" t="s">
        <v>24</v>
      </c>
      <c r="O563" s="7" t="s">
        <v>25</v>
      </c>
      <c r="P563" s="13" t="s">
        <v>1403</v>
      </c>
      <c r="Q563" s="14" t="n">
        <v>4116000</v>
      </c>
      <c r="R563" s="14" t="n">
        <v>47608400</v>
      </c>
    </row>
    <row r="564" customFormat="false" ht="14.25" hidden="false" customHeight="false" outlineLevel="0" collapsed="false">
      <c r="A564" s="7" t="n">
        <v>563</v>
      </c>
      <c r="B564" s="8"/>
      <c r="C564" s="9" t="n">
        <v>540</v>
      </c>
      <c r="D564" s="10" t="n">
        <v>42384</v>
      </c>
      <c r="E564" s="7" t="s">
        <v>1493</v>
      </c>
      <c r="F564" s="7" t="s">
        <v>1494</v>
      </c>
      <c r="G564" s="7" t="n">
        <v>87067403</v>
      </c>
      <c r="H564" s="7" t="s">
        <v>20</v>
      </c>
      <c r="I564" s="7" t="s">
        <v>21</v>
      </c>
      <c r="J564" s="10" t="n">
        <v>42735</v>
      </c>
      <c r="K564" s="11" t="s">
        <v>22</v>
      </c>
      <c r="L564" s="11"/>
      <c r="M564" s="12" t="s">
        <v>23</v>
      </c>
      <c r="N564" s="7" t="s">
        <v>1129</v>
      </c>
      <c r="O564" s="7" t="s">
        <v>1130</v>
      </c>
      <c r="P564" s="13" t="s">
        <v>1384</v>
      </c>
      <c r="Q564" s="14" t="n">
        <v>3726000</v>
      </c>
      <c r="R564" s="14" t="n">
        <v>43097400</v>
      </c>
    </row>
    <row r="565" customFormat="false" ht="14.25" hidden="false" customHeight="false" outlineLevel="0" collapsed="false">
      <c r="A565" s="7" t="n">
        <v>564</v>
      </c>
      <c r="B565" s="8"/>
      <c r="C565" s="9" t="n">
        <v>541</v>
      </c>
      <c r="D565" s="10" t="n">
        <v>42384</v>
      </c>
      <c r="E565" s="7" t="s">
        <v>1495</v>
      </c>
      <c r="F565" s="7" t="s">
        <v>1496</v>
      </c>
      <c r="G565" s="7" t="n">
        <v>18123443</v>
      </c>
      <c r="H565" s="7" t="s">
        <v>20</v>
      </c>
      <c r="I565" s="7" t="s">
        <v>21</v>
      </c>
      <c r="J565" s="10" t="n">
        <v>42735</v>
      </c>
      <c r="K565" s="11" t="s">
        <v>22</v>
      </c>
      <c r="L565" s="11"/>
      <c r="M565" s="12" t="s">
        <v>23</v>
      </c>
      <c r="N565" s="7" t="s">
        <v>1111</v>
      </c>
      <c r="O565" s="7" t="s">
        <v>1112</v>
      </c>
      <c r="P565" s="13" t="s">
        <v>1384</v>
      </c>
      <c r="Q565" s="14" t="n">
        <v>3726000</v>
      </c>
      <c r="R565" s="14" t="n">
        <v>43097400</v>
      </c>
    </row>
    <row r="566" customFormat="false" ht="14.25" hidden="false" customHeight="false" outlineLevel="0" collapsed="false">
      <c r="A566" s="7" t="n">
        <v>565</v>
      </c>
      <c r="B566" s="8"/>
      <c r="C566" s="9" t="n">
        <v>542</v>
      </c>
      <c r="D566" s="10" t="n">
        <v>42384</v>
      </c>
      <c r="E566" s="7" t="s">
        <v>1497</v>
      </c>
      <c r="F566" s="7" t="s">
        <v>1498</v>
      </c>
      <c r="G566" s="7" t="n">
        <v>77015109</v>
      </c>
      <c r="H566" s="7" t="s">
        <v>20</v>
      </c>
      <c r="I566" s="7" t="s">
        <v>21</v>
      </c>
      <c r="J566" s="10" t="n">
        <v>42735</v>
      </c>
      <c r="K566" s="11" t="s">
        <v>22</v>
      </c>
      <c r="L566" s="11"/>
      <c r="M566" s="12" t="s">
        <v>23</v>
      </c>
      <c r="N566" s="7" t="s">
        <v>1095</v>
      </c>
      <c r="O566" s="7" t="s">
        <v>1096</v>
      </c>
      <c r="P566" s="13" t="s">
        <v>1401</v>
      </c>
      <c r="Q566" s="14" t="n">
        <v>4116000</v>
      </c>
      <c r="R566" s="14" t="n">
        <v>47608400</v>
      </c>
    </row>
    <row r="567" customFormat="false" ht="14.25" hidden="false" customHeight="false" outlineLevel="0" collapsed="false">
      <c r="A567" s="7" t="n">
        <v>566</v>
      </c>
      <c r="B567" s="8"/>
      <c r="C567" s="9" t="n">
        <v>543</v>
      </c>
      <c r="D567" s="10" t="n">
        <v>42384</v>
      </c>
      <c r="E567" s="7" t="s">
        <v>1499</v>
      </c>
      <c r="F567" s="7" t="s">
        <v>1500</v>
      </c>
      <c r="G567" s="7" t="n">
        <v>73206750</v>
      </c>
      <c r="H567" s="7" t="s">
        <v>20</v>
      </c>
      <c r="I567" s="7" t="s">
        <v>21</v>
      </c>
      <c r="J567" s="10" t="n">
        <v>42735</v>
      </c>
      <c r="K567" s="11" t="s">
        <v>22</v>
      </c>
      <c r="L567" s="11"/>
      <c r="M567" s="12" t="s">
        <v>23</v>
      </c>
      <c r="N567" s="7" t="s">
        <v>1393</v>
      </c>
      <c r="O567" s="7" t="s">
        <v>1394</v>
      </c>
      <c r="P567" s="13" t="s">
        <v>1384</v>
      </c>
      <c r="Q567" s="14" t="n">
        <v>4116000</v>
      </c>
      <c r="R567" s="14" t="n">
        <v>47608400</v>
      </c>
    </row>
    <row r="568" customFormat="false" ht="14.25" hidden="false" customHeight="false" outlineLevel="0" collapsed="false">
      <c r="A568" s="7" t="n">
        <v>567</v>
      </c>
      <c r="B568" s="8" t="s">
        <v>104</v>
      </c>
      <c r="C568" s="9" t="n">
        <v>543</v>
      </c>
      <c r="D568" s="10" t="n">
        <v>42552</v>
      </c>
      <c r="E568" s="7" t="s">
        <v>1501</v>
      </c>
      <c r="F568" s="7" t="s">
        <v>1502</v>
      </c>
      <c r="G568" s="7" t="n">
        <v>45544469</v>
      </c>
      <c r="H568" s="7" t="s">
        <v>20</v>
      </c>
      <c r="I568" s="7" t="s">
        <v>21</v>
      </c>
      <c r="J568" s="10" t="n">
        <v>42735</v>
      </c>
      <c r="K568" s="11" t="s">
        <v>22</v>
      </c>
      <c r="L568" s="11"/>
      <c r="M568" s="12" t="s">
        <v>23</v>
      </c>
      <c r="N568" s="7" t="s">
        <v>1393</v>
      </c>
      <c r="O568" s="7" t="s">
        <v>1394</v>
      </c>
      <c r="P568" s="13" t="s">
        <v>1384</v>
      </c>
      <c r="Q568" s="14" t="n">
        <v>4116000</v>
      </c>
      <c r="R568" s="14" t="n">
        <v>24696000</v>
      </c>
    </row>
    <row r="569" customFormat="false" ht="14.25" hidden="false" customHeight="false" outlineLevel="0" collapsed="false">
      <c r="A569" s="7" t="n">
        <v>568</v>
      </c>
      <c r="B569" s="8"/>
      <c r="C569" s="9" t="n">
        <v>544</v>
      </c>
      <c r="D569" s="10" t="n">
        <v>42384</v>
      </c>
      <c r="E569" s="7" t="s">
        <v>1503</v>
      </c>
      <c r="F569" s="7" t="s">
        <v>1504</v>
      </c>
      <c r="G569" s="7" t="n">
        <v>23221487</v>
      </c>
      <c r="H569" s="7" t="s">
        <v>20</v>
      </c>
      <c r="I569" s="7" t="s">
        <v>21</v>
      </c>
      <c r="J569" s="10" t="n">
        <v>42735</v>
      </c>
      <c r="K569" s="11" t="s">
        <v>22</v>
      </c>
      <c r="L569" s="11"/>
      <c r="M569" s="12" t="s">
        <v>23</v>
      </c>
      <c r="N569" s="7" t="s">
        <v>1505</v>
      </c>
      <c r="O569" s="7" t="s">
        <v>1506</v>
      </c>
      <c r="P569" s="13" t="s">
        <v>1507</v>
      </c>
      <c r="Q569" s="14" t="n">
        <v>3726000</v>
      </c>
      <c r="R569" s="14" t="n">
        <v>43097400</v>
      </c>
    </row>
    <row r="570" customFormat="false" ht="14.25" hidden="false" customHeight="false" outlineLevel="0" collapsed="false">
      <c r="A570" s="7" t="n">
        <v>569</v>
      </c>
      <c r="B570" s="8"/>
      <c r="C570" s="9" t="n">
        <v>545</v>
      </c>
      <c r="D570" s="10" t="n">
        <v>42384</v>
      </c>
      <c r="E570" s="7" t="s">
        <v>1508</v>
      </c>
      <c r="F570" s="7" t="s">
        <v>1509</v>
      </c>
      <c r="G570" s="7" t="n">
        <v>1045139384</v>
      </c>
      <c r="H570" s="7" t="s">
        <v>20</v>
      </c>
      <c r="I570" s="7" t="s">
        <v>21</v>
      </c>
      <c r="J570" s="10" t="n">
        <v>42735</v>
      </c>
      <c r="K570" s="11" t="s">
        <v>22</v>
      </c>
      <c r="L570" s="11"/>
      <c r="M570" s="12" t="s">
        <v>23</v>
      </c>
      <c r="N570" s="7" t="s">
        <v>97</v>
      </c>
      <c r="O570" s="7" t="s">
        <v>98</v>
      </c>
      <c r="P570" s="13" t="s">
        <v>1384</v>
      </c>
      <c r="Q570" s="14" t="n">
        <v>3726000</v>
      </c>
      <c r="R570" s="14" t="n">
        <v>43097400</v>
      </c>
    </row>
    <row r="571" customFormat="false" ht="14.25" hidden="false" customHeight="false" outlineLevel="0" collapsed="false">
      <c r="A571" s="7" t="n">
        <v>570</v>
      </c>
      <c r="B571" s="8"/>
      <c r="C571" s="9" t="n">
        <v>546</v>
      </c>
      <c r="D571" s="10" t="n">
        <v>42384</v>
      </c>
      <c r="E571" s="7" t="s">
        <v>1510</v>
      </c>
      <c r="F571" s="7" t="s">
        <v>1511</v>
      </c>
      <c r="G571" s="7" t="n">
        <v>8699710</v>
      </c>
      <c r="H571" s="7" t="s">
        <v>128</v>
      </c>
      <c r="I571" s="7" t="s">
        <v>128</v>
      </c>
      <c r="J571" s="10" t="n">
        <v>42735</v>
      </c>
      <c r="K571" s="11" t="s">
        <v>1512</v>
      </c>
      <c r="L571" s="11" t="s">
        <v>1513</v>
      </c>
      <c r="M571" s="12" t="s">
        <v>23</v>
      </c>
      <c r="N571" s="7" t="s">
        <v>24</v>
      </c>
      <c r="O571" s="7" t="s">
        <v>25</v>
      </c>
      <c r="P571" s="13" t="s">
        <v>1514</v>
      </c>
      <c r="Q571" s="14" t="n">
        <v>5115000</v>
      </c>
      <c r="R571" s="14" t="n">
        <v>59334000</v>
      </c>
    </row>
    <row r="572" customFormat="false" ht="14.25" hidden="false" customHeight="false" outlineLevel="0" collapsed="false">
      <c r="A572" s="7" t="n">
        <v>571</v>
      </c>
      <c r="B572" s="8"/>
      <c r="C572" s="9" t="n">
        <v>547</v>
      </c>
      <c r="D572" s="10" t="n">
        <v>42384</v>
      </c>
      <c r="E572" s="7" t="s">
        <v>1515</v>
      </c>
      <c r="F572" s="7" t="s">
        <v>1516</v>
      </c>
      <c r="G572" s="7" t="n">
        <v>449008</v>
      </c>
      <c r="H572" s="7" t="s">
        <v>20</v>
      </c>
      <c r="I572" s="7" t="s">
        <v>986</v>
      </c>
      <c r="J572" s="10" t="n">
        <v>42735</v>
      </c>
      <c r="K572" s="11" t="s">
        <v>987</v>
      </c>
      <c r="L572" s="11" t="s">
        <v>988</v>
      </c>
      <c r="M572" s="12" t="s">
        <v>23</v>
      </c>
      <c r="N572" s="7" t="s">
        <v>24</v>
      </c>
      <c r="O572" s="7" t="s">
        <v>25</v>
      </c>
      <c r="P572" s="13" t="s">
        <v>1517</v>
      </c>
      <c r="Q572" s="14" t="n">
        <v>4116000</v>
      </c>
      <c r="R572" s="14" t="n">
        <v>48020000</v>
      </c>
    </row>
    <row r="573" customFormat="false" ht="14.25" hidden="false" customHeight="false" outlineLevel="0" collapsed="false">
      <c r="A573" s="7" t="n">
        <v>572</v>
      </c>
      <c r="B573" s="8"/>
      <c r="C573" s="9" t="n">
        <v>548</v>
      </c>
      <c r="D573" s="10" t="n">
        <v>42384</v>
      </c>
      <c r="E573" s="7" t="s">
        <v>27</v>
      </c>
      <c r="F573" s="7" t="s">
        <v>1518</v>
      </c>
      <c r="G573" s="7" t="n">
        <v>39580622</v>
      </c>
      <c r="H573" s="7" t="s">
        <v>20</v>
      </c>
      <c r="I573" s="7" t="s">
        <v>986</v>
      </c>
      <c r="J573" s="10" t="n">
        <v>42735</v>
      </c>
      <c r="K573" s="11" t="s">
        <v>987</v>
      </c>
      <c r="L573" s="11" t="s">
        <v>988</v>
      </c>
      <c r="M573" s="12" t="s">
        <v>23</v>
      </c>
      <c r="N573" s="7" t="s">
        <v>24</v>
      </c>
      <c r="O573" s="7" t="s">
        <v>25</v>
      </c>
      <c r="P573" s="13" t="s">
        <v>1519</v>
      </c>
      <c r="Q573" s="14" t="n">
        <v>4116000</v>
      </c>
      <c r="R573" s="14" t="n">
        <v>48020000</v>
      </c>
    </row>
    <row r="574" customFormat="false" ht="14.25" hidden="false" customHeight="false" outlineLevel="0" collapsed="false">
      <c r="A574" s="7" t="n">
        <v>573</v>
      </c>
      <c r="B574" s="8"/>
      <c r="C574" s="9" t="n">
        <v>549</v>
      </c>
      <c r="D574" s="10" t="n">
        <v>42384</v>
      </c>
      <c r="E574" s="7" t="s">
        <v>1520</v>
      </c>
      <c r="F574" s="7" t="s">
        <v>1521</v>
      </c>
      <c r="G574" s="7" t="n">
        <v>1018402902</v>
      </c>
      <c r="H574" s="7" t="s">
        <v>20</v>
      </c>
      <c r="I574" s="7" t="s">
        <v>986</v>
      </c>
      <c r="J574" s="10" t="n">
        <v>42735</v>
      </c>
      <c r="K574" s="11" t="s">
        <v>987</v>
      </c>
      <c r="L574" s="11" t="s">
        <v>988</v>
      </c>
      <c r="M574" s="12" t="s">
        <v>23</v>
      </c>
      <c r="N574" s="7" t="s">
        <v>24</v>
      </c>
      <c r="O574" s="7" t="s">
        <v>25</v>
      </c>
      <c r="P574" s="13" t="s">
        <v>1522</v>
      </c>
      <c r="Q574" s="14" t="n">
        <v>4116000</v>
      </c>
      <c r="R574" s="14" t="n">
        <v>47745600</v>
      </c>
    </row>
    <row r="575" customFormat="false" ht="14.25" hidden="false" customHeight="false" outlineLevel="0" collapsed="false">
      <c r="A575" s="7" t="n">
        <v>574</v>
      </c>
      <c r="B575" s="8"/>
      <c r="C575" s="9" t="n">
        <v>550</v>
      </c>
      <c r="D575" s="10" t="n">
        <v>42384</v>
      </c>
      <c r="E575" s="7" t="s">
        <v>1523</v>
      </c>
      <c r="F575" s="7" t="s">
        <v>1524</v>
      </c>
      <c r="G575" s="7" t="n">
        <v>40402211</v>
      </c>
      <c r="H575" s="7" t="s">
        <v>20</v>
      </c>
      <c r="I575" s="7" t="s">
        <v>986</v>
      </c>
      <c r="J575" s="10" t="n">
        <v>42735</v>
      </c>
      <c r="K575" s="11" t="s">
        <v>987</v>
      </c>
      <c r="L575" s="11" t="s">
        <v>988</v>
      </c>
      <c r="M575" s="12" t="s">
        <v>23</v>
      </c>
      <c r="N575" s="7" t="s">
        <v>24</v>
      </c>
      <c r="O575" s="7" t="s">
        <v>25</v>
      </c>
      <c r="P575" s="13" t="s">
        <v>1525</v>
      </c>
      <c r="Q575" s="14" t="n">
        <v>4116000</v>
      </c>
      <c r="R575" s="14" t="n">
        <v>47745600</v>
      </c>
    </row>
    <row r="576" customFormat="false" ht="14.25" hidden="false" customHeight="false" outlineLevel="0" collapsed="false">
      <c r="A576" s="7" t="n">
        <v>575</v>
      </c>
      <c r="B576" s="8"/>
      <c r="C576" s="9" t="n">
        <v>551</v>
      </c>
      <c r="D576" s="10" t="n">
        <v>42384</v>
      </c>
      <c r="E576" s="7" t="s">
        <v>1526</v>
      </c>
      <c r="F576" s="7" t="s">
        <v>1527</v>
      </c>
      <c r="G576" s="7" t="n">
        <v>80172369</v>
      </c>
      <c r="H576" s="7" t="s">
        <v>20</v>
      </c>
      <c r="I576" s="7" t="s">
        <v>986</v>
      </c>
      <c r="J576" s="10" t="n">
        <v>42735</v>
      </c>
      <c r="K576" s="11" t="s">
        <v>987</v>
      </c>
      <c r="L576" s="11" t="s">
        <v>988</v>
      </c>
      <c r="M576" s="12" t="s">
        <v>23</v>
      </c>
      <c r="N576" s="7" t="s">
        <v>24</v>
      </c>
      <c r="O576" s="7" t="s">
        <v>25</v>
      </c>
      <c r="P576" s="13" t="s">
        <v>1528</v>
      </c>
      <c r="Q576" s="14" t="n">
        <v>4116000</v>
      </c>
      <c r="R576" s="14" t="n">
        <v>47745600</v>
      </c>
    </row>
    <row r="577" customFormat="false" ht="14.25" hidden="false" customHeight="false" outlineLevel="0" collapsed="false">
      <c r="A577" s="7" t="n">
        <v>576</v>
      </c>
      <c r="B577" s="8"/>
      <c r="C577" s="9" t="n">
        <v>552</v>
      </c>
      <c r="D577" s="10" t="n">
        <v>42384</v>
      </c>
      <c r="E577" s="7" t="s">
        <v>1251</v>
      </c>
      <c r="F577" s="7" t="s">
        <v>1529</v>
      </c>
      <c r="G577" s="7" t="n">
        <v>53159984</v>
      </c>
      <c r="H577" s="7" t="s">
        <v>20</v>
      </c>
      <c r="I577" s="7" t="s">
        <v>986</v>
      </c>
      <c r="J577" s="10" t="n">
        <v>42735</v>
      </c>
      <c r="K577" s="11" t="s">
        <v>987</v>
      </c>
      <c r="L577" s="11" t="s">
        <v>988</v>
      </c>
      <c r="M577" s="12" t="s">
        <v>23</v>
      </c>
      <c r="N577" s="7" t="s">
        <v>24</v>
      </c>
      <c r="O577" s="7" t="s">
        <v>25</v>
      </c>
      <c r="P577" s="13" t="s">
        <v>1530</v>
      </c>
      <c r="Q577" s="14" t="n">
        <v>4116000</v>
      </c>
      <c r="R577" s="14" t="n">
        <v>48020000</v>
      </c>
    </row>
    <row r="578" customFormat="false" ht="14.25" hidden="false" customHeight="false" outlineLevel="0" collapsed="false">
      <c r="A578" s="7" t="n">
        <v>577</v>
      </c>
      <c r="B578" s="8"/>
      <c r="C578" s="9" t="n">
        <v>553</v>
      </c>
      <c r="D578" s="10" t="n">
        <v>42384</v>
      </c>
      <c r="E578" s="7" t="s">
        <v>1531</v>
      </c>
      <c r="F578" s="7" t="s">
        <v>1532</v>
      </c>
      <c r="G578" s="7" t="n">
        <v>1018416983</v>
      </c>
      <c r="H578" s="7" t="s">
        <v>20</v>
      </c>
      <c r="I578" s="7" t="s">
        <v>986</v>
      </c>
      <c r="J578" s="10" t="n">
        <v>42735</v>
      </c>
      <c r="K578" s="11" t="s">
        <v>987</v>
      </c>
      <c r="L578" s="11" t="s">
        <v>988</v>
      </c>
      <c r="M578" s="12" t="s">
        <v>23</v>
      </c>
      <c r="N578" s="7" t="s">
        <v>24</v>
      </c>
      <c r="O578" s="7" t="s">
        <v>25</v>
      </c>
      <c r="P578" s="13" t="s">
        <v>1517</v>
      </c>
      <c r="Q578" s="14" t="n">
        <v>4116000</v>
      </c>
      <c r="R578" s="14" t="n">
        <v>48020000</v>
      </c>
    </row>
    <row r="579" customFormat="false" ht="14.25" hidden="false" customHeight="false" outlineLevel="0" collapsed="false">
      <c r="A579" s="7" t="n">
        <v>578</v>
      </c>
      <c r="B579" s="8"/>
      <c r="C579" s="9" t="n">
        <v>554</v>
      </c>
      <c r="D579" s="10" t="n">
        <v>42384</v>
      </c>
      <c r="E579" s="7" t="s">
        <v>930</v>
      </c>
      <c r="F579" s="7" t="s">
        <v>1533</v>
      </c>
      <c r="G579" s="7" t="n">
        <v>80932963</v>
      </c>
      <c r="H579" s="7" t="s">
        <v>20</v>
      </c>
      <c r="I579" s="7" t="s">
        <v>986</v>
      </c>
      <c r="J579" s="10" t="n">
        <v>42735</v>
      </c>
      <c r="K579" s="11" t="s">
        <v>987</v>
      </c>
      <c r="L579" s="11" t="s">
        <v>988</v>
      </c>
      <c r="M579" s="12" t="s">
        <v>23</v>
      </c>
      <c r="N579" s="7" t="s">
        <v>24</v>
      </c>
      <c r="O579" s="7" t="s">
        <v>25</v>
      </c>
      <c r="P579" s="13" t="s">
        <v>1534</v>
      </c>
      <c r="Q579" s="14" t="n">
        <v>4872000</v>
      </c>
      <c r="R579" s="14" t="n">
        <v>56515200</v>
      </c>
    </row>
    <row r="580" customFormat="false" ht="14.25" hidden="false" customHeight="false" outlineLevel="0" collapsed="false">
      <c r="A580" s="7" t="n">
        <v>579</v>
      </c>
      <c r="B580" s="8"/>
      <c r="C580" s="9" t="n">
        <v>555</v>
      </c>
      <c r="D580" s="10" t="n">
        <v>42384</v>
      </c>
      <c r="E580" s="7" t="s">
        <v>1535</v>
      </c>
      <c r="F580" s="7" t="s">
        <v>1481</v>
      </c>
      <c r="G580" s="7" t="n">
        <v>1015995439</v>
      </c>
      <c r="H580" s="7" t="s">
        <v>20</v>
      </c>
      <c r="I580" s="7" t="s">
        <v>986</v>
      </c>
      <c r="J580" s="10" t="n">
        <v>42735</v>
      </c>
      <c r="K580" s="11" t="s">
        <v>987</v>
      </c>
      <c r="L580" s="11" t="s">
        <v>988</v>
      </c>
      <c r="M580" s="12" t="s">
        <v>23</v>
      </c>
      <c r="N580" s="7" t="s">
        <v>24</v>
      </c>
      <c r="O580" s="7" t="s">
        <v>25</v>
      </c>
      <c r="P580" s="13" t="s">
        <v>1536</v>
      </c>
      <c r="Q580" s="14" t="n">
        <v>4116000</v>
      </c>
      <c r="R580" s="14" t="n">
        <v>48020000</v>
      </c>
    </row>
    <row r="581" customFormat="false" ht="14.25" hidden="false" customHeight="false" outlineLevel="0" collapsed="false">
      <c r="A581" s="7" t="n">
        <v>580</v>
      </c>
      <c r="B581" s="8"/>
      <c r="C581" s="9" t="n">
        <v>556</v>
      </c>
      <c r="D581" s="10" t="n">
        <v>42384</v>
      </c>
      <c r="E581" s="7" t="s">
        <v>1537</v>
      </c>
      <c r="F581" s="7" t="s">
        <v>1538</v>
      </c>
      <c r="G581" s="7" t="n">
        <v>79898281</v>
      </c>
      <c r="H581" s="7" t="s">
        <v>20</v>
      </c>
      <c r="I581" s="7" t="s">
        <v>986</v>
      </c>
      <c r="J581" s="10" t="n">
        <v>42735</v>
      </c>
      <c r="K581" s="11" t="s">
        <v>987</v>
      </c>
      <c r="L581" s="11" t="s">
        <v>988</v>
      </c>
      <c r="M581" s="12" t="s">
        <v>23</v>
      </c>
      <c r="N581" s="7" t="s">
        <v>24</v>
      </c>
      <c r="O581" s="7" t="s">
        <v>25</v>
      </c>
      <c r="P581" s="13" t="s">
        <v>1539</v>
      </c>
      <c r="Q581" s="14" t="n">
        <v>2945280</v>
      </c>
      <c r="R581" s="14" t="n">
        <v>34361600</v>
      </c>
    </row>
    <row r="582" customFormat="false" ht="14.25" hidden="false" customHeight="false" outlineLevel="0" collapsed="false">
      <c r="A582" s="7" t="n">
        <v>581</v>
      </c>
      <c r="B582" s="8"/>
      <c r="C582" s="9" t="n">
        <v>557</v>
      </c>
      <c r="D582" s="10" t="n">
        <v>42384</v>
      </c>
      <c r="E582" s="7" t="s">
        <v>1540</v>
      </c>
      <c r="F582" s="7" t="s">
        <v>1541</v>
      </c>
      <c r="G582" s="7" t="n">
        <v>30729844</v>
      </c>
      <c r="H582" s="7" t="s">
        <v>20</v>
      </c>
      <c r="I582" s="7" t="s">
        <v>986</v>
      </c>
      <c r="J582" s="10" t="n">
        <v>42735</v>
      </c>
      <c r="K582" s="11" t="s">
        <v>987</v>
      </c>
      <c r="L582" s="11" t="s">
        <v>988</v>
      </c>
      <c r="M582" s="12" t="s">
        <v>23</v>
      </c>
      <c r="N582" s="7" t="s">
        <v>24</v>
      </c>
      <c r="O582" s="7" t="s">
        <v>25</v>
      </c>
      <c r="P582" s="13" t="s">
        <v>1542</v>
      </c>
      <c r="Q582" s="14" t="n">
        <v>8254560</v>
      </c>
      <c r="R582" s="14" t="n">
        <v>95752896</v>
      </c>
    </row>
    <row r="583" customFormat="false" ht="14.25" hidden="false" customHeight="false" outlineLevel="0" collapsed="false">
      <c r="A583" s="7" t="n">
        <v>582</v>
      </c>
      <c r="B583" s="8"/>
      <c r="C583" s="9" t="n">
        <v>558</v>
      </c>
      <c r="D583" s="10" t="n">
        <v>42384</v>
      </c>
      <c r="E583" s="7" t="s">
        <v>1543</v>
      </c>
      <c r="F583" s="7" t="s">
        <v>1544</v>
      </c>
      <c r="G583" s="7" t="n">
        <v>1019008540</v>
      </c>
      <c r="H583" s="7" t="s">
        <v>20</v>
      </c>
      <c r="I583" s="7" t="s">
        <v>986</v>
      </c>
      <c r="J583" s="10" t="n">
        <v>42735</v>
      </c>
      <c r="K583" s="11" t="s">
        <v>987</v>
      </c>
      <c r="L583" s="11" t="s">
        <v>988</v>
      </c>
      <c r="M583" s="12" t="s">
        <v>23</v>
      </c>
      <c r="N583" s="7" t="s">
        <v>24</v>
      </c>
      <c r="O583" s="7" t="s">
        <v>25</v>
      </c>
      <c r="P583" s="13" t="s">
        <v>1545</v>
      </c>
      <c r="Q583" s="14" t="n">
        <v>4116000</v>
      </c>
      <c r="R583" s="14" t="n">
        <v>48020000</v>
      </c>
    </row>
    <row r="584" customFormat="false" ht="14.25" hidden="false" customHeight="false" outlineLevel="0" collapsed="false">
      <c r="A584" s="7" t="n">
        <v>583</v>
      </c>
      <c r="B584" s="8"/>
      <c r="C584" s="9" t="n">
        <v>559</v>
      </c>
      <c r="D584" s="10" t="n">
        <v>42384</v>
      </c>
      <c r="E584" s="7" t="s">
        <v>1546</v>
      </c>
      <c r="F584" s="7" t="s">
        <v>1547</v>
      </c>
      <c r="G584" s="7" t="n">
        <v>6526939</v>
      </c>
      <c r="H584" s="7" t="s">
        <v>20</v>
      </c>
      <c r="I584" s="7" t="s">
        <v>986</v>
      </c>
      <c r="J584" s="10" t="n">
        <v>42735</v>
      </c>
      <c r="K584" s="11" t="s">
        <v>987</v>
      </c>
      <c r="L584" s="11" t="s">
        <v>988</v>
      </c>
      <c r="M584" s="12" t="s">
        <v>23</v>
      </c>
      <c r="N584" s="7" t="s">
        <v>24</v>
      </c>
      <c r="O584" s="7" t="s">
        <v>25</v>
      </c>
      <c r="P584" s="13" t="s">
        <v>1548</v>
      </c>
      <c r="Q584" s="14" t="n">
        <v>4116000</v>
      </c>
      <c r="R584" s="14" t="n">
        <v>48020000</v>
      </c>
    </row>
    <row r="585" customFormat="false" ht="14.25" hidden="false" customHeight="false" outlineLevel="0" collapsed="false">
      <c r="A585" s="7" t="n">
        <v>584</v>
      </c>
      <c r="B585" s="8"/>
      <c r="C585" s="9" t="n">
        <v>560</v>
      </c>
      <c r="D585" s="10" t="n">
        <v>42384</v>
      </c>
      <c r="E585" s="7" t="s">
        <v>1549</v>
      </c>
      <c r="F585" s="7" t="s">
        <v>1550</v>
      </c>
      <c r="G585" s="7" t="n">
        <v>80234398</v>
      </c>
      <c r="H585" s="7" t="s">
        <v>20</v>
      </c>
      <c r="I585" s="7" t="s">
        <v>986</v>
      </c>
      <c r="J585" s="10" t="n">
        <v>42735</v>
      </c>
      <c r="K585" s="11" t="s">
        <v>987</v>
      </c>
      <c r="L585" s="11" t="s">
        <v>988</v>
      </c>
      <c r="M585" s="12" t="s">
        <v>23</v>
      </c>
      <c r="N585" s="7" t="s">
        <v>24</v>
      </c>
      <c r="O585" s="7" t="s">
        <v>25</v>
      </c>
      <c r="P585" s="13" t="s">
        <v>1551</v>
      </c>
      <c r="Q585" s="14" t="n">
        <v>4116000</v>
      </c>
      <c r="R585" s="14" t="n">
        <v>48020000</v>
      </c>
    </row>
    <row r="586" customFormat="false" ht="14.25" hidden="false" customHeight="false" outlineLevel="0" collapsed="false">
      <c r="A586" s="7" t="n">
        <v>585</v>
      </c>
      <c r="B586" s="8"/>
      <c r="C586" s="9" t="n">
        <v>561</v>
      </c>
      <c r="D586" s="10" t="n">
        <v>42384</v>
      </c>
      <c r="E586" s="7" t="s">
        <v>1552</v>
      </c>
      <c r="F586" s="7" t="s">
        <v>1553</v>
      </c>
      <c r="G586" s="7" t="n">
        <v>1026253989</v>
      </c>
      <c r="H586" s="7" t="s">
        <v>20</v>
      </c>
      <c r="I586" s="7" t="s">
        <v>986</v>
      </c>
      <c r="J586" s="10" t="n">
        <v>42735</v>
      </c>
      <c r="K586" s="11" t="s">
        <v>987</v>
      </c>
      <c r="L586" s="11" t="s">
        <v>988</v>
      </c>
      <c r="M586" s="12" t="s">
        <v>23</v>
      </c>
      <c r="N586" s="7" t="s">
        <v>24</v>
      </c>
      <c r="O586" s="7" t="s">
        <v>25</v>
      </c>
      <c r="P586" s="13" t="s">
        <v>1554</v>
      </c>
      <c r="Q586" s="14" t="n">
        <v>4116000</v>
      </c>
      <c r="R586" s="14" t="n">
        <v>47745600</v>
      </c>
    </row>
    <row r="587" customFormat="false" ht="14.25" hidden="false" customHeight="false" outlineLevel="0" collapsed="false">
      <c r="A587" s="7" t="n">
        <v>586</v>
      </c>
      <c r="B587" s="8"/>
      <c r="C587" s="9" t="n">
        <v>562</v>
      </c>
      <c r="D587" s="10" t="n">
        <v>42384</v>
      </c>
      <c r="E587" s="7" t="s">
        <v>1555</v>
      </c>
      <c r="F587" s="7" t="s">
        <v>1556</v>
      </c>
      <c r="G587" s="7" t="n">
        <v>1022342367</v>
      </c>
      <c r="H587" s="7" t="s">
        <v>20</v>
      </c>
      <c r="I587" s="7" t="s">
        <v>986</v>
      </c>
      <c r="J587" s="10" t="n">
        <v>42735</v>
      </c>
      <c r="K587" s="11" t="s">
        <v>987</v>
      </c>
      <c r="L587" s="11" t="s">
        <v>988</v>
      </c>
      <c r="M587" s="12" t="s">
        <v>23</v>
      </c>
      <c r="N587" s="7" t="s">
        <v>24</v>
      </c>
      <c r="O587" s="7" t="s">
        <v>25</v>
      </c>
      <c r="P587" s="13" t="s">
        <v>1557</v>
      </c>
      <c r="Q587" s="14" t="n">
        <v>4116000</v>
      </c>
      <c r="R587" s="14" t="n">
        <v>47745600</v>
      </c>
    </row>
    <row r="588" customFormat="false" ht="14.25" hidden="false" customHeight="false" outlineLevel="0" collapsed="false">
      <c r="A588" s="7" t="n">
        <v>587</v>
      </c>
      <c r="B588" s="8"/>
      <c r="C588" s="9" t="n">
        <v>563</v>
      </c>
      <c r="D588" s="10" t="n">
        <v>42384</v>
      </c>
      <c r="E588" s="7" t="s">
        <v>1558</v>
      </c>
      <c r="F588" s="7" t="s">
        <v>1559</v>
      </c>
      <c r="G588" s="7" t="n">
        <v>80257057</v>
      </c>
      <c r="H588" s="7" t="s">
        <v>20</v>
      </c>
      <c r="I588" s="7" t="s">
        <v>986</v>
      </c>
      <c r="J588" s="10" t="n">
        <v>42735</v>
      </c>
      <c r="K588" s="11" t="s">
        <v>987</v>
      </c>
      <c r="L588" s="11" t="s">
        <v>988</v>
      </c>
      <c r="M588" s="12" t="s">
        <v>23</v>
      </c>
      <c r="N588" s="7" t="s">
        <v>24</v>
      </c>
      <c r="O588" s="7" t="s">
        <v>25</v>
      </c>
      <c r="P588" s="13" t="s">
        <v>1525</v>
      </c>
      <c r="Q588" s="14" t="n">
        <v>4116000</v>
      </c>
      <c r="R588" s="14" t="n">
        <v>47745600</v>
      </c>
    </row>
    <row r="589" customFormat="false" ht="14.25" hidden="false" customHeight="false" outlineLevel="0" collapsed="false">
      <c r="A589" s="7" t="n">
        <v>588</v>
      </c>
      <c r="B589" s="8"/>
      <c r="C589" s="9" t="n">
        <v>564</v>
      </c>
      <c r="D589" s="10" t="n">
        <v>42384</v>
      </c>
      <c r="E589" s="7" t="s">
        <v>1560</v>
      </c>
      <c r="F589" s="7" t="s">
        <v>1561</v>
      </c>
      <c r="G589" s="7" t="n">
        <v>79772432</v>
      </c>
      <c r="H589" s="7" t="s">
        <v>20</v>
      </c>
      <c r="I589" s="7" t="s">
        <v>986</v>
      </c>
      <c r="J589" s="10" t="n">
        <v>42735</v>
      </c>
      <c r="K589" s="11" t="s">
        <v>987</v>
      </c>
      <c r="L589" s="11" t="s">
        <v>988</v>
      </c>
      <c r="M589" s="12" t="s">
        <v>23</v>
      </c>
      <c r="N589" s="7" t="s">
        <v>24</v>
      </c>
      <c r="O589" s="7" t="s">
        <v>25</v>
      </c>
      <c r="P589" s="13" t="s">
        <v>1562</v>
      </c>
      <c r="Q589" s="14" t="n">
        <v>4116000</v>
      </c>
      <c r="R589" s="14" t="n">
        <v>48020000</v>
      </c>
    </row>
    <row r="590" customFormat="false" ht="14.25" hidden="false" customHeight="false" outlineLevel="0" collapsed="false">
      <c r="A590" s="7" t="n">
        <v>589</v>
      </c>
      <c r="B590" s="8"/>
      <c r="C590" s="9" t="n">
        <v>565</v>
      </c>
      <c r="D590" s="10" t="n">
        <v>42384</v>
      </c>
      <c r="E590" s="7" t="s">
        <v>1297</v>
      </c>
      <c r="F590" s="7" t="s">
        <v>1563</v>
      </c>
      <c r="G590" s="7" t="n">
        <v>7726248</v>
      </c>
      <c r="H590" s="7" t="s">
        <v>20</v>
      </c>
      <c r="I590" s="7" t="s">
        <v>986</v>
      </c>
      <c r="J590" s="10" t="n">
        <v>42735</v>
      </c>
      <c r="K590" s="11" t="s">
        <v>987</v>
      </c>
      <c r="L590" s="11" t="s">
        <v>988</v>
      </c>
      <c r="M590" s="12" t="s">
        <v>23</v>
      </c>
      <c r="N590" s="7" t="s">
        <v>24</v>
      </c>
      <c r="O590" s="7" t="s">
        <v>25</v>
      </c>
      <c r="P590" s="13" t="s">
        <v>1525</v>
      </c>
      <c r="Q590" s="14" t="n">
        <v>4116000</v>
      </c>
      <c r="R590" s="14" t="n">
        <v>47745600</v>
      </c>
    </row>
    <row r="591" customFormat="false" ht="14.25" hidden="false" customHeight="false" outlineLevel="0" collapsed="false">
      <c r="A591" s="7" t="n">
        <v>590</v>
      </c>
      <c r="B591" s="8"/>
      <c r="C591" s="9" t="n">
        <v>566</v>
      </c>
      <c r="D591" s="10" t="n">
        <v>42384</v>
      </c>
      <c r="E591" s="7" t="s">
        <v>612</v>
      </c>
      <c r="F591" s="7" t="s">
        <v>1564</v>
      </c>
      <c r="G591" s="7" t="n">
        <v>1032361890</v>
      </c>
      <c r="H591" s="7" t="s">
        <v>20</v>
      </c>
      <c r="I591" s="7" t="s">
        <v>986</v>
      </c>
      <c r="J591" s="10" t="n">
        <v>42735</v>
      </c>
      <c r="K591" s="11" t="s">
        <v>987</v>
      </c>
      <c r="L591" s="11" t="s">
        <v>988</v>
      </c>
      <c r="M591" s="12" t="s">
        <v>23</v>
      </c>
      <c r="N591" s="7" t="s">
        <v>24</v>
      </c>
      <c r="O591" s="7" t="s">
        <v>25</v>
      </c>
      <c r="P591" s="13" t="s">
        <v>1525</v>
      </c>
      <c r="Q591" s="14" t="n">
        <v>4116000</v>
      </c>
      <c r="R591" s="14" t="n">
        <v>48020000</v>
      </c>
    </row>
    <row r="592" customFormat="false" ht="14.25" hidden="false" customHeight="false" outlineLevel="0" collapsed="false">
      <c r="A592" s="7" t="n">
        <v>591</v>
      </c>
      <c r="B592" s="8"/>
      <c r="C592" s="9" t="n">
        <v>567</v>
      </c>
      <c r="D592" s="10" t="n">
        <v>42384</v>
      </c>
      <c r="E592" s="7" t="s">
        <v>1565</v>
      </c>
      <c r="F592" s="7" t="s">
        <v>53</v>
      </c>
      <c r="G592" s="7" t="n">
        <v>79943364</v>
      </c>
      <c r="H592" s="7" t="s">
        <v>20</v>
      </c>
      <c r="I592" s="7" t="s">
        <v>986</v>
      </c>
      <c r="J592" s="10" t="n">
        <v>42735</v>
      </c>
      <c r="K592" s="11" t="s">
        <v>987</v>
      </c>
      <c r="L592" s="11" t="s">
        <v>988</v>
      </c>
      <c r="M592" s="12" t="s">
        <v>23</v>
      </c>
      <c r="N592" s="7" t="s">
        <v>24</v>
      </c>
      <c r="O592" s="7" t="s">
        <v>25</v>
      </c>
      <c r="P592" s="13" t="s">
        <v>1566</v>
      </c>
      <c r="Q592" s="14" t="n">
        <v>4116000</v>
      </c>
      <c r="R592" s="14" t="n">
        <v>48020000</v>
      </c>
    </row>
    <row r="593" customFormat="false" ht="14.25" hidden="false" customHeight="false" outlineLevel="0" collapsed="false">
      <c r="A593" s="7" t="n">
        <v>592</v>
      </c>
      <c r="B593" s="8"/>
      <c r="C593" s="9" t="n">
        <v>568</v>
      </c>
      <c r="D593" s="10" t="n">
        <v>42384</v>
      </c>
      <c r="E593" s="7" t="s">
        <v>1567</v>
      </c>
      <c r="F593" s="7" t="s">
        <v>1568</v>
      </c>
      <c r="G593" s="7" t="n">
        <v>80047857</v>
      </c>
      <c r="H593" s="7" t="s">
        <v>20</v>
      </c>
      <c r="I593" s="7" t="s">
        <v>986</v>
      </c>
      <c r="J593" s="10" t="n">
        <v>42735</v>
      </c>
      <c r="K593" s="11" t="s">
        <v>987</v>
      </c>
      <c r="L593" s="11" t="s">
        <v>988</v>
      </c>
      <c r="M593" s="12" t="s">
        <v>23</v>
      </c>
      <c r="N593" s="7" t="s">
        <v>24</v>
      </c>
      <c r="O593" s="7" t="s">
        <v>25</v>
      </c>
      <c r="P593" s="13" t="s">
        <v>1536</v>
      </c>
      <c r="Q593" s="14" t="n">
        <v>4116000</v>
      </c>
      <c r="R593" s="14" t="n">
        <v>48020000</v>
      </c>
    </row>
    <row r="594" customFormat="false" ht="14.25" hidden="false" customHeight="false" outlineLevel="0" collapsed="false">
      <c r="A594" s="7" t="n">
        <v>593</v>
      </c>
      <c r="B594" s="8"/>
      <c r="C594" s="9" t="n">
        <v>569</v>
      </c>
      <c r="D594" s="10" t="n">
        <v>42384</v>
      </c>
      <c r="E594" s="7" t="s">
        <v>1569</v>
      </c>
      <c r="F594" s="7" t="s">
        <v>1570</v>
      </c>
      <c r="G594" s="7" t="n">
        <v>1018407217</v>
      </c>
      <c r="H594" s="7" t="s">
        <v>20</v>
      </c>
      <c r="I594" s="7" t="s">
        <v>986</v>
      </c>
      <c r="J594" s="10" t="n">
        <v>42735</v>
      </c>
      <c r="K594" s="11" t="s">
        <v>987</v>
      </c>
      <c r="L594" s="11" t="s">
        <v>988</v>
      </c>
      <c r="M594" s="12" t="s">
        <v>23</v>
      </c>
      <c r="N594" s="7" t="s">
        <v>24</v>
      </c>
      <c r="O594" s="7" t="s">
        <v>25</v>
      </c>
      <c r="P594" s="13" t="s">
        <v>1571</v>
      </c>
      <c r="Q594" s="14" t="n">
        <v>4116000</v>
      </c>
      <c r="R594" s="14" t="n">
        <v>48020000</v>
      </c>
    </row>
    <row r="595" customFormat="false" ht="14.25" hidden="false" customHeight="false" outlineLevel="0" collapsed="false">
      <c r="A595" s="7" t="n">
        <v>594</v>
      </c>
      <c r="B595" s="8"/>
      <c r="C595" s="9" t="n">
        <v>570</v>
      </c>
      <c r="D595" s="10" t="n">
        <v>42384</v>
      </c>
      <c r="E595" s="7" t="s">
        <v>1572</v>
      </c>
      <c r="F595" s="7" t="s">
        <v>1573</v>
      </c>
      <c r="G595" s="7" t="n">
        <v>80094629</v>
      </c>
      <c r="H595" s="7" t="s">
        <v>20</v>
      </c>
      <c r="I595" s="7" t="s">
        <v>986</v>
      </c>
      <c r="J595" s="10" t="n">
        <v>42735</v>
      </c>
      <c r="K595" s="11" t="s">
        <v>987</v>
      </c>
      <c r="L595" s="11" t="s">
        <v>988</v>
      </c>
      <c r="M595" s="12" t="s">
        <v>23</v>
      </c>
      <c r="N595" s="7" t="s">
        <v>24</v>
      </c>
      <c r="O595" s="7" t="s">
        <v>25</v>
      </c>
      <c r="P595" s="13" t="s">
        <v>1574</v>
      </c>
      <c r="Q595" s="14" t="n">
        <v>4116000</v>
      </c>
      <c r="R595" s="14" t="n">
        <v>48020000</v>
      </c>
    </row>
    <row r="596" customFormat="false" ht="14.25" hidden="false" customHeight="false" outlineLevel="0" collapsed="false">
      <c r="A596" s="7" t="n">
        <v>595</v>
      </c>
      <c r="B596" s="8"/>
      <c r="C596" s="9" t="n">
        <v>571</v>
      </c>
      <c r="D596" s="10" t="n">
        <v>42384</v>
      </c>
      <c r="E596" s="7" t="s">
        <v>1575</v>
      </c>
      <c r="F596" s="7" t="s">
        <v>1576</v>
      </c>
      <c r="G596" s="7" t="n">
        <v>52307368</v>
      </c>
      <c r="H596" s="7" t="s">
        <v>20</v>
      </c>
      <c r="I596" s="7" t="s">
        <v>986</v>
      </c>
      <c r="J596" s="10" t="n">
        <v>42735</v>
      </c>
      <c r="K596" s="11" t="s">
        <v>987</v>
      </c>
      <c r="L596" s="11" t="s">
        <v>988</v>
      </c>
      <c r="M596" s="12" t="s">
        <v>23</v>
      </c>
      <c r="N596" s="7" t="s">
        <v>24</v>
      </c>
      <c r="O596" s="7" t="s">
        <v>25</v>
      </c>
      <c r="P596" s="13" t="s">
        <v>1574</v>
      </c>
      <c r="Q596" s="14" t="n">
        <v>4116000</v>
      </c>
      <c r="R596" s="14" t="n">
        <v>48020000</v>
      </c>
    </row>
    <row r="597" customFormat="false" ht="14.25" hidden="false" customHeight="false" outlineLevel="0" collapsed="false">
      <c r="A597" s="7" t="n">
        <v>596</v>
      </c>
      <c r="B597" s="8"/>
      <c r="C597" s="9" t="n">
        <v>572</v>
      </c>
      <c r="D597" s="10" t="n">
        <v>42384</v>
      </c>
      <c r="E597" s="7" t="s">
        <v>352</v>
      </c>
      <c r="F597" s="7" t="s">
        <v>1577</v>
      </c>
      <c r="G597" s="7" t="n">
        <v>32180689</v>
      </c>
      <c r="H597" s="7" t="s">
        <v>20</v>
      </c>
      <c r="I597" s="7" t="s">
        <v>986</v>
      </c>
      <c r="J597" s="10" t="n">
        <v>42735</v>
      </c>
      <c r="K597" s="11" t="s">
        <v>987</v>
      </c>
      <c r="L597" s="11" t="s">
        <v>988</v>
      </c>
      <c r="M597" s="12" t="s">
        <v>23</v>
      </c>
      <c r="N597" s="7" t="s">
        <v>24</v>
      </c>
      <c r="O597" s="7" t="s">
        <v>25</v>
      </c>
      <c r="P597" s="13" t="s">
        <v>1522</v>
      </c>
      <c r="Q597" s="14" t="n">
        <v>4116000</v>
      </c>
      <c r="R597" s="14" t="n">
        <v>47745600</v>
      </c>
    </row>
    <row r="598" customFormat="false" ht="14.25" hidden="false" customHeight="false" outlineLevel="0" collapsed="false">
      <c r="A598" s="7" t="n">
        <v>597</v>
      </c>
      <c r="B598" s="8"/>
      <c r="C598" s="9" t="n">
        <v>573</v>
      </c>
      <c r="D598" s="10" t="n">
        <v>42384</v>
      </c>
      <c r="E598" s="7" t="s">
        <v>1023</v>
      </c>
      <c r="F598" s="7" t="s">
        <v>1578</v>
      </c>
      <c r="G598" s="7" t="n">
        <v>52818228</v>
      </c>
      <c r="H598" s="7" t="s">
        <v>20</v>
      </c>
      <c r="I598" s="7" t="s">
        <v>986</v>
      </c>
      <c r="J598" s="10" t="n">
        <v>42735</v>
      </c>
      <c r="K598" s="11" t="s">
        <v>987</v>
      </c>
      <c r="L598" s="11" t="s">
        <v>988</v>
      </c>
      <c r="M598" s="12" t="s">
        <v>23</v>
      </c>
      <c r="N598" s="7" t="s">
        <v>24</v>
      </c>
      <c r="O598" s="7" t="s">
        <v>25</v>
      </c>
      <c r="P598" s="13" t="s">
        <v>1579</v>
      </c>
      <c r="Q598" s="14" t="n">
        <v>4116000</v>
      </c>
      <c r="R598" s="14" t="n">
        <v>48020000</v>
      </c>
    </row>
    <row r="599" customFormat="false" ht="14.25" hidden="false" customHeight="false" outlineLevel="0" collapsed="false">
      <c r="A599" s="7" t="n">
        <v>598</v>
      </c>
      <c r="B599" s="8"/>
      <c r="C599" s="9" t="n">
        <v>574</v>
      </c>
      <c r="D599" s="10" t="n">
        <v>42384</v>
      </c>
      <c r="E599" s="7" t="s">
        <v>1580</v>
      </c>
      <c r="F599" s="7" t="s">
        <v>1581</v>
      </c>
      <c r="G599" s="7" t="n">
        <v>1026268584</v>
      </c>
      <c r="H599" s="7" t="s">
        <v>20</v>
      </c>
      <c r="I599" s="7" t="s">
        <v>986</v>
      </c>
      <c r="J599" s="10" t="n">
        <v>42735</v>
      </c>
      <c r="K599" s="11" t="s">
        <v>987</v>
      </c>
      <c r="L599" s="11" t="s">
        <v>988</v>
      </c>
      <c r="M599" s="12" t="s">
        <v>23</v>
      </c>
      <c r="N599" s="7" t="s">
        <v>24</v>
      </c>
      <c r="O599" s="7" t="s">
        <v>25</v>
      </c>
      <c r="P599" s="13" t="s">
        <v>1582</v>
      </c>
      <c r="Q599" s="14" t="n">
        <v>4116000</v>
      </c>
      <c r="R599" s="14" t="n">
        <v>47745600</v>
      </c>
    </row>
    <row r="600" customFormat="false" ht="14.25" hidden="false" customHeight="false" outlineLevel="0" collapsed="false">
      <c r="A600" s="7" t="n">
        <v>599</v>
      </c>
      <c r="B600" s="8"/>
      <c r="C600" s="9" t="n">
        <v>575</v>
      </c>
      <c r="D600" s="10" t="n">
        <v>42384</v>
      </c>
      <c r="E600" s="7" t="s">
        <v>1583</v>
      </c>
      <c r="F600" s="7" t="s">
        <v>1584</v>
      </c>
      <c r="G600" s="7" t="n">
        <v>53176512</v>
      </c>
      <c r="H600" s="7" t="s">
        <v>20</v>
      </c>
      <c r="I600" s="7" t="s">
        <v>986</v>
      </c>
      <c r="J600" s="10" t="n">
        <v>42735</v>
      </c>
      <c r="K600" s="11" t="s">
        <v>987</v>
      </c>
      <c r="L600" s="11" t="s">
        <v>988</v>
      </c>
      <c r="M600" s="12" t="s">
        <v>23</v>
      </c>
      <c r="N600" s="7" t="s">
        <v>24</v>
      </c>
      <c r="O600" s="7" t="s">
        <v>25</v>
      </c>
      <c r="P600" s="13" t="s">
        <v>1585</v>
      </c>
      <c r="Q600" s="14" t="n">
        <v>4116000</v>
      </c>
      <c r="R600" s="14" t="n">
        <v>47745600</v>
      </c>
    </row>
    <row r="601" customFormat="false" ht="14.25" hidden="false" customHeight="false" outlineLevel="0" collapsed="false">
      <c r="A601" s="7" t="n">
        <v>600</v>
      </c>
      <c r="B601" s="8"/>
      <c r="C601" s="9" t="n">
        <v>576</v>
      </c>
      <c r="D601" s="10" t="n">
        <v>42384</v>
      </c>
      <c r="E601" s="7" t="s">
        <v>1586</v>
      </c>
      <c r="F601" s="7" t="s">
        <v>1587</v>
      </c>
      <c r="G601" s="7" t="n">
        <v>52884507</v>
      </c>
      <c r="H601" s="7" t="s">
        <v>20</v>
      </c>
      <c r="I601" s="7" t="s">
        <v>986</v>
      </c>
      <c r="J601" s="10" t="n">
        <v>42735</v>
      </c>
      <c r="K601" s="11" t="s">
        <v>987</v>
      </c>
      <c r="L601" s="11" t="s">
        <v>988</v>
      </c>
      <c r="M601" s="12" t="s">
        <v>23</v>
      </c>
      <c r="N601" s="7" t="s">
        <v>24</v>
      </c>
      <c r="O601" s="7" t="s">
        <v>25</v>
      </c>
      <c r="P601" s="13" t="s">
        <v>1588</v>
      </c>
      <c r="Q601" s="14" t="n">
        <v>6380309</v>
      </c>
      <c r="R601" s="14" t="n">
        <v>74436939</v>
      </c>
    </row>
    <row r="602" customFormat="false" ht="14.25" hidden="false" customHeight="false" outlineLevel="0" collapsed="false">
      <c r="A602" s="7" t="n">
        <v>601</v>
      </c>
      <c r="B602" s="8"/>
      <c r="C602" s="9" t="n">
        <v>577</v>
      </c>
      <c r="D602" s="10" t="n">
        <v>42384</v>
      </c>
      <c r="E602" s="7" t="s">
        <v>1437</v>
      </c>
      <c r="F602" s="7" t="s">
        <v>1589</v>
      </c>
      <c r="G602" s="7" t="n">
        <v>41795227</v>
      </c>
      <c r="H602" s="7" t="s">
        <v>20</v>
      </c>
      <c r="I602" s="7" t="s">
        <v>986</v>
      </c>
      <c r="J602" s="10" t="n">
        <v>42735</v>
      </c>
      <c r="K602" s="11" t="s">
        <v>987</v>
      </c>
      <c r="L602" s="11" t="s">
        <v>988</v>
      </c>
      <c r="M602" s="12" t="s">
        <v>23</v>
      </c>
      <c r="N602" s="7" t="s">
        <v>24</v>
      </c>
      <c r="O602" s="7" t="s">
        <v>25</v>
      </c>
      <c r="P602" s="13" t="s">
        <v>1590</v>
      </c>
      <c r="Q602" s="14" t="n">
        <v>5952000</v>
      </c>
      <c r="R602" s="14" t="n">
        <v>69440000</v>
      </c>
    </row>
    <row r="603" customFormat="false" ht="14.25" hidden="false" customHeight="false" outlineLevel="0" collapsed="false">
      <c r="A603" s="7" t="n">
        <v>602</v>
      </c>
      <c r="B603" s="8"/>
      <c r="C603" s="9" t="n">
        <v>578</v>
      </c>
      <c r="D603" s="10" t="n">
        <v>42384</v>
      </c>
      <c r="E603" s="7" t="s">
        <v>1591</v>
      </c>
      <c r="F603" s="7" t="s">
        <v>1592</v>
      </c>
      <c r="G603" s="7" t="n">
        <v>1020714906</v>
      </c>
      <c r="H603" s="7" t="s">
        <v>20</v>
      </c>
      <c r="I603" s="7" t="s">
        <v>986</v>
      </c>
      <c r="J603" s="10" t="n">
        <v>42735</v>
      </c>
      <c r="K603" s="11" t="s">
        <v>987</v>
      </c>
      <c r="L603" s="11" t="s">
        <v>988</v>
      </c>
      <c r="M603" s="12" t="s">
        <v>23</v>
      </c>
      <c r="N603" s="7" t="s">
        <v>24</v>
      </c>
      <c r="O603" s="7" t="s">
        <v>25</v>
      </c>
      <c r="P603" s="13" t="s">
        <v>1593</v>
      </c>
      <c r="Q603" s="14" t="n">
        <v>6582000</v>
      </c>
      <c r="R603" s="14" t="n">
        <v>76351200</v>
      </c>
    </row>
    <row r="604" customFormat="false" ht="14.25" hidden="false" customHeight="false" outlineLevel="0" collapsed="false">
      <c r="A604" s="7" t="n">
        <v>603</v>
      </c>
      <c r="B604" s="8"/>
      <c r="C604" s="9" t="n">
        <v>579</v>
      </c>
      <c r="D604" s="10" t="n">
        <v>42384</v>
      </c>
      <c r="E604" s="7" t="s">
        <v>1594</v>
      </c>
      <c r="F604" s="7" t="s">
        <v>1595</v>
      </c>
      <c r="G604" s="7" t="n">
        <v>33366201</v>
      </c>
      <c r="H604" s="7" t="s">
        <v>20</v>
      </c>
      <c r="I604" s="7" t="s">
        <v>986</v>
      </c>
      <c r="J604" s="10" t="n">
        <v>42735</v>
      </c>
      <c r="K604" s="11" t="s">
        <v>987</v>
      </c>
      <c r="L604" s="11" t="s">
        <v>988</v>
      </c>
      <c r="M604" s="12" t="s">
        <v>23</v>
      </c>
      <c r="N604" s="7" t="s">
        <v>24</v>
      </c>
      <c r="O604" s="7" t="s">
        <v>25</v>
      </c>
      <c r="P604" s="13" t="s">
        <v>1596</v>
      </c>
      <c r="Q604" s="14" t="n">
        <v>4116000</v>
      </c>
      <c r="R604" s="14" t="n">
        <v>47745600</v>
      </c>
    </row>
    <row r="605" customFormat="false" ht="14.25" hidden="false" customHeight="false" outlineLevel="0" collapsed="false">
      <c r="A605" s="7" t="n">
        <v>604</v>
      </c>
      <c r="B605" s="8"/>
      <c r="C605" s="9" t="n">
        <v>580</v>
      </c>
      <c r="D605" s="10" t="n">
        <v>42384</v>
      </c>
      <c r="E605" s="7" t="s">
        <v>1597</v>
      </c>
      <c r="F605" s="7" t="s">
        <v>1598</v>
      </c>
      <c r="G605" s="7" t="n">
        <v>52707482</v>
      </c>
      <c r="H605" s="7" t="s">
        <v>20</v>
      </c>
      <c r="I605" s="7" t="s">
        <v>986</v>
      </c>
      <c r="J605" s="10" t="n">
        <v>42735</v>
      </c>
      <c r="K605" s="11" t="s">
        <v>987</v>
      </c>
      <c r="L605" s="11" t="s">
        <v>988</v>
      </c>
      <c r="M605" s="12" t="s">
        <v>23</v>
      </c>
      <c r="N605" s="7" t="s">
        <v>24</v>
      </c>
      <c r="O605" s="7" t="s">
        <v>25</v>
      </c>
      <c r="P605" s="13" t="s">
        <v>1599</v>
      </c>
      <c r="Q605" s="14" t="n">
        <v>4116000</v>
      </c>
      <c r="R605" s="14" t="n">
        <v>47745600</v>
      </c>
    </row>
    <row r="606" customFormat="false" ht="14.25" hidden="false" customHeight="false" outlineLevel="0" collapsed="false">
      <c r="A606" s="7" t="n">
        <v>605</v>
      </c>
      <c r="B606" s="8"/>
      <c r="C606" s="9" t="n">
        <v>581</v>
      </c>
      <c r="D606" s="10" t="n">
        <v>42384</v>
      </c>
      <c r="E606" s="7" t="s">
        <v>1600</v>
      </c>
      <c r="F606" s="7" t="s">
        <v>1601</v>
      </c>
      <c r="G606" s="7" t="n">
        <v>1010166217</v>
      </c>
      <c r="H606" s="7" t="s">
        <v>20</v>
      </c>
      <c r="I606" s="7" t="s">
        <v>986</v>
      </c>
      <c r="J606" s="10" t="n">
        <v>42735</v>
      </c>
      <c r="K606" s="11" t="s">
        <v>987</v>
      </c>
      <c r="L606" s="11" t="s">
        <v>988</v>
      </c>
      <c r="M606" s="12" t="s">
        <v>23</v>
      </c>
      <c r="N606" s="7" t="s">
        <v>24</v>
      </c>
      <c r="O606" s="7" t="s">
        <v>25</v>
      </c>
      <c r="P606" s="13" t="s">
        <v>1602</v>
      </c>
      <c r="Q606" s="14" t="n">
        <v>4116000</v>
      </c>
      <c r="R606" s="14" t="n">
        <v>48020000</v>
      </c>
    </row>
    <row r="607" customFormat="false" ht="14.25" hidden="false" customHeight="false" outlineLevel="0" collapsed="false">
      <c r="A607" s="7" t="n">
        <v>606</v>
      </c>
      <c r="B607" s="8"/>
      <c r="C607" s="9" t="n">
        <v>582</v>
      </c>
      <c r="D607" s="10" t="n">
        <v>42384</v>
      </c>
      <c r="E607" s="7" t="s">
        <v>1603</v>
      </c>
      <c r="F607" s="7" t="s">
        <v>1604</v>
      </c>
      <c r="G607" s="7" t="n">
        <v>1032405594</v>
      </c>
      <c r="H607" s="7" t="s">
        <v>20</v>
      </c>
      <c r="I607" s="7" t="s">
        <v>986</v>
      </c>
      <c r="J607" s="10" t="n">
        <v>42735</v>
      </c>
      <c r="K607" s="11" t="s">
        <v>987</v>
      </c>
      <c r="L607" s="11" t="s">
        <v>988</v>
      </c>
      <c r="M607" s="12" t="s">
        <v>23</v>
      </c>
      <c r="N607" s="7" t="s">
        <v>24</v>
      </c>
      <c r="O607" s="7" t="s">
        <v>25</v>
      </c>
      <c r="P607" s="13" t="s">
        <v>1525</v>
      </c>
      <c r="Q607" s="14" t="n">
        <v>4116000</v>
      </c>
      <c r="R607" s="14" t="n">
        <v>47745600</v>
      </c>
    </row>
    <row r="608" customFormat="false" ht="14.25" hidden="false" customHeight="false" outlineLevel="0" collapsed="false">
      <c r="A608" s="7" t="n">
        <v>607</v>
      </c>
      <c r="B608" s="8"/>
      <c r="C608" s="9" t="n">
        <v>583</v>
      </c>
      <c r="D608" s="10" t="n">
        <v>42384</v>
      </c>
      <c r="E608" s="7" t="s">
        <v>1603</v>
      </c>
      <c r="F608" s="7" t="s">
        <v>1605</v>
      </c>
      <c r="G608" s="7" t="n">
        <v>80075432</v>
      </c>
      <c r="H608" s="7" t="s">
        <v>20</v>
      </c>
      <c r="I608" s="7" t="s">
        <v>986</v>
      </c>
      <c r="J608" s="10" t="n">
        <v>42735</v>
      </c>
      <c r="K608" s="11" t="s">
        <v>987</v>
      </c>
      <c r="L608" s="11" t="s">
        <v>988</v>
      </c>
      <c r="M608" s="12" t="s">
        <v>23</v>
      </c>
      <c r="N608" s="7" t="s">
        <v>24</v>
      </c>
      <c r="O608" s="7" t="s">
        <v>25</v>
      </c>
      <c r="P608" s="13" t="s">
        <v>1522</v>
      </c>
      <c r="Q608" s="14" t="n">
        <v>4116000</v>
      </c>
      <c r="R608" s="14" t="n">
        <v>47745600</v>
      </c>
    </row>
    <row r="609" customFormat="false" ht="14.25" hidden="false" customHeight="false" outlineLevel="0" collapsed="false">
      <c r="A609" s="7" t="n">
        <v>608</v>
      </c>
      <c r="B609" s="8"/>
      <c r="C609" s="9" t="n">
        <v>584</v>
      </c>
      <c r="D609" s="10" t="n">
        <v>42384</v>
      </c>
      <c r="E609" s="7" t="s">
        <v>1606</v>
      </c>
      <c r="F609" s="7" t="s">
        <v>1607</v>
      </c>
      <c r="G609" s="7" t="n">
        <v>79329048</v>
      </c>
      <c r="H609" s="7" t="s">
        <v>44</v>
      </c>
      <c r="I609" s="7" t="s">
        <v>1608</v>
      </c>
      <c r="J609" s="10" t="n">
        <v>42735</v>
      </c>
      <c r="K609" s="11" t="s">
        <v>541</v>
      </c>
      <c r="L609" s="11"/>
      <c r="M609" s="12" t="s">
        <v>23</v>
      </c>
      <c r="N609" s="7" t="s">
        <v>24</v>
      </c>
      <c r="O609" s="7" t="s">
        <v>25</v>
      </c>
      <c r="P609" s="13" t="s">
        <v>1609</v>
      </c>
      <c r="Q609" s="14" t="n">
        <v>6000000</v>
      </c>
      <c r="R609" s="14" t="n">
        <v>69400000</v>
      </c>
    </row>
    <row r="610" customFormat="false" ht="14.25" hidden="false" customHeight="false" outlineLevel="0" collapsed="false">
      <c r="A610" s="7" t="n">
        <v>609</v>
      </c>
      <c r="B610" s="8"/>
      <c r="C610" s="9" t="n">
        <v>585</v>
      </c>
      <c r="D610" s="10" t="n">
        <v>42384</v>
      </c>
      <c r="E610" s="7" t="s">
        <v>1610</v>
      </c>
      <c r="F610" s="7" t="s">
        <v>1611</v>
      </c>
      <c r="G610" s="7" t="n">
        <v>91263906</v>
      </c>
      <c r="H610" s="7" t="s">
        <v>44</v>
      </c>
      <c r="I610" s="7" t="s">
        <v>1608</v>
      </c>
      <c r="J610" s="10" t="n">
        <v>42735</v>
      </c>
      <c r="K610" s="11" t="s">
        <v>541</v>
      </c>
      <c r="L610" s="11"/>
      <c r="M610" s="12" t="s">
        <v>23</v>
      </c>
      <c r="N610" s="7" t="s">
        <v>1612</v>
      </c>
      <c r="O610" s="7" t="s">
        <v>1476</v>
      </c>
      <c r="P610" s="13" t="s">
        <v>1613</v>
      </c>
      <c r="Q610" s="14" t="n">
        <v>4323000</v>
      </c>
      <c r="R610" s="14" t="n">
        <v>50002700</v>
      </c>
    </row>
    <row r="611" customFormat="false" ht="14.25" hidden="false" customHeight="false" outlineLevel="0" collapsed="false">
      <c r="A611" s="7" t="n">
        <v>610</v>
      </c>
      <c r="B611" s="8"/>
      <c r="C611" s="9" t="n">
        <v>586</v>
      </c>
      <c r="D611" s="10" t="n">
        <v>42384</v>
      </c>
      <c r="E611" s="7" t="s">
        <v>1614</v>
      </c>
      <c r="F611" s="7" t="s">
        <v>1615</v>
      </c>
      <c r="G611" s="7" t="n">
        <v>80038963</v>
      </c>
      <c r="H611" s="7" t="s">
        <v>44</v>
      </c>
      <c r="I611" s="7" t="s">
        <v>1608</v>
      </c>
      <c r="J611" s="10" t="n">
        <v>42735</v>
      </c>
      <c r="K611" s="11" t="s">
        <v>541</v>
      </c>
      <c r="L611" s="11"/>
      <c r="M611" s="12" t="s">
        <v>23</v>
      </c>
      <c r="N611" s="7" t="s">
        <v>24</v>
      </c>
      <c r="O611" s="7" t="s">
        <v>25</v>
      </c>
      <c r="P611" s="13" t="s">
        <v>1616</v>
      </c>
      <c r="Q611" s="14" t="n">
        <v>5115000</v>
      </c>
      <c r="R611" s="14" t="n">
        <v>59163500</v>
      </c>
    </row>
    <row r="612" customFormat="false" ht="14.25" hidden="false" customHeight="false" outlineLevel="0" collapsed="false">
      <c r="A612" s="7" t="n">
        <v>611</v>
      </c>
      <c r="B612" s="8"/>
      <c r="C612" s="9" t="n">
        <v>587</v>
      </c>
      <c r="D612" s="10" t="n">
        <v>42384</v>
      </c>
      <c r="E612" s="7" t="s">
        <v>1617</v>
      </c>
      <c r="F612" s="7" t="s">
        <v>1618</v>
      </c>
      <c r="G612" s="7" t="n">
        <v>1053775575</v>
      </c>
      <c r="H612" s="7" t="s">
        <v>44</v>
      </c>
      <c r="I612" s="7" t="s">
        <v>1608</v>
      </c>
      <c r="J612" s="10" t="n">
        <v>42735</v>
      </c>
      <c r="K612" s="11" t="s">
        <v>541</v>
      </c>
      <c r="L612" s="11"/>
      <c r="M612" s="12" t="s">
        <v>23</v>
      </c>
      <c r="N612" s="7" t="s">
        <v>24</v>
      </c>
      <c r="O612" s="7" t="s">
        <v>25</v>
      </c>
      <c r="P612" s="13" t="s">
        <v>1619</v>
      </c>
      <c r="Q612" s="14" t="n">
        <v>3504000</v>
      </c>
      <c r="R612" s="14" t="n">
        <v>40529600</v>
      </c>
    </row>
    <row r="613" customFormat="false" ht="14.25" hidden="false" customHeight="false" outlineLevel="0" collapsed="false">
      <c r="A613" s="7" t="n">
        <v>612</v>
      </c>
      <c r="B613" s="8"/>
      <c r="C613" s="9" t="n">
        <v>588</v>
      </c>
      <c r="D613" s="10" t="n">
        <v>42384</v>
      </c>
      <c r="E613" s="7" t="s">
        <v>1620</v>
      </c>
      <c r="F613" s="7" t="s">
        <v>1621</v>
      </c>
      <c r="G613" s="7" t="n">
        <v>40439195</v>
      </c>
      <c r="H613" s="7" t="s">
        <v>44</v>
      </c>
      <c r="I613" s="7" t="s">
        <v>1608</v>
      </c>
      <c r="J613" s="10" t="n">
        <v>42735</v>
      </c>
      <c r="K613" s="11" t="s">
        <v>541</v>
      </c>
      <c r="L613" s="11"/>
      <c r="M613" s="12" t="s">
        <v>23</v>
      </c>
      <c r="N613" s="7" t="s">
        <v>318</v>
      </c>
      <c r="O613" s="7" t="s">
        <v>319</v>
      </c>
      <c r="P613" s="13" t="s">
        <v>1622</v>
      </c>
      <c r="Q613" s="14" t="n">
        <v>4323000</v>
      </c>
      <c r="R613" s="14" t="n">
        <v>50002700</v>
      </c>
    </row>
    <row r="614" customFormat="false" ht="14.25" hidden="false" customHeight="false" outlineLevel="0" collapsed="false">
      <c r="A614" s="7" t="n">
        <v>613</v>
      </c>
      <c r="B614" s="8"/>
      <c r="C614" s="9" t="n">
        <v>589</v>
      </c>
      <c r="D614" s="10" t="n">
        <v>42384</v>
      </c>
      <c r="E614" s="7" t="s">
        <v>1623</v>
      </c>
      <c r="F614" s="7" t="s">
        <v>1624</v>
      </c>
      <c r="G614" s="7" t="n">
        <v>35414450</v>
      </c>
      <c r="H614" s="7" t="s">
        <v>44</v>
      </c>
      <c r="I614" s="7" t="s">
        <v>1608</v>
      </c>
      <c r="J614" s="10" t="n">
        <v>42735</v>
      </c>
      <c r="K614" s="11" t="s">
        <v>541</v>
      </c>
      <c r="L614" s="11"/>
      <c r="M614" s="12" t="s">
        <v>23</v>
      </c>
      <c r="N614" s="7" t="s">
        <v>24</v>
      </c>
      <c r="O614" s="7" t="s">
        <v>25</v>
      </c>
      <c r="P614" s="13" t="s">
        <v>1625</v>
      </c>
      <c r="Q614" s="14" t="n">
        <v>5115000</v>
      </c>
      <c r="R614" s="14" t="n">
        <v>59163500</v>
      </c>
    </row>
    <row r="615" customFormat="false" ht="14.25" hidden="false" customHeight="false" outlineLevel="0" collapsed="false">
      <c r="A615" s="7" t="n">
        <v>614</v>
      </c>
      <c r="B615" s="8"/>
      <c r="C615" s="9" t="n">
        <v>590</v>
      </c>
      <c r="D615" s="10" t="n">
        <v>42384</v>
      </c>
      <c r="E615" s="7" t="s">
        <v>1626</v>
      </c>
      <c r="F615" s="7" t="s">
        <v>1627</v>
      </c>
      <c r="G615" s="7" t="n">
        <v>10009763</v>
      </c>
      <c r="H615" s="7" t="s">
        <v>44</v>
      </c>
      <c r="I615" s="7" t="s">
        <v>1608</v>
      </c>
      <c r="J615" s="10" t="n">
        <v>42735</v>
      </c>
      <c r="K615" s="11" t="s">
        <v>541</v>
      </c>
      <c r="L615" s="11"/>
      <c r="M615" s="12" t="s">
        <v>23</v>
      </c>
      <c r="N615" s="7" t="s">
        <v>1442</v>
      </c>
      <c r="O615" s="7" t="s">
        <v>1443</v>
      </c>
      <c r="P615" s="13" t="s">
        <v>1628</v>
      </c>
      <c r="Q615" s="14" t="n">
        <v>4323000</v>
      </c>
      <c r="R615" s="14" t="n">
        <v>50002700</v>
      </c>
    </row>
    <row r="616" customFormat="false" ht="14.25" hidden="false" customHeight="false" outlineLevel="0" collapsed="false">
      <c r="A616" s="7" t="n">
        <v>615</v>
      </c>
      <c r="B616" s="8"/>
      <c r="C616" s="9" t="n">
        <v>591</v>
      </c>
      <c r="D616" s="10" t="n">
        <v>42384</v>
      </c>
      <c r="E616" s="7" t="s">
        <v>1629</v>
      </c>
      <c r="F616" s="7" t="s">
        <v>1630</v>
      </c>
      <c r="G616" s="7" t="n">
        <v>79789215</v>
      </c>
      <c r="H616" s="7" t="s">
        <v>44</v>
      </c>
      <c r="I616" s="7" t="s">
        <v>1608</v>
      </c>
      <c r="J616" s="10" t="n">
        <v>42735</v>
      </c>
      <c r="K616" s="11" t="s">
        <v>541</v>
      </c>
      <c r="L616" s="11"/>
      <c r="M616" s="12" t="s">
        <v>23</v>
      </c>
      <c r="N616" s="7" t="s">
        <v>24</v>
      </c>
      <c r="O616" s="7" t="s">
        <v>25</v>
      </c>
      <c r="P616" s="13" t="s">
        <v>1631</v>
      </c>
      <c r="Q616" s="14" t="n">
        <v>4500000</v>
      </c>
      <c r="R616" s="14" t="n">
        <v>52050000</v>
      </c>
    </row>
    <row r="617" customFormat="false" ht="14.25" hidden="false" customHeight="false" outlineLevel="0" collapsed="false">
      <c r="A617" s="7" t="n">
        <v>616</v>
      </c>
      <c r="B617" s="8"/>
      <c r="C617" s="9" t="n">
        <v>592</v>
      </c>
      <c r="D617" s="10" t="n">
        <v>42384</v>
      </c>
      <c r="E617" s="7" t="s">
        <v>157</v>
      </c>
      <c r="F617" s="7" t="s">
        <v>1632</v>
      </c>
      <c r="G617" s="7" t="n">
        <v>80178012</v>
      </c>
      <c r="H617" s="7" t="s">
        <v>44</v>
      </c>
      <c r="I617" s="7" t="s">
        <v>1608</v>
      </c>
      <c r="J617" s="10" t="n">
        <v>42735</v>
      </c>
      <c r="K617" s="11" t="s">
        <v>541</v>
      </c>
      <c r="L617" s="11"/>
      <c r="M617" s="12" t="s">
        <v>23</v>
      </c>
      <c r="N617" s="7" t="s">
        <v>24</v>
      </c>
      <c r="O617" s="7" t="s">
        <v>25</v>
      </c>
      <c r="P617" s="13" t="s">
        <v>1633</v>
      </c>
      <c r="Q617" s="14" t="n">
        <v>2973000</v>
      </c>
      <c r="R617" s="14" t="n">
        <v>34387700</v>
      </c>
    </row>
    <row r="618" customFormat="false" ht="14.25" hidden="false" customHeight="false" outlineLevel="0" collapsed="false">
      <c r="A618" s="7" t="n">
        <v>617</v>
      </c>
      <c r="B618" s="8"/>
      <c r="C618" s="9" t="n">
        <v>593</v>
      </c>
      <c r="D618" s="10" t="n">
        <v>42384</v>
      </c>
      <c r="E618" s="7" t="s">
        <v>157</v>
      </c>
      <c r="F618" s="7" t="s">
        <v>1634</v>
      </c>
      <c r="G618" s="7" t="n">
        <v>89005278</v>
      </c>
      <c r="H618" s="7" t="s">
        <v>44</v>
      </c>
      <c r="I618" s="7" t="s">
        <v>1608</v>
      </c>
      <c r="J618" s="10" t="n">
        <v>42735</v>
      </c>
      <c r="K618" s="11" t="s">
        <v>541</v>
      </c>
      <c r="L618" s="11"/>
      <c r="M618" s="12" t="s">
        <v>23</v>
      </c>
      <c r="N618" s="7" t="s">
        <v>97</v>
      </c>
      <c r="O618" s="7" t="s">
        <v>98</v>
      </c>
      <c r="P618" s="13" t="s">
        <v>1635</v>
      </c>
      <c r="Q618" s="14" t="n">
        <v>4323000</v>
      </c>
      <c r="R618" s="14" t="n">
        <v>50002700</v>
      </c>
    </row>
    <row r="619" customFormat="false" ht="14.25" hidden="false" customHeight="false" outlineLevel="0" collapsed="false">
      <c r="A619" s="7" t="n">
        <v>618</v>
      </c>
      <c r="B619" s="8"/>
      <c r="C619" s="9" t="n">
        <v>594</v>
      </c>
      <c r="D619" s="10" t="n">
        <v>42384</v>
      </c>
      <c r="E619" s="7" t="s">
        <v>1636</v>
      </c>
      <c r="F619" s="7" t="s">
        <v>971</v>
      </c>
      <c r="G619" s="7" t="n">
        <v>1031145514</v>
      </c>
      <c r="H619" s="7" t="s">
        <v>44</v>
      </c>
      <c r="I619" s="7" t="s">
        <v>1608</v>
      </c>
      <c r="J619" s="10" t="n">
        <v>42735</v>
      </c>
      <c r="K619" s="11" t="s">
        <v>541</v>
      </c>
      <c r="L619" s="11"/>
      <c r="M619" s="12" t="s">
        <v>23</v>
      </c>
      <c r="N619" s="7" t="s">
        <v>24</v>
      </c>
      <c r="O619" s="7" t="s">
        <v>25</v>
      </c>
      <c r="P619" s="13" t="s">
        <v>1637</v>
      </c>
      <c r="Q619" s="14" t="n">
        <v>2634000</v>
      </c>
      <c r="R619" s="14" t="n">
        <v>30466600</v>
      </c>
    </row>
    <row r="620" customFormat="false" ht="14.25" hidden="false" customHeight="false" outlineLevel="0" collapsed="false">
      <c r="A620" s="7" t="n">
        <v>619</v>
      </c>
      <c r="B620" s="8"/>
      <c r="C620" s="9" t="n">
        <v>595</v>
      </c>
      <c r="D620" s="10" t="n">
        <v>42384</v>
      </c>
      <c r="E620" s="7" t="s">
        <v>1638</v>
      </c>
      <c r="F620" s="7" t="s">
        <v>1639</v>
      </c>
      <c r="G620" s="7" t="n">
        <v>52616990</v>
      </c>
      <c r="H620" s="7" t="s">
        <v>44</v>
      </c>
      <c r="I620" s="7" t="s">
        <v>1608</v>
      </c>
      <c r="J620" s="10" t="n">
        <v>42735</v>
      </c>
      <c r="K620" s="11" t="s">
        <v>541</v>
      </c>
      <c r="L620" s="11"/>
      <c r="M620" s="12" t="s">
        <v>23</v>
      </c>
      <c r="N620" s="7" t="s">
        <v>24</v>
      </c>
      <c r="O620" s="7" t="s">
        <v>25</v>
      </c>
      <c r="P620" s="13" t="s">
        <v>1640</v>
      </c>
      <c r="Q620" s="14" t="n">
        <v>5115000</v>
      </c>
      <c r="R620" s="14" t="n">
        <v>59163500</v>
      </c>
    </row>
    <row r="621" customFormat="false" ht="14.25" hidden="false" customHeight="false" outlineLevel="0" collapsed="false">
      <c r="A621" s="7" t="n">
        <v>620</v>
      </c>
      <c r="B621" s="8"/>
      <c r="C621" s="9" t="n">
        <v>596</v>
      </c>
      <c r="D621" s="10" t="n">
        <v>42384</v>
      </c>
      <c r="E621" s="7" t="s">
        <v>1641</v>
      </c>
      <c r="F621" s="7" t="s">
        <v>1642</v>
      </c>
      <c r="G621" s="7" t="n">
        <v>79145118</v>
      </c>
      <c r="H621" s="7" t="s">
        <v>44</v>
      </c>
      <c r="I621" s="7" t="s">
        <v>1608</v>
      </c>
      <c r="J621" s="10" t="n">
        <v>42735</v>
      </c>
      <c r="K621" s="11" t="s">
        <v>541</v>
      </c>
      <c r="L621" s="11"/>
      <c r="M621" s="12" t="s">
        <v>23</v>
      </c>
      <c r="N621" s="7" t="s">
        <v>24</v>
      </c>
      <c r="O621" s="7" t="s">
        <v>25</v>
      </c>
      <c r="P621" s="13" t="s">
        <v>1643</v>
      </c>
      <c r="Q621" s="14" t="n">
        <v>5115000</v>
      </c>
      <c r="R621" s="14" t="n">
        <v>59163500</v>
      </c>
    </row>
    <row r="622" customFormat="false" ht="14.25" hidden="false" customHeight="false" outlineLevel="0" collapsed="false">
      <c r="A622" s="7" t="n">
        <v>621</v>
      </c>
      <c r="B622" s="8"/>
      <c r="C622" s="9" t="n">
        <v>597</v>
      </c>
      <c r="D622" s="10" t="n">
        <v>42384</v>
      </c>
      <c r="E622" s="7" t="s">
        <v>1603</v>
      </c>
      <c r="F622" s="7" t="s">
        <v>1644</v>
      </c>
      <c r="G622" s="7" t="n">
        <v>75102942</v>
      </c>
      <c r="H622" s="7" t="s">
        <v>44</v>
      </c>
      <c r="I622" s="7" t="s">
        <v>1608</v>
      </c>
      <c r="J622" s="10" t="n">
        <v>42735</v>
      </c>
      <c r="K622" s="11" t="s">
        <v>541</v>
      </c>
      <c r="L622" s="11"/>
      <c r="M622" s="12" t="s">
        <v>23</v>
      </c>
      <c r="N622" s="7" t="s">
        <v>24</v>
      </c>
      <c r="O622" s="7" t="s">
        <v>25</v>
      </c>
      <c r="P622" s="13" t="s">
        <v>1645</v>
      </c>
      <c r="Q622" s="14" t="n">
        <v>2973000</v>
      </c>
      <c r="R622" s="14" t="n">
        <v>34387700</v>
      </c>
    </row>
    <row r="623" customFormat="false" ht="14.25" hidden="false" customHeight="false" outlineLevel="0" collapsed="false">
      <c r="A623" s="7" t="n">
        <v>622</v>
      </c>
      <c r="B623" s="8"/>
      <c r="C623" s="9" t="n">
        <v>598</v>
      </c>
      <c r="D623" s="10" t="n">
        <v>42384</v>
      </c>
      <c r="E623" s="7" t="s">
        <v>1646</v>
      </c>
      <c r="F623" s="7" t="s">
        <v>1647</v>
      </c>
      <c r="G623" s="7" t="n">
        <v>80134711</v>
      </c>
      <c r="H623" s="7" t="s">
        <v>286</v>
      </c>
      <c r="I623" s="7" t="s">
        <v>591</v>
      </c>
      <c r="J623" s="10" t="n">
        <v>42735</v>
      </c>
      <c r="K623" s="11" t="s">
        <v>293</v>
      </c>
      <c r="L623" s="11" t="s">
        <v>294</v>
      </c>
      <c r="M623" s="12" t="s">
        <v>23</v>
      </c>
      <c r="N623" s="7" t="s">
        <v>24</v>
      </c>
      <c r="O623" s="7" t="s">
        <v>25</v>
      </c>
      <c r="P623" s="13" t="s">
        <v>1648</v>
      </c>
      <c r="Q623" s="14" t="n">
        <v>6582000</v>
      </c>
      <c r="R623" s="14" t="n">
        <v>76131800</v>
      </c>
    </row>
    <row r="624" customFormat="false" ht="14.25" hidden="false" customHeight="false" outlineLevel="0" collapsed="false">
      <c r="A624" s="7" t="n">
        <v>623</v>
      </c>
      <c r="B624" s="8"/>
      <c r="C624" s="9" t="n">
        <v>599</v>
      </c>
      <c r="D624" s="10" t="n">
        <v>42384</v>
      </c>
      <c r="E624" s="7" t="s">
        <v>1649</v>
      </c>
      <c r="F624" s="7" t="s">
        <v>1650</v>
      </c>
      <c r="G624" s="7" t="n">
        <v>79794943</v>
      </c>
      <c r="H624" s="7" t="s">
        <v>762</v>
      </c>
      <c r="I624" s="7" t="s">
        <v>783</v>
      </c>
      <c r="J624" s="10" t="n">
        <v>42735</v>
      </c>
      <c r="K624" s="11" t="s">
        <v>764</v>
      </c>
      <c r="L624" s="11"/>
      <c r="M624" s="12" t="s">
        <v>23</v>
      </c>
      <c r="N624" s="7" t="s">
        <v>24</v>
      </c>
      <c r="O624" s="7" t="s">
        <v>25</v>
      </c>
      <c r="P624" s="13" t="s">
        <v>1651</v>
      </c>
      <c r="Q624" s="14" t="n">
        <v>3336000</v>
      </c>
      <c r="R624" s="14" t="n">
        <v>38920000</v>
      </c>
    </row>
    <row r="625" customFormat="false" ht="14.25" hidden="false" customHeight="false" outlineLevel="0" collapsed="false">
      <c r="A625" s="7" t="n">
        <v>624</v>
      </c>
      <c r="B625" s="8"/>
      <c r="C625" s="9" t="n">
        <v>600</v>
      </c>
      <c r="D625" s="10" t="n">
        <v>42384</v>
      </c>
      <c r="E625" s="7" t="s">
        <v>1652</v>
      </c>
      <c r="F625" s="7" t="s">
        <v>1653</v>
      </c>
      <c r="G625" s="7" t="n">
        <v>40046132</v>
      </c>
      <c r="H625" s="7" t="s">
        <v>762</v>
      </c>
      <c r="I625" s="7" t="s">
        <v>763</v>
      </c>
      <c r="J625" s="10" t="n">
        <v>42735</v>
      </c>
      <c r="K625" s="11" t="s">
        <v>764</v>
      </c>
      <c r="L625" s="11"/>
      <c r="M625" s="12" t="s">
        <v>23</v>
      </c>
      <c r="N625" s="7" t="s">
        <v>24</v>
      </c>
      <c r="O625" s="7" t="s">
        <v>25</v>
      </c>
      <c r="P625" s="13" t="s">
        <v>798</v>
      </c>
      <c r="Q625" s="14" t="n">
        <v>6500000</v>
      </c>
      <c r="R625" s="14" t="n">
        <v>75832000</v>
      </c>
    </row>
    <row r="626" customFormat="false" ht="14.25" hidden="false" customHeight="false" outlineLevel="0" collapsed="false">
      <c r="A626" s="7" t="n">
        <v>625</v>
      </c>
      <c r="B626" s="8"/>
      <c r="C626" s="9" t="n">
        <v>601</v>
      </c>
      <c r="D626" s="10" t="n">
        <v>42384</v>
      </c>
      <c r="E626" s="7" t="s">
        <v>1654</v>
      </c>
      <c r="F626" s="7" t="s">
        <v>1655</v>
      </c>
      <c r="G626" s="7" t="n">
        <v>1018426009</v>
      </c>
      <c r="H626" s="7" t="s">
        <v>762</v>
      </c>
      <c r="I626" s="7" t="s">
        <v>783</v>
      </c>
      <c r="J626" s="10" t="n">
        <v>42735</v>
      </c>
      <c r="K626" s="11" t="s">
        <v>764</v>
      </c>
      <c r="L626" s="11"/>
      <c r="M626" s="12" t="s">
        <v>23</v>
      </c>
      <c r="N626" s="7" t="s">
        <v>1087</v>
      </c>
      <c r="O626" s="7" t="s">
        <v>98</v>
      </c>
      <c r="P626" s="13" t="s">
        <v>1656</v>
      </c>
      <c r="Q626" s="14" t="n">
        <v>4116000</v>
      </c>
      <c r="R626" s="14" t="n">
        <v>48020000</v>
      </c>
    </row>
    <row r="627" customFormat="false" ht="14.25" hidden="false" customHeight="false" outlineLevel="0" collapsed="false">
      <c r="A627" s="7" t="n">
        <v>626</v>
      </c>
      <c r="B627" s="8"/>
      <c r="C627" s="9" t="n">
        <v>602</v>
      </c>
      <c r="D627" s="10" t="n">
        <v>42387</v>
      </c>
      <c r="E627" s="7" t="s">
        <v>1657</v>
      </c>
      <c r="F627" s="7" t="s">
        <v>1658</v>
      </c>
      <c r="G627" s="7" t="n">
        <v>1136881594</v>
      </c>
      <c r="H627" s="7" t="s">
        <v>20</v>
      </c>
      <c r="I627" s="7" t="s">
        <v>168</v>
      </c>
      <c r="J627" s="10" t="n">
        <v>42735</v>
      </c>
      <c r="K627" s="11" t="s">
        <v>169</v>
      </c>
      <c r="L627" s="11" t="s">
        <v>170</v>
      </c>
      <c r="M627" s="12" t="s">
        <v>23</v>
      </c>
      <c r="N627" s="7" t="s">
        <v>24</v>
      </c>
      <c r="O627" s="7" t="s">
        <v>25</v>
      </c>
      <c r="P627" s="13" t="s">
        <v>1659</v>
      </c>
      <c r="Q627" s="14" t="n">
        <v>3951000</v>
      </c>
      <c r="R627" s="14" t="n">
        <v>45304800</v>
      </c>
    </row>
    <row r="628" customFormat="false" ht="14.25" hidden="false" customHeight="false" outlineLevel="0" collapsed="false">
      <c r="A628" s="7" t="n">
        <v>627</v>
      </c>
      <c r="B628" s="8"/>
      <c r="C628" s="9" t="n">
        <v>603</v>
      </c>
      <c r="D628" s="10" t="n">
        <v>42387</v>
      </c>
      <c r="E628" s="7" t="s">
        <v>1660</v>
      </c>
      <c r="F628" s="7" t="s">
        <v>1661</v>
      </c>
      <c r="G628" s="7" t="n">
        <v>52697816</v>
      </c>
      <c r="H628" s="7" t="s">
        <v>20</v>
      </c>
      <c r="I628" s="7" t="s">
        <v>168</v>
      </c>
      <c r="J628" s="10" t="n">
        <v>42735</v>
      </c>
      <c r="K628" s="11" t="s">
        <v>169</v>
      </c>
      <c r="L628" s="11" t="s">
        <v>170</v>
      </c>
      <c r="M628" s="12" t="s">
        <v>23</v>
      </c>
      <c r="N628" s="7" t="s">
        <v>24</v>
      </c>
      <c r="O628" s="7" t="s">
        <v>25</v>
      </c>
      <c r="P628" s="13" t="s">
        <v>1247</v>
      </c>
      <c r="Q628" s="14" t="n">
        <v>4101000</v>
      </c>
      <c r="R628" s="14" t="n">
        <v>47024800</v>
      </c>
    </row>
    <row r="629" customFormat="false" ht="14.25" hidden="false" customHeight="false" outlineLevel="0" collapsed="false">
      <c r="A629" s="7" t="n">
        <v>628</v>
      </c>
      <c r="B629" s="8"/>
      <c r="C629" s="9" t="n">
        <v>604</v>
      </c>
      <c r="D629" s="10" t="n">
        <v>42387</v>
      </c>
      <c r="E629" s="7" t="s">
        <v>310</v>
      </c>
      <c r="F629" s="7" t="s">
        <v>1662</v>
      </c>
      <c r="G629" s="7" t="n">
        <v>91495390</v>
      </c>
      <c r="H629" s="7" t="s">
        <v>20</v>
      </c>
      <c r="I629" s="7" t="s">
        <v>168</v>
      </c>
      <c r="J629" s="10" t="n">
        <v>42735</v>
      </c>
      <c r="K629" s="11" t="s">
        <v>169</v>
      </c>
      <c r="L629" s="11" t="s">
        <v>170</v>
      </c>
      <c r="M629" s="12" t="s">
        <v>23</v>
      </c>
      <c r="N629" s="7" t="s">
        <v>1115</v>
      </c>
      <c r="O629" s="7" t="s">
        <v>1116</v>
      </c>
      <c r="P629" s="13" t="s">
        <v>1663</v>
      </c>
      <c r="Q629" s="14" t="n">
        <v>4101000</v>
      </c>
      <c r="R629" s="14" t="n">
        <v>47024800</v>
      </c>
    </row>
    <row r="630" customFormat="false" ht="14.25" hidden="false" customHeight="false" outlineLevel="0" collapsed="false">
      <c r="A630" s="7" t="n">
        <v>629</v>
      </c>
      <c r="B630" s="8"/>
      <c r="C630" s="9" t="n">
        <v>605</v>
      </c>
      <c r="D630" s="10" t="n">
        <v>42387</v>
      </c>
      <c r="E630" s="7" t="s">
        <v>1147</v>
      </c>
      <c r="F630" s="7" t="s">
        <v>1664</v>
      </c>
      <c r="G630" s="7" t="n">
        <v>36065351</v>
      </c>
      <c r="H630" s="7" t="s">
        <v>20</v>
      </c>
      <c r="I630" s="7" t="s">
        <v>168</v>
      </c>
      <c r="J630" s="10" t="n">
        <v>42735</v>
      </c>
      <c r="K630" s="11" t="s">
        <v>169</v>
      </c>
      <c r="L630" s="11" t="s">
        <v>170</v>
      </c>
      <c r="M630" s="12" t="s">
        <v>23</v>
      </c>
      <c r="N630" s="7" t="s">
        <v>1665</v>
      </c>
      <c r="O630" s="7" t="s">
        <v>1666</v>
      </c>
      <c r="P630" s="13" t="s">
        <v>1663</v>
      </c>
      <c r="Q630" s="14" t="n">
        <v>4101000</v>
      </c>
      <c r="R630" s="14" t="n">
        <v>47024800</v>
      </c>
    </row>
    <row r="631" customFormat="false" ht="14.25" hidden="false" customHeight="false" outlineLevel="0" collapsed="false">
      <c r="A631" s="7" t="n">
        <v>630</v>
      </c>
      <c r="B631" s="8"/>
      <c r="C631" s="9" t="n">
        <v>606</v>
      </c>
      <c r="D631" s="10" t="n">
        <v>42387</v>
      </c>
      <c r="E631" s="7" t="s">
        <v>1667</v>
      </c>
      <c r="F631" s="7" t="s">
        <v>1668</v>
      </c>
      <c r="G631" s="7" t="n">
        <v>32759290</v>
      </c>
      <c r="H631" s="7" t="s">
        <v>20</v>
      </c>
      <c r="I631" s="7" t="s">
        <v>168</v>
      </c>
      <c r="J631" s="10" t="n">
        <v>42735</v>
      </c>
      <c r="K631" s="11" t="s">
        <v>169</v>
      </c>
      <c r="L631" s="11" t="s">
        <v>170</v>
      </c>
      <c r="M631" s="12" t="s">
        <v>23</v>
      </c>
      <c r="N631" s="7" t="s">
        <v>1399</v>
      </c>
      <c r="O631" s="7" t="s">
        <v>1400</v>
      </c>
      <c r="P631" s="13" t="s">
        <v>1663</v>
      </c>
      <c r="Q631" s="14" t="n">
        <v>4101000</v>
      </c>
      <c r="R631" s="14" t="n">
        <v>47024800</v>
      </c>
    </row>
    <row r="632" customFormat="false" ht="14.25" hidden="false" customHeight="false" outlineLevel="0" collapsed="false">
      <c r="A632" s="7" t="n">
        <v>631</v>
      </c>
      <c r="B632" s="8"/>
      <c r="C632" s="9" t="n">
        <v>607</v>
      </c>
      <c r="D632" s="10" t="n">
        <v>42387</v>
      </c>
      <c r="E632" s="7" t="s">
        <v>1669</v>
      </c>
      <c r="F632" s="7" t="s">
        <v>1670</v>
      </c>
      <c r="G632" s="7" t="n">
        <v>41922639</v>
      </c>
      <c r="H632" s="7" t="s">
        <v>20</v>
      </c>
      <c r="I632" s="7" t="s">
        <v>168</v>
      </c>
      <c r="J632" s="10" t="n">
        <v>42735</v>
      </c>
      <c r="K632" s="11" t="s">
        <v>169</v>
      </c>
      <c r="L632" s="11" t="s">
        <v>170</v>
      </c>
      <c r="M632" s="12" t="s">
        <v>23</v>
      </c>
      <c r="N632" s="7" t="s">
        <v>1442</v>
      </c>
      <c r="O632" s="7" t="s">
        <v>1443</v>
      </c>
      <c r="P632" s="13" t="s">
        <v>1663</v>
      </c>
      <c r="Q632" s="14" t="n">
        <v>4101000</v>
      </c>
      <c r="R632" s="14" t="n">
        <v>47024800</v>
      </c>
    </row>
    <row r="633" customFormat="false" ht="14.25" hidden="false" customHeight="false" outlineLevel="0" collapsed="false">
      <c r="A633" s="7" t="n">
        <v>632</v>
      </c>
      <c r="B633" s="8"/>
      <c r="C633" s="9" t="n">
        <v>608</v>
      </c>
      <c r="D633" s="10" t="n">
        <v>42387</v>
      </c>
      <c r="E633" s="7" t="s">
        <v>1671</v>
      </c>
      <c r="F633" s="7" t="s">
        <v>1672</v>
      </c>
      <c r="G633" s="7" t="n">
        <v>52228838</v>
      </c>
      <c r="H633" s="7" t="s">
        <v>20</v>
      </c>
      <c r="I633" s="7" t="s">
        <v>168</v>
      </c>
      <c r="J633" s="10" t="n">
        <v>42735</v>
      </c>
      <c r="K633" s="11" t="s">
        <v>169</v>
      </c>
      <c r="L633" s="11" t="s">
        <v>170</v>
      </c>
      <c r="M633" s="12" t="s">
        <v>23</v>
      </c>
      <c r="N633" s="7" t="s">
        <v>24</v>
      </c>
      <c r="O633" s="7" t="s">
        <v>25</v>
      </c>
      <c r="P633" s="13" t="s">
        <v>1673</v>
      </c>
      <c r="Q633" s="14" t="n">
        <v>4101000</v>
      </c>
      <c r="R633" s="14" t="n">
        <v>47024800</v>
      </c>
    </row>
    <row r="634" customFormat="false" ht="14.25" hidden="false" customHeight="false" outlineLevel="0" collapsed="false">
      <c r="A634" s="7" t="n">
        <v>633</v>
      </c>
      <c r="B634" s="8"/>
      <c r="C634" s="9" t="n">
        <v>609</v>
      </c>
      <c r="D634" s="10" t="n">
        <v>42387</v>
      </c>
      <c r="E634" s="7" t="s">
        <v>1674</v>
      </c>
      <c r="F634" s="7" t="s">
        <v>1675</v>
      </c>
      <c r="G634" s="7" t="n">
        <v>52503339</v>
      </c>
      <c r="H634" s="7" t="s">
        <v>20</v>
      </c>
      <c r="I634" s="7" t="s">
        <v>168</v>
      </c>
      <c r="J634" s="10" t="n">
        <v>42735</v>
      </c>
      <c r="K634" s="11" t="s">
        <v>169</v>
      </c>
      <c r="L634" s="11" t="s">
        <v>170</v>
      </c>
      <c r="M634" s="12" t="s">
        <v>23</v>
      </c>
      <c r="N634" s="7" t="s">
        <v>24</v>
      </c>
      <c r="O634" s="7" t="s">
        <v>25</v>
      </c>
      <c r="P634" s="13" t="s">
        <v>1676</v>
      </c>
      <c r="Q634" s="14" t="n">
        <v>4101000</v>
      </c>
      <c r="R634" s="14" t="n">
        <v>47024800</v>
      </c>
    </row>
    <row r="635" customFormat="false" ht="14.25" hidden="false" customHeight="false" outlineLevel="0" collapsed="false">
      <c r="A635" s="7" t="n">
        <v>634</v>
      </c>
      <c r="B635" s="8" t="s">
        <v>104</v>
      </c>
      <c r="C635" s="9" t="n">
        <v>609</v>
      </c>
      <c r="D635" s="10" t="n">
        <v>42552</v>
      </c>
      <c r="E635" s="7" t="s">
        <v>1677</v>
      </c>
      <c r="F635" s="7" t="s">
        <v>1678</v>
      </c>
      <c r="G635" s="7" t="n">
        <v>52260142</v>
      </c>
      <c r="H635" s="7" t="s">
        <v>20</v>
      </c>
      <c r="I635" s="7" t="s">
        <v>168</v>
      </c>
      <c r="J635" s="10" t="n">
        <v>42735</v>
      </c>
      <c r="K635" s="11" t="s">
        <v>169</v>
      </c>
      <c r="L635" s="11" t="s">
        <v>170</v>
      </c>
      <c r="M635" s="12" t="s">
        <v>23</v>
      </c>
      <c r="N635" s="7" t="s">
        <v>24</v>
      </c>
      <c r="O635" s="7" t="s">
        <v>25</v>
      </c>
      <c r="P635" s="13" t="s">
        <v>1676</v>
      </c>
      <c r="Q635" s="14" t="n">
        <v>4101000</v>
      </c>
      <c r="R635" s="14" t="n">
        <v>24606000</v>
      </c>
    </row>
    <row r="636" customFormat="false" ht="14.25" hidden="false" customHeight="false" outlineLevel="0" collapsed="false">
      <c r="A636" s="7" t="n">
        <v>635</v>
      </c>
      <c r="B636" s="8"/>
      <c r="C636" s="9" t="n">
        <v>610</v>
      </c>
      <c r="D636" s="10" t="n">
        <v>42387</v>
      </c>
      <c r="E636" s="7" t="s">
        <v>1674</v>
      </c>
      <c r="F636" s="7" t="s">
        <v>1679</v>
      </c>
      <c r="G636" s="7" t="n">
        <v>30393278</v>
      </c>
      <c r="H636" s="7" t="s">
        <v>20</v>
      </c>
      <c r="I636" s="7" t="s">
        <v>168</v>
      </c>
      <c r="J636" s="10" t="n">
        <v>42735</v>
      </c>
      <c r="K636" s="11" t="s">
        <v>169</v>
      </c>
      <c r="L636" s="11" t="s">
        <v>170</v>
      </c>
      <c r="M636" s="12" t="s">
        <v>23</v>
      </c>
      <c r="N636" s="7" t="s">
        <v>1145</v>
      </c>
      <c r="O636" s="7" t="s">
        <v>1146</v>
      </c>
      <c r="P636" s="13" t="s">
        <v>1663</v>
      </c>
      <c r="Q636" s="14" t="n">
        <v>4101000</v>
      </c>
      <c r="R636" s="14" t="n">
        <v>47024800</v>
      </c>
    </row>
    <row r="637" customFormat="false" ht="14.25" hidden="false" customHeight="false" outlineLevel="0" collapsed="false">
      <c r="A637" s="7" t="n">
        <v>636</v>
      </c>
      <c r="B637" s="8"/>
      <c r="C637" s="9" t="n">
        <v>611</v>
      </c>
      <c r="D637" s="10" t="n">
        <v>42387</v>
      </c>
      <c r="E637" s="7" t="s">
        <v>1680</v>
      </c>
      <c r="F637" s="7" t="s">
        <v>1681</v>
      </c>
      <c r="G637" s="7" t="n">
        <v>30665166</v>
      </c>
      <c r="H637" s="7" t="s">
        <v>20</v>
      </c>
      <c r="I637" s="7" t="s">
        <v>168</v>
      </c>
      <c r="J637" s="10" t="n">
        <v>42735</v>
      </c>
      <c r="K637" s="11" t="s">
        <v>169</v>
      </c>
      <c r="L637" s="11" t="s">
        <v>170</v>
      </c>
      <c r="M637" s="12" t="s">
        <v>23</v>
      </c>
      <c r="N637" s="7" t="s">
        <v>1430</v>
      </c>
      <c r="O637" s="7" t="s">
        <v>1431</v>
      </c>
      <c r="P637" s="13" t="s">
        <v>1663</v>
      </c>
      <c r="Q637" s="14" t="n">
        <v>4101000</v>
      </c>
      <c r="R637" s="14" t="n">
        <v>47024800</v>
      </c>
    </row>
    <row r="638" customFormat="false" ht="14.25" hidden="false" customHeight="false" outlineLevel="0" collapsed="false">
      <c r="A638" s="7" t="n">
        <v>637</v>
      </c>
      <c r="B638" s="8"/>
      <c r="C638" s="9" t="n">
        <v>612</v>
      </c>
      <c r="D638" s="10" t="n">
        <v>42387</v>
      </c>
      <c r="E638" s="7" t="s">
        <v>1682</v>
      </c>
      <c r="F638" s="7" t="s">
        <v>1683</v>
      </c>
      <c r="G638" s="7" t="n">
        <v>1015398640</v>
      </c>
      <c r="H638" s="7" t="s">
        <v>20</v>
      </c>
      <c r="I638" s="7" t="s">
        <v>168</v>
      </c>
      <c r="J638" s="10" t="n">
        <v>42735</v>
      </c>
      <c r="K638" s="11" t="s">
        <v>169</v>
      </c>
      <c r="L638" s="11" t="s">
        <v>170</v>
      </c>
      <c r="M638" s="12" t="s">
        <v>23</v>
      </c>
      <c r="N638" s="7" t="s">
        <v>24</v>
      </c>
      <c r="O638" s="7" t="s">
        <v>25</v>
      </c>
      <c r="P638" s="13" t="s">
        <v>1247</v>
      </c>
      <c r="Q638" s="14" t="n">
        <v>4101000</v>
      </c>
      <c r="R638" s="14" t="n">
        <v>47024800</v>
      </c>
    </row>
    <row r="639" customFormat="false" ht="14.25" hidden="false" customHeight="false" outlineLevel="0" collapsed="false">
      <c r="A639" s="7" t="n">
        <v>638</v>
      </c>
      <c r="B639" s="8" t="s">
        <v>104</v>
      </c>
      <c r="C639" s="9" t="n">
        <v>612</v>
      </c>
      <c r="D639" s="10" t="n">
        <v>42430</v>
      </c>
      <c r="E639" s="7" t="s">
        <v>1684</v>
      </c>
      <c r="F639" s="7" t="s">
        <v>1685</v>
      </c>
      <c r="G639" s="7" t="n">
        <v>80857672</v>
      </c>
      <c r="H639" s="7" t="s">
        <v>20</v>
      </c>
      <c r="I639" s="7" t="s">
        <v>168</v>
      </c>
      <c r="J639" s="10" t="n">
        <v>42735</v>
      </c>
      <c r="K639" s="11" t="s">
        <v>169</v>
      </c>
      <c r="L639" s="11" t="s">
        <v>170</v>
      </c>
      <c r="M639" s="12" t="s">
        <v>23</v>
      </c>
      <c r="N639" s="7" t="s">
        <v>24</v>
      </c>
      <c r="O639" s="7" t="s">
        <v>25</v>
      </c>
      <c r="P639" s="13" t="s">
        <v>1247</v>
      </c>
      <c r="Q639" s="14" t="n">
        <v>4101000</v>
      </c>
      <c r="R639" s="14" t="n">
        <v>41010000</v>
      </c>
    </row>
    <row r="640" customFormat="false" ht="14.25" hidden="false" customHeight="false" outlineLevel="0" collapsed="false">
      <c r="A640" s="7" t="n">
        <v>639</v>
      </c>
      <c r="B640" s="8"/>
      <c r="C640" s="9" t="n">
        <v>613</v>
      </c>
      <c r="D640" s="10" t="n">
        <v>42387</v>
      </c>
      <c r="E640" s="7" t="s">
        <v>1014</v>
      </c>
      <c r="F640" s="7" t="s">
        <v>1686</v>
      </c>
      <c r="G640" s="7" t="n">
        <v>80870593</v>
      </c>
      <c r="H640" s="7" t="s">
        <v>20</v>
      </c>
      <c r="I640" s="7" t="s">
        <v>168</v>
      </c>
      <c r="J640" s="10" t="n">
        <v>42735</v>
      </c>
      <c r="K640" s="11" t="s">
        <v>169</v>
      </c>
      <c r="L640" s="11" t="s">
        <v>170</v>
      </c>
      <c r="M640" s="12" t="s">
        <v>23</v>
      </c>
      <c r="N640" s="7" t="s">
        <v>24</v>
      </c>
      <c r="O640" s="7" t="s">
        <v>25</v>
      </c>
      <c r="P640" s="13" t="s">
        <v>1663</v>
      </c>
      <c r="Q640" s="14" t="n">
        <v>4101000</v>
      </c>
      <c r="R640" s="14" t="n">
        <v>47024800</v>
      </c>
    </row>
    <row r="641" customFormat="false" ht="14.25" hidden="false" customHeight="false" outlineLevel="0" collapsed="false">
      <c r="A641" s="7" t="n">
        <v>640</v>
      </c>
      <c r="B641" s="8"/>
      <c r="C641" s="9" t="n">
        <v>614</v>
      </c>
      <c r="D641" s="10" t="n">
        <v>42387</v>
      </c>
      <c r="E641" s="7" t="s">
        <v>1687</v>
      </c>
      <c r="F641" s="7" t="s">
        <v>1688</v>
      </c>
      <c r="G641" s="7" t="n">
        <v>36759759</v>
      </c>
      <c r="H641" s="7" t="s">
        <v>20</v>
      </c>
      <c r="I641" s="7" t="s">
        <v>168</v>
      </c>
      <c r="J641" s="10" t="n">
        <v>42735</v>
      </c>
      <c r="K641" s="11" t="s">
        <v>169</v>
      </c>
      <c r="L641" s="11" t="s">
        <v>170</v>
      </c>
      <c r="M641" s="12" t="s">
        <v>23</v>
      </c>
      <c r="N641" s="7" t="s">
        <v>1129</v>
      </c>
      <c r="O641" s="7" t="s">
        <v>1130</v>
      </c>
      <c r="P641" s="13" t="s">
        <v>1663</v>
      </c>
      <c r="Q641" s="14" t="n">
        <v>4101000</v>
      </c>
      <c r="R641" s="14" t="n">
        <v>47024800</v>
      </c>
    </row>
    <row r="642" customFormat="false" ht="14.25" hidden="false" customHeight="false" outlineLevel="0" collapsed="false">
      <c r="A642" s="7" t="n">
        <v>641</v>
      </c>
      <c r="B642" s="8"/>
      <c r="C642" s="9" t="n">
        <v>615</v>
      </c>
      <c r="D642" s="10" t="n">
        <v>42387</v>
      </c>
      <c r="E642" s="7" t="s">
        <v>1689</v>
      </c>
      <c r="F642" s="7" t="s">
        <v>1690</v>
      </c>
      <c r="G642" s="7" t="n">
        <v>24626729</v>
      </c>
      <c r="H642" s="7" t="s">
        <v>20</v>
      </c>
      <c r="I642" s="7" t="s">
        <v>168</v>
      </c>
      <c r="J642" s="10" t="n">
        <v>42735</v>
      </c>
      <c r="K642" s="11" t="s">
        <v>169</v>
      </c>
      <c r="L642" s="11" t="s">
        <v>170</v>
      </c>
      <c r="M642" s="12" t="s">
        <v>23</v>
      </c>
      <c r="N642" s="7" t="s">
        <v>1691</v>
      </c>
      <c r="O642" s="7" t="s">
        <v>1407</v>
      </c>
      <c r="P642" s="13" t="s">
        <v>1663</v>
      </c>
      <c r="Q642" s="14" t="n">
        <v>4101000</v>
      </c>
      <c r="R642" s="14" t="n">
        <v>47024800</v>
      </c>
    </row>
    <row r="643" customFormat="false" ht="14.25" hidden="false" customHeight="false" outlineLevel="0" collapsed="false">
      <c r="A643" s="7" t="n">
        <v>642</v>
      </c>
      <c r="B643" s="8"/>
      <c r="C643" s="9" t="n">
        <v>616</v>
      </c>
      <c r="D643" s="10" t="n">
        <v>42387</v>
      </c>
      <c r="E643" s="7" t="s">
        <v>1692</v>
      </c>
      <c r="F643" s="7" t="s">
        <v>1693</v>
      </c>
      <c r="G643" s="7" t="n">
        <v>27254078</v>
      </c>
      <c r="H643" s="7" t="s">
        <v>20</v>
      </c>
      <c r="I643" s="7" t="s">
        <v>168</v>
      </c>
      <c r="J643" s="10" t="n">
        <v>42735</v>
      </c>
      <c r="K643" s="11" t="s">
        <v>169</v>
      </c>
      <c r="L643" s="11" t="s">
        <v>170</v>
      </c>
      <c r="M643" s="12" t="s">
        <v>23</v>
      </c>
      <c r="N643" s="7" t="s">
        <v>1111</v>
      </c>
      <c r="O643" s="7" t="s">
        <v>1112</v>
      </c>
      <c r="P643" s="13" t="s">
        <v>1663</v>
      </c>
      <c r="Q643" s="14" t="n">
        <v>4101000</v>
      </c>
      <c r="R643" s="14" t="n">
        <v>47024800</v>
      </c>
    </row>
    <row r="644" customFormat="false" ht="14.25" hidden="false" customHeight="false" outlineLevel="0" collapsed="false">
      <c r="A644" s="7" t="n">
        <v>643</v>
      </c>
      <c r="B644" s="8"/>
      <c r="C644" s="9" t="n">
        <v>617</v>
      </c>
      <c r="D644" s="10" t="n">
        <v>42387</v>
      </c>
      <c r="E644" s="7" t="s">
        <v>553</v>
      </c>
      <c r="F644" s="7" t="s">
        <v>1694</v>
      </c>
      <c r="G644" s="7" t="n">
        <v>43921343</v>
      </c>
      <c r="H644" s="7" t="s">
        <v>20</v>
      </c>
      <c r="I644" s="7" t="s">
        <v>168</v>
      </c>
      <c r="J644" s="10" t="n">
        <v>42735</v>
      </c>
      <c r="K644" s="11" t="s">
        <v>169</v>
      </c>
      <c r="L644" s="11" t="s">
        <v>170</v>
      </c>
      <c r="M644" s="12" t="s">
        <v>23</v>
      </c>
      <c r="N644" s="7" t="s">
        <v>97</v>
      </c>
      <c r="O644" s="7" t="s">
        <v>98</v>
      </c>
      <c r="P644" s="13" t="s">
        <v>1663</v>
      </c>
      <c r="Q644" s="14" t="n">
        <v>4101000</v>
      </c>
      <c r="R644" s="14" t="n">
        <v>47024800</v>
      </c>
    </row>
    <row r="645" customFormat="false" ht="14.25" hidden="false" customHeight="false" outlineLevel="0" collapsed="false">
      <c r="A645" s="7" t="n">
        <v>644</v>
      </c>
      <c r="B645" s="8"/>
      <c r="C645" s="9" t="n">
        <v>618</v>
      </c>
      <c r="D645" s="10" t="n">
        <v>42387</v>
      </c>
      <c r="E645" s="7" t="s">
        <v>1695</v>
      </c>
      <c r="F645" s="7" t="s">
        <v>1696</v>
      </c>
      <c r="G645" s="7" t="n">
        <v>28182772</v>
      </c>
      <c r="H645" s="7" t="s">
        <v>20</v>
      </c>
      <c r="I645" s="7" t="s">
        <v>168</v>
      </c>
      <c r="J645" s="10" t="n">
        <v>42735</v>
      </c>
      <c r="K645" s="11" t="s">
        <v>169</v>
      </c>
      <c r="L645" s="11" t="s">
        <v>170</v>
      </c>
      <c r="M645" s="12" t="s">
        <v>23</v>
      </c>
      <c r="N645" s="7" t="s">
        <v>1612</v>
      </c>
      <c r="O645" s="7" t="s">
        <v>1476</v>
      </c>
      <c r="P645" s="13" t="s">
        <v>1663</v>
      </c>
      <c r="Q645" s="14" t="n">
        <v>4101000</v>
      </c>
      <c r="R645" s="14" t="n">
        <v>47024800</v>
      </c>
    </row>
    <row r="646" customFormat="false" ht="14.25" hidden="false" customHeight="false" outlineLevel="0" collapsed="false">
      <c r="A646" s="7" t="n">
        <v>645</v>
      </c>
      <c r="B646" s="8"/>
      <c r="C646" s="9" t="n">
        <v>619</v>
      </c>
      <c r="D646" s="10" t="n">
        <v>42387</v>
      </c>
      <c r="E646" s="7" t="s">
        <v>1697</v>
      </c>
      <c r="F646" s="7" t="s">
        <v>1698</v>
      </c>
      <c r="G646" s="7" t="n">
        <v>79278280</v>
      </c>
      <c r="H646" s="7" t="s">
        <v>20</v>
      </c>
      <c r="I646" s="7" t="s">
        <v>168</v>
      </c>
      <c r="J646" s="10" t="n">
        <v>42735</v>
      </c>
      <c r="K646" s="11" t="s">
        <v>169</v>
      </c>
      <c r="L646" s="11" t="s">
        <v>170</v>
      </c>
      <c r="M646" s="12" t="s">
        <v>23</v>
      </c>
      <c r="N646" s="7" t="s">
        <v>1699</v>
      </c>
      <c r="O646" s="7" t="s">
        <v>1700</v>
      </c>
      <c r="P646" s="13" t="s">
        <v>1663</v>
      </c>
      <c r="Q646" s="14" t="n">
        <v>4101000</v>
      </c>
      <c r="R646" s="14" t="n">
        <v>47024800</v>
      </c>
    </row>
    <row r="647" customFormat="false" ht="14.25" hidden="false" customHeight="false" outlineLevel="0" collapsed="false">
      <c r="A647" s="7" t="n">
        <v>646</v>
      </c>
      <c r="B647" s="8"/>
      <c r="C647" s="9" t="n">
        <v>620</v>
      </c>
      <c r="D647" s="10" t="n">
        <v>42387</v>
      </c>
      <c r="E647" s="7" t="s">
        <v>1701</v>
      </c>
      <c r="F647" s="7" t="s">
        <v>1702</v>
      </c>
      <c r="G647" s="7" t="n">
        <v>35545815</v>
      </c>
      <c r="H647" s="7" t="s">
        <v>20</v>
      </c>
      <c r="I647" s="7" t="s">
        <v>168</v>
      </c>
      <c r="J647" s="10" t="n">
        <v>42735</v>
      </c>
      <c r="K647" s="11" t="s">
        <v>169</v>
      </c>
      <c r="L647" s="11" t="s">
        <v>170</v>
      </c>
      <c r="M647" s="12" t="s">
        <v>23</v>
      </c>
      <c r="N647" s="7" t="s">
        <v>1087</v>
      </c>
      <c r="O647" s="7" t="s">
        <v>98</v>
      </c>
      <c r="P647" s="13" t="s">
        <v>1663</v>
      </c>
      <c r="Q647" s="14" t="n">
        <v>4101000</v>
      </c>
      <c r="R647" s="14" t="n">
        <v>47024800</v>
      </c>
    </row>
    <row r="648" customFormat="false" ht="14.25" hidden="false" customHeight="false" outlineLevel="0" collapsed="false">
      <c r="A648" s="7" t="n">
        <v>647</v>
      </c>
      <c r="B648" s="8"/>
      <c r="C648" s="9" t="n">
        <v>621</v>
      </c>
      <c r="D648" s="10" t="n">
        <v>42387</v>
      </c>
      <c r="E648" s="7" t="s">
        <v>1703</v>
      </c>
      <c r="F648" s="7" t="s">
        <v>1704</v>
      </c>
      <c r="G648" s="7" t="n">
        <v>88035529</v>
      </c>
      <c r="H648" s="7" t="s">
        <v>20</v>
      </c>
      <c r="I648" s="7" t="s">
        <v>168</v>
      </c>
      <c r="J648" s="10" t="n">
        <v>42735</v>
      </c>
      <c r="K648" s="11" t="s">
        <v>169</v>
      </c>
      <c r="L648" s="11" t="s">
        <v>170</v>
      </c>
      <c r="M648" s="12" t="s">
        <v>23</v>
      </c>
      <c r="N648" s="7" t="s">
        <v>1459</v>
      </c>
      <c r="O648" s="7" t="s">
        <v>1459</v>
      </c>
      <c r="P648" s="13" t="s">
        <v>1663</v>
      </c>
      <c r="Q648" s="14" t="n">
        <v>4101000</v>
      </c>
      <c r="R648" s="14" t="n">
        <v>47024800</v>
      </c>
    </row>
    <row r="649" customFormat="false" ht="14.25" hidden="false" customHeight="false" outlineLevel="0" collapsed="false">
      <c r="A649" s="7" t="n">
        <v>648</v>
      </c>
      <c r="B649" s="8"/>
      <c r="C649" s="9" t="n">
        <v>622</v>
      </c>
      <c r="D649" s="10" t="n">
        <v>42387</v>
      </c>
      <c r="E649" s="7" t="s">
        <v>1705</v>
      </c>
      <c r="F649" s="7" t="s">
        <v>1706</v>
      </c>
      <c r="G649" s="7" t="n">
        <v>20363418</v>
      </c>
      <c r="H649" s="7" t="s">
        <v>20</v>
      </c>
      <c r="I649" s="7" t="s">
        <v>168</v>
      </c>
      <c r="J649" s="10" t="n">
        <v>42735</v>
      </c>
      <c r="K649" s="11" t="s">
        <v>169</v>
      </c>
      <c r="L649" s="11" t="s">
        <v>170</v>
      </c>
      <c r="M649" s="12" t="s">
        <v>23</v>
      </c>
      <c r="N649" s="7" t="s">
        <v>1707</v>
      </c>
      <c r="O649" s="7" t="s">
        <v>1708</v>
      </c>
      <c r="P649" s="13" t="s">
        <v>1663</v>
      </c>
      <c r="Q649" s="14" t="n">
        <v>4101000</v>
      </c>
      <c r="R649" s="14" t="n">
        <v>47024800</v>
      </c>
    </row>
    <row r="650" customFormat="false" ht="14.25" hidden="false" customHeight="false" outlineLevel="0" collapsed="false">
      <c r="A650" s="7" t="n">
        <v>649</v>
      </c>
      <c r="B650" s="8"/>
      <c r="C650" s="9" t="n">
        <v>623</v>
      </c>
      <c r="D650" s="10" t="n">
        <v>42387</v>
      </c>
      <c r="E650" s="7" t="s">
        <v>1709</v>
      </c>
      <c r="F650" s="7" t="s">
        <v>1710</v>
      </c>
      <c r="G650" s="7" t="n">
        <v>1047364996</v>
      </c>
      <c r="H650" s="7" t="s">
        <v>20</v>
      </c>
      <c r="I650" s="7" t="s">
        <v>168</v>
      </c>
      <c r="J650" s="10" t="n">
        <v>42735</v>
      </c>
      <c r="K650" s="11" t="s">
        <v>169</v>
      </c>
      <c r="L650" s="11" t="s">
        <v>170</v>
      </c>
      <c r="M650" s="12" t="s">
        <v>23</v>
      </c>
      <c r="N650" s="7" t="s">
        <v>1393</v>
      </c>
      <c r="O650" s="7" t="s">
        <v>1394</v>
      </c>
      <c r="P650" s="13" t="s">
        <v>1663</v>
      </c>
      <c r="Q650" s="14" t="n">
        <v>4101000</v>
      </c>
      <c r="R650" s="14" t="n">
        <v>47024800</v>
      </c>
    </row>
    <row r="651" customFormat="false" ht="14.25" hidden="false" customHeight="false" outlineLevel="0" collapsed="false">
      <c r="A651" s="7" t="n">
        <v>650</v>
      </c>
      <c r="B651" s="8"/>
      <c r="C651" s="9" t="n">
        <v>624</v>
      </c>
      <c r="D651" s="10" t="n">
        <v>42387</v>
      </c>
      <c r="E651" s="7" t="s">
        <v>1711</v>
      </c>
      <c r="F651" s="7" t="s">
        <v>1712</v>
      </c>
      <c r="G651" s="7" t="n">
        <v>52818669</v>
      </c>
      <c r="H651" s="7" t="s">
        <v>20</v>
      </c>
      <c r="I651" s="7" t="s">
        <v>21</v>
      </c>
      <c r="J651" s="10" t="n">
        <v>42735</v>
      </c>
      <c r="K651" s="11" t="s">
        <v>22</v>
      </c>
      <c r="L651" s="11"/>
      <c r="M651" s="12" t="s">
        <v>23</v>
      </c>
      <c r="N651" s="7" t="s">
        <v>24</v>
      </c>
      <c r="O651" s="7" t="s">
        <v>25</v>
      </c>
      <c r="P651" s="13" t="s">
        <v>1384</v>
      </c>
      <c r="Q651" s="14" t="n">
        <v>3726000</v>
      </c>
      <c r="R651" s="14" t="n">
        <v>43097400</v>
      </c>
    </row>
    <row r="652" customFormat="false" ht="14.25" hidden="false" customHeight="false" outlineLevel="0" collapsed="false">
      <c r="A652" s="7" t="n">
        <v>651</v>
      </c>
      <c r="B652" s="8"/>
      <c r="C652" s="9" t="n">
        <v>625</v>
      </c>
      <c r="D652" s="10" t="n">
        <v>42387</v>
      </c>
      <c r="E652" s="7" t="s">
        <v>1713</v>
      </c>
      <c r="F652" s="7" t="s">
        <v>1714</v>
      </c>
      <c r="G652" s="7" t="n">
        <v>1017203203</v>
      </c>
      <c r="H652" s="7" t="s">
        <v>20</v>
      </c>
      <c r="I652" s="7" t="s">
        <v>21</v>
      </c>
      <c r="J652" s="10" t="n">
        <v>42735</v>
      </c>
      <c r="K652" s="11" t="s">
        <v>22</v>
      </c>
      <c r="L652" s="11"/>
      <c r="M652" s="12" t="s">
        <v>23</v>
      </c>
      <c r="N652" s="7" t="s">
        <v>24</v>
      </c>
      <c r="O652" s="7" t="s">
        <v>25</v>
      </c>
      <c r="P652" s="13" t="s">
        <v>1715</v>
      </c>
      <c r="Q652" s="14" t="n">
        <v>2508000</v>
      </c>
      <c r="R652" s="14" t="n">
        <v>29009200</v>
      </c>
    </row>
    <row r="653" customFormat="false" ht="14.25" hidden="false" customHeight="false" outlineLevel="0" collapsed="false">
      <c r="A653" s="7" t="n">
        <v>652</v>
      </c>
      <c r="B653" s="8"/>
      <c r="C653" s="9" t="n">
        <v>626</v>
      </c>
      <c r="D653" s="10" t="n">
        <v>42387</v>
      </c>
      <c r="E653" s="7" t="s">
        <v>1716</v>
      </c>
      <c r="F653" s="7" t="s">
        <v>1717</v>
      </c>
      <c r="G653" s="7" t="n">
        <v>1020713269</v>
      </c>
      <c r="H653" s="7" t="s">
        <v>20</v>
      </c>
      <c r="I653" s="7" t="s">
        <v>21</v>
      </c>
      <c r="J653" s="10" t="n">
        <v>42735</v>
      </c>
      <c r="K653" s="11" t="s">
        <v>22</v>
      </c>
      <c r="L653" s="11"/>
      <c r="M653" s="12" t="s">
        <v>23</v>
      </c>
      <c r="N653" s="7" t="s">
        <v>24</v>
      </c>
      <c r="O653" s="7" t="s">
        <v>25</v>
      </c>
      <c r="P653" s="13" t="s">
        <v>1384</v>
      </c>
      <c r="Q653" s="14" t="n">
        <v>3726000</v>
      </c>
      <c r="R653" s="14" t="n">
        <v>42724800</v>
      </c>
    </row>
    <row r="654" customFormat="false" ht="14.25" hidden="false" customHeight="false" outlineLevel="0" collapsed="false">
      <c r="A654" s="7" t="n">
        <v>653</v>
      </c>
      <c r="B654" s="8"/>
      <c r="C654" s="9" t="n">
        <v>627</v>
      </c>
      <c r="D654" s="10" t="n">
        <v>42387</v>
      </c>
      <c r="E654" s="7" t="s">
        <v>1718</v>
      </c>
      <c r="F654" s="7" t="s">
        <v>1719</v>
      </c>
      <c r="G654" s="7" t="n">
        <v>13039149</v>
      </c>
      <c r="H654" s="7" t="s">
        <v>20</v>
      </c>
      <c r="I654" s="7" t="s">
        <v>21</v>
      </c>
      <c r="J654" s="10" t="n">
        <v>42735</v>
      </c>
      <c r="K654" s="11" t="s">
        <v>22</v>
      </c>
      <c r="L654" s="11"/>
      <c r="M654" s="12" t="s">
        <v>23</v>
      </c>
      <c r="N654" s="7" t="s">
        <v>1129</v>
      </c>
      <c r="O654" s="7" t="s">
        <v>1130</v>
      </c>
      <c r="P654" s="13" t="s">
        <v>1408</v>
      </c>
      <c r="Q654" s="14" t="n">
        <v>3504000</v>
      </c>
      <c r="R654" s="14" t="n">
        <v>40179200</v>
      </c>
    </row>
    <row r="655" customFormat="false" ht="14.25" hidden="false" customHeight="false" outlineLevel="0" collapsed="false">
      <c r="A655" s="7" t="n">
        <v>654</v>
      </c>
      <c r="B655" s="8"/>
      <c r="C655" s="9" t="n">
        <v>628</v>
      </c>
      <c r="D655" s="10" t="n">
        <v>42387</v>
      </c>
      <c r="E655" s="7" t="s">
        <v>1720</v>
      </c>
      <c r="F655" s="7" t="s">
        <v>1721</v>
      </c>
      <c r="G655" s="7" t="n">
        <v>79218238</v>
      </c>
      <c r="H655" s="7" t="s">
        <v>367</v>
      </c>
      <c r="I655" s="7" t="s">
        <v>368</v>
      </c>
      <c r="J655" s="10" t="n">
        <v>42735</v>
      </c>
      <c r="K655" s="11" t="s">
        <v>369</v>
      </c>
      <c r="L655" s="11" t="s">
        <v>370</v>
      </c>
      <c r="M655" s="12" t="s">
        <v>23</v>
      </c>
      <c r="N655" s="7" t="s">
        <v>24</v>
      </c>
      <c r="O655" s="7" t="s">
        <v>25</v>
      </c>
      <c r="P655" s="13" t="s">
        <v>1722</v>
      </c>
      <c r="Q655" s="14" t="n">
        <v>1830000</v>
      </c>
      <c r="R655" s="14" t="n">
        <v>20984000</v>
      </c>
    </row>
    <row r="656" customFormat="false" ht="14.25" hidden="false" customHeight="false" outlineLevel="0" collapsed="false">
      <c r="A656" s="7" t="n">
        <v>655</v>
      </c>
      <c r="B656" s="8"/>
      <c r="C656" s="9" t="n">
        <v>629</v>
      </c>
      <c r="D656" s="10" t="n">
        <v>42387</v>
      </c>
      <c r="E656" s="7" t="s">
        <v>1723</v>
      </c>
      <c r="F656" s="7" t="s">
        <v>1724</v>
      </c>
      <c r="G656" s="7" t="n">
        <v>79989804</v>
      </c>
      <c r="H656" s="7" t="s">
        <v>367</v>
      </c>
      <c r="I656" s="7" t="s">
        <v>368</v>
      </c>
      <c r="J656" s="10" t="n">
        <v>42735</v>
      </c>
      <c r="K656" s="11" t="s">
        <v>369</v>
      </c>
      <c r="L656" s="11" t="s">
        <v>370</v>
      </c>
      <c r="M656" s="12" t="s">
        <v>23</v>
      </c>
      <c r="N656" s="7" t="s">
        <v>24</v>
      </c>
      <c r="O656" s="7" t="s">
        <v>25</v>
      </c>
      <c r="P656" s="13" t="s">
        <v>1725</v>
      </c>
      <c r="Q656" s="14" t="n">
        <v>2916000</v>
      </c>
      <c r="R656" s="14" t="n">
        <v>33436800</v>
      </c>
    </row>
    <row r="657" customFormat="false" ht="14.25" hidden="false" customHeight="false" outlineLevel="0" collapsed="false">
      <c r="A657" s="7" t="n">
        <v>656</v>
      </c>
      <c r="B657" s="8"/>
      <c r="C657" s="9" t="n">
        <v>630</v>
      </c>
      <c r="D657" s="10" t="n">
        <v>42387</v>
      </c>
      <c r="E657" s="7" t="s">
        <v>1726</v>
      </c>
      <c r="F657" s="7" t="s">
        <v>1414</v>
      </c>
      <c r="G657" s="7" t="n">
        <v>1022401772</v>
      </c>
      <c r="H657" s="7" t="s">
        <v>367</v>
      </c>
      <c r="I657" s="7" t="s">
        <v>368</v>
      </c>
      <c r="J657" s="10" t="n">
        <v>42735</v>
      </c>
      <c r="K657" s="11" t="s">
        <v>369</v>
      </c>
      <c r="L657" s="11" t="s">
        <v>370</v>
      </c>
      <c r="M657" s="12" t="s">
        <v>23</v>
      </c>
      <c r="N657" s="7" t="s">
        <v>24</v>
      </c>
      <c r="O657" s="7" t="s">
        <v>25</v>
      </c>
      <c r="P657" s="13" t="s">
        <v>1722</v>
      </c>
      <c r="Q657" s="14" t="n">
        <v>1830000</v>
      </c>
      <c r="R657" s="14" t="n">
        <v>20984000</v>
      </c>
    </row>
    <row r="658" customFormat="false" ht="14.25" hidden="false" customHeight="false" outlineLevel="0" collapsed="false">
      <c r="A658" s="7" t="n">
        <v>657</v>
      </c>
      <c r="B658" s="8"/>
      <c r="C658" s="9" t="n">
        <v>631</v>
      </c>
      <c r="D658" s="10" t="n">
        <v>42387</v>
      </c>
      <c r="E658" s="7" t="s">
        <v>1727</v>
      </c>
      <c r="F658" s="7" t="s">
        <v>1728</v>
      </c>
      <c r="G658" s="7" t="n">
        <v>1016041306</v>
      </c>
      <c r="H658" s="7" t="s">
        <v>367</v>
      </c>
      <c r="I658" s="7" t="s">
        <v>368</v>
      </c>
      <c r="J658" s="10" t="n">
        <v>42735</v>
      </c>
      <c r="K658" s="11" t="s">
        <v>369</v>
      </c>
      <c r="L658" s="11" t="s">
        <v>370</v>
      </c>
      <c r="M658" s="12" t="s">
        <v>23</v>
      </c>
      <c r="N658" s="7" t="s">
        <v>24</v>
      </c>
      <c r="O658" s="7" t="s">
        <v>25</v>
      </c>
      <c r="P658" s="13" t="s">
        <v>1725</v>
      </c>
      <c r="Q658" s="14" t="n">
        <v>2916000</v>
      </c>
      <c r="R658" s="14" t="n">
        <v>33436800</v>
      </c>
    </row>
    <row r="659" customFormat="false" ht="14.25" hidden="false" customHeight="false" outlineLevel="0" collapsed="false">
      <c r="A659" s="7" t="n">
        <v>658</v>
      </c>
      <c r="B659" s="8"/>
      <c r="C659" s="9" t="n">
        <v>632</v>
      </c>
      <c r="D659" s="10" t="n">
        <v>42387</v>
      </c>
      <c r="E659" s="7" t="s">
        <v>1729</v>
      </c>
      <c r="F659" s="7" t="s">
        <v>1730</v>
      </c>
      <c r="G659" s="7" t="n">
        <v>1010187859</v>
      </c>
      <c r="H659" s="7" t="s">
        <v>367</v>
      </c>
      <c r="I659" s="7" t="s">
        <v>368</v>
      </c>
      <c r="J659" s="10" t="n">
        <v>42735</v>
      </c>
      <c r="K659" s="11" t="s">
        <v>369</v>
      </c>
      <c r="L659" s="11" t="s">
        <v>370</v>
      </c>
      <c r="M659" s="12" t="s">
        <v>23</v>
      </c>
      <c r="N659" s="7" t="s">
        <v>24</v>
      </c>
      <c r="O659" s="7" t="s">
        <v>25</v>
      </c>
      <c r="P659" s="13" t="s">
        <v>1731</v>
      </c>
      <c r="Q659" s="14" t="n">
        <v>2058000</v>
      </c>
      <c r="R659" s="14" t="n">
        <v>23598400</v>
      </c>
    </row>
    <row r="660" customFormat="false" ht="14.25" hidden="false" customHeight="false" outlineLevel="0" collapsed="false">
      <c r="A660" s="7" t="n">
        <v>659</v>
      </c>
      <c r="B660" s="8"/>
      <c r="C660" s="9" t="n">
        <v>633</v>
      </c>
      <c r="D660" s="10" t="n">
        <v>42387</v>
      </c>
      <c r="E660" s="7" t="s">
        <v>1732</v>
      </c>
      <c r="F660" s="7" t="s">
        <v>1733</v>
      </c>
      <c r="G660" s="7" t="n">
        <v>52152755</v>
      </c>
      <c r="H660" s="7" t="s">
        <v>367</v>
      </c>
      <c r="I660" s="7" t="s">
        <v>368</v>
      </c>
      <c r="J660" s="10" t="n">
        <v>42735</v>
      </c>
      <c r="K660" s="11" t="s">
        <v>369</v>
      </c>
      <c r="L660" s="11" t="s">
        <v>370</v>
      </c>
      <c r="M660" s="12" t="s">
        <v>23</v>
      </c>
      <c r="N660" s="7" t="s">
        <v>24</v>
      </c>
      <c r="O660" s="7" t="s">
        <v>25</v>
      </c>
      <c r="P660" s="13" t="s">
        <v>524</v>
      </c>
      <c r="Q660" s="14" t="n">
        <v>3435000</v>
      </c>
      <c r="R660" s="14" t="n">
        <v>39388000</v>
      </c>
    </row>
    <row r="661" customFormat="false" ht="14.25" hidden="false" customHeight="false" outlineLevel="0" collapsed="false">
      <c r="A661" s="7" t="n">
        <v>660</v>
      </c>
      <c r="B661" s="8"/>
      <c r="C661" s="9" t="n">
        <v>634</v>
      </c>
      <c r="D661" s="10" t="n">
        <v>42387</v>
      </c>
      <c r="E661" s="7" t="s">
        <v>423</v>
      </c>
      <c r="F661" s="7" t="s">
        <v>1734</v>
      </c>
      <c r="G661" s="7" t="n">
        <v>1020756678</v>
      </c>
      <c r="H661" s="7" t="s">
        <v>20</v>
      </c>
      <c r="I661" s="7" t="s">
        <v>986</v>
      </c>
      <c r="J661" s="10" t="n">
        <v>42735</v>
      </c>
      <c r="K661" s="11" t="s">
        <v>987</v>
      </c>
      <c r="L661" s="11" t="s">
        <v>988</v>
      </c>
      <c r="M661" s="12" t="s">
        <v>23</v>
      </c>
      <c r="N661" s="7" t="s">
        <v>24</v>
      </c>
      <c r="O661" s="7" t="s">
        <v>25</v>
      </c>
      <c r="P661" s="13" t="s">
        <v>1735</v>
      </c>
      <c r="Q661" s="14" t="n">
        <v>4116000</v>
      </c>
      <c r="R661" s="14" t="n">
        <v>47745600</v>
      </c>
    </row>
    <row r="662" customFormat="false" ht="14.25" hidden="false" customHeight="false" outlineLevel="0" collapsed="false">
      <c r="A662" s="7" t="n">
        <v>661</v>
      </c>
      <c r="B662" s="8"/>
      <c r="C662" s="9" t="n">
        <v>635</v>
      </c>
      <c r="D662" s="10" t="n">
        <v>42387</v>
      </c>
      <c r="E662" s="7" t="s">
        <v>1736</v>
      </c>
      <c r="F662" s="7" t="s">
        <v>1737</v>
      </c>
      <c r="G662" s="7" t="n">
        <v>52269377</v>
      </c>
      <c r="H662" s="7" t="s">
        <v>20</v>
      </c>
      <c r="I662" s="7" t="s">
        <v>986</v>
      </c>
      <c r="J662" s="10" t="n">
        <v>42735</v>
      </c>
      <c r="K662" s="11" t="s">
        <v>987</v>
      </c>
      <c r="L662" s="11" t="s">
        <v>988</v>
      </c>
      <c r="M662" s="12" t="s">
        <v>23</v>
      </c>
      <c r="N662" s="7" t="s">
        <v>24</v>
      </c>
      <c r="O662" s="7" t="s">
        <v>25</v>
      </c>
      <c r="P662" s="13" t="s">
        <v>1738</v>
      </c>
      <c r="Q662" s="14" t="n">
        <v>4116000</v>
      </c>
      <c r="R662" s="14" t="n">
        <v>47745600</v>
      </c>
    </row>
    <row r="663" customFormat="false" ht="14.25" hidden="false" customHeight="false" outlineLevel="0" collapsed="false">
      <c r="A663" s="7" t="n">
        <v>662</v>
      </c>
      <c r="B663" s="8"/>
      <c r="C663" s="9" t="n">
        <v>636</v>
      </c>
      <c r="D663" s="10" t="n">
        <v>42387</v>
      </c>
      <c r="E663" s="7" t="s">
        <v>1739</v>
      </c>
      <c r="F663" s="7" t="s">
        <v>1740</v>
      </c>
      <c r="G663" s="7" t="n">
        <v>1121869659</v>
      </c>
      <c r="H663" s="7" t="s">
        <v>20</v>
      </c>
      <c r="I663" s="7" t="s">
        <v>986</v>
      </c>
      <c r="J663" s="10" t="n">
        <v>42735</v>
      </c>
      <c r="K663" s="11" t="s">
        <v>987</v>
      </c>
      <c r="L663" s="11" t="s">
        <v>988</v>
      </c>
      <c r="M663" s="12" t="s">
        <v>23</v>
      </c>
      <c r="N663" s="7" t="s">
        <v>24</v>
      </c>
      <c r="O663" s="7" t="s">
        <v>25</v>
      </c>
      <c r="P663" s="13" t="s">
        <v>1582</v>
      </c>
      <c r="Q663" s="14" t="n">
        <v>4116000</v>
      </c>
      <c r="R663" s="14" t="n">
        <v>48020000</v>
      </c>
    </row>
    <row r="664" customFormat="false" ht="14.25" hidden="false" customHeight="false" outlineLevel="0" collapsed="false">
      <c r="A664" s="7" t="n">
        <v>663</v>
      </c>
      <c r="B664" s="8" t="s">
        <v>104</v>
      </c>
      <c r="C664" s="9" t="n">
        <v>636</v>
      </c>
      <c r="D664" s="10" t="n">
        <v>42415</v>
      </c>
      <c r="E664" s="7" t="s">
        <v>1741</v>
      </c>
      <c r="F664" s="7" t="s">
        <v>1742</v>
      </c>
      <c r="G664" s="7" t="n">
        <v>1032365404</v>
      </c>
      <c r="H664" s="7" t="s">
        <v>20</v>
      </c>
      <c r="I664" s="7" t="s">
        <v>986</v>
      </c>
      <c r="J664" s="10" t="n">
        <v>42735</v>
      </c>
      <c r="K664" s="11" t="s">
        <v>987</v>
      </c>
      <c r="L664" s="11" t="s">
        <v>988</v>
      </c>
      <c r="M664" s="12" t="s">
        <v>23</v>
      </c>
      <c r="N664" s="7" t="s">
        <v>24</v>
      </c>
      <c r="O664" s="7" t="s">
        <v>25</v>
      </c>
      <c r="P664" s="13" t="s">
        <v>1582</v>
      </c>
      <c r="Q664" s="14" t="n">
        <v>4116000</v>
      </c>
      <c r="R664" s="14" t="n">
        <v>43355200</v>
      </c>
    </row>
    <row r="665" customFormat="false" ht="14.25" hidden="false" customHeight="false" outlineLevel="0" collapsed="false">
      <c r="A665" s="7" t="n">
        <v>664</v>
      </c>
      <c r="B665" s="8"/>
      <c r="C665" s="9" t="n">
        <v>637</v>
      </c>
      <c r="D665" s="10" t="n">
        <v>42387</v>
      </c>
      <c r="E665" s="7" t="s">
        <v>1743</v>
      </c>
      <c r="F665" s="7" t="s">
        <v>1744</v>
      </c>
      <c r="G665" s="7" t="n">
        <v>13514561</v>
      </c>
      <c r="H665" s="7" t="s">
        <v>20</v>
      </c>
      <c r="I665" s="7" t="s">
        <v>986</v>
      </c>
      <c r="J665" s="10" t="n">
        <v>42735</v>
      </c>
      <c r="K665" s="11" t="s">
        <v>987</v>
      </c>
      <c r="L665" s="11" t="s">
        <v>988</v>
      </c>
      <c r="M665" s="12" t="s">
        <v>23</v>
      </c>
      <c r="N665" s="7" t="s">
        <v>24</v>
      </c>
      <c r="O665" s="7" t="s">
        <v>25</v>
      </c>
      <c r="P665" s="13" t="s">
        <v>1011</v>
      </c>
      <c r="Q665" s="14" t="n">
        <v>4116000</v>
      </c>
      <c r="R665" s="14" t="n">
        <v>47745600</v>
      </c>
    </row>
    <row r="666" customFormat="false" ht="14.25" hidden="false" customHeight="false" outlineLevel="0" collapsed="false">
      <c r="A666" s="7" t="n">
        <v>665</v>
      </c>
      <c r="B666" s="8"/>
      <c r="C666" s="9" t="n">
        <v>638</v>
      </c>
      <c r="D666" s="10" t="n">
        <v>42387</v>
      </c>
      <c r="E666" s="7" t="s">
        <v>1745</v>
      </c>
      <c r="F666" s="7" t="s">
        <v>1746</v>
      </c>
      <c r="G666" s="7" t="n">
        <v>53083516</v>
      </c>
      <c r="H666" s="7" t="s">
        <v>20</v>
      </c>
      <c r="I666" s="7" t="s">
        <v>986</v>
      </c>
      <c r="J666" s="10" t="n">
        <v>42735</v>
      </c>
      <c r="K666" s="11" t="s">
        <v>987</v>
      </c>
      <c r="L666" s="11" t="s">
        <v>988</v>
      </c>
      <c r="M666" s="12" t="s">
        <v>23</v>
      </c>
      <c r="N666" s="7" t="s">
        <v>24</v>
      </c>
      <c r="O666" s="7" t="s">
        <v>25</v>
      </c>
      <c r="P666" s="13" t="s">
        <v>1747</v>
      </c>
      <c r="Q666" s="14" t="n">
        <v>4116000</v>
      </c>
      <c r="R666" s="14" t="n">
        <v>47745600</v>
      </c>
    </row>
    <row r="667" customFormat="false" ht="14.25" hidden="false" customHeight="false" outlineLevel="0" collapsed="false">
      <c r="A667" s="7" t="n">
        <v>666</v>
      </c>
      <c r="B667" s="8"/>
      <c r="C667" s="9" t="n">
        <v>639</v>
      </c>
      <c r="D667" s="10" t="n">
        <v>42387</v>
      </c>
      <c r="E667" s="7" t="s">
        <v>930</v>
      </c>
      <c r="F667" s="7" t="s">
        <v>1748</v>
      </c>
      <c r="G667" s="7" t="n">
        <v>80164120</v>
      </c>
      <c r="H667" s="7" t="s">
        <v>718</v>
      </c>
      <c r="I667" s="7" t="s">
        <v>718</v>
      </c>
      <c r="J667" s="10" t="n">
        <v>42735</v>
      </c>
      <c r="K667" s="11" t="s">
        <v>541</v>
      </c>
      <c r="L667" s="11"/>
      <c r="M667" s="12" t="s">
        <v>23</v>
      </c>
      <c r="N667" s="7" t="s">
        <v>1459</v>
      </c>
      <c r="O667" s="7" t="s">
        <v>1459</v>
      </c>
      <c r="P667" s="13" t="s">
        <v>1749</v>
      </c>
      <c r="Q667" s="14" t="n">
        <v>4323000</v>
      </c>
      <c r="R667" s="14" t="n">
        <v>50290900</v>
      </c>
    </row>
    <row r="668" customFormat="false" ht="14.25" hidden="false" customHeight="false" outlineLevel="0" collapsed="false">
      <c r="A668" s="7" t="n">
        <v>667</v>
      </c>
      <c r="B668" s="8"/>
      <c r="C668" s="9" t="n">
        <v>640</v>
      </c>
      <c r="D668" s="10" t="n">
        <v>42387</v>
      </c>
      <c r="E668" s="7" t="s">
        <v>1750</v>
      </c>
      <c r="F668" s="7" t="s">
        <v>1751</v>
      </c>
      <c r="G668" s="7" t="n">
        <v>43977679</v>
      </c>
      <c r="H668" s="7" t="s">
        <v>718</v>
      </c>
      <c r="I668" s="7" t="s">
        <v>718</v>
      </c>
      <c r="J668" s="10" t="n">
        <v>42735</v>
      </c>
      <c r="K668" s="11" t="s">
        <v>541</v>
      </c>
      <c r="L668" s="11"/>
      <c r="M668" s="12" t="s">
        <v>23</v>
      </c>
      <c r="N668" s="7" t="s">
        <v>97</v>
      </c>
      <c r="O668" s="7" t="s">
        <v>98</v>
      </c>
      <c r="P668" s="13" t="s">
        <v>1752</v>
      </c>
      <c r="Q668" s="14" t="n">
        <v>4323000</v>
      </c>
      <c r="R668" s="14" t="n">
        <v>50290900</v>
      </c>
    </row>
    <row r="669" customFormat="false" ht="14.25" hidden="false" customHeight="false" outlineLevel="0" collapsed="false">
      <c r="A669" s="7" t="n">
        <v>668</v>
      </c>
      <c r="B669" s="8"/>
      <c r="C669" s="9" t="n">
        <v>641</v>
      </c>
      <c r="D669" s="10" t="n">
        <v>42387</v>
      </c>
      <c r="E669" s="7" t="s">
        <v>1753</v>
      </c>
      <c r="F669" s="7" t="s">
        <v>1754</v>
      </c>
      <c r="G669" s="7" t="n">
        <v>53119087</v>
      </c>
      <c r="H669" s="7" t="s">
        <v>718</v>
      </c>
      <c r="I669" s="7" t="s">
        <v>718</v>
      </c>
      <c r="J669" s="10" t="n">
        <v>42735</v>
      </c>
      <c r="K669" s="11" t="s">
        <v>719</v>
      </c>
      <c r="L669" s="11" t="s">
        <v>720</v>
      </c>
      <c r="M669" s="12" t="s">
        <v>23</v>
      </c>
      <c r="N669" s="7" t="s">
        <v>24</v>
      </c>
      <c r="O669" s="7" t="s">
        <v>25</v>
      </c>
      <c r="P669" s="13" t="s">
        <v>1755</v>
      </c>
      <c r="Q669" s="14" t="n">
        <v>5118000</v>
      </c>
      <c r="R669" s="14" t="n">
        <v>59368800</v>
      </c>
    </row>
    <row r="670" customFormat="false" ht="14.25" hidden="false" customHeight="false" outlineLevel="0" collapsed="false">
      <c r="A670" s="7" t="n">
        <v>669</v>
      </c>
      <c r="B670" s="8"/>
      <c r="C670" s="9" t="n">
        <v>642</v>
      </c>
      <c r="D670" s="10" t="n">
        <v>42387</v>
      </c>
      <c r="E670" s="7" t="s">
        <v>1756</v>
      </c>
      <c r="F670" s="7" t="s">
        <v>1757</v>
      </c>
      <c r="G670" s="7" t="n">
        <v>16729273</v>
      </c>
      <c r="H670" s="7" t="s">
        <v>44</v>
      </c>
      <c r="I670" s="7" t="s">
        <v>1608</v>
      </c>
      <c r="J670" s="10" t="n">
        <v>42735</v>
      </c>
      <c r="K670" s="11" t="s">
        <v>541</v>
      </c>
      <c r="L670" s="11"/>
      <c r="M670" s="12" t="s">
        <v>23</v>
      </c>
      <c r="N670" s="7" t="s">
        <v>1145</v>
      </c>
      <c r="O670" s="7" t="s">
        <v>1146</v>
      </c>
      <c r="P670" s="13" t="s">
        <v>1758</v>
      </c>
      <c r="Q670" s="14" t="n">
        <v>4323000</v>
      </c>
      <c r="R670" s="14" t="n">
        <v>50002700</v>
      </c>
    </row>
    <row r="671" customFormat="false" ht="14.25" hidden="false" customHeight="false" outlineLevel="0" collapsed="false">
      <c r="A671" s="7" t="n">
        <v>670</v>
      </c>
      <c r="B671" s="8"/>
      <c r="C671" s="9" t="n">
        <v>643</v>
      </c>
      <c r="D671" s="10" t="n">
        <v>42387</v>
      </c>
      <c r="E671" s="7" t="s">
        <v>1759</v>
      </c>
      <c r="F671" s="7" t="s">
        <v>1760</v>
      </c>
      <c r="G671" s="7" t="n">
        <v>1026279572</v>
      </c>
      <c r="H671" s="7" t="s">
        <v>44</v>
      </c>
      <c r="I671" s="7" t="s">
        <v>1608</v>
      </c>
      <c r="J671" s="10" t="n">
        <v>42735</v>
      </c>
      <c r="K671" s="11" t="s">
        <v>541</v>
      </c>
      <c r="L671" s="11"/>
      <c r="M671" s="12" t="s">
        <v>23</v>
      </c>
      <c r="N671" s="7" t="s">
        <v>24</v>
      </c>
      <c r="O671" s="7" t="s">
        <v>25</v>
      </c>
      <c r="P671" s="13" t="s">
        <v>1761</v>
      </c>
      <c r="Q671" s="14" t="n">
        <v>4323000</v>
      </c>
      <c r="R671" s="14" t="n">
        <v>50002700</v>
      </c>
    </row>
    <row r="672" customFormat="false" ht="14.25" hidden="false" customHeight="false" outlineLevel="0" collapsed="false">
      <c r="A672" s="7" t="n">
        <v>671</v>
      </c>
      <c r="B672" s="8"/>
      <c r="C672" s="9" t="n">
        <v>644</v>
      </c>
      <c r="D672" s="10" t="n">
        <v>42387</v>
      </c>
      <c r="E672" s="7" t="s">
        <v>1762</v>
      </c>
      <c r="F672" s="7" t="s">
        <v>1763</v>
      </c>
      <c r="G672" s="7" t="n">
        <v>53063150</v>
      </c>
      <c r="H672" s="7" t="s">
        <v>367</v>
      </c>
      <c r="I672" s="7" t="s">
        <v>911</v>
      </c>
      <c r="J672" s="10" t="n">
        <v>42735</v>
      </c>
      <c r="K672" s="11" t="s">
        <v>912</v>
      </c>
      <c r="L672" s="11" t="s">
        <v>913</v>
      </c>
      <c r="M672" s="12" t="s">
        <v>23</v>
      </c>
      <c r="N672" s="7" t="s">
        <v>24</v>
      </c>
      <c r="O672" s="7" t="s">
        <v>25</v>
      </c>
      <c r="P672" s="13" t="s">
        <v>1764</v>
      </c>
      <c r="Q672" s="14" t="n">
        <v>5000000</v>
      </c>
      <c r="R672" s="14" t="n">
        <v>58000006</v>
      </c>
    </row>
    <row r="673" customFormat="false" ht="14.25" hidden="false" customHeight="false" outlineLevel="0" collapsed="false">
      <c r="A673" s="7" t="n">
        <v>672</v>
      </c>
      <c r="B673" s="8"/>
      <c r="C673" s="9" t="n">
        <v>645</v>
      </c>
      <c r="D673" s="10" t="n">
        <v>42387</v>
      </c>
      <c r="E673" s="7" t="s">
        <v>1765</v>
      </c>
      <c r="F673" s="7" t="s">
        <v>1766</v>
      </c>
      <c r="G673" s="7" t="n">
        <v>52773688</v>
      </c>
      <c r="H673" s="7" t="s">
        <v>367</v>
      </c>
      <c r="I673" s="7" t="s">
        <v>911</v>
      </c>
      <c r="J673" s="10" t="n">
        <v>42551</v>
      </c>
      <c r="K673" s="11" t="s">
        <v>912</v>
      </c>
      <c r="L673" s="11" t="s">
        <v>913</v>
      </c>
      <c r="M673" s="12" t="s">
        <v>23</v>
      </c>
      <c r="N673" s="7" t="s">
        <v>24</v>
      </c>
      <c r="O673" s="7" t="s">
        <v>25</v>
      </c>
      <c r="P673" s="13" t="s">
        <v>1305</v>
      </c>
      <c r="Q673" s="14" t="n">
        <v>2973000</v>
      </c>
      <c r="R673" s="14" t="n">
        <v>16847000</v>
      </c>
    </row>
    <row r="674" customFormat="false" ht="14.25" hidden="false" customHeight="false" outlineLevel="0" collapsed="false">
      <c r="A674" s="7" t="n">
        <v>673</v>
      </c>
      <c r="B674" s="8"/>
      <c r="C674" s="9" t="n">
        <v>646</v>
      </c>
      <c r="D674" s="10" t="n">
        <v>42387</v>
      </c>
      <c r="E674" s="7" t="s">
        <v>423</v>
      </c>
      <c r="F674" s="7" t="s">
        <v>1767</v>
      </c>
      <c r="G674" s="7" t="n">
        <v>80187127</v>
      </c>
      <c r="H674" s="7" t="s">
        <v>286</v>
      </c>
      <c r="I674" s="7" t="s">
        <v>286</v>
      </c>
      <c r="J674" s="10" t="n">
        <v>42735</v>
      </c>
      <c r="K674" s="11" t="s">
        <v>1768</v>
      </c>
      <c r="L674" s="11" t="s">
        <v>1769</v>
      </c>
      <c r="M674" s="12" t="s">
        <v>23</v>
      </c>
      <c r="N674" s="7" t="s">
        <v>24</v>
      </c>
      <c r="O674" s="7" t="s">
        <v>25</v>
      </c>
      <c r="P674" s="13" t="s">
        <v>1770</v>
      </c>
      <c r="Q674" s="14" t="n">
        <v>5577000</v>
      </c>
      <c r="R674" s="14" t="n">
        <v>63949600</v>
      </c>
    </row>
    <row r="675" customFormat="false" ht="14.25" hidden="false" customHeight="false" outlineLevel="0" collapsed="false">
      <c r="A675" s="7" t="n">
        <v>674</v>
      </c>
      <c r="B675" s="8"/>
      <c r="C675" s="9" t="n">
        <v>647</v>
      </c>
      <c r="D675" s="10" t="n">
        <v>42387</v>
      </c>
      <c r="E675" s="7" t="s">
        <v>1771</v>
      </c>
      <c r="F675" s="7" t="s">
        <v>1772</v>
      </c>
      <c r="G675" s="7" t="n">
        <v>79131116</v>
      </c>
      <c r="H675" s="7" t="s">
        <v>286</v>
      </c>
      <c r="I675" s="7" t="s">
        <v>624</v>
      </c>
      <c r="J675" s="10" t="n">
        <v>42735</v>
      </c>
      <c r="K675" s="11" t="s">
        <v>1773</v>
      </c>
      <c r="L675" s="11" t="s">
        <v>1774</v>
      </c>
      <c r="M675" s="12" t="s">
        <v>23</v>
      </c>
      <c r="N675" s="7" t="s">
        <v>24</v>
      </c>
      <c r="O675" s="7" t="s">
        <v>25</v>
      </c>
      <c r="P675" s="13" t="s">
        <v>1775</v>
      </c>
      <c r="Q675" s="14" t="n">
        <v>7344000</v>
      </c>
      <c r="R675" s="14" t="n">
        <v>85680000</v>
      </c>
    </row>
    <row r="676" customFormat="false" ht="14.25" hidden="false" customHeight="false" outlineLevel="0" collapsed="false">
      <c r="A676" s="7" t="n">
        <v>675</v>
      </c>
      <c r="B676" s="8"/>
      <c r="C676" s="9" t="n">
        <v>648</v>
      </c>
      <c r="D676" s="10" t="n">
        <v>42387</v>
      </c>
      <c r="E676" s="7" t="s">
        <v>52</v>
      </c>
      <c r="F676" s="7" t="s">
        <v>1776</v>
      </c>
      <c r="G676" s="7" t="n">
        <v>80224595</v>
      </c>
      <c r="H676" s="7" t="s">
        <v>44</v>
      </c>
      <c r="I676" s="7" t="s">
        <v>155</v>
      </c>
      <c r="J676" s="10" t="n">
        <v>42719</v>
      </c>
      <c r="K676" s="11" t="s">
        <v>123</v>
      </c>
      <c r="L676" s="11"/>
      <c r="M676" s="12" t="s">
        <v>124</v>
      </c>
      <c r="N676" s="7" t="s">
        <v>24</v>
      </c>
      <c r="O676" s="7" t="s">
        <v>25</v>
      </c>
      <c r="P676" s="13" t="s">
        <v>1777</v>
      </c>
      <c r="Q676" s="14" t="n">
        <v>8800000</v>
      </c>
      <c r="R676" s="14" t="n">
        <v>96506200</v>
      </c>
    </row>
    <row r="677" customFormat="false" ht="14.25" hidden="false" customHeight="false" outlineLevel="0" collapsed="false">
      <c r="A677" s="7" t="n">
        <v>676</v>
      </c>
      <c r="B677" s="8"/>
      <c r="C677" s="9" t="n">
        <v>649</v>
      </c>
      <c r="D677" s="10" t="n">
        <v>42387</v>
      </c>
      <c r="E677" s="7" t="s">
        <v>1778</v>
      </c>
      <c r="F677" s="7" t="s">
        <v>1779</v>
      </c>
      <c r="G677" s="7" t="n">
        <v>37616849</v>
      </c>
      <c r="H677" s="7" t="s">
        <v>20</v>
      </c>
      <c r="I677" s="7" t="s">
        <v>1780</v>
      </c>
      <c r="J677" s="10" t="n">
        <v>42735</v>
      </c>
      <c r="K677" s="11" t="s">
        <v>228</v>
      </c>
      <c r="L677" s="11" t="s">
        <v>229</v>
      </c>
      <c r="M677" s="12" t="s">
        <v>124</v>
      </c>
      <c r="N677" s="7" t="s">
        <v>1781</v>
      </c>
      <c r="O677" s="7" t="s">
        <v>1394</v>
      </c>
      <c r="P677" s="13" t="s">
        <v>1782</v>
      </c>
      <c r="Q677" s="14" t="n">
        <v>4785000</v>
      </c>
      <c r="R677" s="14" t="n">
        <v>56782000</v>
      </c>
    </row>
    <row r="678" customFormat="false" ht="14.25" hidden="false" customHeight="false" outlineLevel="0" collapsed="false">
      <c r="A678" s="7" t="n">
        <v>677</v>
      </c>
      <c r="B678" s="8"/>
      <c r="C678" s="9" t="n">
        <v>650</v>
      </c>
      <c r="D678" s="10" t="n">
        <v>42387</v>
      </c>
      <c r="E678" s="7" t="s">
        <v>27</v>
      </c>
      <c r="F678" s="7" t="s">
        <v>1783</v>
      </c>
      <c r="G678" s="7" t="n">
        <v>52829486</v>
      </c>
      <c r="H678" s="7" t="s">
        <v>20</v>
      </c>
      <c r="I678" s="7" t="s">
        <v>1780</v>
      </c>
      <c r="J678" s="10" t="n">
        <v>42735</v>
      </c>
      <c r="K678" s="11" t="s">
        <v>228</v>
      </c>
      <c r="L678" s="11" t="s">
        <v>229</v>
      </c>
      <c r="M678" s="12" t="s">
        <v>124</v>
      </c>
      <c r="N678" s="7" t="s">
        <v>24</v>
      </c>
      <c r="O678" s="7" t="s">
        <v>25</v>
      </c>
      <c r="P678" s="13" t="s">
        <v>1784</v>
      </c>
      <c r="Q678" s="14" t="n">
        <v>8773080</v>
      </c>
      <c r="R678" s="14" t="n">
        <v>104107216</v>
      </c>
    </row>
    <row r="679" customFormat="false" ht="14.25" hidden="false" customHeight="false" outlineLevel="0" collapsed="false">
      <c r="A679" s="7" t="n">
        <v>678</v>
      </c>
      <c r="B679" s="8"/>
      <c r="C679" s="9" t="n">
        <v>651</v>
      </c>
      <c r="D679" s="10" t="n">
        <v>42387</v>
      </c>
      <c r="E679" s="7" t="s">
        <v>1785</v>
      </c>
      <c r="F679" s="7" t="s">
        <v>1786</v>
      </c>
      <c r="G679" s="7" t="n">
        <v>52270741</v>
      </c>
      <c r="H679" s="7" t="s">
        <v>20</v>
      </c>
      <c r="I679" s="7" t="s">
        <v>1780</v>
      </c>
      <c r="J679" s="10" t="n">
        <v>42735</v>
      </c>
      <c r="K679" s="11" t="s">
        <v>228</v>
      </c>
      <c r="L679" s="11" t="s">
        <v>229</v>
      </c>
      <c r="M679" s="12" t="s">
        <v>124</v>
      </c>
      <c r="N679" s="7" t="s">
        <v>24</v>
      </c>
      <c r="O679" s="7" t="s">
        <v>25</v>
      </c>
      <c r="P679" s="13" t="s">
        <v>1787</v>
      </c>
      <c r="Q679" s="14" t="n">
        <v>3468000</v>
      </c>
      <c r="R679" s="14" t="n">
        <v>41153600</v>
      </c>
    </row>
    <row r="680" customFormat="false" ht="14.25" hidden="false" customHeight="false" outlineLevel="0" collapsed="false">
      <c r="A680" s="7" t="n">
        <v>679</v>
      </c>
      <c r="B680" s="8"/>
      <c r="C680" s="9" t="n">
        <v>652</v>
      </c>
      <c r="D680" s="10" t="n">
        <v>42387</v>
      </c>
      <c r="E680" s="7" t="s">
        <v>1061</v>
      </c>
      <c r="F680" s="7" t="s">
        <v>1788</v>
      </c>
      <c r="G680" s="7" t="n">
        <v>79986643</v>
      </c>
      <c r="H680" s="7" t="s">
        <v>20</v>
      </c>
      <c r="I680" s="7" t="s">
        <v>1780</v>
      </c>
      <c r="J680" s="10" t="n">
        <v>42735</v>
      </c>
      <c r="K680" s="11" t="s">
        <v>228</v>
      </c>
      <c r="L680" s="11" t="s">
        <v>229</v>
      </c>
      <c r="M680" s="12" t="s">
        <v>124</v>
      </c>
      <c r="N680" s="7" t="s">
        <v>24</v>
      </c>
      <c r="O680" s="7" t="s">
        <v>25</v>
      </c>
      <c r="P680" s="13" t="s">
        <v>1789</v>
      </c>
      <c r="Q680" s="14" t="n">
        <v>9865800</v>
      </c>
      <c r="R680" s="14" t="n">
        <v>117074160</v>
      </c>
    </row>
    <row r="681" customFormat="false" ht="14.25" hidden="false" customHeight="false" outlineLevel="0" collapsed="false">
      <c r="A681" s="7" t="n">
        <v>680</v>
      </c>
      <c r="B681" s="8"/>
      <c r="C681" s="9" t="n">
        <v>653</v>
      </c>
      <c r="D681" s="10" t="n">
        <v>42387</v>
      </c>
      <c r="E681" s="7" t="s">
        <v>310</v>
      </c>
      <c r="F681" s="7" t="s">
        <v>1790</v>
      </c>
      <c r="G681" s="7" t="n">
        <v>80871919</v>
      </c>
      <c r="H681" s="7" t="s">
        <v>20</v>
      </c>
      <c r="I681" s="7" t="s">
        <v>1780</v>
      </c>
      <c r="J681" s="10" t="n">
        <v>42735</v>
      </c>
      <c r="K681" s="11" t="s">
        <v>228</v>
      </c>
      <c r="L681" s="11" t="s">
        <v>229</v>
      </c>
      <c r="M681" s="12" t="s">
        <v>124</v>
      </c>
      <c r="N681" s="7" t="s">
        <v>24</v>
      </c>
      <c r="O681" s="7" t="s">
        <v>25</v>
      </c>
      <c r="P681" s="13" t="s">
        <v>1791</v>
      </c>
      <c r="Q681" s="14" t="n">
        <v>4872000</v>
      </c>
      <c r="R681" s="14" t="n">
        <v>57814400</v>
      </c>
    </row>
    <row r="682" customFormat="false" ht="14.25" hidden="false" customHeight="false" outlineLevel="0" collapsed="false">
      <c r="A682" s="7" t="n">
        <v>681</v>
      </c>
      <c r="B682" s="8"/>
      <c r="C682" s="9" t="n">
        <v>654</v>
      </c>
      <c r="D682" s="10" t="n">
        <v>42387</v>
      </c>
      <c r="E682" s="7" t="s">
        <v>1792</v>
      </c>
      <c r="F682" s="7" t="s">
        <v>1793</v>
      </c>
      <c r="G682" s="7" t="n">
        <v>1018457435</v>
      </c>
      <c r="H682" s="7" t="s">
        <v>20</v>
      </c>
      <c r="I682" s="7" t="s">
        <v>1780</v>
      </c>
      <c r="J682" s="10" t="n">
        <v>42735</v>
      </c>
      <c r="K682" s="11" t="s">
        <v>228</v>
      </c>
      <c r="L682" s="11" t="s">
        <v>229</v>
      </c>
      <c r="M682" s="12" t="s">
        <v>124</v>
      </c>
      <c r="N682" s="7" t="s">
        <v>24</v>
      </c>
      <c r="O682" s="7" t="s">
        <v>25</v>
      </c>
      <c r="P682" s="13" t="s">
        <v>1794</v>
      </c>
      <c r="Q682" s="14" t="n">
        <v>3468000</v>
      </c>
      <c r="R682" s="14" t="n">
        <v>41153600</v>
      </c>
    </row>
    <row r="683" customFormat="false" ht="14.25" hidden="false" customHeight="false" outlineLevel="0" collapsed="false">
      <c r="A683" s="7" t="n">
        <v>682</v>
      </c>
      <c r="B683" s="8"/>
      <c r="C683" s="9" t="n">
        <v>655</v>
      </c>
      <c r="D683" s="10" t="n">
        <v>42387</v>
      </c>
      <c r="E683" s="7" t="s">
        <v>1795</v>
      </c>
      <c r="F683" s="7" t="s">
        <v>1796</v>
      </c>
      <c r="G683" s="7" t="n">
        <v>1015419686</v>
      </c>
      <c r="H683" s="7" t="s">
        <v>20</v>
      </c>
      <c r="I683" s="7" t="s">
        <v>1780</v>
      </c>
      <c r="J683" s="10" t="n">
        <v>42735</v>
      </c>
      <c r="K683" s="11" t="s">
        <v>228</v>
      </c>
      <c r="L683" s="11" t="s">
        <v>229</v>
      </c>
      <c r="M683" s="12" t="s">
        <v>124</v>
      </c>
      <c r="N683" s="7" t="s">
        <v>24</v>
      </c>
      <c r="O683" s="7" t="s">
        <v>25</v>
      </c>
      <c r="P683" s="13" t="s">
        <v>1797</v>
      </c>
      <c r="Q683" s="14" t="n">
        <v>2526000</v>
      </c>
      <c r="R683" s="14" t="n">
        <v>29975200</v>
      </c>
    </row>
    <row r="684" customFormat="false" ht="14.25" hidden="false" customHeight="false" outlineLevel="0" collapsed="false">
      <c r="A684" s="7" t="n">
        <v>683</v>
      </c>
      <c r="B684" s="8"/>
      <c r="C684" s="9" t="n">
        <v>656</v>
      </c>
      <c r="D684" s="10" t="n">
        <v>42387</v>
      </c>
      <c r="E684" s="7" t="s">
        <v>1798</v>
      </c>
      <c r="F684" s="7" t="s">
        <v>1799</v>
      </c>
      <c r="G684" s="7" t="n">
        <v>1110451035</v>
      </c>
      <c r="H684" s="7" t="s">
        <v>20</v>
      </c>
      <c r="I684" s="7" t="s">
        <v>1780</v>
      </c>
      <c r="J684" s="10" t="n">
        <v>42735</v>
      </c>
      <c r="K684" s="11" t="s">
        <v>228</v>
      </c>
      <c r="L684" s="11" t="s">
        <v>229</v>
      </c>
      <c r="M684" s="12" t="s">
        <v>124</v>
      </c>
      <c r="N684" s="7" t="s">
        <v>24</v>
      </c>
      <c r="O684" s="7" t="s">
        <v>25</v>
      </c>
      <c r="P684" s="13" t="s">
        <v>1800</v>
      </c>
      <c r="Q684" s="14" t="n">
        <v>5664000</v>
      </c>
      <c r="R684" s="14" t="n">
        <v>67212800</v>
      </c>
    </row>
    <row r="685" customFormat="false" ht="14.25" hidden="false" customHeight="false" outlineLevel="0" collapsed="false">
      <c r="A685" s="7" t="n">
        <v>684</v>
      </c>
      <c r="B685" s="8"/>
      <c r="C685" s="9" t="n">
        <v>657</v>
      </c>
      <c r="D685" s="10" t="n">
        <v>42387</v>
      </c>
      <c r="E685" s="7" t="s">
        <v>1801</v>
      </c>
      <c r="F685" s="7" t="s">
        <v>1802</v>
      </c>
      <c r="G685" s="7" t="n">
        <v>53029163</v>
      </c>
      <c r="H685" s="7" t="s">
        <v>20</v>
      </c>
      <c r="I685" s="7" t="s">
        <v>1780</v>
      </c>
      <c r="J685" s="10" t="n">
        <v>42735</v>
      </c>
      <c r="K685" s="11" t="s">
        <v>228</v>
      </c>
      <c r="L685" s="11" t="s">
        <v>229</v>
      </c>
      <c r="M685" s="12" t="s">
        <v>124</v>
      </c>
      <c r="N685" s="7" t="s">
        <v>24</v>
      </c>
      <c r="O685" s="7" t="s">
        <v>25</v>
      </c>
      <c r="P685" s="13" t="s">
        <v>1803</v>
      </c>
      <c r="Q685" s="14" t="n">
        <v>7563000</v>
      </c>
      <c r="R685" s="14" t="n">
        <v>89747600</v>
      </c>
    </row>
    <row r="686" customFormat="false" ht="14.25" hidden="false" customHeight="false" outlineLevel="0" collapsed="false">
      <c r="A686" s="7" t="n">
        <v>685</v>
      </c>
      <c r="B686" s="8"/>
      <c r="C686" s="9" t="n">
        <v>658</v>
      </c>
      <c r="D686" s="10" t="n">
        <v>42387</v>
      </c>
      <c r="E686" s="7" t="s">
        <v>1804</v>
      </c>
      <c r="F686" s="7" t="s">
        <v>1805</v>
      </c>
      <c r="G686" s="7" t="n">
        <v>80492365</v>
      </c>
      <c r="H686" s="7" t="s">
        <v>20</v>
      </c>
      <c r="I686" s="7" t="s">
        <v>1780</v>
      </c>
      <c r="J686" s="10" t="n">
        <v>42735</v>
      </c>
      <c r="K686" s="11" t="s">
        <v>228</v>
      </c>
      <c r="L686" s="11" t="s">
        <v>229</v>
      </c>
      <c r="M686" s="12" t="s">
        <v>124</v>
      </c>
      <c r="N686" s="7" t="s">
        <v>24</v>
      </c>
      <c r="O686" s="7" t="s">
        <v>25</v>
      </c>
      <c r="P686" s="13" t="s">
        <v>1806</v>
      </c>
      <c r="Q686" s="14" t="n">
        <v>5469000</v>
      </c>
      <c r="R686" s="14" t="n">
        <v>64898800</v>
      </c>
    </row>
    <row r="687" customFormat="false" ht="14.25" hidden="false" customHeight="false" outlineLevel="0" collapsed="false">
      <c r="A687" s="7" t="n">
        <v>686</v>
      </c>
      <c r="B687" s="8"/>
      <c r="C687" s="9" t="n">
        <v>659</v>
      </c>
      <c r="D687" s="10" t="n">
        <v>42387</v>
      </c>
      <c r="E687" s="7" t="s">
        <v>1807</v>
      </c>
      <c r="F687" s="7" t="s">
        <v>1808</v>
      </c>
      <c r="G687" s="7" t="n">
        <v>18004434</v>
      </c>
      <c r="H687" s="7" t="s">
        <v>20</v>
      </c>
      <c r="I687" s="7" t="s">
        <v>1780</v>
      </c>
      <c r="J687" s="10" t="n">
        <v>42735</v>
      </c>
      <c r="K687" s="11" t="s">
        <v>228</v>
      </c>
      <c r="L687" s="11" t="s">
        <v>229</v>
      </c>
      <c r="M687" s="12" t="s">
        <v>124</v>
      </c>
      <c r="N687" s="7" t="s">
        <v>24</v>
      </c>
      <c r="O687" s="7" t="s">
        <v>25</v>
      </c>
      <c r="P687" s="13" t="s">
        <v>1809</v>
      </c>
      <c r="Q687" s="14" t="n">
        <v>5469000</v>
      </c>
      <c r="R687" s="14" t="n">
        <v>64898800</v>
      </c>
    </row>
    <row r="688" customFormat="false" ht="14.25" hidden="false" customHeight="false" outlineLevel="0" collapsed="false">
      <c r="A688" s="7" t="n">
        <v>687</v>
      </c>
      <c r="B688" s="8"/>
      <c r="C688" s="9" t="n">
        <v>660</v>
      </c>
      <c r="D688" s="10" t="n">
        <v>42387</v>
      </c>
      <c r="E688" s="7" t="s">
        <v>1810</v>
      </c>
      <c r="F688" s="7" t="s">
        <v>1811</v>
      </c>
      <c r="G688" s="7" t="n">
        <v>98654985</v>
      </c>
      <c r="H688" s="7" t="s">
        <v>20</v>
      </c>
      <c r="I688" s="7" t="s">
        <v>1780</v>
      </c>
      <c r="J688" s="10" t="n">
        <v>42735</v>
      </c>
      <c r="K688" s="11" t="s">
        <v>228</v>
      </c>
      <c r="L688" s="11" t="s">
        <v>229</v>
      </c>
      <c r="M688" s="12" t="s">
        <v>124</v>
      </c>
      <c r="N688" s="7" t="s">
        <v>24</v>
      </c>
      <c r="O688" s="7" t="s">
        <v>25</v>
      </c>
      <c r="P688" s="13" t="s">
        <v>1812</v>
      </c>
      <c r="Q688" s="14" t="n">
        <v>3726000</v>
      </c>
      <c r="R688" s="14" t="n">
        <v>44215200</v>
      </c>
    </row>
    <row r="689" customFormat="false" ht="14.25" hidden="false" customHeight="false" outlineLevel="0" collapsed="false">
      <c r="A689" s="7" t="n">
        <v>688</v>
      </c>
      <c r="B689" s="8"/>
      <c r="C689" s="9" t="n">
        <v>661</v>
      </c>
      <c r="D689" s="10" t="n">
        <v>42387</v>
      </c>
      <c r="E689" s="7" t="s">
        <v>1813</v>
      </c>
      <c r="F689" s="7" t="s">
        <v>1814</v>
      </c>
      <c r="G689" s="7" t="n">
        <v>1013598372</v>
      </c>
      <c r="H689" s="7" t="s">
        <v>20</v>
      </c>
      <c r="I689" s="7" t="s">
        <v>1780</v>
      </c>
      <c r="J689" s="10" t="n">
        <v>42735</v>
      </c>
      <c r="K689" s="11" t="s">
        <v>228</v>
      </c>
      <c r="L689" s="11" t="s">
        <v>229</v>
      </c>
      <c r="M689" s="12" t="s">
        <v>124</v>
      </c>
      <c r="N689" s="7" t="s">
        <v>24</v>
      </c>
      <c r="O689" s="7" t="s">
        <v>25</v>
      </c>
      <c r="P689" s="13" t="s">
        <v>1815</v>
      </c>
      <c r="Q689" s="14" t="n">
        <v>5019000</v>
      </c>
      <c r="R689" s="14" t="n">
        <v>59558800</v>
      </c>
    </row>
    <row r="690" customFormat="false" ht="14.25" hidden="false" customHeight="false" outlineLevel="0" collapsed="false">
      <c r="A690" s="7" t="n">
        <v>689</v>
      </c>
      <c r="B690" s="8"/>
      <c r="C690" s="9" t="n">
        <v>662</v>
      </c>
      <c r="D690" s="10" t="n">
        <v>42387</v>
      </c>
      <c r="E690" s="7" t="s">
        <v>1816</v>
      </c>
      <c r="F690" s="7" t="s">
        <v>1817</v>
      </c>
      <c r="G690" s="7" t="n">
        <v>98655602</v>
      </c>
      <c r="H690" s="7" t="s">
        <v>20</v>
      </c>
      <c r="I690" s="7" t="s">
        <v>1780</v>
      </c>
      <c r="J690" s="10" t="n">
        <v>42735</v>
      </c>
      <c r="K690" s="11" t="s">
        <v>228</v>
      </c>
      <c r="L690" s="11" t="s">
        <v>229</v>
      </c>
      <c r="M690" s="12" t="s">
        <v>124</v>
      </c>
      <c r="N690" s="7" t="s">
        <v>1818</v>
      </c>
      <c r="O690" s="7" t="s">
        <v>98</v>
      </c>
      <c r="P690" s="13" t="s">
        <v>1819</v>
      </c>
      <c r="Q690" s="14" t="n">
        <v>3432000</v>
      </c>
      <c r="R690" s="14" t="n">
        <v>40726400</v>
      </c>
    </row>
    <row r="691" customFormat="false" ht="14.25" hidden="false" customHeight="false" outlineLevel="0" collapsed="false">
      <c r="A691" s="7" t="n">
        <v>690</v>
      </c>
      <c r="B691" s="8"/>
      <c r="C691" s="9" t="n">
        <v>663</v>
      </c>
      <c r="D691" s="10" t="n">
        <v>42387</v>
      </c>
      <c r="E691" s="7" t="s">
        <v>95</v>
      </c>
      <c r="F691" s="7" t="s">
        <v>1820</v>
      </c>
      <c r="G691" s="7" t="n">
        <v>1032394650</v>
      </c>
      <c r="H691" s="7" t="s">
        <v>20</v>
      </c>
      <c r="I691" s="7" t="s">
        <v>1780</v>
      </c>
      <c r="J691" s="10" t="n">
        <v>42735</v>
      </c>
      <c r="K691" s="11" t="s">
        <v>228</v>
      </c>
      <c r="L691" s="11" t="s">
        <v>229</v>
      </c>
      <c r="M691" s="12" t="s">
        <v>124</v>
      </c>
      <c r="N691" s="7" t="s">
        <v>24</v>
      </c>
      <c r="O691" s="7" t="s">
        <v>25</v>
      </c>
      <c r="P691" s="13" t="s">
        <v>1821</v>
      </c>
      <c r="Q691" s="14" t="n">
        <v>3468000</v>
      </c>
      <c r="R691" s="14" t="n">
        <v>41153600</v>
      </c>
    </row>
    <row r="692" customFormat="false" ht="14.25" hidden="false" customHeight="false" outlineLevel="0" collapsed="false">
      <c r="A692" s="7" t="n">
        <v>691</v>
      </c>
      <c r="B692" s="8"/>
      <c r="C692" s="9" t="n">
        <v>664</v>
      </c>
      <c r="D692" s="10" t="n">
        <v>42387</v>
      </c>
      <c r="E692" s="7" t="s">
        <v>628</v>
      </c>
      <c r="F692" s="7" t="s">
        <v>1822</v>
      </c>
      <c r="G692" s="7" t="n">
        <v>10189830</v>
      </c>
      <c r="H692" s="7" t="s">
        <v>20</v>
      </c>
      <c r="I692" s="7" t="s">
        <v>1780</v>
      </c>
      <c r="J692" s="10" t="n">
        <v>42735</v>
      </c>
      <c r="K692" s="11" t="s">
        <v>228</v>
      </c>
      <c r="L692" s="11" t="s">
        <v>229</v>
      </c>
      <c r="M692" s="12" t="s">
        <v>124</v>
      </c>
      <c r="N692" s="7" t="s">
        <v>24</v>
      </c>
      <c r="O692" s="7" t="s">
        <v>25</v>
      </c>
      <c r="P692" s="13" t="s">
        <v>1823</v>
      </c>
      <c r="Q692" s="14" t="n">
        <v>2946000</v>
      </c>
      <c r="R692" s="14" t="n">
        <v>34959200</v>
      </c>
    </row>
    <row r="693" customFormat="false" ht="14.25" hidden="false" customHeight="false" outlineLevel="0" collapsed="false">
      <c r="A693" s="7" t="n">
        <v>692</v>
      </c>
      <c r="B693" s="8"/>
      <c r="C693" s="9" t="n">
        <v>665</v>
      </c>
      <c r="D693" s="10" t="n">
        <v>42387</v>
      </c>
      <c r="E693" s="7" t="s">
        <v>1824</v>
      </c>
      <c r="F693" s="7" t="s">
        <v>1825</v>
      </c>
      <c r="G693" s="7" t="n">
        <v>1032360808</v>
      </c>
      <c r="H693" s="7" t="s">
        <v>20</v>
      </c>
      <c r="I693" s="7" t="s">
        <v>1780</v>
      </c>
      <c r="J693" s="10" t="n">
        <v>42735</v>
      </c>
      <c r="K693" s="11" t="s">
        <v>228</v>
      </c>
      <c r="L693" s="11" t="s">
        <v>229</v>
      </c>
      <c r="M693" s="12" t="s">
        <v>124</v>
      </c>
      <c r="N693" s="7" t="s">
        <v>24</v>
      </c>
      <c r="O693" s="7" t="s">
        <v>25</v>
      </c>
      <c r="P693" s="13" t="s">
        <v>1826</v>
      </c>
      <c r="Q693" s="14" t="n">
        <v>4146000</v>
      </c>
      <c r="R693" s="14" t="n">
        <v>49199200</v>
      </c>
    </row>
    <row r="694" customFormat="false" ht="14.25" hidden="false" customHeight="false" outlineLevel="0" collapsed="false">
      <c r="A694" s="7" t="n">
        <v>693</v>
      </c>
      <c r="B694" s="8" t="s">
        <v>104</v>
      </c>
      <c r="C694" s="9" t="n">
        <v>665</v>
      </c>
      <c r="D694" s="10" t="n">
        <v>42475</v>
      </c>
      <c r="E694" s="7" t="s">
        <v>1827</v>
      </c>
      <c r="F694" s="7" t="s">
        <v>1828</v>
      </c>
      <c r="G694" s="7" t="n">
        <v>1026265395</v>
      </c>
      <c r="H694" s="7" t="s">
        <v>20</v>
      </c>
      <c r="I694" s="7" t="s">
        <v>1780</v>
      </c>
      <c r="J694" s="10" t="n">
        <v>42735</v>
      </c>
      <c r="K694" s="11" t="s">
        <v>228</v>
      </c>
      <c r="L694" s="11" t="s">
        <v>229</v>
      </c>
      <c r="M694" s="12" t="s">
        <v>124</v>
      </c>
      <c r="N694" s="7" t="s">
        <v>24</v>
      </c>
      <c r="O694" s="7" t="s">
        <v>25</v>
      </c>
      <c r="P694" s="13" t="s">
        <v>1826</v>
      </c>
      <c r="Q694" s="14" t="n">
        <v>4146000</v>
      </c>
      <c r="R694" s="14" t="n">
        <v>35379200</v>
      </c>
    </row>
    <row r="695" customFormat="false" ht="14.25" hidden="false" customHeight="false" outlineLevel="0" collapsed="false">
      <c r="A695" s="7" t="n">
        <v>694</v>
      </c>
      <c r="B695" s="8"/>
      <c r="C695" s="9" t="n">
        <v>666</v>
      </c>
      <c r="D695" s="10" t="n">
        <v>42387</v>
      </c>
      <c r="E695" s="7" t="s">
        <v>1829</v>
      </c>
      <c r="F695" s="7" t="s">
        <v>1830</v>
      </c>
      <c r="G695" s="7" t="n">
        <v>52129483</v>
      </c>
      <c r="H695" s="7" t="s">
        <v>20</v>
      </c>
      <c r="I695" s="7" t="s">
        <v>1780</v>
      </c>
      <c r="J695" s="10" t="n">
        <v>42735</v>
      </c>
      <c r="K695" s="11" t="s">
        <v>228</v>
      </c>
      <c r="L695" s="11" t="s">
        <v>229</v>
      </c>
      <c r="M695" s="12" t="s">
        <v>124</v>
      </c>
      <c r="N695" s="7" t="s">
        <v>24</v>
      </c>
      <c r="O695" s="7" t="s">
        <v>25</v>
      </c>
      <c r="P695" s="13" t="s">
        <v>1831</v>
      </c>
      <c r="Q695" s="14" t="n">
        <v>2745000</v>
      </c>
      <c r="R695" s="14" t="n">
        <v>32574000</v>
      </c>
    </row>
    <row r="696" customFormat="false" ht="14.25" hidden="false" customHeight="false" outlineLevel="0" collapsed="false">
      <c r="A696" s="7" t="n">
        <v>695</v>
      </c>
      <c r="B696" s="8"/>
      <c r="C696" s="9" t="n">
        <v>667</v>
      </c>
      <c r="D696" s="10" t="n">
        <v>42387</v>
      </c>
      <c r="E696" s="7" t="s">
        <v>120</v>
      </c>
      <c r="F696" s="7" t="s">
        <v>1832</v>
      </c>
      <c r="G696" s="7" t="n">
        <v>51936518</v>
      </c>
      <c r="H696" s="7" t="s">
        <v>20</v>
      </c>
      <c r="I696" s="7" t="s">
        <v>1780</v>
      </c>
      <c r="J696" s="10" t="n">
        <v>42735</v>
      </c>
      <c r="K696" s="11" t="s">
        <v>228</v>
      </c>
      <c r="L696" s="11" t="s">
        <v>229</v>
      </c>
      <c r="M696" s="12" t="s">
        <v>124</v>
      </c>
      <c r="N696" s="7" t="s">
        <v>24</v>
      </c>
      <c r="O696" s="7" t="s">
        <v>25</v>
      </c>
      <c r="P696" s="13" t="s">
        <v>1833</v>
      </c>
      <c r="Q696" s="14" t="n">
        <v>5469000</v>
      </c>
      <c r="R696" s="14" t="n">
        <v>64898800</v>
      </c>
    </row>
    <row r="697" customFormat="false" ht="14.25" hidden="false" customHeight="false" outlineLevel="0" collapsed="false">
      <c r="A697" s="7" t="n">
        <v>696</v>
      </c>
      <c r="B697" s="8"/>
      <c r="C697" s="9" t="n">
        <v>668</v>
      </c>
      <c r="D697" s="10" t="n">
        <v>42387</v>
      </c>
      <c r="E697" s="7" t="s">
        <v>1834</v>
      </c>
      <c r="F697" s="7" t="s">
        <v>1835</v>
      </c>
      <c r="G697" s="7" t="n">
        <v>80283212</v>
      </c>
      <c r="H697" s="7" t="s">
        <v>20</v>
      </c>
      <c r="I697" s="7" t="s">
        <v>1780</v>
      </c>
      <c r="J697" s="10" t="n">
        <v>42735</v>
      </c>
      <c r="K697" s="11" t="s">
        <v>228</v>
      </c>
      <c r="L697" s="11" t="s">
        <v>229</v>
      </c>
      <c r="M697" s="12" t="s">
        <v>124</v>
      </c>
      <c r="N697" s="7" t="s">
        <v>24</v>
      </c>
      <c r="O697" s="7" t="s">
        <v>25</v>
      </c>
      <c r="P697" s="13" t="s">
        <v>1836</v>
      </c>
      <c r="Q697" s="14" t="n">
        <v>3432000</v>
      </c>
      <c r="R697" s="14" t="n">
        <v>40726400</v>
      </c>
    </row>
    <row r="698" customFormat="false" ht="14.25" hidden="false" customHeight="false" outlineLevel="0" collapsed="false">
      <c r="A698" s="7" t="n">
        <v>697</v>
      </c>
      <c r="B698" s="8"/>
      <c r="C698" s="9" t="n">
        <v>669</v>
      </c>
      <c r="D698" s="10" t="n">
        <v>42387</v>
      </c>
      <c r="E698" s="7" t="s">
        <v>1837</v>
      </c>
      <c r="F698" s="7" t="s">
        <v>1838</v>
      </c>
      <c r="G698" s="7" t="n">
        <v>34329532</v>
      </c>
      <c r="H698" s="7" t="s">
        <v>20</v>
      </c>
      <c r="I698" s="7" t="s">
        <v>1780</v>
      </c>
      <c r="J698" s="10" t="n">
        <v>42735</v>
      </c>
      <c r="K698" s="11" t="s">
        <v>228</v>
      </c>
      <c r="L698" s="11" t="s">
        <v>229</v>
      </c>
      <c r="M698" s="12" t="s">
        <v>124</v>
      </c>
      <c r="N698" s="7" t="s">
        <v>24</v>
      </c>
      <c r="O698" s="7" t="s">
        <v>25</v>
      </c>
      <c r="P698" s="13" t="s">
        <v>1839</v>
      </c>
      <c r="Q698" s="14" t="n">
        <v>7209000</v>
      </c>
      <c r="R698" s="14" t="n">
        <v>85546800</v>
      </c>
    </row>
    <row r="699" customFormat="false" ht="14.25" hidden="false" customHeight="false" outlineLevel="0" collapsed="false">
      <c r="A699" s="7" t="n">
        <v>698</v>
      </c>
      <c r="B699" s="8"/>
      <c r="C699" s="9" t="n">
        <v>670</v>
      </c>
      <c r="D699" s="10" t="n">
        <v>42387</v>
      </c>
      <c r="E699" s="7" t="s">
        <v>1840</v>
      </c>
      <c r="F699" s="7" t="s">
        <v>1841</v>
      </c>
      <c r="G699" s="7" t="n">
        <v>1016029038</v>
      </c>
      <c r="H699" s="7" t="s">
        <v>762</v>
      </c>
      <c r="I699" s="7" t="s">
        <v>763</v>
      </c>
      <c r="J699" s="10" t="n">
        <v>42735</v>
      </c>
      <c r="K699" s="11" t="s">
        <v>764</v>
      </c>
      <c r="L699" s="11"/>
      <c r="M699" s="12" t="s">
        <v>23</v>
      </c>
      <c r="N699" s="7" t="s">
        <v>24</v>
      </c>
      <c r="O699" s="7" t="s">
        <v>25</v>
      </c>
      <c r="P699" s="13" t="s">
        <v>823</v>
      </c>
      <c r="Q699" s="14" t="n">
        <v>3582000</v>
      </c>
      <c r="R699" s="14" t="n">
        <v>41790000</v>
      </c>
    </row>
    <row r="700" customFormat="false" ht="14.25" hidden="false" customHeight="false" outlineLevel="0" collapsed="false">
      <c r="A700" s="7" t="n">
        <v>699</v>
      </c>
      <c r="B700" s="8"/>
      <c r="C700" s="9" t="n">
        <v>671</v>
      </c>
      <c r="D700" s="10" t="n">
        <v>42387</v>
      </c>
      <c r="E700" s="7" t="s">
        <v>1380</v>
      </c>
      <c r="F700" s="7" t="s">
        <v>1842</v>
      </c>
      <c r="G700" s="7" t="n">
        <v>1018429456</v>
      </c>
      <c r="H700" s="7" t="s">
        <v>367</v>
      </c>
      <c r="I700" s="7" t="s">
        <v>368</v>
      </c>
      <c r="J700" s="10" t="n">
        <v>42735</v>
      </c>
      <c r="K700" s="11" t="s">
        <v>369</v>
      </c>
      <c r="L700" s="11" t="s">
        <v>370</v>
      </c>
      <c r="M700" s="12" t="s">
        <v>23</v>
      </c>
      <c r="N700" s="7" t="s">
        <v>24</v>
      </c>
      <c r="O700" s="7" t="s">
        <v>25</v>
      </c>
      <c r="P700" s="13" t="s">
        <v>1843</v>
      </c>
      <c r="Q700" s="14" t="n">
        <v>1830000</v>
      </c>
      <c r="R700" s="14" t="n">
        <v>20984000</v>
      </c>
    </row>
    <row r="701" customFormat="false" ht="14.25" hidden="false" customHeight="false" outlineLevel="0" collapsed="false">
      <c r="A701" s="7" t="n">
        <v>700</v>
      </c>
      <c r="B701" s="8"/>
      <c r="C701" s="9" t="n">
        <v>672</v>
      </c>
      <c r="D701" s="10" t="n">
        <v>42387</v>
      </c>
      <c r="E701" s="7" t="s">
        <v>1844</v>
      </c>
      <c r="F701" s="7" t="s">
        <v>1845</v>
      </c>
      <c r="G701" s="7" t="n">
        <v>39748231</v>
      </c>
      <c r="H701" s="7" t="s">
        <v>367</v>
      </c>
      <c r="I701" s="7" t="s">
        <v>368</v>
      </c>
      <c r="J701" s="10" t="n">
        <v>42735</v>
      </c>
      <c r="K701" s="11" t="s">
        <v>369</v>
      </c>
      <c r="L701" s="11" t="s">
        <v>370</v>
      </c>
      <c r="M701" s="12" t="s">
        <v>23</v>
      </c>
      <c r="N701" s="7" t="s">
        <v>24</v>
      </c>
      <c r="O701" s="7" t="s">
        <v>25</v>
      </c>
      <c r="P701" s="13" t="s">
        <v>1843</v>
      </c>
      <c r="Q701" s="14" t="n">
        <v>1830000</v>
      </c>
      <c r="R701" s="14" t="n">
        <v>20984000</v>
      </c>
    </row>
    <row r="702" customFormat="false" ht="14.25" hidden="false" customHeight="false" outlineLevel="0" collapsed="false">
      <c r="A702" s="7" t="n">
        <v>701</v>
      </c>
      <c r="B702" s="8"/>
      <c r="C702" s="9" t="n">
        <v>673</v>
      </c>
      <c r="D702" s="10" t="n">
        <v>42387</v>
      </c>
      <c r="E702" s="7" t="s">
        <v>1846</v>
      </c>
      <c r="F702" s="7" t="s">
        <v>1847</v>
      </c>
      <c r="G702" s="7" t="n">
        <v>51770292</v>
      </c>
      <c r="H702" s="7" t="s">
        <v>367</v>
      </c>
      <c r="I702" s="7" t="s">
        <v>368</v>
      </c>
      <c r="J702" s="10" t="n">
        <v>42735</v>
      </c>
      <c r="K702" s="11" t="s">
        <v>369</v>
      </c>
      <c r="L702" s="11" t="s">
        <v>370</v>
      </c>
      <c r="M702" s="12" t="s">
        <v>23</v>
      </c>
      <c r="N702" s="7" t="s">
        <v>24</v>
      </c>
      <c r="O702" s="7" t="s">
        <v>25</v>
      </c>
      <c r="P702" s="13" t="s">
        <v>1848</v>
      </c>
      <c r="Q702" s="14" t="n">
        <v>2583000</v>
      </c>
      <c r="R702" s="14" t="n">
        <v>29618400</v>
      </c>
    </row>
    <row r="703" customFormat="false" ht="14.25" hidden="false" customHeight="false" outlineLevel="0" collapsed="false">
      <c r="A703" s="7" t="n">
        <v>702</v>
      </c>
      <c r="B703" s="8"/>
      <c r="C703" s="9" t="n">
        <v>674</v>
      </c>
      <c r="D703" s="10" t="n">
        <v>42387</v>
      </c>
      <c r="E703" s="7" t="s">
        <v>1849</v>
      </c>
      <c r="F703" s="7" t="s">
        <v>1850</v>
      </c>
      <c r="G703" s="7" t="n">
        <v>52216903</v>
      </c>
      <c r="H703" s="7" t="s">
        <v>367</v>
      </c>
      <c r="I703" s="7" t="s">
        <v>368</v>
      </c>
      <c r="J703" s="10" t="n">
        <v>42735</v>
      </c>
      <c r="K703" s="11" t="s">
        <v>369</v>
      </c>
      <c r="L703" s="11" t="s">
        <v>370</v>
      </c>
      <c r="M703" s="12" t="s">
        <v>23</v>
      </c>
      <c r="N703" s="7" t="s">
        <v>24</v>
      </c>
      <c r="O703" s="7" t="s">
        <v>25</v>
      </c>
      <c r="P703" s="13" t="s">
        <v>1848</v>
      </c>
      <c r="Q703" s="14" t="n">
        <v>2583000</v>
      </c>
      <c r="R703" s="14" t="n">
        <v>29618400</v>
      </c>
    </row>
    <row r="704" customFormat="false" ht="14.25" hidden="false" customHeight="false" outlineLevel="0" collapsed="false">
      <c r="A704" s="7" t="n">
        <v>703</v>
      </c>
      <c r="B704" s="8"/>
      <c r="C704" s="9" t="n">
        <v>675</v>
      </c>
      <c r="D704" s="10" t="n">
        <v>42387</v>
      </c>
      <c r="E704" s="7" t="s">
        <v>1150</v>
      </c>
      <c r="F704" s="7" t="s">
        <v>1851</v>
      </c>
      <c r="G704" s="7" t="n">
        <v>1019062201</v>
      </c>
      <c r="H704" s="7" t="s">
        <v>367</v>
      </c>
      <c r="I704" s="7" t="s">
        <v>368</v>
      </c>
      <c r="J704" s="10" t="n">
        <v>42735</v>
      </c>
      <c r="K704" s="11" t="s">
        <v>369</v>
      </c>
      <c r="L704" s="11" t="s">
        <v>370</v>
      </c>
      <c r="M704" s="12" t="s">
        <v>23</v>
      </c>
      <c r="N704" s="7" t="s">
        <v>24</v>
      </c>
      <c r="O704" s="7" t="s">
        <v>25</v>
      </c>
      <c r="P704" s="13" t="s">
        <v>1725</v>
      </c>
      <c r="Q704" s="14" t="n">
        <v>2916000</v>
      </c>
      <c r="R704" s="14" t="n">
        <v>33436800</v>
      </c>
    </row>
    <row r="705" customFormat="false" ht="14.25" hidden="false" customHeight="false" outlineLevel="0" collapsed="false">
      <c r="A705" s="7" t="n">
        <v>704</v>
      </c>
      <c r="B705" s="8"/>
      <c r="C705" s="9" t="n">
        <v>676</v>
      </c>
      <c r="D705" s="10" t="n">
        <v>42387</v>
      </c>
      <c r="E705" s="7" t="s">
        <v>1852</v>
      </c>
      <c r="F705" s="7" t="s">
        <v>1853</v>
      </c>
      <c r="G705" s="7" t="n">
        <v>1022366538</v>
      </c>
      <c r="H705" s="7" t="s">
        <v>367</v>
      </c>
      <c r="I705" s="7" t="s">
        <v>368</v>
      </c>
      <c r="J705" s="10" t="n">
        <v>42735</v>
      </c>
      <c r="K705" s="11" t="s">
        <v>369</v>
      </c>
      <c r="L705" s="11" t="s">
        <v>370</v>
      </c>
      <c r="M705" s="12" t="s">
        <v>23</v>
      </c>
      <c r="N705" s="7" t="s">
        <v>24</v>
      </c>
      <c r="O705" s="7" t="s">
        <v>25</v>
      </c>
      <c r="P705" s="13" t="s">
        <v>1843</v>
      </c>
      <c r="Q705" s="14" t="n">
        <v>1830000</v>
      </c>
      <c r="R705" s="14" t="n">
        <v>20984000</v>
      </c>
    </row>
    <row r="706" customFormat="false" ht="14.25" hidden="false" customHeight="false" outlineLevel="0" collapsed="false">
      <c r="A706" s="7" t="n">
        <v>705</v>
      </c>
      <c r="B706" s="8"/>
      <c r="C706" s="9" t="n">
        <v>677</v>
      </c>
      <c r="D706" s="10" t="n">
        <v>42387</v>
      </c>
      <c r="E706" s="7" t="s">
        <v>1674</v>
      </c>
      <c r="F706" s="7" t="s">
        <v>1854</v>
      </c>
      <c r="G706" s="7" t="n">
        <v>52517270</v>
      </c>
      <c r="H706" s="7" t="s">
        <v>367</v>
      </c>
      <c r="I706" s="7" t="s">
        <v>368</v>
      </c>
      <c r="J706" s="10" t="n">
        <v>42735</v>
      </c>
      <c r="K706" s="11" t="s">
        <v>369</v>
      </c>
      <c r="L706" s="11" t="s">
        <v>370</v>
      </c>
      <c r="M706" s="12" t="s">
        <v>23</v>
      </c>
      <c r="N706" s="7" t="s">
        <v>24</v>
      </c>
      <c r="O706" s="7" t="s">
        <v>25</v>
      </c>
      <c r="P706" s="13" t="s">
        <v>1843</v>
      </c>
      <c r="Q706" s="14" t="n">
        <v>1830000</v>
      </c>
      <c r="R706" s="14" t="n">
        <v>20984000</v>
      </c>
    </row>
    <row r="707" customFormat="false" ht="14.25" hidden="false" customHeight="false" outlineLevel="0" collapsed="false">
      <c r="A707" s="7" t="n">
        <v>706</v>
      </c>
      <c r="B707" s="8"/>
      <c r="C707" s="9" t="n">
        <v>678</v>
      </c>
      <c r="D707" s="10" t="n">
        <v>42387</v>
      </c>
      <c r="E707" s="7" t="s">
        <v>1855</v>
      </c>
      <c r="F707" s="7" t="s">
        <v>1856</v>
      </c>
      <c r="G707" s="7" t="n">
        <v>80798786</v>
      </c>
      <c r="H707" s="7" t="s">
        <v>367</v>
      </c>
      <c r="I707" s="7" t="s">
        <v>368</v>
      </c>
      <c r="J707" s="10" t="n">
        <v>42735</v>
      </c>
      <c r="K707" s="11" t="s">
        <v>369</v>
      </c>
      <c r="L707" s="11" t="s">
        <v>370</v>
      </c>
      <c r="M707" s="12" t="s">
        <v>23</v>
      </c>
      <c r="N707" s="7" t="s">
        <v>24</v>
      </c>
      <c r="O707" s="7" t="s">
        <v>25</v>
      </c>
      <c r="P707" s="13" t="s">
        <v>1843</v>
      </c>
      <c r="Q707" s="14" t="n">
        <v>1830000</v>
      </c>
      <c r="R707" s="14" t="n">
        <v>20984000</v>
      </c>
    </row>
    <row r="708" customFormat="false" ht="14.25" hidden="false" customHeight="false" outlineLevel="0" collapsed="false">
      <c r="A708" s="7" t="n">
        <v>707</v>
      </c>
      <c r="B708" s="8"/>
      <c r="C708" s="9" t="n">
        <v>679</v>
      </c>
      <c r="D708" s="10" t="n">
        <v>42387</v>
      </c>
      <c r="E708" s="7" t="s">
        <v>1857</v>
      </c>
      <c r="F708" s="7" t="s">
        <v>1858</v>
      </c>
      <c r="G708" s="7" t="n">
        <v>1019049508</v>
      </c>
      <c r="H708" s="7" t="s">
        <v>367</v>
      </c>
      <c r="I708" s="7" t="s">
        <v>368</v>
      </c>
      <c r="J708" s="10" t="n">
        <v>42735</v>
      </c>
      <c r="K708" s="11" t="s">
        <v>369</v>
      </c>
      <c r="L708" s="11" t="s">
        <v>370</v>
      </c>
      <c r="M708" s="12" t="s">
        <v>23</v>
      </c>
      <c r="N708" s="7" t="s">
        <v>24</v>
      </c>
      <c r="O708" s="7" t="s">
        <v>25</v>
      </c>
      <c r="P708" s="13" t="s">
        <v>1843</v>
      </c>
      <c r="Q708" s="14" t="n">
        <v>1830000</v>
      </c>
      <c r="R708" s="14" t="n">
        <v>20984000</v>
      </c>
    </row>
    <row r="709" customFormat="false" ht="14.25" hidden="false" customHeight="false" outlineLevel="0" collapsed="false">
      <c r="A709" s="7" t="n">
        <v>708</v>
      </c>
      <c r="B709" s="8"/>
      <c r="C709" s="9" t="n">
        <v>680</v>
      </c>
      <c r="D709" s="10" t="n">
        <v>42387</v>
      </c>
      <c r="E709" s="7" t="s">
        <v>105</v>
      </c>
      <c r="F709" s="7" t="s">
        <v>1859</v>
      </c>
      <c r="G709" s="7" t="n">
        <v>52395366</v>
      </c>
      <c r="H709" s="7" t="s">
        <v>367</v>
      </c>
      <c r="I709" s="7" t="s">
        <v>368</v>
      </c>
      <c r="J709" s="10" t="n">
        <v>42735</v>
      </c>
      <c r="K709" s="11" t="s">
        <v>369</v>
      </c>
      <c r="L709" s="11" t="s">
        <v>370</v>
      </c>
      <c r="M709" s="12" t="s">
        <v>23</v>
      </c>
      <c r="N709" s="7" t="s">
        <v>24</v>
      </c>
      <c r="O709" s="7" t="s">
        <v>25</v>
      </c>
      <c r="P709" s="13" t="s">
        <v>1848</v>
      </c>
      <c r="Q709" s="14" t="n">
        <v>2583000</v>
      </c>
      <c r="R709" s="14" t="n">
        <v>29618400</v>
      </c>
    </row>
    <row r="710" customFormat="false" ht="14.25" hidden="false" customHeight="false" outlineLevel="0" collapsed="false">
      <c r="A710" s="7" t="n">
        <v>709</v>
      </c>
      <c r="B710" s="8"/>
      <c r="C710" s="9" t="n">
        <v>681</v>
      </c>
      <c r="D710" s="10" t="n">
        <v>42387</v>
      </c>
      <c r="E710" s="7" t="s">
        <v>700</v>
      </c>
      <c r="F710" s="7" t="s">
        <v>1860</v>
      </c>
      <c r="G710" s="7" t="n">
        <v>1026559256</v>
      </c>
      <c r="H710" s="7" t="s">
        <v>367</v>
      </c>
      <c r="I710" s="7" t="s">
        <v>368</v>
      </c>
      <c r="J710" s="10" t="n">
        <v>42735</v>
      </c>
      <c r="K710" s="11" t="s">
        <v>369</v>
      </c>
      <c r="L710" s="11" t="s">
        <v>370</v>
      </c>
      <c r="M710" s="12" t="s">
        <v>23</v>
      </c>
      <c r="N710" s="7" t="s">
        <v>24</v>
      </c>
      <c r="O710" s="7" t="s">
        <v>25</v>
      </c>
      <c r="P710" s="13" t="s">
        <v>524</v>
      </c>
      <c r="Q710" s="14" t="n">
        <v>3435000</v>
      </c>
      <c r="R710" s="14" t="n">
        <v>39388000</v>
      </c>
    </row>
    <row r="711" customFormat="false" ht="14.25" hidden="false" customHeight="false" outlineLevel="0" collapsed="false">
      <c r="A711" s="7" t="n">
        <v>710</v>
      </c>
      <c r="B711" s="8"/>
      <c r="C711" s="9" t="n">
        <v>682</v>
      </c>
      <c r="D711" s="10" t="n">
        <v>42387</v>
      </c>
      <c r="E711" s="7" t="s">
        <v>1861</v>
      </c>
      <c r="F711" s="7" t="s">
        <v>1862</v>
      </c>
      <c r="G711" s="7" t="n">
        <v>79692596</v>
      </c>
      <c r="H711" s="7" t="s">
        <v>367</v>
      </c>
      <c r="I711" s="7" t="s">
        <v>368</v>
      </c>
      <c r="J711" s="10" t="n">
        <v>42735</v>
      </c>
      <c r="K711" s="11" t="s">
        <v>369</v>
      </c>
      <c r="L711" s="11" t="s">
        <v>370</v>
      </c>
      <c r="M711" s="12" t="s">
        <v>23</v>
      </c>
      <c r="N711" s="7" t="s">
        <v>24</v>
      </c>
      <c r="O711" s="7" t="s">
        <v>25</v>
      </c>
      <c r="P711" s="13" t="s">
        <v>1725</v>
      </c>
      <c r="Q711" s="14" t="n">
        <v>2916000</v>
      </c>
      <c r="R711" s="14" t="n">
        <v>33436800</v>
      </c>
    </row>
    <row r="712" customFormat="false" ht="14.25" hidden="false" customHeight="false" outlineLevel="0" collapsed="false">
      <c r="A712" s="7" t="n">
        <v>711</v>
      </c>
      <c r="B712" s="8"/>
      <c r="C712" s="9" t="n">
        <v>683</v>
      </c>
      <c r="D712" s="10" t="n">
        <v>42387</v>
      </c>
      <c r="E712" s="7" t="s">
        <v>1863</v>
      </c>
      <c r="F712" s="7" t="s">
        <v>1864</v>
      </c>
      <c r="G712" s="7" t="n">
        <v>80247935</v>
      </c>
      <c r="H712" s="7" t="s">
        <v>367</v>
      </c>
      <c r="I712" s="7" t="s">
        <v>368</v>
      </c>
      <c r="J712" s="10" t="n">
        <v>42735</v>
      </c>
      <c r="K712" s="11" t="s">
        <v>369</v>
      </c>
      <c r="L712" s="11" t="s">
        <v>370</v>
      </c>
      <c r="M712" s="12" t="s">
        <v>23</v>
      </c>
      <c r="N712" s="7" t="s">
        <v>24</v>
      </c>
      <c r="O712" s="7" t="s">
        <v>25</v>
      </c>
      <c r="P712" s="13" t="s">
        <v>1843</v>
      </c>
      <c r="Q712" s="14" t="n">
        <v>1830000</v>
      </c>
      <c r="R712" s="14" t="n">
        <v>20984000</v>
      </c>
    </row>
    <row r="713" customFormat="false" ht="14.25" hidden="false" customHeight="false" outlineLevel="0" collapsed="false">
      <c r="A713" s="7" t="n">
        <v>712</v>
      </c>
      <c r="B713" s="8"/>
      <c r="C713" s="9" t="n">
        <v>684</v>
      </c>
      <c r="D713" s="10" t="n">
        <v>42387</v>
      </c>
      <c r="E713" s="7" t="s">
        <v>1865</v>
      </c>
      <c r="F713" s="7" t="s">
        <v>1866</v>
      </c>
      <c r="G713" s="7" t="n">
        <v>79889263</v>
      </c>
      <c r="H713" s="7" t="s">
        <v>367</v>
      </c>
      <c r="I713" s="7" t="s">
        <v>368</v>
      </c>
      <c r="J713" s="10" t="n">
        <v>42735</v>
      </c>
      <c r="K713" s="11" t="s">
        <v>369</v>
      </c>
      <c r="L713" s="11" t="s">
        <v>370</v>
      </c>
      <c r="M713" s="12" t="s">
        <v>23</v>
      </c>
      <c r="N713" s="7" t="s">
        <v>24</v>
      </c>
      <c r="O713" s="7" t="s">
        <v>25</v>
      </c>
      <c r="P713" s="13" t="s">
        <v>1722</v>
      </c>
      <c r="Q713" s="14" t="n">
        <v>1830000</v>
      </c>
      <c r="R713" s="14" t="n">
        <v>20984000</v>
      </c>
    </row>
    <row r="714" customFormat="false" ht="14.25" hidden="false" customHeight="false" outlineLevel="0" collapsed="false">
      <c r="A714" s="7" t="n">
        <v>713</v>
      </c>
      <c r="B714" s="8"/>
      <c r="C714" s="9" t="n">
        <v>685</v>
      </c>
      <c r="D714" s="10" t="n">
        <v>42387</v>
      </c>
      <c r="E714" s="7" t="s">
        <v>1867</v>
      </c>
      <c r="F714" s="7" t="s">
        <v>1868</v>
      </c>
      <c r="G714" s="7" t="n">
        <v>1014190406</v>
      </c>
      <c r="H714" s="7" t="s">
        <v>367</v>
      </c>
      <c r="I714" s="7" t="s">
        <v>368</v>
      </c>
      <c r="J714" s="10" t="n">
        <v>42735</v>
      </c>
      <c r="K714" s="11" t="s">
        <v>369</v>
      </c>
      <c r="L714" s="11" t="s">
        <v>370</v>
      </c>
      <c r="M714" s="12" t="s">
        <v>23</v>
      </c>
      <c r="N714" s="7" t="s">
        <v>24</v>
      </c>
      <c r="O714" s="7" t="s">
        <v>25</v>
      </c>
      <c r="P714" s="13" t="s">
        <v>1848</v>
      </c>
      <c r="Q714" s="14" t="n">
        <v>2583000</v>
      </c>
      <c r="R714" s="14" t="n">
        <v>29618400</v>
      </c>
    </row>
    <row r="715" customFormat="false" ht="14.25" hidden="false" customHeight="false" outlineLevel="0" collapsed="false">
      <c r="A715" s="7" t="n">
        <v>714</v>
      </c>
      <c r="B715" s="8"/>
      <c r="C715" s="9" t="n">
        <v>686</v>
      </c>
      <c r="D715" s="10" t="n">
        <v>42387</v>
      </c>
      <c r="E715" s="7" t="s">
        <v>1869</v>
      </c>
      <c r="F715" s="7" t="s">
        <v>1850</v>
      </c>
      <c r="G715" s="7" t="n">
        <v>1024525650</v>
      </c>
      <c r="H715" s="7" t="s">
        <v>367</v>
      </c>
      <c r="I715" s="7" t="s">
        <v>368</v>
      </c>
      <c r="J715" s="10" t="n">
        <v>42735</v>
      </c>
      <c r="K715" s="11" t="s">
        <v>369</v>
      </c>
      <c r="L715" s="11" t="s">
        <v>370</v>
      </c>
      <c r="M715" s="12" t="s">
        <v>23</v>
      </c>
      <c r="N715" s="7" t="s">
        <v>24</v>
      </c>
      <c r="O715" s="7" t="s">
        <v>25</v>
      </c>
      <c r="P715" s="13" t="s">
        <v>1843</v>
      </c>
      <c r="Q715" s="14" t="n">
        <v>1830000</v>
      </c>
      <c r="R715" s="14" t="n">
        <v>20984000</v>
      </c>
    </row>
    <row r="716" customFormat="false" ht="14.25" hidden="false" customHeight="false" outlineLevel="0" collapsed="false">
      <c r="A716" s="7" t="n">
        <v>715</v>
      </c>
      <c r="B716" s="8"/>
      <c r="C716" s="9" t="n">
        <v>687</v>
      </c>
      <c r="D716" s="10" t="n">
        <v>42387</v>
      </c>
      <c r="E716" s="7" t="s">
        <v>1870</v>
      </c>
      <c r="F716" s="7" t="s">
        <v>1871</v>
      </c>
      <c r="G716" s="7" t="n">
        <v>80810797</v>
      </c>
      <c r="H716" s="7" t="s">
        <v>367</v>
      </c>
      <c r="I716" s="7" t="s">
        <v>368</v>
      </c>
      <c r="J716" s="10" t="n">
        <v>42735</v>
      </c>
      <c r="K716" s="11" t="s">
        <v>369</v>
      </c>
      <c r="L716" s="11" t="s">
        <v>370</v>
      </c>
      <c r="M716" s="12" t="s">
        <v>23</v>
      </c>
      <c r="N716" s="7" t="s">
        <v>24</v>
      </c>
      <c r="O716" s="7" t="s">
        <v>25</v>
      </c>
      <c r="P716" s="13" t="s">
        <v>1872</v>
      </c>
      <c r="Q716" s="14" t="n">
        <v>3690000</v>
      </c>
      <c r="R716" s="14" t="n">
        <v>43665000</v>
      </c>
    </row>
    <row r="717" customFormat="false" ht="14.25" hidden="false" customHeight="false" outlineLevel="0" collapsed="false">
      <c r="A717" s="7" t="n">
        <v>716</v>
      </c>
      <c r="B717" s="8"/>
      <c r="C717" s="9" t="n">
        <v>688</v>
      </c>
      <c r="D717" s="10" t="n">
        <v>42387</v>
      </c>
      <c r="E717" s="7" t="s">
        <v>1873</v>
      </c>
      <c r="F717" s="7" t="s">
        <v>1874</v>
      </c>
      <c r="G717" s="7" t="n">
        <v>52116459</v>
      </c>
      <c r="H717" s="7" t="s">
        <v>367</v>
      </c>
      <c r="I717" s="7" t="s">
        <v>368</v>
      </c>
      <c r="J717" s="10" t="n">
        <v>42735</v>
      </c>
      <c r="K717" s="11" t="s">
        <v>369</v>
      </c>
      <c r="L717" s="11" t="s">
        <v>370</v>
      </c>
      <c r="M717" s="12" t="s">
        <v>23</v>
      </c>
      <c r="N717" s="7" t="s">
        <v>24</v>
      </c>
      <c r="O717" s="7" t="s">
        <v>25</v>
      </c>
      <c r="P717" s="13" t="s">
        <v>1843</v>
      </c>
      <c r="Q717" s="14" t="n">
        <v>1830000</v>
      </c>
      <c r="R717" s="14" t="n">
        <v>20984000</v>
      </c>
    </row>
    <row r="718" customFormat="false" ht="14.25" hidden="false" customHeight="false" outlineLevel="0" collapsed="false">
      <c r="A718" s="7" t="n">
        <v>717</v>
      </c>
      <c r="B718" s="8"/>
      <c r="C718" s="9" t="n">
        <v>689</v>
      </c>
      <c r="D718" s="10" t="n">
        <v>42387</v>
      </c>
      <c r="E718" s="7" t="s">
        <v>1875</v>
      </c>
      <c r="F718" s="7" t="s">
        <v>1876</v>
      </c>
      <c r="G718" s="7" t="n">
        <v>19421377</v>
      </c>
      <c r="H718" s="7" t="s">
        <v>367</v>
      </c>
      <c r="I718" s="7" t="s">
        <v>368</v>
      </c>
      <c r="J718" s="10" t="n">
        <v>42735</v>
      </c>
      <c r="K718" s="11" t="s">
        <v>369</v>
      </c>
      <c r="L718" s="11" t="s">
        <v>370</v>
      </c>
      <c r="M718" s="12" t="s">
        <v>23</v>
      </c>
      <c r="N718" s="7" t="s">
        <v>24</v>
      </c>
      <c r="O718" s="7" t="s">
        <v>25</v>
      </c>
      <c r="P718" s="13" t="s">
        <v>1725</v>
      </c>
      <c r="Q718" s="14" t="n">
        <v>2916000</v>
      </c>
      <c r="R718" s="14" t="n">
        <v>33436800</v>
      </c>
    </row>
    <row r="719" customFormat="false" ht="14.25" hidden="false" customHeight="false" outlineLevel="0" collapsed="false">
      <c r="A719" s="7" t="n">
        <v>718</v>
      </c>
      <c r="B719" s="8"/>
      <c r="C719" s="9" t="n">
        <v>690</v>
      </c>
      <c r="D719" s="10" t="n">
        <v>42387</v>
      </c>
      <c r="E719" s="7" t="s">
        <v>1451</v>
      </c>
      <c r="F719" s="7" t="s">
        <v>701</v>
      </c>
      <c r="G719" s="7" t="n">
        <v>80845429</v>
      </c>
      <c r="H719" s="7" t="s">
        <v>367</v>
      </c>
      <c r="I719" s="7" t="s">
        <v>368</v>
      </c>
      <c r="J719" s="10" t="n">
        <v>42735</v>
      </c>
      <c r="K719" s="11" t="s">
        <v>369</v>
      </c>
      <c r="L719" s="11" t="s">
        <v>370</v>
      </c>
      <c r="M719" s="12" t="s">
        <v>23</v>
      </c>
      <c r="N719" s="7" t="s">
        <v>24</v>
      </c>
      <c r="O719" s="7" t="s">
        <v>25</v>
      </c>
      <c r="P719" s="13" t="s">
        <v>1872</v>
      </c>
      <c r="Q719" s="14" t="n">
        <v>3690000</v>
      </c>
      <c r="R719" s="14" t="n">
        <v>43665000</v>
      </c>
    </row>
    <row r="720" customFormat="false" ht="14.25" hidden="false" customHeight="false" outlineLevel="0" collapsed="false">
      <c r="A720" s="7" t="n">
        <v>719</v>
      </c>
      <c r="B720" s="8"/>
      <c r="C720" s="9" t="n">
        <v>691</v>
      </c>
      <c r="D720" s="10" t="n">
        <v>42387</v>
      </c>
      <c r="E720" s="7" t="s">
        <v>1877</v>
      </c>
      <c r="F720" s="7" t="s">
        <v>1878</v>
      </c>
      <c r="G720" s="7" t="n">
        <v>1032443083</v>
      </c>
      <c r="H720" s="7" t="s">
        <v>367</v>
      </c>
      <c r="I720" s="7" t="s">
        <v>368</v>
      </c>
      <c r="J720" s="10" t="n">
        <v>42735</v>
      </c>
      <c r="K720" s="11" t="s">
        <v>369</v>
      </c>
      <c r="L720" s="11" t="s">
        <v>370</v>
      </c>
      <c r="M720" s="12" t="s">
        <v>23</v>
      </c>
      <c r="N720" s="7" t="s">
        <v>24</v>
      </c>
      <c r="O720" s="7" t="s">
        <v>25</v>
      </c>
      <c r="P720" s="13" t="s">
        <v>1848</v>
      </c>
      <c r="Q720" s="14" t="n">
        <v>2583000</v>
      </c>
      <c r="R720" s="14" t="n">
        <v>29618400</v>
      </c>
    </row>
    <row r="721" customFormat="false" ht="14.25" hidden="false" customHeight="false" outlineLevel="0" collapsed="false">
      <c r="A721" s="7" t="n">
        <v>720</v>
      </c>
      <c r="B721" s="8"/>
      <c r="C721" s="9" t="n">
        <v>692</v>
      </c>
      <c r="D721" s="10" t="n">
        <v>42387</v>
      </c>
      <c r="E721" s="7" t="s">
        <v>1879</v>
      </c>
      <c r="F721" s="7" t="s">
        <v>1880</v>
      </c>
      <c r="G721" s="7" t="n">
        <v>1018437704</v>
      </c>
      <c r="H721" s="7" t="s">
        <v>367</v>
      </c>
      <c r="I721" s="7" t="s">
        <v>368</v>
      </c>
      <c r="J721" s="10" t="n">
        <v>42735</v>
      </c>
      <c r="K721" s="11" t="s">
        <v>369</v>
      </c>
      <c r="L721" s="11" t="s">
        <v>370</v>
      </c>
      <c r="M721" s="12" t="s">
        <v>23</v>
      </c>
      <c r="N721" s="7" t="s">
        <v>24</v>
      </c>
      <c r="O721" s="7" t="s">
        <v>25</v>
      </c>
      <c r="P721" s="13" t="s">
        <v>1843</v>
      </c>
      <c r="Q721" s="14" t="n">
        <v>1830000</v>
      </c>
      <c r="R721" s="14" t="n">
        <v>20984000</v>
      </c>
    </row>
    <row r="722" customFormat="false" ht="14.25" hidden="false" customHeight="false" outlineLevel="0" collapsed="false">
      <c r="A722" s="7" t="n">
        <v>721</v>
      </c>
      <c r="B722" s="8"/>
      <c r="C722" s="9" t="n">
        <v>693</v>
      </c>
      <c r="D722" s="10" t="n">
        <v>42387</v>
      </c>
      <c r="E722" s="7" t="s">
        <v>1765</v>
      </c>
      <c r="F722" s="7" t="s">
        <v>1881</v>
      </c>
      <c r="G722" s="7" t="n">
        <v>1030587829</v>
      </c>
      <c r="H722" s="7" t="s">
        <v>367</v>
      </c>
      <c r="I722" s="7" t="s">
        <v>368</v>
      </c>
      <c r="J722" s="10" t="n">
        <v>42735</v>
      </c>
      <c r="K722" s="11" t="s">
        <v>369</v>
      </c>
      <c r="L722" s="11" t="s">
        <v>370</v>
      </c>
      <c r="M722" s="12" t="s">
        <v>23</v>
      </c>
      <c r="N722" s="7" t="s">
        <v>24</v>
      </c>
      <c r="O722" s="7" t="s">
        <v>25</v>
      </c>
      <c r="P722" s="13" t="s">
        <v>1843</v>
      </c>
      <c r="Q722" s="14" t="n">
        <v>1830000</v>
      </c>
      <c r="R722" s="14" t="n">
        <v>20984000</v>
      </c>
    </row>
    <row r="723" customFormat="false" ht="14.25" hidden="false" customHeight="false" outlineLevel="0" collapsed="false">
      <c r="A723" s="7" t="n">
        <v>722</v>
      </c>
      <c r="B723" s="8"/>
      <c r="C723" s="9" t="n">
        <v>694</v>
      </c>
      <c r="D723" s="10" t="n">
        <v>42387</v>
      </c>
      <c r="E723" s="7" t="s">
        <v>1882</v>
      </c>
      <c r="F723" s="7" t="s">
        <v>1883</v>
      </c>
      <c r="G723" s="7" t="n">
        <v>1015408585</v>
      </c>
      <c r="H723" s="7" t="s">
        <v>367</v>
      </c>
      <c r="I723" s="7" t="s">
        <v>368</v>
      </c>
      <c r="J723" s="10" t="n">
        <v>42735</v>
      </c>
      <c r="K723" s="11" t="s">
        <v>369</v>
      </c>
      <c r="L723" s="11" t="s">
        <v>370</v>
      </c>
      <c r="M723" s="12" t="s">
        <v>23</v>
      </c>
      <c r="N723" s="7" t="s">
        <v>24</v>
      </c>
      <c r="O723" s="7" t="s">
        <v>25</v>
      </c>
      <c r="P723" s="13" t="s">
        <v>1843</v>
      </c>
      <c r="Q723" s="14" t="n">
        <v>1830000</v>
      </c>
      <c r="R723" s="14" t="n">
        <v>20984000</v>
      </c>
    </row>
    <row r="724" customFormat="false" ht="14.25" hidden="false" customHeight="false" outlineLevel="0" collapsed="false">
      <c r="A724" s="7" t="n">
        <v>723</v>
      </c>
      <c r="B724" s="8"/>
      <c r="C724" s="9" t="n">
        <v>695</v>
      </c>
      <c r="D724" s="10" t="n">
        <v>42387</v>
      </c>
      <c r="E724" s="7" t="s">
        <v>1884</v>
      </c>
      <c r="F724" s="7" t="s">
        <v>1885</v>
      </c>
      <c r="G724" s="7" t="n">
        <v>52856163</v>
      </c>
      <c r="H724" s="7" t="s">
        <v>367</v>
      </c>
      <c r="I724" s="7" t="s">
        <v>368</v>
      </c>
      <c r="J724" s="10" t="n">
        <v>42735</v>
      </c>
      <c r="K724" s="11" t="s">
        <v>369</v>
      </c>
      <c r="L724" s="11" t="s">
        <v>370</v>
      </c>
      <c r="M724" s="12" t="s">
        <v>23</v>
      </c>
      <c r="N724" s="7" t="s">
        <v>24</v>
      </c>
      <c r="O724" s="7" t="s">
        <v>25</v>
      </c>
      <c r="P724" s="13" t="s">
        <v>1843</v>
      </c>
      <c r="Q724" s="14" t="n">
        <v>1830000</v>
      </c>
      <c r="R724" s="14" t="n">
        <v>20984000</v>
      </c>
    </row>
    <row r="725" customFormat="false" ht="14.25" hidden="false" customHeight="false" outlineLevel="0" collapsed="false">
      <c r="A725" s="7" t="n">
        <v>724</v>
      </c>
      <c r="B725" s="8"/>
      <c r="C725" s="9" t="n">
        <v>696</v>
      </c>
      <c r="D725" s="10" t="n">
        <v>42387</v>
      </c>
      <c r="E725" s="7" t="s">
        <v>1886</v>
      </c>
      <c r="F725" s="7" t="s">
        <v>1887</v>
      </c>
      <c r="G725" s="7" t="n">
        <v>51996037</v>
      </c>
      <c r="H725" s="7" t="s">
        <v>367</v>
      </c>
      <c r="I725" s="7" t="s">
        <v>368</v>
      </c>
      <c r="J725" s="10" t="n">
        <v>42735</v>
      </c>
      <c r="K725" s="11" t="s">
        <v>369</v>
      </c>
      <c r="L725" s="11" t="s">
        <v>370</v>
      </c>
      <c r="M725" s="12" t="s">
        <v>23</v>
      </c>
      <c r="N725" s="7" t="s">
        <v>24</v>
      </c>
      <c r="O725" s="7" t="s">
        <v>25</v>
      </c>
      <c r="P725" s="13" t="s">
        <v>1888</v>
      </c>
      <c r="Q725" s="14" t="n">
        <v>3690000</v>
      </c>
      <c r="R725" s="14" t="n">
        <v>42312000</v>
      </c>
    </row>
    <row r="726" customFormat="false" ht="14.25" hidden="false" customHeight="false" outlineLevel="0" collapsed="false">
      <c r="A726" s="7" t="n">
        <v>725</v>
      </c>
      <c r="B726" s="8"/>
      <c r="C726" s="9" t="n">
        <v>697</v>
      </c>
      <c r="D726" s="10" t="n">
        <v>42387</v>
      </c>
      <c r="E726" s="7" t="s">
        <v>1889</v>
      </c>
      <c r="F726" s="7" t="s">
        <v>1890</v>
      </c>
      <c r="G726" s="7" t="n">
        <v>1073668601</v>
      </c>
      <c r="H726" s="7" t="s">
        <v>367</v>
      </c>
      <c r="I726" s="7" t="s">
        <v>368</v>
      </c>
      <c r="J726" s="10" t="n">
        <v>42735</v>
      </c>
      <c r="K726" s="11" t="s">
        <v>369</v>
      </c>
      <c r="L726" s="11" t="s">
        <v>370</v>
      </c>
      <c r="M726" s="12" t="s">
        <v>23</v>
      </c>
      <c r="N726" s="7" t="s">
        <v>24</v>
      </c>
      <c r="O726" s="7" t="s">
        <v>25</v>
      </c>
      <c r="P726" s="13" t="s">
        <v>1843</v>
      </c>
      <c r="Q726" s="14" t="n">
        <v>1830000</v>
      </c>
      <c r="R726" s="14" t="n">
        <v>20984000</v>
      </c>
    </row>
    <row r="727" customFormat="false" ht="14.25" hidden="false" customHeight="false" outlineLevel="0" collapsed="false">
      <c r="A727" s="7" t="n">
        <v>726</v>
      </c>
      <c r="B727" s="8"/>
      <c r="C727" s="9" t="n">
        <v>698</v>
      </c>
      <c r="D727" s="10" t="n">
        <v>42387</v>
      </c>
      <c r="E727" s="7" t="s">
        <v>1891</v>
      </c>
      <c r="F727" s="7" t="s">
        <v>1892</v>
      </c>
      <c r="G727" s="7" t="n">
        <v>79886665</v>
      </c>
      <c r="H727" s="7" t="s">
        <v>367</v>
      </c>
      <c r="I727" s="7" t="s">
        <v>368</v>
      </c>
      <c r="J727" s="10" t="n">
        <v>42735</v>
      </c>
      <c r="K727" s="11" t="s">
        <v>369</v>
      </c>
      <c r="L727" s="11" t="s">
        <v>370</v>
      </c>
      <c r="M727" s="12" t="s">
        <v>23</v>
      </c>
      <c r="N727" s="7" t="s">
        <v>24</v>
      </c>
      <c r="O727" s="7" t="s">
        <v>25</v>
      </c>
      <c r="P727" s="13" t="s">
        <v>1843</v>
      </c>
      <c r="Q727" s="14" t="n">
        <v>1830000</v>
      </c>
      <c r="R727" s="14" t="n">
        <v>20984000</v>
      </c>
    </row>
    <row r="728" customFormat="false" ht="14.25" hidden="false" customHeight="false" outlineLevel="0" collapsed="false">
      <c r="A728" s="7" t="n">
        <v>727</v>
      </c>
      <c r="B728" s="8"/>
      <c r="C728" s="9" t="n">
        <v>699</v>
      </c>
      <c r="D728" s="10" t="n">
        <v>42387</v>
      </c>
      <c r="E728" s="7" t="s">
        <v>1893</v>
      </c>
      <c r="F728" s="7" t="s">
        <v>1894</v>
      </c>
      <c r="G728" s="7" t="n">
        <v>52280799</v>
      </c>
      <c r="H728" s="7" t="s">
        <v>367</v>
      </c>
      <c r="I728" s="7" t="s">
        <v>368</v>
      </c>
      <c r="J728" s="10" t="n">
        <v>42735</v>
      </c>
      <c r="K728" s="11" t="s">
        <v>369</v>
      </c>
      <c r="L728" s="11" t="s">
        <v>370</v>
      </c>
      <c r="M728" s="12" t="s">
        <v>23</v>
      </c>
      <c r="N728" s="7" t="s">
        <v>24</v>
      </c>
      <c r="O728" s="7" t="s">
        <v>25</v>
      </c>
      <c r="P728" s="13" t="s">
        <v>1843</v>
      </c>
      <c r="Q728" s="14" t="n">
        <v>1830000</v>
      </c>
      <c r="R728" s="14" t="n">
        <v>20984000</v>
      </c>
    </row>
    <row r="729" customFormat="false" ht="14.25" hidden="false" customHeight="false" outlineLevel="0" collapsed="false">
      <c r="A729" s="7" t="n">
        <v>728</v>
      </c>
      <c r="B729" s="8"/>
      <c r="C729" s="9" t="n">
        <v>700</v>
      </c>
      <c r="D729" s="10" t="n">
        <v>42387</v>
      </c>
      <c r="E729" s="7" t="s">
        <v>1895</v>
      </c>
      <c r="F729" s="7" t="s">
        <v>1896</v>
      </c>
      <c r="G729" s="7" t="n">
        <v>39646294</v>
      </c>
      <c r="H729" s="7" t="s">
        <v>367</v>
      </c>
      <c r="I729" s="7" t="s">
        <v>368</v>
      </c>
      <c r="J729" s="10" t="n">
        <v>42735</v>
      </c>
      <c r="K729" s="11" t="s">
        <v>369</v>
      </c>
      <c r="L729" s="11" t="s">
        <v>370</v>
      </c>
      <c r="M729" s="12" t="s">
        <v>23</v>
      </c>
      <c r="N729" s="7" t="s">
        <v>24</v>
      </c>
      <c r="O729" s="7" t="s">
        <v>25</v>
      </c>
      <c r="P729" s="13" t="s">
        <v>1722</v>
      </c>
      <c r="Q729" s="14" t="n">
        <v>1830000</v>
      </c>
      <c r="R729" s="14" t="n">
        <v>20984000</v>
      </c>
    </row>
    <row r="730" customFormat="false" ht="14.25" hidden="false" customHeight="false" outlineLevel="0" collapsed="false">
      <c r="A730" s="7" t="n">
        <v>729</v>
      </c>
      <c r="B730" s="8"/>
      <c r="C730" s="9" t="n">
        <v>701</v>
      </c>
      <c r="D730" s="10" t="n">
        <v>42387</v>
      </c>
      <c r="E730" s="7" t="s">
        <v>1897</v>
      </c>
      <c r="F730" s="7" t="s">
        <v>1898</v>
      </c>
      <c r="G730" s="7" t="n">
        <v>52320815</v>
      </c>
      <c r="H730" s="7" t="s">
        <v>367</v>
      </c>
      <c r="I730" s="7" t="s">
        <v>368</v>
      </c>
      <c r="J730" s="10" t="n">
        <v>42735</v>
      </c>
      <c r="K730" s="11" t="s">
        <v>369</v>
      </c>
      <c r="L730" s="11" t="s">
        <v>370</v>
      </c>
      <c r="M730" s="12" t="s">
        <v>23</v>
      </c>
      <c r="N730" s="7" t="s">
        <v>24</v>
      </c>
      <c r="O730" s="7" t="s">
        <v>25</v>
      </c>
      <c r="P730" s="13" t="s">
        <v>1843</v>
      </c>
      <c r="Q730" s="14" t="n">
        <v>1830000</v>
      </c>
      <c r="R730" s="14" t="n">
        <v>20984000</v>
      </c>
    </row>
    <row r="731" customFormat="false" ht="14.25" hidden="false" customHeight="false" outlineLevel="0" collapsed="false">
      <c r="A731" s="7" t="n">
        <v>730</v>
      </c>
      <c r="B731" s="8"/>
      <c r="C731" s="9" t="n">
        <v>702</v>
      </c>
      <c r="D731" s="10" t="n">
        <v>42387</v>
      </c>
      <c r="E731" s="7" t="s">
        <v>530</v>
      </c>
      <c r="F731" s="7" t="s">
        <v>1899</v>
      </c>
      <c r="G731" s="7" t="n">
        <v>52177655</v>
      </c>
      <c r="H731" s="7" t="s">
        <v>367</v>
      </c>
      <c r="I731" s="7" t="s">
        <v>368</v>
      </c>
      <c r="J731" s="10" t="n">
        <v>42735</v>
      </c>
      <c r="K731" s="11" t="s">
        <v>369</v>
      </c>
      <c r="L731" s="11" t="s">
        <v>370</v>
      </c>
      <c r="M731" s="12" t="s">
        <v>23</v>
      </c>
      <c r="N731" s="7" t="s">
        <v>24</v>
      </c>
      <c r="O731" s="7" t="s">
        <v>25</v>
      </c>
      <c r="P731" s="13" t="s">
        <v>1848</v>
      </c>
      <c r="Q731" s="14" t="n">
        <v>2583000</v>
      </c>
      <c r="R731" s="14" t="n">
        <v>29618400</v>
      </c>
    </row>
    <row r="732" customFormat="false" ht="14.25" hidden="false" customHeight="false" outlineLevel="0" collapsed="false">
      <c r="A732" s="7" t="n">
        <v>731</v>
      </c>
      <c r="B732" s="8"/>
      <c r="C732" s="9" t="n">
        <v>703</v>
      </c>
      <c r="D732" s="10" t="n">
        <v>42387</v>
      </c>
      <c r="E732" s="7" t="s">
        <v>1900</v>
      </c>
      <c r="F732" s="7" t="s">
        <v>1901</v>
      </c>
      <c r="G732" s="7" t="n">
        <v>1020416504</v>
      </c>
      <c r="H732" s="7" t="s">
        <v>367</v>
      </c>
      <c r="I732" s="7" t="s">
        <v>368</v>
      </c>
      <c r="J732" s="10" t="n">
        <v>42735</v>
      </c>
      <c r="K732" s="11" t="s">
        <v>369</v>
      </c>
      <c r="L732" s="11" t="s">
        <v>370</v>
      </c>
      <c r="M732" s="12" t="s">
        <v>23</v>
      </c>
      <c r="N732" s="7" t="s">
        <v>24</v>
      </c>
      <c r="O732" s="7" t="s">
        <v>25</v>
      </c>
      <c r="P732" s="13" t="s">
        <v>1843</v>
      </c>
      <c r="Q732" s="14" t="n">
        <v>1830000</v>
      </c>
      <c r="R732" s="14" t="n">
        <v>20984000</v>
      </c>
    </row>
    <row r="733" customFormat="false" ht="14.25" hidden="false" customHeight="false" outlineLevel="0" collapsed="false">
      <c r="A733" s="7" t="n">
        <v>732</v>
      </c>
      <c r="B733" s="8"/>
      <c r="C733" s="9" t="n">
        <v>704</v>
      </c>
      <c r="D733" s="10" t="n">
        <v>42387</v>
      </c>
      <c r="E733" s="7" t="s">
        <v>1902</v>
      </c>
      <c r="F733" s="7" t="s">
        <v>1903</v>
      </c>
      <c r="G733" s="7" t="n">
        <v>20041728</v>
      </c>
      <c r="H733" s="7" t="s">
        <v>44</v>
      </c>
      <c r="I733" s="7" t="s">
        <v>540</v>
      </c>
      <c r="J733" s="10" t="n">
        <v>42735</v>
      </c>
      <c r="K733" s="11" t="s">
        <v>541</v>
      </c>
      <c r="L733" s="11"/>
      <c r="M733" s="12" t="s">
        <v>23</v>
      </c>
      <c r="N733" s="7" t="s">
        <v>1904</v>
      </c>
      <c r="O733" s="7" t="s">
        <v>25</v>
      </c>
      <c r="P733" s="13" t="s">
        <v>1905</v>
      </c>
      <c r="Q733" s="14" t="n">
        <v>4323000</v>
      </c>
      <c r="R733" s="14" t="n">
        <v>49570400</v>
      </c>
    </row>
    <row r="734" customFormat="false" ht="14.25" hidden="false" customHeight="false" outlineLevel="0" collapsed="false">
      <c r="A734" s="7" t="n">
        <v>733</v>
      </c>
      <c r="B734" s="8"/>
      <c r="C734" s="9" t="n">
        <v>705</v>
      </c>
      <c r="D734" s="10" t="n">
        <v>42387</v>
      </c>
      <c r="E734" s="7" t="s">
        <v>1906</v>
      </c>
      <c r="F734" s="7" t="s">
        <v>1907</v>
      </c>
      <c r="G734" s="7" t="n">
        <v>36175294</v>
      </c>
      <c r="H734" s="7" t="s">
        <v>44</v>
      </c>
      <c r="I734" s="7" t="s">
        <v>540</v>
      </c>
      <c r="J734" s="10" t="n">
        <v>42735</v>
      </c>
      <c r="K734" s="11" t="s">
        <v>541</v>
      </c>
      <c r="L734" s="11"/>
      <c r="M734" s="12" t="s">
        <v>23</v>
      </c>
      <c r="N734" s="7" t="s">
        <v>1904</v>
      </c>
      <c r="O734" s="7" t="s">
        <v>25</v>
      </c>
      <c r="P734" s="13" t="s">
        <v>1908</v>
      </c>
      <c r="Q734" s="14" t="n">
        <v>5577000</v>
      </c>
      <c r="R734" s="14" t="n">
        <v>63949600</v>
      </c>
    </row>
    <row r="735" customFormat="false" ht="14.25" hidden="false" customHeight="false" outlineLevel="0" collapsed="false">
      <c r="A735" s="7" t="n">
        <v>734</v>
      </c>
      <c r="B735" s="8"/>
      <c r="C735" s="9" t="n">
        <v>706</v>
      </c>
      <c r="D735" s="10" t="n">
        <v>42387</v>
      </c>
      <c r="E735" s="7" t="s">
        <v>1909</v>
      </c>
      <c r="F735" s="7" t="s">
        <v>1910</v>
      </c>
      <c r="G735" s="7" t="n">
        <v>53123321</v>
      </c>
      <c r="H735" s="7" t="s">
        <v>44</v>
      </c>
      <c r="I735" s="7" t="s">
        <v>558</v>
      </c>
      <c r="J735" s="10" t="n">
        <v>42735</v>
      </c>
      <c r="K735" s="11" t="s">
        <v>559</v>
      </c>
      <c r="L735" s="11" t="s">
        <v>560</v>
      </c>
      <c r="M735" s="12" t="s">
        <v>23</v>
      </c>
      <c r="N735" s="7" t="s">
        <v>1904</v>
      </c>
      <c r="O735" s="7" t="s">
        <v>25</v>
      </c>
      <c r="P735" s="13" t="s">
        <v>561</v>
      </c>
      <c r="Q735" s="14" t="n">
        <v>6249000</v>
      </c>
      <c r="R735" s="14" t="n">
        <v>71655200</v>
      </c>
    </row>
    <row r="736" customFormat="false" ht="14.25" hidden="false" customHeight="false" outlineLevel="0" collapsed="false">
      <c r="A736" s="7" t="n">
        <v>735</v>
      </c>
      <c r="B736" s="8"/>
      <c r="C736" s="9" t="n">
        <v>707</v>
      </c>
      <c r="D736" s="10" t="n">
        <v>42387</v>
      </c>
      <c r="E736" s="7" t="s">
        <v>1911</v>
      </c>
      <c r="F736" s="7" t="s">
        <v>1912</v>
      </c>
      <c r="G736" s="7" t="n">
        <v>52472986</v>
      </c>
      <c r="H736" s="7" t="s">
        <v>44</v>
      </c>
      <c r="I736" s="7" t="s">
        <v>540</v>
      </c>
      <c r="J736" s="10" t="n">
        <v>42735</v>
      </c>
      <c r="K736" s="11" t="s">
        <v>541</v>
      </c>
      <c r="L736" s="11"/>
      <c r="M736" s="12" t="s">
        <v>23</v>
      </c>
      <c r="N736" s="7" t="s">
        <v>1904</v>
      </c>
      <c r="O736" s="7" t="s">
        <v>25</v>
      </c>
      <c r="P736" s="13" t="s">
        <v>1913</v>
      </c>
      <c r="Q736" s="14" t="n">
        <v>5115000</v>
      </c>
      <c r="R736" s="14" t="n">
        <v>58652000</v>
      </c>
    </row>
    <row r="737" customFormat="false" ht="14.25" hidden="false" customHeight="false" outlineLevel="0" collapsed="false">
      <c r="A737" s="7" t="n">
        <v>736</v>
      </c>
      <c r="B737" s="8"/>
      <c r="C737" s="9" t="n">
        <v>708</v>
      </c>
      <c r="D737" s="10" t="n">
        <v>42387</v>
      </c>
      <c r="E737" s="7" t="s">
        <v>1914</v>
      </c>
      <c r="F737" s="7" t="s">
        <v>1915</v>
      </c>
      <c r="G737" s="7" t="n">
        <v>51663875</v>
      </c>
      <c r="H737" s="7" t="s">
        <v>44</v>
      </c>
      <c r="I737" s="7" t="s">
        <v>558</v>
      </c>
      <c r="J737" s="10" t="n">
        <v>42735</v>
      </c>
      <c r="K737" s="11" t="s">
        <v>559</v>
      </c>
      <c r="L737" s="11" t="s">
        <v>560</v>
      </c>
      <c r="M737" s="12" t="s">
        <v>23</v>
      </c>
      <c r="N737" s="7" t="s">
        <v>1904</v>
      </c>
      <c r="O737" s="7" t="s">
        <v>25</v>
      </c>
      <c r="P737" s="13" t="s">
        <v>561</v>
      </c>
      <c r="Q737" s="14" t="n">
        <v>6249000</v>
      </c>
      <c r="R737" s="14" t="n">
        <v>71655200</v>
      </c>
    </row>
    <row r="738" customFormat="false" ht="14.25" hidden="false" customHeight="false" outlineLevel="0" collapsed="false">
      <c r="A738" s="7" t="n">
        <v>737</v>
      </c>
      <c r="B738" s="8"/>
      <c r="C738" s="9" t="n">
        <v>710</v>
      </c>
      <c r="D738" s="10" t="n">
        <v>42387</v>
      </c>
      <c r="E738" s="7" t="s">
        <v>1916</v>
      </c>
      <c r="F738" s="7" t="s">
        <v>1917</v>
      </c>
      <c r="G738" s="7" t="n">
        <v>49791992</v>
      </c>
      <c r="H738" s="7" t="s">
        <v>20</v>
      </c>
      <c r="I738" s="7" t="s">
        <v>168</v>
      </c>
      <c r="J738" s="10" t="n">
        <v>42735</v>
      </c>
      <c r="K738" s="11" t="s">
        <v>169</v>
      </c>
      <c r="L738" s="11" t="s">
        <v>170</v>
      </c>
      <c r="M738" s="12" t="s">
        <v>23</v>
      </c>
      <c r="N738" s="7" t="s">
        <v>1095</v>
      </c>
      <c r="O738" s="7" t="s">
        <v>1096</v>
      </c>
      <c r="P738" s="13" t="s">
        <v>1918</v>
      </c>
      <c r="Q738" s="14" t="n">
        <v>4101000</v>
      </c>
      <c r="R738" s="14" t="n">
        <v>47024800</v>
      </c>
    </row>
    <row r="739" customFormat="false" ht="14.25" hidden="false" customHeight="false" outlineLevel="0" collapsed="false">
      <c r="A739" s="7" t="n">
        <v>738</v>
      </c>
      <c r="B739" s="8"/>
      <c r="C739" s="9" t="n">
        <v>711</v>
      </c>
      <c r="D739" s="10" t="n">
        <v>42387</v>
      </c>
      <c r="E739" s="7" t="s">
        <v>1919</v>
      </c>
      <c r="F739" s="7" t="s">
        <v>1920</v>
      </c>
      <c r="G739" s="7" t="n">
        <v>40773514</v>
      </c>
      <c r="H739" s="7" t="s">
        <v>20</v>
      </c>
      <c r="I739" s="7" t="s">
        <v>168</v>
      </c>
      <c r="J739" s="10" t="n">
        <v>42735</v>
      </c>
      <c r="K739" s="11" t="s">
        <v>169</v>
      </c>
      <c r="L739" s="11" t="s">
        <v>170</v>
      </c>
      <c r="M739" s="12" t="s">
        <v>23</v>
      </c>
      <c r="N739" s="7" t="s">
        <v>1106</v>
      </c>
      <c r="O739" s="7" t="s">
        <v>1107</v>
      </c>
      <c r="P739" s="13" t="s">
        <v>1918</v>
      </c>
      <c r="Q739" s="14" t="n">
        <v>4101000</v>
      </c>
      <c r="R739" s="14" t="n">
        <v>47024800</v>
      </c>
    </row>
    <row r="740" customFormat="false" ht="14.25" hidden="false" customHeight="false" outlineLevel="0" collapsed="false">
      <c r="A740" s="7" t="n">
        <v>739</v>
      </c>
      <c r="B740" s="8"/>
      <c r="C740" s="9" t="n">
        <v>712</v>
      </c>
      <c r="D740" s="10" t="n">
        <v>42387</v>
      </c>
      <c r="E740" s="7" t="s">
        <v>1921</v>
      </c>
      <c r="F740" s="7" t="s">
        <v>1922</v>
      </c>
      <c r="G740" s="7" t="n">
        <v>1010176834</v>
      </c>
      <c r="H740" s="7" t="s">
        <v>20</v>
      </c>
      <c r="I740" s="7" t="s">
        <v>168</v>
      </c>
      <c r="J740" s="10" t="n">
        <v>42735</v>
      </c>
      <c r="K740" s="11" t="s">
        <v>169</v>
      </c>
      <c r="L740" s="11" t="s">
        <v>170</v>
      </c>
      <c r="M740" s="12" t="s">
        <v>23</v>
      </c>
      <c r="N740" s="7" t="s">
        <v>24</v>
      </c>
      <c r="O740" s="7" t="s">
        <v>25</v>
      </c>
      <c r="P740" s="13" t="s">
        <v>1923</v>
      </c>
      <c r="Q740" s="14" t="n">
        <v>4101000</v>
      </c>
      <c r="R740" s="14" t="n">
        <v>47024800</v>
      </c>
    </row>
    <row r="741" customFormat="false" ht="14.25" hidden="false" customHeight="false" outlineLevel="0" collapsed="false">
      <c r="A741" s="7" t="n">
        <v>740</v>
      </c>
      <c r="B741" s="8"/>
      <c r="C741" s="9" t="n">
        <v>713</v>
      </c>
      <c r="D741" s="10" t="n">
        <v>42387</v>
      </c>
      <c r="E741" s="7" t="s">
        <v>1924</v>
      </c>
      <c r="F741" s="7" t="s">
        <v>1925</v>
      </c>
      <c r="G741" s="7" t="n">
        <v>1053337405</v>
      </c>
      <c r="H741" s="7" t="s">
        <v>20</v>
      </c>
      <c r="I741" s="7" t="s">
        <v>168</v>
      </c>
      <c r="J741" s="10" t="n">
        <v>42735</v>
      </c>
      <c r="K741" s="11" t="s">
        <v>174</v>
      </c>
      <c r="L741" s="11" t="s">
        <v>175</v>
      </c>
      <c r="M741" s="12" t="s">
        <v>23</v>
      </c>
      <c r="N741" s="7" t="s">
        <v>24</v>
      </c>
      <c r="O741" s="7" t="s">
        <v>25</v>
      </c>
      <c r="P741" s="13" t="s">
        <v>1926</v>
      </c>
      <c r="Q741" s="14" t="n">
        <v>4800000</v>
      </c>
      <c r="R741" s="14" t="n">
        <v>55040000</v>
      </c>
    </row>
    <row r="742" customFormat="false" ht="14.25" hidden="false" customHeight="false" outlineLevel="0" collapsed="false">
      <c r="A742" s="7" t="n">
        <v>741</v>
      </c>
      <c r="B742" s="8"/>
      <c r="C742" s="9" t="n">
        <v>714</v>
      </c>
      <c r="D742" s="10" t="n">
        <v>42387</v>
      </c>
      <c r="E742" s="7" t="s">
        <v>1927</v>
      </c>
      <c r="F742" s="7" t="s">
        <v>1928</v>
      </c>
      <c r="G742" s="7" t="n">
        <v>1096189267</v>
      </c>
      <c r="H742" s="7" t="s">
        <v>20</v>
      </c>
      <c r="I742" s="7" t="s">
        <v>168</v>
      </c>
      <c r="J742" s="10" t="n">
        <v>42735</v>
      </c>
      <c r="K742" s="11" t="s">
        <v>169</v>
      </c>
      <c r="L742" s="11" t="s">
        <v>170</v>
      </c>
      <c r="M742" s="12" t="s">
        <v>23</v>
      </c>
      <c r="N742" s="7" t="s">
        <v>1475</v>
      </c>
      <c r="O742" s="7" t="s">
        <v>1476</v>
      </c>
      <c r="P742" s="13" t="s">
        <v>1918</v>
      </c>
      <c r="Q742" s="14" t="n">
        <v>4101000</v>
      </c>
      <c r="R742" s="14" t="n">
        <v>47024800</v>
      </c>
    </row>
    <row r="743" customFormat="false" ht="14.25" hidden="false" customHeight="false" outlineLevel="0" collapsed="false">
      <c r="A743" s="7" t="n">
        <v>742</v>
      </c>
      <c r="B743" s="8"/>
      <c r="C743" s="9" t="n">
        <v>715</v>
      </c>
      <c r="D743" s="10" t="n">
        <v>42387</v>
      </c>
      <c r="E743" s="7" t="s">
        <v>1929</v>
      </c>
      <c r="F743" s="7" t="s">
        <v>1930</v>
      </c>
      <c r="G743" s="7" t="n">
        <v>36308668</v>
      </c>
      <c r="H743" s="7" t="s">
        <v>20</v>
      </c>
      <c r="I743" s="7" t="s">
        <v>168</v>
      </c>
      <c r="J743" s="10" t="n">
        <v>42735</v>
      </c>
      <c r="K743" s="11" t="s">
        <v>228</v>
      </c>
      <c r="L743" s="11" t="s">
        <v>229</v>
      </c>
      <c r="M743" s="12" t="s">
        <v>124</v>
      </c>
      <c r="N743" s="7" t="s">
        <v>1665</v>
      </c>
      <c r="O743" s="7" t="s">
        <v>1666</v>
      </c>
      <c r="P743" s="13" t="s">
        <v>1931</v>
      </c>
      <c r="Q743" s="14" t="n">
        <v>3951000</v>
      </c>
      <c r="R743" s="14" t="n">
        <v>45304800</v>
      </c>
    </row>
    <row r="744" customFormat="false" ht="14.25" hidden="false" customHeight="false" outlineLevel="0" collapsed="false">
      <c r="A744" s="7" t="n">
        <v>743</v>
      </c>
      <c r="B744" s="8" t="s">
        <v>104</v>
      </c>
      <c r="C744" s="9" t="n">
        <v>715</v>
      </c>
      <c r="D744" s="10" t="n">
        <v>42436</v>
      </c>
      <c r="E744" s="7" t="s">
        <v>1932</v>
      </c>
      <c r="F744" s="7" t="s">
        <v>1933</v>
      </c>
      <c r="G744" s="7" t="n">
        <v>1020722246</v>
      </c>
      <c r="H744" s="7" t="s">
        <v>20</v>
      </c>
      <c r="I744" s="7" t="s">
        <v>168</v>
      </c>
      <c r="J744" s="10" t="n">
        <v>42735</v>
      </c>
      <c r="K744" s="11" t="s">
        <v>228</v>
      </c>
      <c r="L744" s="11" t="s">
        <v>229</v>
      </c>
      <c r="M744" s="12" t="s">
        <v>124</v>
      </c>
      <c r="N744" s="7" t="s">
        <v>1665</v>
      </c>
      <c r="O744" s="7" t="s">
        <v>1666</v>
      </c>
      <c r="P744" s="13" t="s">
        <v>1931</v>
      </c>
      <c r="Q744" s="14" t="n">
        <v>3951000</v>
      </c>
      <c r="R744" s="14" t="n">
        <v>38719800</v>
      </c>
    </row>
    <row r="745" customFormat="false" ht="14.25" hidden="false" customHeight="false" outlineLevel="0" collapsed="false">
      <c r="A745" s="7" t="n">
        <v>744</v>
      </c>
      <c r="B745" s="8"/>
      <c r="C745" s="9" t="n">
        <v>716</v>
      </c>
      <c r="D745" s="10" t="n">
        <v>42387</v>
      </c>
      <c r="E745" s="7" t="s">
        <v>1934</v>
      </c>
      <c r="F745" s="7" t="s">
        <v>1935</v>
      </c>
      <c r="G745" s="7" t="n">
        <v>71385576</v>
      </c>
      <c r="H745" s="7" t="s">
        <v>20</v>
      </c>
      <c r="I745" s="7" t="s">
        <v>168</v>
      </c>
      <c r="J745" s="10" t="n">
        <v>42735</v>
      </c>
      <c r="K745" s="11" t="s">
        <v>169</v>
      </c>
      <c r="L745" s="11" t="s">
        <v>170</v>
      </c>
      <c r="M745" s="12" t="s">
        <v>23</v>
      </c>
      <c r="N745" s="7" t="s">
        <v>97</v>
      </c>
      <c r="O745" s="7" t="s">
        <v>98</v>
      </c>
      <c r="P745" s="13" t="s">
        <v>1918</v>
      </c>
      <c r="Q745" s="14" t="n">
        <v>4101000</v>
      </c>
      <c r="R745" s="14" t="n">
        <v>47024800</v>
      </c>
    </row>
    <row r="746" customFormat="false" ht="14.25" hidden="false" customHeight="false" outlineLevel="0" collapsed="false">
      <c r="A746" s="7" t="n">
        <v>745</v>
      </c>
      <c r="B746" s="8"/>
      <c r="C746" s="9" t="n">
        <v>717</v>
      </c>
      <c r="D746" s="10" t="n">
        <v>42387</v>
      </c>
      <c r="E746" s="7" t="s">
        <v>1936</v>
      </c>
      <c r="F746" s="7" t="s">
        <v>1937</v>
      </c>
      <c r="G746" s="7" t="n">
        <v>36954015</v>
      </c>
      <c r="H746" s="7" t="s">
        <v>20</v>
      </c>
      <c r="I746" s="7" t="s">
        <v>168</v>
      </c>
      <c r="J746" s="10" t="n">
        <v>42735</v>
      </c>
      <c r="K746" s="11" t="s">
        <v>228</v>
      </c>
      <c r="L746" s="11" t="s">
        <v>229</v>
      </c>
      <c r="M746" s="12" t="s">
        <v>124</v>
      </c>
      <c r="N746" s="7" t="s">
        <v>1691</v>
      </c>
      <c r="O746" s="7" t="s">
        <v>1407</v>
      </c>
      <c r="P746" s="13" t="s">
        <v>1931</v>
      </c>
      <c r="Q746" s="14" t="n">
        <v>3951000</v>
      </c>
      <c r="R746" s="14" t="n">
        <v>45304800</v>
      </c>
    </row>
    <row r="747" customFormat="false" ht="14.25" hidden="false" customHeight="false" outlineLevel="0" collapsed="false">
      <c r="A747" s="7" t="n">
        <v>746</v>
      </c>
      <c r="B747" s="8"/>
      <c r="C747" s="9" t="n">
        <v>718</v>
      </c>
      <c r="D747" s="10" t="n">
        <v>42387</v>
      </c>
      <c r="E747" s="7" t="s">
        <v>1936</v>
      </c>
      <c r="F747" s="7" t="s">
        <v>1938</v>
      </c>
      <c r="G747" s="7" t="n">
        <v>31579603</v>
      </c>
      <c r="H747" s="7" t="s">
        <v>20</v>
      </c>
      <c r="I747" s="7" t="s">
        <v>168</v>
      </c>
      <c r="J747" s="10" t="n">
        <v>42735</v>
      </c>
      <c r="K747" s="11" t="s">
        <v>169</v>
      </c>
      <c r="L747" s="11" t="s">
        <v>170</v>
      </c>
      <c r="M747" s="12" t="s">
        <v>23</v>
      </c>
      <c r="N747" s="7" t="s">
        <v>1145</v>
      </c>
      <c r="O747" s="7" t="s">
        <v>1146</v>
      </c>
      <c r="P747" s="13" t="s">
        <v>1918</v>
      </c>
      <c r="Q747" s="14" t="n">
        <v>4101000</v>
      </c>
      <c r="R747" s="14" t="n">
        <v>47024800</v>
      </c>
    </row>
    <row r="748" customFormat="false" ht="14.25" hidden="false" customHeight="false" outlineLevel="0" collapsed="false">
      <c r="A748" s="7" t="n">
        <v>747</v>
      </c>
      <c r="B748" s="8"/>
      <c r="C748" s="9" t="n">
        <v>719</v>
      </c>
      <c r="D748" s="10" t="n">
        <v>42387</v>
      </c>
      <c r="E748" s="7" t="s">
        <v>1939</v>
      </c>
      <c r="F748" s="7" t="s">
        <v>1940</v>
      </c>
      <c r="G748" s="7" t="n">
        <v>41058317</v>
      </c>
      <c r="H748" s="7" t="s">
        <v>20</v>
      </c>
      <c r="I748" s="7" t="s">
        <v>168</v>
      </c>
      <c r="J748" s="10" t="n">
        <v>42735</v>
      </c>
      <c r="K748" s="11" t="s">
        <v>169</v>
      </c>
      <c r="L748" s="11" t="s">
        <v>170</v>
      </c>
      <c r="M748" s="12" t="s">
        <v>23</v>
      </c>
      <c r="N748" s="7" t="s">
        <v>1941</v>
      </c>
      <c r="O748" s="7" t="s">
        <v>1942</v>
      </c>
      <c r="P748" s="13" t="s">
        <v>1918</v>
      </c>
      <c r="Q748" s="14" t="n">
        <v>4101000</v>
      </c>
      <c r="R748" s="14" t="n">
        <v>47024800</v>
      </c>
    </row>
    <row r="749" customFormat="false" ht="14.25" hidden="false" customHeight="false" outlineLevel="0" collapsed="false">
      <c r="A749" s="7" t="n">
        <v>748</v>
      </c>
      <c r="B749" s="8"/>
      <c r="C749" s="9" t="n">
        <v>720</v>
      </c>
      <c r="D749" s="10" t="n">
        <v>42387</v>
      </c>
      <c r="E749" s="7" t="s">
        <v>1943</v>
      </c>
      <c r="F749" s="7" t="s">
        <v>1944</v>
      </c>
      <c r="G749" s="7" t="n">
        <v>52242873</v>
      </c>
      <c r="H749" s="7" t="s">
        <v>20</v>
      </c>
      <c r="I749" s="7" t="s">
        <v>168</v>
      </c>
      <c r="J749" s="10" t="n">
        <v>42735</v>
      </c>
      <c r="K749" s="11" t="s">
        <v>174</v>
      </c>
      <c r="L749" s="11" t="s">
        <v>175</v>
      </c>
      <c r="M749" s="12" t="s">
        <v>23</v>
      </c>
      <c r="N749" s="7" t="s">
        <v>24</v>
      </c>
      <c r="O749" s="7" t="s">
        <v>25</v>
      </c>
      <c r="P749" s="13" t="s">
        <v>1945</v>
      </c>
      <c r="Q749" s="14" t="n">
        <v>2913000</v>
      </c>
      <c r="R749" s="14" t="n">
        <v>33402400</v>
      </c>
    </row>
    <row r="750" customFormat="false" ht="14.25" hidden="false" customHeight="false" outlineLevel="0" collapsed="false">
      <c r="A750" s="7" t="n">
        <v>749</v>
      </c>
      <c r="B750" s="8"/>
      <c r="C750" s="9" t="n">
        <v>721</v>
      </c>
      <c r="D750" s="10" t="n">
        <v>42387</v>
      </c>
      <c r="E750" s="7" t="s">
        <v>1147</v>
      </c>
      <c r="F750" s="7" t="s">
        <v>1946</v>
      </c>
      <c r="G750" s="7" t="n">
        <v>52718332</v>
      </c>
      <c r="H750" s="7" t="s">
        <v>20</v>
      </c>
      <c r="I750" s="7" t="s">
        <v>168</v>
      </c>
      <c r="J750" s="10" t="n">
        <v>42735</v>
      </c>
      <c r="K750" s="11" t="s">
        <v>169</v>
      </c>
      <c r="L750" s="11" t="s">
        <v>170</v>
      </c>
      <c r="M750" s="12" t="s">
        <v>23</v>
      </c>
      <c r="N750" s="7" t="s">
        <v>24</v>
      </c>
      <c r="O750" s="7" t="s">
        <v>25</v>
      </c>
      <c r="P750" s="13" t="s">
        <v>1947</v>
      </c>
      <c r="Q750" s="14" t="n">
        <v>4101000</v>
      </c>
      <c r="R750" s="14" t="n">
        <v>47024800</v>
      </c>
    </row>
    <row r="751" customFormat="false" ht="14.25" hidden="false" customHeight="false" outlineLevel="0" collapsed="false">
      <c r="A751" s="7" t="n">
        <v>750</v>
      </c>
      <c r="B751" s="8"/>
      <c r="C751" s="9" t="n">
        <v>722</v>
      </c>
      <c r="D751" s="10" t="n">
        <v>42387</v>
      </c>
      <c r="E751" s="7" t="s">
        <v>1617</v>
      </c>
      <c r="F751" s="7" t="s">
        <v>1948</v>
      </c>
      <c r="G751" s="7" t="n">
        <v>32181043</v>
      </c>
      <c r="H751" s="7" t="s">
        <v>20</v>
      </c>
      <c r="I751" s="7" t="s">
        <v>168</v>
      </c>
      <c r="J751" s="10" t="n">
        <v>42735</v>
      </c>
      <c r="K751" s="11" t="s">
        <v>228</v>
      </c>
      <c r="L751" s="11" t="s">
        <v>229</v>
      </c>
      <c r="M751" s="12" t="s">
        <v>124</v>
      </c>
      <c r="N751" s="7" t="s">
        <v>97</v>
      </c>
      <c r="O751" s="7" t="s">
        <v>98</v>
      </c>
      <c r="P751" s="13" t="s">
        <v>1931</v>
      </c>
      <c r="Q751" s="14" t="n">
        <v>3951000</v>
      </c>
      <c r="R751" s="14" t="n">
        <v>45304800</v>
      </c>
    </row>
    <row r="752" customFormat="false" ht="14.25" hidden="false" customHeight="false" outlineLevel="0" collapsed="false">
      <c r="A752" s="7" t="n">
        <v>751</v>
      </c>
      <c r="B752" s="8"/>
      <c r="C752" s="9" t="n">
        <v>723</v>
      </c>
      <c r="D752" s="10" t="n">
        <v>42387</v>
      </c>
      <c r="E752" s="7" t="s">
        <v>1949</v>
      </c>
      <c r="F752" s="7" t="s">
        <v>1950</v>
      </c>
      <c r="G752" s="7" t="n">
        <v>33700381</v>
      </c>
      <c r="H752" s="7" t="s">
        <v>20</v>
      </c>
      <c r="I752" s="7" t="s">
        <v>168</v>
      </c>
      <c r="J752" s="10" t="n">
        <v>42735</v>
      </c>
      <c r="K752" s="11" t="s">
        <v>169</v>
      </c>
      <c r="L752" s="11" t="s">
        <v>170</v>
      </c>
      <c r="M752" s="12" t="s">
        <v>23</v>
      </c>
      <c r="N752" s="7" t="s">
        <v>97</v>
      </c>
      <c r="O752" s="7" t="s">
        <v>98</v>
      </c>
      <c r="P752" s="13" t="s">
        <v>1918</v>
      </c>
      <c r="Q752" s="14" t="n">
        <v>4101000</v>
      </c>
      <c r="R752" s="14" t="n">
        <v>47024800</v>
      </c>
    </row>
    <row r="753" customFormat="false" ht="14.25" hidden="false" customHeight="false" outlineLevel="0" collapsed="false">
      <c r="A753" s="7" t="n">
        <v>752</v>
      </c>
      <c r="B753" s="8"/>
      <c r="C753" s="9" t="n">
        <v>724</v>
      </c>
      <c r="D753" s="10" t="n">
        <v>42387</v>
      </c>
      <c r="E753" s="7" t="s">
        <v>734</v>
      </c>
      <c r="F753" s="7" t="s">
        <v>1951</v>
      </c>
      <c r="G753" s="7" t="n">
        <v>1054539415</v>
      </c>
      <c r="H753" s="7" t="s">
        <v>20</v>
      </c>
      <c r="I753" s="7" t="s">
        <v>168</v>
      </c>
      <c r="J753" s="10" t="n">
        <v>42735</v>
      </c>
      <c r="K753" s="11" t="s">
        <v>169</v>
      </c>
      <c r="L753" s="11" t="s">
        <v>170</v>
      </c>
      <c r="M753" s="12" t="s">
        <v>23</v>
      </c>
      <c r="N753" s="7" t="s">
        <v>1436</v>
      </c>
      <c r="O753" s="7" t="s">
        <v>1437</v>
      </c>
      <c r="P753" s="13" t="s">
        <v>1918</v>
      </c>
      <c r="Q753" s="14" t="n">
        <v>4101000</v>
      </c>
      <c r="R753" s="14" t="n">
        <v>47024800</v>
      </c>
    </row>
    <row r="754" customFormat="false" ht="14.25" hidden="false" customHeight="false" outlineLevel="0" collapsed="false">
      <c r="A754" s="7" t="n">
        <v>753</v>
      </c>
      <c r="B754" s="8"/>
      <c r="C754" s="9" t="n">
        <v>725</v>
      </c>
      <c r="D754" s="10" t="n">
        <v>42387</v>
      </c>
      <c r="E754" s="7" t="s">
        <v>1952</v>
      </c>
      <c r="F754" s="7" t="s">
        <v>1953</v>
      </c>
      <c r="G754" s="7" t="n">
        <v>43657746</v>
      </c>
      <c r="H754" s="7" t="s">
        <v>20</v>
      </c>
      <c r="I754" s="7" t="s">
        <v>168</v>
      </c>
      <c r="J754" s="10" t="n">
        <v>42735</v>
      </c>
      <c r="K754" s="11" t="s">
        <v>169</v>
      </c>
      <c r="L754" s="11" t="s">
        <v>170</v>
      </c>
      <c r="M754" s="12" t="s">
        <v>23</v>
      </c>
      <c r="N754" s="7" t="s">
        <v>97</v>
      </c>
      <c r="O754" s="7" t="s">
        <v>98</v>
      </c>
      <c r="P754" s="13" t="s">
        <v>1918</v>
      </c>
      <c r="Q754" s="14" t="n">
        <v>4101000</v>
      </c>
      <c r="R754" s="14" t="n">
        <v>47024800</v>
      </c>
    </row>
    <row r="755" customFormat="false" ht="14.25" hidden="false" customHeight="false" outlineLevel="0" collapsed="false">
      <c r="A755" s="7" t="n">
        <v>754</v>
      </c>
      <c r="B755" s="8"/>
      <c r="C755" s="9" t="n">
        <v>726</v>
      </c>
      <c r="D755" s="10" t="n">
        <v>42387</v>
      </c>
      <c r="E755" s="7" t="s">
        <v>1954</v>
      </c>
      <c r="F755" s="7" t="s">
        <v>1955</v>
      </c>
      <c r="G755" s="7" t="n">
        <v>80865467</v>
      </c>
      <c r="H755" s="7" t="s">
        <v>20</v>
      </c>
      <c r="I755" s="7" t="s">
        <v>168</v>
      </c>
      <c r="J755" s="10" t="n">
        <v>42735</v>
      </c>
      <c r="K755" s="11" t="s">
        <v>228</v>
      </c>
      <c r="L755" s="11" t="s">
        <v>229</v>
      </c>
      <c r="M755" s="12" t="s">
        <v>124</v>
      </c>
      <c r="N755" s="7" t="s">
        <v>24</v>
      </c>
      <c r="O755" s="7" t="s">
        <v>25</v>
      </c>
      <c r="P755" s="13" t="s">
        <v>1956</v>
      </c>
      <c r="Q755" s="14" t="n">
        <v>4101000</v>
      </c>
      <c r="R755" s="14" t="n">
        <v>47024800</v>
      </c>
    </row>
    <row r="756" customFormat="false" ht="14.25" hidden="false" customHeight="false" outlineLevel="0" collapsed="false">
      <c r="A756" s="7" t="n">
        <v>755</v>
      </c>
      <c r="B756" s="8"/>
      <c r="C756" s="9" t="n">
        <v>727</v>
      </c>
      <c r="D756" s="10" t="n">
        <v>42387</v>
      </c>
      <c r="E756" s="7" t="s">
        <v>1957</v>
      </c>
      <c r="F756" s="7" t="s">
        <v>1958</v>
      </c>
      <c r="G756" s="7" t="n">
        <v>35547161</v>
      </c>
      <c r="H756" s="7" t="s">
        <v>20</v>
      </c>
      <c r="I756" s="7" t="s">
        <v>168</v>
      </c>
      <c r="J756" s="10" t="n">
        <v>42735</v>
      </c>
      <c r="K756" s="11" t="s">
        <v>169</v>
      </c>
      <c r="L756" s="11" t="s">
        <v>170</v>
      </c>
      <c r="M756" s="12" t="s">
        <v>23</v>
      </c>
      <c r="N756" s="7" t="s">
        <v>1426</v>
      </c>
      <c r="O756" s="7" t="s">
        <v>1427</v>
      </c>
      <c r="P756" s="13" t="s">
        <v>1918</v>
      </c>
      <c r="Q756" s="14" t="n">
        <v>4101000</v>
      </c>
      <c r="R756" s="14" t="n">
        <v>47024800</v>
      </c>
    </row>
    <row r="757" customFormat="false" ht="14.25" hidden="false" customHeight="false" outlineLevel="0" collapsed="false">
      <c r="A757" s="7" t="n">
        <v>756</v>
      </c>
      <c r="B757" s="8"/>
      <c r="C757" s="9" t="n">
        <v>728</v>
      </c>
      <c r="D757" s="10" t="n">
        <v>42387</v>
      </c>
      <c r="E757" s="7" t="s">
        <v>1959</v>
      </c>
      <c r="F757" s="7" t="s">
        <v>1960</v>
      </c>
      <c r="G757" s="7" t="n">
        <v>59826820</v>
      </c>
      <c r="H757" s="7" t="s">
        <v>20</v>
      </c>
      <c r="I757" s="7" t="s">
        <v>168</v>
      </c>
      <c r="J757" s="10" t="n">
        <v>42735</v>
      </c>
      <c r="K757" s="11" t="s">
        <v>169</v>
      </c>
      <c r="L757" s="11" t="s">
        <v>170</v>
      </c>
      <c r="M757" s="12" t="s">
        <v>23</v>
      </c>
      <c r="N757" s="7" t="s">
        <v>318</v>
      </c>
      <c r="O757" s="7" t="s">
        <v>319</v>
      </c>
      <c r="P757" s="13" t="s">
        <v>1918</v>
      </c>
      <c r="Q757" s="14" t="n">
        <v>4101000</v>
      </c>
      <c r="R757" s="14" t="n">
        <v>47024800</v>
      </c>
    </row>
    <row r="758" customFormat="false" ht="14.25" hidden="false" customHeight="false" outlineLevel="0" collapsed="false">
      <c r="A758" s="7" t="n">
        <v>757</v>
      </c>
      <c r="B758" s="8"/>
      <c r="C758" s="9" t="n">
        <v>729</v>
      </c>
      <c r="D758" s="10" t="n">
        <v>42387</v>
      </c>
      <c r="E758" s="7" t="s">
        <v>443</v>
      </c>
      <c r="F758" s="7" t="s">
        <v>1961</v>
      </c>
      <c r="G758" s="7" t="n">
        <v>34316654</v>
      </c>
      <c r="H758" s="7" t="s">
        <v>20</v>
      </c>
      <c r="I758" s="7" t="s">
        <v>168</v>
      </c>
      <c r="J758" s="10" t="n">
        <v>42735</v>
      </c>
      <c r="K758" s="11" t="s">
        <v>169</v>
      </c>
      <c r="L758" s="11" t="s">
        <v>170</v>
      </c>
      <c r="M758" s="12" t="s">
        <v>23</v>
      </c>
      <c r="N758" s="7" t="s">
        <v>24</v>
      </c>
      <c r="O758" s="7" t="s">
        <v>25</v>
      </c>
      <c r="P758" s="13" t="s">
        <v>1962</v>
      </c>
      <c r="Q758" s="14" t="n">
        <v>3693000</v>
      </c>
      <c r="R758" s="14" t="n">
        <v>42346400</v>
      </c>
    </row>
    <row r="759" customFormat="false" ht="14.25" hidden="false" customHeight="false" outlineLevel="0" collapsed="false">
      <c r="A759" s="7" t="n">
        <v>758</v>
      </c>
      <c r="B759" s="8"/>
      <c r="C759" s="9" t="n">
        <v>730</v>
      </c>
      <c r="D759" s="10" t="n">
        <v>42387</v>
      </c>
      <c r="E759" s="7" t="s">
        <v>1963</v>
      </c>
      <c r="F759" s="7" t="s">
        <v>1964</v>
      </c>
      <c r="G759" s="7" t="n">
        <v>1121850481</v>
      </c>
      <c r="H759" s="7" t="s">
        <v>20</v>
      </c>
      <c r="I759" s="7" t="s">
        <v>168</v>
      </c>
      <c r="J759" s="10" t="n">
        <v>42735</v>
      </c>
      <c r="K759" s="11" t="s">
        <v>169</v>
      </c>
      <c r="L759" s="11" t="s">
        <v>170</v>
      </c>
      <c r="M759" s="12" t="s">
        <v>23</v>
      </c>
      <c r="N759" s="7" t="s">
        <v>318</v>
      </c>
      <c r="O759" s="7" t="s">
        <v>319</v>
      </c>
      <c r="P759" s="13" t="s">
        <v>1918</v>
      </c>
      <c r="Q759" s="14" t="n">
        <v>4101000</v>
      </c>
      <c r="R759" s="14" t="n">
        <v>47024800</v>
      </c>
    </row>
    <row r="760" customFormat="false" ht="14.25" hidden="false" customHeight="false" outlineLevel="0" collapsed="false">
      <c r="A760" s="7" t="n">
        <v>759</v>
      </c>
      <c r="B760" s="8"/>
      <c r="C760" s="9" t="n">
        <v>731</v>
      </c>
      <c r="D760" s="10" t="n">
        <v>42387</v>
      </c>
      <c r="E760" s="7" t="s">
        <v>269</v>
      </c>
      <c r="F760" s="7" t="s">
        <v>1965</v>
      </c>
      <c r="G760" s="7" t="n">
        <v>1032389299</v>
      </c>
      <c r="H760" s="7" t="s">
        <v>20</v>
      </c>
      <c r="I760" s="7" t="s">
        <v>168</v>
      </c>
      <c r="J760" s="10" t="n">
        <v>42735</v>
      </c>
      <c r="K760" s="11" t="s">
        <v>174</v>
      </c>
      <c r="L760" s="11" t="s">
        <v>175</v>
      </c>
      <c r="M760" s="12" t="s">
        <v>23</v>
      </c>
      <c r="N760" s="7" t="s">
        <v>24</v>
      </c>
      <c r="O760" s="7" t="s">
        <v>25</v>
      </c>
      <c r="P760" s="13" t="s">
        <v>1966</v>
      </c>
      <c r="Q760" s="14" t="n">
        <v>2913000</v>
      </c>
      <c r="R760" s="14" t="n">
        <v>33402400</v>
      </c>
    </row>
    <row r="761" customFormat="false" ht="14.25" hidden="false" customHeight="false" outlineLevel="0" collapsed="false">
      <c r="A761" s="7" t="n">
        <v>760</v>
      </c>
      <c r="B761" s="8"/>
      <c r="C761" s="9" t="n">
        <v>732</v>
      </c>
      <c r="D761" s="10" t="n">
        <v>42387</v>
      </c>
      <c r="E761" s="7" t="s">
        <v>320</v>
      </c>
      <c r="F761" s="7" t="s">
        <v>1967</v>
      </c>
      <c r="G761" s="7" t="n">
        <v>51649847</v>
      </c>
      <c r="H761" s="7" t="s">
        <v>20</v>
      </c>
      <c r="I761" s="7" t="s">
        <v>168</v>
      </c>
      <c r="J761" s="10" t="n">
        <v>42735</v>
      </c>
      <c r="K761" s="11" t="s">
        <v>169</v>
      </c>
      <c r="L761" s="11" t="s">
        <v>170</v>
      </c>
      <c r="M761" s="12" t="s">
        <v>23</v>
      </c>
      <c r="N761" s="7" t="s">
        <v>24</v>
      </c>
      <c r="O761" s="7" t="s">
        <v>25</v>
      </c>
      <c r="P761" s="13" t="s">
        <v>1968</v>
      </c>
      <c r="Q761" s="14" t="n">
        <v>4851000</v>
      </c>
      <c r="R761" s="14" t="n">
        <v>55624800</v>
      </c>
    </row>
    <row r="762" customFormat="false" ht="14.25" hidden="false" customHeight="false" outlineLevel="0" collapsed="false">
      <c r="A762" s="7" t="n">
        <v>761</v>
      </c>
      <c r="B762" s="8"/>
      <c r="C762" s="9" t="n">
        <v>733</v>
      </c>
      <c r="D762" s="10" t="n">
        <v>42387</v>
      </c>
      <c r="E762" s="7" t="s">
        <v>1969</v>
      </c>
      <c r="F762" s="7" t="s">
        <v>1970</v>
      </c>
      <c r="G762" s="7" t="n">
        <v>69006564</v>
      </c>
      <c r="H762" s="7" t="s">
        <v>20</v>
      </c>
      <c r="I762" s="7" t="s">
        <v>168</v>
      </c>
      <c r="J762" s="10" t="n">
        <v>42735</v>
      </c>
      <c r="K762" s="11" t="s">
        <v>228</v>
      </c>
      <c r="L762" s="11" t="s">
        <v>229</v>
      </c>
      <c r="M762" s="12" t="s">
        <v>124</v>
      </c>
      <c r="N762" s="7" t="s">
        <v>1111</v>
      </c>
      <c r="O762" s="7" t="s">
        <v>1112</v>
      </c>
      <c r="P762" s="13" t="s">
        <v>1931</v>
      </c>
      <c r="Q762" s="14" t="n">
        <v>3951000</v>
      </c>
      <c r="R762" s="14" t="n">
        <v>45304800</v>
      </c>
    </row>
    <row r="763" customFormat="false" ht="14.25" hidden="false" customHeight="false" outlineLevel="0" collapsed="false">
      <c r="A763" s="7" t="n">
        <v>762</v>
      </c>
      <c r="B763" s="8"/>
      <c r="C763" s="9" t="n">
        <v>734</v>
      </c>
      <c r="D763" s="10" t="n">
        <v>42387</v>
      </c>
      <c r="E763" s="7" t="s">
        <v>1971</v>
      </c>
      <c r="F763" s="7" t="s">
        <v>1972</v>
      </c>
      <c r="G763" s="7" t="n">
        <v>92535327</v>
      </c>
      <c r="H763" s="7" t="s">
        <v>20</v>
      </c>
      <c r="I763" s="7" t="s">
        <v>168</v>
      </c>
      <c r="J763" s="10" t="n">
        <v>42735</v>
      </c>
      <c r="K763" s="11" t="s">
        <v>169</v>
      </c>
      <c r="L763" s="11" t="s">
        <v>170</v>
      </c>
      <c r="M763" s="12" t="s">
        <v>23</v>
      </c>
      <c r="N763" s="7" t="s">
        <v>1505</v>
      </c>
      <c r="O763" s="7" t="s">
        <v>1506</v>
      </c>
      <c r="P763" s="13" t="s">
        <v>1918</v>
      </c>
      <c r="Q763" s="14" t="n">
        <v>4101000</v>
      </c>
      <c r="R763" s="14" t="n">
        <v>47024800</v>
      </c>
    </row>
    <row r="764" customFormat="false" ht="14.25" hidden="false" customHeight="false" outlineLevel="0" collapsed="false">
      <c r="A764" s="7" t="n">
        <v>763</v>
      </c>
      <c r="B764" s="8"/>
      <c r="C764" s="9" t="n">
        <v>735</v>
      </c>
      <c r="D764" s="10" t="n">
        <v>42387</v>
      </c>
      <c r="E764" s="7" t="s">
        <v>1973</v>
      </c>
      <c r="F764" s="7" t="s">
        <v>1974</v>
      </c>
      <c r="G764" s="7" t="n">
        <v>91017346</v>
      </c>
      <c r="H764" s="7" t="s">
        <v>20</v>
      </c>
      <c r="I764" s="7" t="s">
        <v>168</v>
      </c>
      <c r="J764" s="10" t="n">
        <v>42735</v>
      </c>
      <c r="K764" s="11" t="s">
        <v>169</v>
      </c>
      <c r="L764" s="11" t="s">
        <v>170</v>
      </c>
      <c r="M764" s="12" t="s">
        <v>23</v>
      </c>
      <c r="N764" s="7" t="s">
        <v>24</v>
      </c>
      <c r="O764" s="7" t="s">
        <v>25</v>
      </c>
      <c r="P764" s="13" t="s">
        <v>1975</v>
      </c>
      <c r="Q764" s="14" t="n">
        <v>4101000</v>
      </c>
      <c r="R764" s="14" t="n">
        <v>47024800</v>
      </c>
    </row>
    <row r="765" customFormat="false" ht="14.25" hidden="false" customHeight="false" outlineLevel="0" collapsed="false">
      <c r="A765" s="7" t="n">
        <v>764</v>
      </c>
      <c r="B765" s="8"/>
      <c r="C765" s="9" t="n">
        <v>736</v>
      </c>
      <c r="D765" s="10" t="n">
        <v>42387</v>
      </c>
      <c r="E765" s="7" t="s">
        <v>1976</v>
      </c>
      <c r="F765" s="7" t="s">
        <v>1977</v>
      </c>
      <c r="G765" s="7" t="n">
        <v>49783994</v>
      </c>
      <c r="H765" s="7" t="s">
        <v>20</v>
      </c>
      <c r="I765" s="7" t="s">
        <v>168</v>
      </c>
      <c r="J765" s="10" t="n">
        <v>42735</v>
      </c>
      <c r="K765" s="11" t="s">
        <v>169</v>
      </c>
      <c r="L765" s="11" t="s">
        <v>170</v>
      </c>
      <c r="M765" s="12" t="s">
        <v>23</v>
      </c>
      <c r="N765" s="7" t="s">
        <v>1978</v>
      </c>
      <c r="O765" s="7" t="s">
        <v>1979</v>
      </c>
      <c r="P765" s="13" t="s">
        <v>1918</v>
      </c>
      <c r="Q765" s="14" t="n">
        <v>4101000</v>
      </c>
      <c r="R765" s="14" t="n">
        <v>47024800</v>
      </c>
    </row>
    <row r="766" customFormat="false" ht="14.25" hidden="false" customHeight="false" outlineLevel="0" collapsed="false">
      <c r="A766" s="7" t="n">
        <v>765</v>
      </c>
      <c r="B766" s="8"/>
      <c r="C766" s="9" t="n">
        <v>737</v>
      </c>
      <c r="D766" s="10" t="n">
        <v>42387</v>
      </c>
      <c r="E766" s="7" t="s">
        <v>1980</v>
      </c>
      <c r="F766" s="7" t="s">
        <v>1981</v>
      </c>
      <c r="G766" s="7" t="n">
        <v>1014176977</v>
      </c>
      <c r="H766" s="7" t="s">
        <v>20</v>
      </c>
      <c r="I766" s="7" t="s">
        <v>168</v>
      </c>
      <c r="J766" s="10" t="n">
        <v>42735</v>
      </c>
      <c r="K766" s="11" t="s">
        <v>228</v>
      </c>
      <c r="L766" s="11" t="s">
        <v>229</v>
      </c>
      <c r="M766" s="12" t="s">
        <v>124</v>
      </c>
      <c r="N766" s="7" t="s">
        <v>24</v>
      </c>
      <c r="O766" s="7" t="s">
        <v>25</v>
      </c>
      <c r="P766" s="13" t="s">
        <v>1982</v>
      </c>
      <c r="Q766" s="14" t="n">
        <v>2940000</v>
      </c>
      <c r="R766" s="14" t="n">
        <v>33712000</v>
      </c>
    </row>
    <row r="767" customFormat="false" ht="14.25" hidden="false" customHeight="false" outlineLevel="0" collapsed="false">
      <c r="A767" s="7" t="n">
        <v>766</v>
      </c>
      <c r="B767" s="8"/>
      <c r="C767" s="9" t="n">
        <v>738</v>
      </c>
      <c r="D767" s="10" t="n">
        <v>42387</v>
      </c>
      <c r="E767" s="7" t="s">
        <v>1983</v>
      </c>
      <c r="F767" s="7" t="s">
        <v>1984</v>
      </c>
      <c r="G767" s="7" t="n">
        <v>52526374</v>
      </c>
      <c r="H767" s="7" t="s">
        <v>20</v>
      </c>
      <c r="I767" s="7" t="s">
        <v>168</v>
      </c>
      <c r="J767" s="10" t="n">
        <v>42735</v>
      </c>
      <c r="K767" s="11" t="s">
        <v>228</v>
      </c>
      <c r="L767" s="11" t="s">
        <v>229</v>
      </c>
      <c r="M767" s="12" t="s">
        <v>124</v>
      </c>
      <c r="N767" s="7" t="s">
        <v>1707</v>
      </c>
      <c r="O767" s="7" t="s">
        <v>1708</v>
      </c>
      <c r="P767" s="13" t="s">
        <v>1931</v>
      </c>
      <c r="Q767" s="14" t="n">
        <v>3951000</v>
      </c>
      <c r="R767" s="14" t="n">
        <v>45304800</v>
      </c>
    </row>
    <row r="768" customFormat="false" ht="14.25" hidden="false" customHeight="false" outlineLevel="0" collapsed="false">
      <c r="A768" s="7" t="n">
        <v>767</v>
      </c>
      <c r="B768" s="8"/>
      <c r="C768" s="9" t="n">
        <v>739</v>
      </c>
      <c r="D768" s="10" t="n">
        <v>42387</v>
      </c>
      <c r="E768" s="7" t="s">
        <v>1985</v>
      </c>
      <c r="F768" s="7" t="s">
        <v>1986</v>
      </c>
      <c r="G768" s="7" t="n">
        <v>7177935</v>
      </c>
      <c r="H768" s="7" t="s">
        <v>20</v>
      </c>
      <c r="I768" s="7" t="s">
        <v>168</v>
      </c>
      <c r="J768" s="10" t="n">
        <v>42735</v>
      </c>
      <c r="K768" s="11" t="s">
        <v>174</v>
      </c>
      <c r="L768" s="11" t="s">
        <v>175</v>
      </c>
      <c r="M768" s="12" t="s">
        <v>23</v>
      </c>
      <c r="N768" s="7" t="s">
        <v>24</v>
      </c>
      <c r="O768" s="7" t="s">
        <v>25</v>
      </c>
      <c r="P768" s="13" t="s">
        <v>1987</v>
      </c>
      <c r="Q768" s="14" t="n">
        <v>3693000</v>
      </c>
      <c r="R768" s="14" t="n">
        <v>42346400</v>
      </c>
    </row>
    <row r="769" customFormat="false" ht="14.25" hidden="false" customHeight="false" outlineLevel="0" collapsed="false">
      <c r="A769" s="7" t="n">
        <v>768</v>
      </c>
      <c r="B769" s="8"/>
      <c r="C769" s="9" t="n">
        <v>740</v>
      </c>
      <c r="D769" s="10" t="n">
        <v>42387</v>
      </c>
      <c r="E769" s="7" t="s">
        <v>1988</v>
      </c>
      <c r="F769" s="7" t="s">
        <v>1989</v>
      </c>
      <c r="G769" s="7" t="n">
        <v>1019053865</v>
      </c>
      <c r="H769" s="7" t="s">
        <v>20</v>
      </c>
      <c r="I769" s="7" t="s">
        <v>168</v>
      </c>
      <c r="J769" s="10" t="n">
        <v>42735</v>
      </c>
      <c r="K769" s="11" t="s">
        <v>174</v>
      </c>
      <c r="L769" s="11" t="s">
        <v>175</v>
      </c>
      <c r="M769" s="12" t="s">
        <v>23</v>
      </c>
      <c r="N769" s="7" t="s">
        <v>24</v>
      </c>
      <c r="O769" s="7" t="s">
        <v>25</v>
      </c>
      <c r="P769" s="13" t="s">
        <v>1966</v>
      </c>
      <c r="Q769" s="14" t="n">
        <v>2913000</v>
      </c>
      <c r="R769" s="14" t="n">
        <v>33402400</v>
      </c>
    </row>
    <row r="770" customFormat="false" ht="14.25" hidden="false" customHeight="false" outlineLevel="0" collapsed="false">
      <c r="A770" s="7" t="n">
        <v>769</v>
      </c>
      <c r="B770" s="8"/>
      <c r="C770" s="9" t="n">
        <v>741</v>
      </c>
      <c r="D770" s="10" t="n">
        <v>42387</v>
      </c>
      <c r="E770" s="7" t="s">
        <v>157</v>
      </c>
      <c r="F770" s="7" t="s">
        <v>1990</v>
      </c>
      <c r="G770" s="7" t="n">
        <v>80195874</v>
      </c>
      <c r="H770" s="7" t="s">
        <v>20</v>
      </c>
      <c r="I770" s="7" t="s">
        <v>168</v>
      </c>
      <c r="J770" s="10" t="n">
        <v>42735</v>
      </c>
      <c r="K770" s="11" t="s">
        <v>169</v>
      </c>
      <c r="L770" s="11" t="s">
        <v>170</v>
      </c>
      <c r="M770" s="12" t="s">
        <v>23</v>
      </c>
      <c r="N770" s="7" t="s">
        <v>24</v>
      </c>
      <c r="O770" s="7" t="s">
        <v>25</v>
      </c>
      <c r="P770" s="16" t="s">
        <v>1991</v>
      </c>
      <c r="Q770" s="14" t="n">
        <v>2913000</v>
      </c>
      <c r="R770" s="14" t="n">
        <v>33402400</v>
      </c>
    </row>
    <row r="771" customFormat="false" ht="14.25" hidden="false" customHeight="false" outlineLevel="0" collapsed="false">
      <c r="A771" s="7" t="n">
        <v>770</v>
      </c>
      <c r="B771" s="8"/>
      <c r="C771" s="9" t="n">
        <v>742</v>
      </c>
      <c r="D771" s="10" t="n">
        <v>42387</v>
      </c>
      <c r="E771" s="7" t="s">
        <v>468</v>
      </c>
      <c r="F771" s="7" t="s">
        <v>1992</v>
      </c>
      <c r="G771" s="7" t="n">
        <v>71795227</v>
      </c>
      <c r="H771" s="7" t="s">
        <v>20</v>
      </c>
      <c r="I771" s="7" t="s">
        <v>168</v>
      </c>
      <c r="J771" s="10" t="n">
        <v>42735</v>
      </c>
      <c r="K771" s="11" t="s">
        <v>169</v>
      </c>
      <c r="L771" s="11" t="s">
        <v>170</v>
      </c>
      <c r="M771" s="12" t="s">
        <v>23</v>
      </c>
      <c r="N771" s="7" t="s">
        <v>97</v>
      </c>
      <c r="O771" s="7" t="s">
        <v>98</v>
      </c>
      <c r="P771" s="13" t="s">
        <v>1918</v>
      </c>
      <c r="Q771" s="14" t="n">
        <v>4101000</v>
      </c>
      <c r="R771" s="14" t="n">
        <v>47024800</v>
      </c>
    </row>
    <row r="772" customFormat="false" ht="14.25" hidden="false" customHeight="false" outlineLevel="0" collapsed="false">
      <c r="A772" s="7" t="n">
        <v>771</v>
      </c>
      <c r="B772" s="8"/>
      <c r="C772" s="9" t="n">
        <v>743</v>
      </c>
      <c r="D772" s="10" t="n">
        <v>42387</v>
      </c>
      <c r="E772" s="7" t="s">
        <v>809</v>
      </c>
      <c r="F772" s="7" t="s">
        <v>1993</v>
      </c>
      <c r="G772" s="7" t="n">
        <v>4617553</v>
      </c>
      <c r="H772" s="7" t="s">
        <v>20</v>
      </c>
      <c r="I772" s="7" t="s">
        <v>168</v>
      </c>
      <c r="J772" s="10" t="n">
        <v>42735</v>
      </c>
      <c r="K772" s="11" t="s">
        <v>228</v>
      </c>
      <c r="L772" s="11" t="s">
        <v>229</v>
      </c>
      <c r="M772" s="12" t="s">
        <v>124</v>
      </c>
      <c r="N772" s="7" t="s">
        <v>1115</v>
      </c>
      <c r="O772" s="7" t="s">
        <v>1116</v>
      </c>
      <c r="P772" s="13" t="s">
        <v>1931</v>
      </c>
      <c r="Q772" s="14" t="n">
        <v>3951000</v>
      </c>
      <c r="R772" s="14" t="n">
        <v>45304800</v>
      </c>
    </row>
    <row r="773" customFormat="false" ht="14.25" hidden="false" customHeight="false" outlineLevel="0" collapsed="false">
      <c r="A773" s="7" t="n">
        <v>772</v>
      </c>
      <c r="B773" s="8"/>
      <c r="C773" s="9" t="n">
        <v>744</v>
      </c>
      <c r="D773" s="10" t="n">
        <v>42387</v>
      </c>
      <c r="E773" s="7" t="s">
        <v>1994</v>
      </c>
      <c r="F773" s="7" t="s">
        <v>1995</v>
      </c>
      <c r="G773" s="7" t="n">
        <v>52701406</v>
      </c>
      <c r="H773" s="7" t="s">
        <v>20</v>
      </c>
      <c r="I773" s="7" t="s">
        <v>168</v>
      </c>
      <c r="J773" s="10" t="n">
        <v>42735</v>
      </c>
      <c r="K773" s="11" t="s">
        <v>169</v>
      </c>
      <c r="L773" s="11" t="s">
        <v>170</v>
      </c>
      <c r="M773" s="12" t="s">
        <v>23</v>
      </c>
      <c r="N773" s="7" t="s">
        <v>24</v>
      </c>
      <c r="O773" s="7" t="s">
        <v>25</v>
      </c>
      <c r="P773" s="13" t="s">
        <v>1247</v>
      </c>
      <c r="Q773" s="14" t="n">
        <v>4101000</v>
      </c>
      <c r="R773" s="14" t="n">
        <v>47024800</v>
      </c>
    </row>
    <row r="774" customFormat="false" ht="14.25" hidden="false" customHeight="false" outlineLevel="0" collapsed="false">
      <c r="A774" s="7" t="n">
        <v>773</v>
      </c>
      <c r="B774" s="8"/>
      <c r="C774" s="9" t="n">
        <v>745</v>
      </c>
      <c r="D774" s="10" t="n">
        <v>42387</v>
      </c>
      <c r="E774" s="7" t="s">
        <v>1996</v>
      </c>
      <c r="F774" s="7" t="s">
        <v>1997</v>
      </c>
      <c r="G774" s="7" t="n">
        <v>94483410</v>
      </c>
      <c r="H774" s="7" t="s">
        <v>20</v>
      </c>
      <c r="I774" s="7" t="s">
        <v>168</v>
      </c>
      <c r="J774" s="10" t="n">
        <v>42735</v>
      </c>
      <c r="K774" s="11" t="s">
        <v>174</v>
      </c>
      <c r="L774" s="11" t="s">
        <v>175</v>
      </c>
      <c r="M774" s="12" t="s">
        <v>23</v>
      </c>
      <c r="N774" s="7" t="s">
        <v>24</v>
      </c>
      <c r="O774" s="7" t="s">
        <v>25</v>
      </c>
      <c r="P774" s="13" t="s">
        <v>1998</v>
      </c>
      <c r="Q774" s="14" t="n">
        <v>4500000</v>
      </c>
      <c r="R774" s="14" t="n">
        <v>51600000</v>
      </c>
    </row>
    <row r="775" customFormat="false" ht="14.25" hidden="false" customHeight="false" outlineLevel="0" collapsed="false">
      <c r="A775" s="7" t="n">
        <v>774</v>
      </c>
      <c r="B775" s="8"/>
      <c r="C775" s="9" t="n">
        <v>746</v>
      </c>
      <c r="D775" s="10" t="n">
        <v>42387</v>
      </c>
      <c r="E775" s="7" t="s">
        <v>1999</v>
      </c>
      <c r="F775" s="7" t="s">
        <v>2000</v>
      </c>
      <c r="G775" s="7" t="n">
        <v>94070502</v>
      </c>
      <c r="H775" s="7" t="s">
        <v>20</v>
      </c>
      <c r="I775" s="7" t="s">
        <v>168</v>
      </c>
      <c r="J775" s="10" t="n">
        <v>42735</v>
      </c>
      <c r="K775" s="11" t="s">
        <v>169</v>
      </c>
      <c r="L775" s="11" t="s">
        <v>170</v>
      </c>
      <c r="M775" s="12" t="s">
        <v>23</v>
      </c>
      <c r="N775" s="7" t="s">
        <v>2001</v>
      </c>
      <c r="O775" s="7" t="s">
        <v>1146</v>
      </c>
      <c r="P775" s="13" t="s">
        <v>1918</v>
      </c>
      <c r="Q775" s="14" t="n">
        <v>4101000</v>
      </c>
      <c r="R775" s="14" t="n">
        <v>47024800</v>
      </c>
    </row>
    <row r="776" customFormat="false" ht="14.25" hidden="false" customHeight="false" outlineLevel="0" collapsed="false">
      <c r="A776" s="7" t="n">
        <v>775</v>
      </c>
      <c r="B776" s="8"/>
      <c r="C776" s="9" t="n">
        <v>747</v>
      </c>
      <c r="D776" s="10" t="n">
        <v>42387</v>
      </c>
      <c r="E776" s="7" t="s">
        <v>2002</v>
      </c>
      <c r="F776" s="7" t="s">
        <v>2003</v>
      </c>
      <c r="G776" s="7" t="n">
        <v>49606890</v>
      </c>
      <c r="H776" s="7" t="s">
        <v>20</v>
      </c>
      <c r="I776" s="7" t="s">
        <v>168</v>
      </c>
      <c r="J776" s="10" t="n">
        <v>42735</v>
      </c>
      <c r="K776" s="11" t="s">
        <v>228</v>
      </c>
      <c r="L776" s="11" t="s">
        <v>229</v>
      </c>
      <c r="M776" s="12" t="s">
        <v>124</v>
      </c>
      <c r="N776" s="7" t="s">
        <v>1095</v>
      </c>
      <c r="O776" s="7" t="s">
        <v>1096</v>
      </c>
      <c r="P776" s="13" t="s">
        <v>1931</v>
      </c>
      <c r="Q776" s="14" t="n">
        <v>3951000</v>
      </c>
      <c r="R776" s="14" t="n">
        <v>45304800</v>
      </c>
    </row>
    <row r="777" customFormat="false" ht="14.25" hidden="false" customHeight="false" outlineLevel="0" collapsed="false">
      <c r="A777" s="7" t="n">
        <v>776</v>
      </c>
      <c r="B777" s="8"/>
      <c r="C777" s="9" t="n">
        <v>748</v>
      </c>
      <c r="D777" s="10" t="n">
        <v>42387</v>
      </c>
      <c r="E777" s="7" t="s">
        <v>1765</v>
      </c>
      <c r="F777" s="7" t="s">
        <v>2004</v>
      </c>
      <c r="G777" s="7" t="n">
        <v>33745775</v>
      </c>
      <c r="H777" s="7" t="s">
        <v>20</v>
      </c>
      <c r="I777" s="7" t="s">
        <v>168</v>
      </c>
      <c r="J777" s="10" t="n">
        <v>42735</v>
      </c>
      <c r="K777" s="11" t="s">
        <v>228</v>
      </c>
      <c r="L777" s="11" t="s">
        <v>229</v>
      </c>
      <c r="M777" s="12" t="s">
        <v>124</v>
      </c>
      <c r="N777" s="7" t="s">
        <v>24</v>
      </c>
      <c r="O777" s="7" t="s">
        <v>25</v>
      </c>
      <c r="P777" s="13" t="s">
        <v>2005</v>
      </c>
      <c r="Q777" s="14" t="n">
        <v>2913000</v>
      </c>
      <c r="R777" s="14" t="n">
        <v>33402400</v>
      </c>
    </row>
    <row r="778" customFormat="false" ht="14.25" hidden="false" customHeight="false" outlineLevel="0" collapsed="false">
      <c r="A778" s="7" t="n">
        <v>777</v>
      </c>
      <c r="B778" s="8"/>
      <c r="C778" s="9" t="n">
        <v>749</v>
      </c>
      <c r="D778" s="10" t="n">
        <v>42387</v>
      </c>
      <c r="E778" s="7" t="s">
        <v>2006</v>
      </c>
      <c r="F778" s="7" t="s">
        <v>2007</v>
      </c>
      <c r="G778" s="7" t="n">
        <v>1014181563</v>
      </c>
      <c r="H778" s="7" t="s">
        <v>20</v>
      </c>
      <c r="I778" s="7" t="s">
        <v>168</v>
      </c>
      <c r="J778" s="10" t="n">
        <v>42735</v>
      </c>
      <c r="K778" s="11" t="s">
        <v>174</v>
      </c>
      <c r="L778" s="11" t="s">
        <v>175</v>
      </c>
      <c r="M778" s="12" t="s">
        <v>23</v>
      </c>
      <c r="N778" s="7" t="s">
        <v>24</v>
      </c>
      <c r="O778" s="7" t="s">
        <v>25</v>
      </c>
      <c r="P778" s="13" t="s">
        <v>2008</v>
      </c>
      <c r="Q778" s="14" t="n">
        <v>2913000</v>
      </c>
      <c r="R778" s="14" t="n">
        <v>33402400</v>
      </c>
    </row>
    <row r="779" customFormat="false" ht="14.25" hidden="false" customHeight="false" outlineLevel="0" collapsed="false">
      <c r="A779" s="7" t="n">
        <v>778</v>
      </c>
      <c r="B779" s="8"/>
      <c r="C779" s="9" t="n">
        <v>750</v>
      </c>
      <c r="D779" s="10" t="n">
        <v>42387</v>
      </c>
      <c r="E779" s="7" t="s">
        <v>481</v>
      </c>
      <c r="F779" s="7" t="s">
        <v>2009</v>
      </c>
      <c r="G779" s="7" t="n">
        <v>1093213602</v>
      </c>
      <c r="H779" s="7" t="s">
        <v>20</v>
      </c>
      <c r="I779" s="7" t="s">
        <v>168</v>
      </c>
      <c r="J779" s="10" t="n">
        <v>42735</v>
      </c>
      <c r="K779" s="11" t="s">
        <v>169</v>
      </c>
      <c r="L779" s="11" t="s">
        <v>170</v>
      </c>
      <c r="M779" s="12" t="s">
        <v>23</v>
      </c>
      <c r="N779" s="7" t="s">
        <v>1422</v>
      </c>
      <c r="O779" s="7" t="s">
        <v>1423</v>
      </c>
      <c r="P779" s="13" t="s">
        <v>1918</v>
      </c>
      <c r="Q779" s="14" t="n">
        <v>4101000</v>
      </c>
      <c r="R779" s="14" t="n">
        <v>47024800</v>
      </c>
    </row>
    <row r="780" customFormat="false" ht="14.25" hidden="false" customHeight="false" outlineLevel="0" collapsed="false">
      <c r="A780" s="7" t="n">
        <v>779</v>
      </c>
      <c r="B780" s="8"/>
      <c r="C780" s="9" t="n">
        <v>751</v>
      </c>
      <c r="D780" s="10" t="n">
        <v>42387</v>
      </c>
      <c r="E780" s="7" t="s">
        <v>498</v>
      </c>
      <c r="F780" s="7" t="s">
        <v>2010</v>
      </c>
      <c r="G780" s="7" t="n">
        <v>37720799</v>
      </c>
      <c r="H780" s="7" t="s">
        <v>20</v>
      </c>
      <c r="I780" s="7" t="s">
        <v>168</v>
      </c>
      <c r="J780" s="10" t="n">
        <v>42735</v>
      </c>
      <c r="K780" s="11" t="s">
        <v>169</v>
      </c>
      <c r="L780" s="11" t="s">
        <v>170</v>
      </c>
      <c r="M780" s="12" t="s">
        <v>23</v>
      </c>
      <c r="N780" s="7" t="s">
        <v>1122</v>
      </c>
      <c r="O780" s="7" t="s">
        <v>1123</v>
      </c>
      <c r="P780" s="13" t="s">
        <v>1918</v>
      </c>
      <c r="Q780" s="14" t="n">
        <v>4101000</v>
      </c>
      <c r="R780" s="14" t="n">
        <v>47024800</v>
      </c>
    </row>
    <row r="781" customFormat="false" ht="14.25" hidden="false" customHeight="false" outlineLevel="0" collapsed="false">
      <c r="A781" s="7" t="n">
        <v>780</v>
      </c>
      <c r="B781" s="8"/>
      <c r="C781" s="9" t="n">
        <v>752</v>
      </c>
      <c r="D781" s="10" t="n">
        <v>42387</v>
      </c>
      <c r="E781" s="7" t="s">
        <v>2011</v>
      </c>
      <c r="F781" s="7" t="s">
        <v>2012</v>
      </c>
      <c r="G781" s="7" t="n">
        <v>1013601117</v>
      </c>
      <c r="H781" s="7" t="s">
        <v>20</v>
      </c>
      <c r="I781" s="7" t="s">
        <v>168</v>
      </c>
      <c r="J781" s="10" t="n">
        <v>42735</v>
      </c>
      <c r="K781" s="11" t="s">
        <v>169</v>
      </c>
      <c r="L781" s="11" t="s">
        <v>170</v>
      </c>
      <c r="M781" s="12" t="s">
        <v>23</v>
      </c>
      <c r="N781" s="7" t="s">
        <v>24</v>
      </c>
      <c r="O781" s="7" t="s">
        <v>25</v>
      </c>
      <c r="P781" s="13" t="s">
        <v>1659</v>
      </c>
      <c r="Q781" s="14" t="n">
        <v>3951000</v>
      </c>
      <c r="R781" s="14" t="n">
        <v>45304800</v>
      </c>
    </row>
    <row r="782" customFormat="false" ht="14.25" hidden="false" customHeight="false" outlineLevel="0" collapsed="false">
      <c r="A782" s="7" t="n">
        <v>781</v>
      </c>
      <c r="B782" s="8"/>
      <c r="C782" s="9" t="n">
        <v>753</v>
      </c>
      <c r="D782" s="10" t="n">
        <v>42387</v>
      </c>
      <c r="E782" s="7" t="s">
        <v>547</v>
      </c>
      <c r="F782" s="7" t="s">
        <v>2013</v>
      </c>
      <c r="G782" s="7" t="n">
        <v>1030563094</v>
      </c>
      <c r="H782" s="7" t="s">
        <v>20</v>
      </c>
      <c r="I782" s="7" t="s">
        <v>168</v>
      </c>
      <c r="J782" s="10" t="n">
        <v>42735</v>
      </c>
      <c r="K782" s="11" t="s">
        <v>169</v>
      </c>
      <c r="L782" s="11" t="s">
        <v>170</v>
      </c>
      <c r="M782" s="12" t="s">
        <v>23</v>
      </c>
      <c r="N782" s="7" t="s">
        <v>24</v>
      </c>
      <c r="O782" s="7" t="s">
        <v>25</v>
      </c>
      <c r="P782" s="13" t="s">
        <v>1918</v>
      </c>
      <c r="Q782" s="14" t="n">
        <v>4101000</v>
      </c>
      <c r="R782" s="14" t="n">
        <v>47024800</v>
      </c>
    </row>
    <row r="783" customFormat="false" ht="14.25" hidden="false" customHeight="false" outlineLevel="0" collapsed="false">
      <c r="A783" s="7" t="n">
        <v>782</v>
      </c>
      <c r="B783" s="8" t="s">
        <v>104</v>
      </c>
      <c r="C783" s="9" t="n">
        <v>753</v>
      </c>
      <c r="D783" s="10" t="n">
        <v>42557</v>
      </c>
      <c r="E783" s="7" t="s">
        <v>2014</v>
      </c>
      <c r="F783" s="7" t="s">
        <v>2015</v>
      </c>
      <c r="G783" s="7" t="n">
        <v>79754738</v>
      </c>
      <c r="H783" s="7" t="s">
        <v>20</v>
      </c>
      <c r="I783" s="7" t="s">
        <v>168</v>
      </c>
      <c r="J783" s="10" t="n">
        <v>42735</v>
      </c>
      <c r="K783" s="11" t="s">
        <v>169</v>
      </c>
      <c r="L783" s="11" t="s">
        <v>170</v>
      </c>
      <c r="M783" s="12" t="s">
        <v>23</v>
      </c>
      <c r="N783" s="7" t="s">
        <v>24</v>
      </c>
      <c r="O783" s="7" t="s">
        <v>25</v>
      </c>
      <c r="P783" s="13" t="s">
        <v>1918</v>
      </c>
      <c r="Q783" s="14" t="n">
        <v>4101000</v>
      </c>
      <c r="R783" s="14" t="n">
        <v>23922500</v>
      </c>
    </row>
    <row r="784" customFormat="false" ht="14.25" hidden="false" customHeight="false" outlineLevel="0" collapsed="false">
      <c r="A784" s="7" t="n">
        <v>783</v>
      </c>
      <c r="B784" s="8"/>
      <c r="C784" s="9" t="n">
        <v>754</v>
      </c>
      <c r="D784" s="10" t="n">
        <v>42387</v>
      </c>
      <c r="E784" s="7" t="s">
        <v>2016</v>
      </c>
      <c r="F784" s="7" t="s">
        <v>2017</v>
      </c>
      <c r="G784" s="7" t="n">
        <v>43905214</v>
      </c>
      <c r="H784" s="7" t="s">
        <v>20</v>
      </c>
      <c r="I784" s="7" t="s">
        <v>168</v>
      </c>
      <c r="J784" s="10" t="n">
        <v>42735</v>
      </c>
      <c r="K784" s="11" t="s">
        <v>169</v>
      </c>
      <c r="L784" s="11" t="s">
        <v>170</v>
      </c>
      <c r="M784" s="12" t="s">
        <v>23</v>
      </c>
      <c r="N784" s="7" t="s">
        <v>97</v>
      </c>
      <c r="O784" s="7" t="s">
        <v>98</v>
      </c>
      <c r="P784" s="13" t="s">
        <v>1918</v>
      </c>
      <c r="Q784" s="14" t="n">
        <v>4101000</v>
      </c>
      <c r="R784" s="14" t="n">
        <v>47024800</v>
      </c>
    </row>
    <row r="785" customFormat="false" ht="14.25" hidden="false" customHeight="false" outlineLevel="0" collapsed="false">
      <c r="A785" s="7" t="n">
        <v>784</v>
      </c>
      <c r="B785" s="8"/>
      <c r="C785" s="9" t="n">
        <v>755</v>
      </c>
      <c r="D785" s="10" t="n">
        <v>42387</v>
      </c>
      <c r="E785" s="7" t="s">
        <v>550</v>
      </c>
      <c r="F785" s="7" t="s">
        <v>2018</v>
      </c>
      <c r="G785" s="7" t="n">
        <v>52538435</v>
      </c>
      <c r="H785" s="7" t="s">
        <v>20</v>
      </c>
      <c r="I785" s="7" t="s">
        <v>168</v>
      </c>
      <c r="J785" s="10" t="n">
        <v>42735</v>
      </c>
      <c r="K785" s="11" t="s">
        <v>228</v>
      </c>
      <c r="L785" s="11" t="s">
        <v>229</v>
      </c>
      <c r="M785" s="12" t="s">
        <v>124</v>
      </c>
      <c r="N785" s="7" t="s">
        <v>1469</v>
      </c>
      <c r="O785" s="7" t="s">
        <v>1470</v>
      </c>
      <c r="P785" s="13" t="s">
        <v>1931</v>
      </c>
      <c r="Q785" s="14" t="n">
        <v>3951000</v>
      </c>
      <c r="R785" s="14" t="n">
        <v>45304800</v>
      </c>
    </row>
    <row r="786" customFormat="false" ht="14.25" hidden="false" customHeight="false" outlineLevel="0" collapsed="false">
      <c r="A786" s="7" t="n">
        <v>785</v>
      </c>
      <c r="B786" s="8"/>
      <c r="C786" s="9" t="n">
        <v>756</v>
      </c>
      <c r="D786" s="10" t="n">
        <v>42387</v>
      </c>
      <c r="E786" s="7" t="s">
        <v>2019</v>
      </c>
      <c r="F786" s="7" t="s">
        <v>2020</v>
      </c>
      <c r="G786" s="7" t="n">
        <v>1098604937</v>
      </c>
      <c r="H786" s="7" t="s">
        <v>20</v>
      </c>
      <c r="I786" s="7" t="s">
        <v>168</v>
      </c>
      <c r="J786" s="10" t="n">
        <v>42735</v>
      </c>
      <c r="K786" s="11" t="s">
        <v>174</v>
      </c>
      <c r="L786" s="11" t="s">
        <v>175</v>
      </c>
      <c r="M786" s="12" t="s">
        <v>23</v>
      </c>
      <c r="N786" s="7" t="s">
        <v>24</v>
      </c>
      <c r="O786" s="7" t="s">
        <v>25</v>
      </c>
      <c r="P786" s="13" t="s">
        <v>1987</v>
      </c>
      <c r="Q786" s="14" t="n">
        <v>3693000</v>
      </c>
      <c r="R786" s="14" t="n">
        <v>42346400</v>
      </c>
    </row>
    <row r="787" customFormat="false" ht="14.25" hidden="false" customHeight="false" outlineLevel="0" collapsed="false">
      <c r="A787" s="7" t="n">
        <v>786</v>
      </c>
      <c r="B787" s="8"/>
      <c r="C787" s="9" t="n">
        <v>757</v>
      </c>
      <c r="D787" s="10" t="n">
        <v>42387</v>
      </c>
      <c r="E787" s="7" t="s">
        <v>2021</v>
      </c>
      <c r="F787" s="7" t="s">
        <v>2022</v>
      </c>
      <c r="G787" s="7" t="n">
        <v>25038386</v>
      </c>
      <c r="H787" s="7" t="s">
        <v>20</v>
      </c>
      <c r="I787" s="7" t="s">
        <v>168</v>
      </c>
      <c r="J787" s="10" t="n">
        <v>42735</v>
      </c>
      <c r="K787" s="11" t="s">
        <v>228</v>
      </c>
      <c r="L787" s="11" t="s">
        <v>229</v>
      </c>
      <c r="M787" s="12" t="s">
        <v>124</v>
      </c>
      <c r="N787" s="7" t="s">
        <v>24</v>
      </c>
      <c r="O787" s="7" t="s">
        <v>25</v>
      </c>
      <c r="P787" s="13" t="s">
        <v>2023</v>
      </c>
      <c r="Q787" s="14" t="n">
        <v>3402000</v>
      </c>
      <c r="R787" s="14" t="n">
        <v>39009600</v>
      </c>
    </row>
    <row r="788" customFormat="false" ht="14.25" hidden="false" customHeight="false" outlineLevel="0" collapsed="false">
      <c r="A788" s="7" t="n">
        <v>787</v>
      </c>
      <c r="B788" s="8"/>
      <c r="C788" s="9" t="n">
        <v>758</v>
      </c>
      <c r="D788" s="10" t="n">
        <v>42387</v>
      </c>
      <c r="E788" s="7" t="s">
        <v>2024</v>
      </c>
      <c r="F788" s="7" t="s">
        <v>2025</v>
      </c>
      <c r="G788" s="7" t="n">
        <v>41242820</v>
      </c>
      <c r="H788" s="7" t="s">
        <v>20</v>
      </c>
      <c r="I788" s="7" t="s">
        <v>168</v>
      </c>
      <c r="J788" s="10" t="n">
        <v>42735</v>
      </c>
      <c r="K788" s="11" t="s">
        <v>228</v>
      </c>
      <c r="L788" s="11" t="s">
        <v>229</v>
      </c>
      <c r="M788" s="12" t="s">
        <v>124</v>
      </c>
      <c r="N788" s="7" t="s">
        <v>1699</v>
      </c>
      <c r="O788" s="7" t="s">
        <v>1700</v>
      </c>
      <c r="P788" s="13" t="s">
        <v>1931</v>
      </c>
      <c r="Q788" s="14" t="n">
        <v>3951000</v>
      </c>
      <c r="R788" s="14" t="n">
        <v>45304800</v>
      </c>
    </row>
    <row r="789" customFormat="false" ht="14.25" hidden="false" customHeight="false" outlineLevel="0" collapsed="false">
      <c r="A789" s="7" t="n">
        <v>788</v>
      </c>
      <c r="B789" s="8"/>
      <c r="C789" s="9" t="n">
        <v>759</v>
      </c>
      <c r="D789" s="10" t="n">
        <v>42387</v>
      </c>
      <c r="E789" s="7" t="s">
        <v>2026</v>
      </c>
      <c r="F789" s="7" t="s">
        <v>2027</v>
      </c>
      <c r="G789" s="7" t="n">
        <v>11806951</v>
      </c>
      <c r="H789" s="7" t="s">
        <v>20</v>
      </c>
      <c r="I789" s="7" t="s">
        <v>168</v>
      </c>
      <c r="J789" s="10" t="n">
        <v>42735</v>
      </c>
      <c r="K789" s="11" t="s">
        <v>169</v>
      </c>
      <c r="L789" s="11" t="s">
        <v>170</v>
      </c>
      <c r="M789" s="12" t="s">
        <v>23</v>
      </c>
      <c r="N789" s="7" t="s">
        <v>1426</v>
      </c>
      <c r="O789" s="7" t="s">
        <v>1427</v>
      </c>
      <c r="P789" s="13" t="s">
        <v>1918</v>
      </c>
      <c r="Q789" s="14" t="n">
        <v>4101000</v>
      </c>
      <c r="R789" s="14" t="n">
        <v>47024800</v>
      </c>
    </row>
    <row r="790" customFormat="false" ht="14.25" hidden="false" customHeight="false" outlineLevel="0" collapsed="false">
      <c r="A790" s="7" t="n">
        <v>789</v>
      </c>
      <c r="B790" s="8"/>
      <c r="C790" s="9" t="n">
        <v>760</v>
      </c>
      <c r="D790" s="10" t="n">
        <v>42387</v>
      </c>
      <c r="E790" s="7" t="s">
        <v>2028</v>
      </c>
      <c r="F790" s="7" t="s">
        <v>2029</v>
      </c>
      <c r="G790" s="7" t="n">
        <v>1015993604</v>
      </c>
      <c r="H790" s="7" t="s">
        <v>20</v>
      </c>
      <c r="I790" s="7" t="s">
        <v>168</v>
      </c>
      <c r="J790" s="10" t="n">
        <v>42735</v>
      </c>
      <c r="K790" s="11" t="s">
        <v>174</v>
      </c>
      <c r="L790" s="11" t="s">
        <v>175</v>
      </c>
      <c r="M790" s="12" t="s">
        <v>23</v>
      </c>
      <c r="N790" s="7" t="s">
        <v>24</v>
      </c>
      <c r="O790" s="7" t="s">
        <v>25</v>
      </c>
      <c r="P790" s="13" t="s">
        <v>1987</v>
      </c>
      <c r="Q790" s="14" t="n">
        <v>3693000</v>
      </c>
      <c r="R790" s="14" t="n">
        <v>42346400</v>
      </c>
    </row>
    <row r="791" customFormat="false" ht="14.25" hidden="false" customHeight="false" outlineLevel="0" collapsed="false">
      <c r="A791" s="7" t="n">
        <v>790</v>
      </c>
      <c r="B791" s="8" t="s">
        <v>104</v>
      </c>
      <c r="C791" s="9" t="n">
        <v>760</v>
      </c>
      <c r="D791" s="10" t="n">
        <v>42552</v>
      </c>
      <c r="E791" s="7" t="s">
        <v>2030</v>
      </c>
      <c r="F791" s="7" t="s">
        <v>2031</v>
      </c>
      <c r="G791" s="7" t="n">
        <v>52791722</v>
      </c>
      <c r="H791" s="7" t="s">
        <v>20</v>
      </c>
      <c r="I791" s="7" t="s">
        <v>168</v>
      </c>
      <c r="J791" s="10" t="n">
        <v>42735</v>
      </c>
      <c r="K791" s="11" t="s">
        <v>174</v>
      </c>
      <c r="L791" s="11" t="s">
        <v>175</v>
      </c>
      <c r="M791" s="12" t="s">
        <v>23</v>
      </c>
      <c r="N791" s="7" t="s">
        <v>24</v>
      </c>
      <c r="O791" s="7" t="s">
        <v>25</v>
      </c>
      <c r="P791" s="13" t="s">
        <v>1987</v>
      </c>
      <c r="Q791" s="14" t="n">
        <v>3693000</v>
      </c>
      <c r="R791" s="14" t="n">
        <v>22158000</v>
      </c>
    </row>
    <row r="792" customFormat="false" ht="14.25" hidden="false" customHeight="false" outlineLevel="0" collapsed="false">
      <c r="A792" s="7" t="n">
        <v>791</v>
      </c>
      <c r="B792" s="8"/>
      <c r="C792" s="9" t="n">
        <v>761</v>
      </c>
      <c r="D792" s="10" t="n">
        <v>42387</v>
      </c>
      <c r="E792" s="7" t="s">
        <v>391</v>
      </c>
      <c r="F792" s="7" t="s">
        <v>2032</v>
      </c>
      <c r="G792" s="7" t="n">
        <v>37581202</v>
      </c>
      <c r="H792" s="7" t="s">
        <v>20</v>
      </c>
      <c r="I792" s="7" t="s">
        <v>168</v>
      </c>
      <c r="J792" s="10" t="n">
        <v>42735</v>
      </c>
      <c r="K792" s="11" t="s">
        <v>228</v>
      </c>
      <c r="L792" s="11" t="s">
        <v>229</v>
      </c>
      <c r="M792" s="12" t="s">
        <v>124</v>
      </c>
      <c r="N792" s="7" t="s">
        <v>1475</v>
      </c>
      <c r="O792" s="7" t="s">
        <v>1476</v>
      </c>
      <c r="P792" s="13" t="s">
        <v>1931</v>
      </c>
      <c r="Q792" s="14" t="n">
        <v>3951000</v>
      </c>
      <c r="R792" s="14" t="n">
        <v>45304800</v>
      </c>
    </row>
    <row r="793" customFormat="false" ht="14.25" hidden="false" customHeight="false" outlineLevel="0" collapsed="false">
      <c r="A793" s="7" t="n">
        <v>792</v>
      </c>
      <c r="B793" s="8"/>
      <c r="C793" s="9" t="n">
        <v>762</v>
      </c>
      <c r="D793" s="10" t="n">
        <v>42387</v>
      </c>
      <c r="E793" s="7" t="s">
        <v>2033</v>
      </c>
      <c r="F793" s="7" t="s">
        <v>208</v>
      </c>
      <c r="G793" s="7" t="n">
        <v>1014190960</v>
      </c>
      <c r="H793" s="7" t="s">
        <v>20</v>
      </c>
      <c r="I793" s="7" t="s">
        <v>168</v>
      </c>
      <c r="J793" s="10" t="n">
        <v>42735</v>
      </c>
      <c r="K793" s="11" t="s">
        <v>174</v>
      </c>
      <c r="L793" s="11" t="s">
        <v>175</v>
      </c>
      <c r="M793" s="12" t="s">
        <v>23</v>
      </c>
      <c r="N793" s="7" t="s">
        <v>24</v>
      </c>
      <c r="O793" s="7" t="s">
        <v>25</v>
      </c>
      <c r="P793" s="13" t="s">
        <v>2034</v>
      </c>
      <c r="Q793" s="14" t="n">
        <v>2913000</v>
      </c>
      <c r="R793" s="14" t="n">
        <v>33402400</v>
      </c>
    </row>
    <row r="794" customFormat="false" ht="14.25" hidden="false" customHeight="false" outlineLevel="0" collapsed="false">
      <c r="A794" s="7" t="n">
        <v>793</v>
      </c>
      <c r="B794" s="8"/>
      <c r="C794" s="9" t="n">
        <v>763</v>
      </c>
      <c r="D794" s="10" t="n">
        <v>42387</v>
      </c>
      <c r="E794" s="7" t="s">
        <v>2035</v>
      </c>
      <c r="F794" s="7" t="s">
        <v>2036</v>
      </c>
      <c r="G794" s="7" t="n">
        <v>80756338</v>
      </c>
      <c r="H794" s="7" t="s">
        <v>20</v>
      </c>
      <c r="I794" s="7" t="s">
        <v>168</v>
      </c>
      <c r="J794" s="10" t="n">
        <v>42735</v>
      </c>
      <c r="K794" s="11" t="s">
        <v>174</v>
      </c>
      <c r="L794" s="11" t="s">
        <v>175</v>
      </c>
      <c r="M794" s="12" t="s">
        <v>23</v>
      </c>
      <c r="N794" s="7" t="s">
        <v>24</v>
      </c>
      <c r="O794" s="7" t="s">
        <v>25</v>
      </c>
      <c r="P794" s="13" t="s">
        <v>1945</v>
      </c>
      <c r="Q794" s="14" t="n">
        <v>2913000</v>
      </c>
      <c r="R794" s="14" t="n">
        <v>33402400</v>
      </c>
    </row>
    <row r="795" customFormat="false" ht="14.25" hidden="false" customHeight="false" outlineLevel="0" collapsed="false">
      <c r="A795" s="7" t="n">
        <v>794</v>
      </c>
      <c r="B795" s="8"/>
      <c r="C795" s="9" t="n">
        <v>764</v>
      </c>
      <c r="D795" s="10" t="n">
        <v>42387</v>
      </c>
      <c r="E795" s="7" t="s">
        <v>2037</v>
      </c>
      <c r="F795" s="7" t="s">
        <v>2038</v>
      </c>
      <c r="G795" s="7" t="n">
        <v>10029428</v>
      </c>
      <c r="H795" s="7" t="s">
        <v>20</v>
      </c>
      <c r="I795" s="7" t="s">
        <v>168</v>
      </c>
      <c r="J795" s="10" t="n">
        <v>42735</v>
      </c>
      <c r="K795" s="11" t="s">
        <v>228</v>
      </c>
      <c r="L795" s="11" t="s">
        <v>229</v>
      </c>
      <c r="M795" s="12" t="s">
        <v>124</v>
      </c>
      <c r="N795" s="7" t="s">
        <v>1442</v>
      </c>
      <c r="O795" s="7" t="s">
        <v>1443</v>
      </c>
      <c r="P795" s="13" t="s">
        <v>1931</v>
      </c>
      <c r="Q795" s="14" t="n">
        <v>3951000</v>
      </c>
      <c r="R795" s="14" t="n">
        <v>45304800</v>
      </c>
    </row>
    <row r="796" customFormat="false" ht="14.25" hidden="false" customHeight="false" outlineLevel="0" collapsed="false">
      <c r="A796" s="7" t="n">
        <v>795</v>
      </c>
      <c r="B796" s="8"/>
      <c r="C796" s="9" t="n">
        <v>765</v>
      </c>
      <c r="D796" s="10" t="n">
        <v>42387</v>
      </c>
      <c r="E796" s="7" t="s">
        <v>2039</v>
      </c>
      <c r="F796" s="7" t="s">
        <v>2040</v>
      </c>
      <c r="G796" s="7" t="n">
        <v>33701096</v>
      </c>
      <c r="H796" s="7" t="s">
        <v>20</v>
      </c>
      <c r="I796" s="7" t="s">
        <v>168</v>
      </c>
      <c r="J796" s="10" t="n">
        <v>42735</v>
      </c>
      <c r="K796" s="11" t="s">
        <v>169</v>
      </c>
      <c r="L796" s="11" t="s">
        <v>170</v>
      </c>
      <c r="M796" s="12" t="s">
        <v>23</v>
      </c>
      <c r="N796" s="7" t="s">
        <v>24</v>
      </c>
      <c r="O796" s="7" t="s">
        <v>25</v>
      </c>
      <c r="P796" s="13" t="s">
        <v>1918</v>
      </c>
      <c r="Q796" s="14" t="n">
        <v>4101000</v>
      </c>
      <c r="R796" s="14" t="n">
        <v>47024800</v>
      </c>
    </row>
    <row r="797" customFormat="false" ht="14.25" hidden="false" customHeight="false" outlineLevel="0" collapsed="false">
      <c r="A797" s="7" t="n">
        <v>796</v>
      </c>
      <c r="B797" s="8"/>
      <c r="C797" s="9" t="n">
        <v>766</v>
      </c>
      <c r="D797" s="10" t="n">
        <v>42387</v>
      </c>
      <c r="E797" s="7" t="s">
        <v>2041</v>
      </c>
      <c r="F797" s="7" t="s">
        <v>2042</v>
      </c>
      <c r="G797" s="7" t="n">
        <v>38143753</v>
      </c>
      <c r="H797" s="7" t="s">
        <v>20</v>
      </c>
      <c r="I797" s="7" t="s">
        <v>168</v>
      </c>
      <c r="J797" s="10" t="n">
        <v>42735</v>
      </c>
      <c r="K797" s="11" t="s">
        <v>169</v>
      </c>
      <c r="L797" s="11" t="s">
        <v>170</v>
      </c>
      <c r="M797" s="12" t="s">
        <v>23</v>
      </c>
      <c r="N797" s="7" t="s">
        <v>1469</v>
      </c>
      <c r="O797" s="7" t="s">
        <v>1470</v>
      </c>
      <c r="P797" s="13" t="s">
        <v>1918</v>
      </c>
      <c r="Q797" s="14" t="n">
        <v>4101000</v>
      </c>
      <c r="R797" s="14" t="n">
        <v>47024800</v>
      </c>
    </row>
    <row r="798" customFormat="false" ht="14.25" hidden="false" customHeight="false" outlineLevel="0" collapsed="false">
      <c r="A798" s="7" t="n">
        <v>797</v>
      </c>
      <c r="B798" s="8"/>
      <c r="C798" s="9" t="n">
        <v>767</v>
      </c>
      <c r="D798" s="10" t="n">
        <v>42387</v>
      </c>
      <c r="E798" s="7" t="s">
        <v>2043</v>
      </c>
      <c r="F798" s="7" t="s">
        <v>2044</v>
      </c>
      <c r="G798" s="7" t="n">
        <v>40438589</v>
      </c>
      <c r="H798" s="7" t="s">
        <v>20</v>
      </c>
      <c r="I798" s="7" t="s">
        <v>168</v>
      </c>
      <c r="J798" s="10" t="n">
        <v>42735</v>
      </c>
      <c r="K798" s="11" t="s">
        <v>169</v>
      </c>
      <c r="L798" s="11" t="s">
        <v>170</v>
      </c>
      <c r="M798" s="12" t="s">
        <v>23</v>
      </c>
      <c r="N798" s="7" t="s">
        <v>2045</v>
      </c>
      <c r="O798" s="7" t="s">
        <v>319</v>
      </c>
      <c r="P798" s="13" t="s">
        <v>1918</v>
      </c>
      <c r="Q798" s="14" t="n">
        <v>4101000</v>
      </c>
      <c r="R798" s="14" t="n">
        <v>47024800</v>
      </c>
    </row>
    <row r="799" customFormat="false" ht="14.25" hidden="false" customHeight="false" outlineLevel="0" collapsed="false">
      <c r="A799" s="7" t="n">
        <v>798</v>
      </c>
      <c r="B799" s="8"/>
      <c r="C799" s="9" t="n">
        <v>768</v>
      </c>
      <c r="D799" s="10" t="n">
        <v>42387</v>
      </c>
      <c r="E799" s="7" t="s">
        <v>2046</v>
      </c>
      <c r="F799" s="7" t="s">
        <v>2047</v>
      </c>
      <c r="G799" s="7" t="n">
        <v>52547851</v>
      </c>
      <c r="H799" s="7" t="s">
        <v>20</v>
      </c>
      <c r="I799" s="7" t="s">
        <v>168</v>
      </c>
      <c r="J799" s="10" t="n">
        <v>42735</v>
      </c>
      <c r="K799" s="11" t="s">
        <v>169</v>
      </c>
      <c r="L799" s="11" t="s">
        <v>170</v>
      </c>
      <c r="M799" s="12" t="s">
        <v>23</v>
      </c>
      <c r="N799" s="7" t="s">
        <v>24</v>
      </c>
      <c r="O799" s="7" t="s">
        <v>25</v>
      </c>
      <c r="P799" s="13" t="s">
        <v>1962</v>
      </c>
      <c r="Q799" s="14" t="n">
        <v>3693000</v>
      </c>
      <c r="R799" s="14" t="n">
        <v>42346400</v>
      </c>
    </row>
    <row r="800" customFormat="false" ht="14.25" hidden="false" customHeight="false" outlineLevel="0" collapsed="false">
      <c r="A800" s="7" t="n">
        <v>799</v>
      </c>
      <c r="B800" s="8"/>
      <c r="C800" s="9" t="n">
        <v>769</v>
      </c>
      <c r="D800" s="10" t="n">
        <v>42387</v>
      </c>
      <c r="E800" s="7" t="s">
        <v>2048</v>
      </c>
      <c r="F800" s="7" t="s">
        <v>2049</v>
      </c>
      <c r="G800" s="7" t="n">
        <v>22565375</v>
      </c>
      <c r="H800" s="7" t="s">
        <v>20</v>
      </c>
      <c r="I800" s="7" t="s">
        <v>168</v>
      </c>
      <c r="J800" s="10" t="n">
        <v>42735</v>
      </c>
      <c r="K800" s="11" t="s">
        <v>228</v>
      </c>
      <c r="L800" s="11" t="s">
        <v>229</v>
      </c>
      <c r="M800" s="12" t="s">
        <v>124</v>
      </c>
      <c r="N800" s="7" t="s">
        <v>1436</v>
      </c>
      <c r="O800" s="7" t="s">
        <v>1437</v>
      </c>
      <c r="P800" s="13" t="s">
        <v>1931</v>
      </c>
      <c r="Q800" s="14" t="n">
        <v>3951000</v>
      </c>
      <c r="R800" s="14" t="n">
        <v>45304800</v>
      </c>
    </row>
    <row r="801" customFormat="false" ht="14.25" hidden="false" customHeight="false" outlineLevel="0" collapsed="false">
      <c r="A801" s="7" t="n">
        <v>800</v>
      </c>
      <c r="B801" s="8"/>
      <c r="C801" s="9" t="n">
        <v>770</v>
      </c>
      <c r="D801" s="10" t="n">
        <v>42387</v>
      </c>
      <c r="E801" s="7" t="s">
        <v>42</v>
      </c>
      <c r="F801" s="7" t="s">
        <v>2050</v>
      </c>
      <c r="G801" s="7" t="n">
        <v>52889327</v>
      </c>
      <c r="H801" s="7" t="s">
        <v>20</v>
      </c>
      <c r="I801" s="7" t="s">
        <v>986</v>
      </c>
      <c r="J801" s="10" t="n">
        <v>42735</v>
      </c>
      <c r="K801" s="11" t="s">
        <v>987</v>
      </c>
      <c r="L801" s="11" t="s">
        <v>988</v>
      </c>
      <c r="M801" s="12" t="s">
        <v>23</v>
      </c>
      <c r="N801" s="7" t="s">
        <v>24</v>
      </c>
      <c r="O801" s="7" t="s">
        <v>25</v>
      </c>
      <c r="P801" s="13" t="s">
        <v>2051</v>
      </c>
      <c r="Q801" s="14" t="n">
        <v>4116000</v>
      </c>
      <c r="R801" s="14" t="n">
        <v>47196800</v>
      </c>
    </row>
    <row r="802" customFormat="false" ht="14.25" hidden="false" customHeight="false" outlineLevel="0" collapsed="false">
      <c r="A802" s="7" t="n">
        <v>801</v>
      </c>
      <c r="B802" s="8"/>
      <c r="C802" s="9" t="n">
        <v>771</v>
      </c>
      <c r="D802" s="10" t="n">
        <v>42387</v>
      </c>
      <c r="E802" s="7" t="s">
        <v>310</v>
      </c>
      <c r="F802" s="7" t="s">
        <v>2052</v>
      </c>
      <c r="G802" s="7" t="n">
        <v>9870670</v>
      </c>
      <c r="H802" s="7" t="s">
        <v>20</v>
      </c>
      <c r="I802" s="7" t="s">
        <v>986</v>
      </c>
      <c r="J802" s="10" t="n">
        <v>42735</v>
      </c>
      <c r="K802" s="11" t="s">
        <v>987</v>
      </c>
      <c r="L802" s="11" t="s">
        <v>988</v>
      </c>
      <c r="M802" s="12" t="s">
        <v>23</v>
      </c>
      <c r="N802" s="7" t="s">
        <v>24</v>
      </c>
      <c r="O802" s="7" t="s">
        <v>25</v>
      </c>
      <c r="P802" s="13" t="s">
        <v>2053</v>
      </c>
      <c r="Q802" s="14" t="n">
        <v>4116000</v>
      </c>
      <c r="R802" s="14" t="n">
        <v>47745600</v>
      </c>
    </row>
    <row r="803" customFormat="false" ht="14.25" hidden="false" customHeight="false" outlineLevel="0" collapsed="false">
      <c r="A803" s="7" t="n">
        <v>802</v>
      </c>
      <c r="B803" s="8"/>
      <c r="C803" s="9" t="n">
        <v>772</v>
      </c>
      <c r="D803" s="10" t="n">
        <v>42387</v>
      </c>
      <c r="E803" s="7" t="s">
        <v>927</v>
      </c>
      <c r="F803" s="7" t="s">
        <v>2054</v>
      </c>
      <c r="G803" s="7" t="n">
        <v>79564007</v>
      </c>
      <c r="H803" s="7" t="s">
        <v>20</v>
      </c>
      <c r="I803" s="7" t="s">
        <v>986</v>
      </c>
      <c r="J803" s="10" t="n">
        <v>42735</v>
      </c>
      <c r="K803" s="11" t="s">
        <v>987</v>
      </c>
      <c r="L803" s="11" t="s">
        <v>988</v>
      </c>
      <c r="M803" s="12" t="s">
        <v>23</v>
      </c>
      <c r="N803" s="7" t="s">
        <v>24</v>
      </c>
      <c r="O803" s="7" t="s">
        <v>25</v>
      </c>
      <c r="P803" s="13" t="s">
        <v>2055</v>
      </c>
      <c r="Q803" s="14" t="n">
        <v>4116000</v>
      </c>
      <c r="R803" s="14" t="n">
        <v>47745600</v>
      </c>
    </row>
    <row r="804" customFormat="false" ht="14.25" hidden="false" customHeight="false" outlineLevel="0" collapsed="false">
      <c r="A804" s="7" t="n">
        <v>803</v>
      </c>
      <c r="B804" s="8"/>
      <c r="C804" s="9" t="n">
        <v>773</v>
      </c>
      <c r="D804" s="10" t="n">
        <v>42387</v>
      </c>
      <c r="E804" s="7" t="s">
        <v>2056</v>
      </c>
      <c r="F804" s="7" t="s">
        <v>2057</v>
      </c>
      <c r="G804" s="7" t="n">
        <v>1098624613</v>
      </c>
      <c r="H804" s="7" t="s">
        <v>20</v>
      </c>
      <c r="I804" s="7" t="s">
        <v>986</v>
      </c>
      <c r="J804" s="10" t="n">
        <v>42735</v>
      </c>
      <c r="K804" s="11" t="s">
        <v>987</v>
      </c>
      <c r="L804" s="11" t="s">
        <v>988</v>
      </c>
      <c r="M804" s="12" t="s">
        <v>23</v>
      </c>
      <c r="N804" s="7" t="s">
        <v>24</v>
      </c>
      <c r="O804" s="7" t="s">
        <v>25</v>
      </c>
      <c r="P804" s="13" t="s">
        <v>2058</v>
      </c>
      <c r="Q804" s="14" t="n">
        <v>4116000</v>
      </c>
      <c r="R804" s="14" t="n">
        <v>47196800</v>
      </c>
    </row>
    <row r="805" customFormat="false" ht="14.25" hidden="false" customHeight="false" outlineLevel="0" collapsed="false">
      <c r="A805" s="7" t="n">
        <v>804</v>
      </c>
      <c r="B805" s="8"/>
      <c r="C805" s="9" t="n">
        <v>774</v>
      </c>
      <c r="D805" s="10" t="n">
        <v>42387</v>
      </c>
      <c r="E805" s="7" t="s">
        <v>2059</v>
      </c>
      <c r="F805" s="7" t="s">
        <v>2060</v>
      </c>
      <c r="G805" s="7" t="n">
        <v>63395653</v>
      </c>
      <c r="H805" s="7" t="s">
        <v>20</v>
      </c>
      <c r="I805" s="7" t="s">
        <v>986</v>
      </c>
      <c r="J805" s="10" t="n">
        <v>42735</v>
      </c>
      <c r="K805" s="11" t="s">
        <v>987</v>
      </c>
      <c r="L805" s="11" t="s">
        <v>988</v>
      </c>
      <c r="M805" s="12" t="s">
        <v>23</v>
      </c>
      <c r="N805" s="7" t="s">
        <v>24</v>
      </c>
      <c r="O805" s="7" t="s">
        <v>25</v>
      </c>
      <c r="P805" s="13" t="s">
        <v>1579</v>
      </c>
      <c r="Q805" s="14" t="n">
        <v>4116000</v>
      </c>
      <c r="R805" s="14" t="n">
        <v>47196800</v>
      </c>
    </row>
    <row r="806" customFormat="false" ht="14.25" hidden="false" customHeight="false" outlineLevel="0" collapsed="false">
      <c r="A806" s="7" t="n">
        <v>805</v>
      </c>
      <c r="B806" s="8"/>
      <c r="C806" s="9" t="n">
        <v>775</v>
      </c>
      <c r="D806" s="10" t="n">
        <v>42387</v>
      </c>
      <c r="E806" s="7" t="s">
        <v>2061</v>
      </c>
      <c r="F806" s="7" t="s">
        <v>2062</v>
      </c>
      <c r="G806" s="7" t="n">
        <v>1020713371</v>
      </c>
      <c r="H806" s="7" t="s">
        <v>20</v>
      </c>
      <c r="I806" s="7" t="s">
        <v>986</v>
      </c>
      <c r="J806" s="10" t="n">
        <v>42735</v>
      </c>
      <c r="K806" s="11" t="s">
        <v>987</v>
      </c>
      <c r="L806" s="11" t="s">
        <v>988</v>
      </c>
      <c r="M806" s="12" t="s">
        <v>23</v>
      </c>
      <c r="N806" s="7" t="s">
        <v>24</v>
      </c>
      <c r="O806" s="7" t="s">
        <v>25</v>
      </c>
      <c r="P806" s="13" t="s">
        <v>2063</v>
      </c>
      <c r="Q806" s="14" t="n">
        <v>2945280</v>
      </c>
      <c r="R806" s="14" t="n">
        <v>34165248</v>
      </c>
    </row>
    <row r="807" customFormat="false" ht="14.25" hidden="false" customHeight="false" outlineLevel="0" collapsed="false">
      <c r="A807" s="7" t="n">
        <v>806</v>
      </c>
      <c r="B807" s="8"/>
      <c r="C807" s="9" t="n">
        <v>776</v>
      </c>
      <c r="D807" s="10" t="n">
        <v>42387</v>
      </c>
      <c r="E807" s="7" t="s">
        <v>2064</v>
      </c>
      <c r="F807" s="7" t="s">
        <v>2065</v>
      </c>
      <c r="G807" s="7" t="n">
        <v>1061693656</v>
      </c>
      <c r="H807" s="7" t="s">
        <v>20</v>
      </c>
      <c r="I807" s="7" t="s">
        <v>986</v>
      </c>
      <c r="J807" s="10" t="n">
        <v>42735</v>
      </c>
      <c r="K807" s="11" t="s">
        <v>987</v>
      </c>
      <c r="L807" s="11" t="s">
        <v>988</v>
      </c>
      <c r="M807" s="12" t="s">
        <v>23</v>
      </c>
      <c r="N807" s="7" t="s">
        <v>24</v>
      </c>
      <c r="O807" s="7" t="s">
        <v>25</v>
      </c>
      <c r="P807" s="13" t="s">
        <v>2066</v>
      </c>
      <c r="Q807" s="14" t="n">
        <v>4116000</v>
      </c>
      <c r="R807" s="14" t="n">
        <v>48020000</v>
      </c>
    </row>
    <row r="808" customFormat="false" ht="14.25" hidden="false" customHeight="false" outlineLevel="0" collapsed="false">
      <c r="A808" s="7" t="n">
        <v>807</v>
      </c>
      <c r="B808" s="8"/>
      <c r="C808" s="9" t="n">
        <v>777</v>
      </c>
      <c r="D808" s="10" t="n">
        <v>42388</v>
      </c>
      <c r="E808" s="7" t="s">
        <v>2067</v>
      </c>
      <c r="F808" s="7" t="s">
        <v>2068</v>
      </c>
      <c r="G808" s="7" t="n">
        <v>79683697</v>
      </c>
      <c r="H808" s="7" t="s">
        <v>20</v>
      </c>
      <c r="I808" s="7" t="s">
        <v>1780</v>
      </c>
      <c r="J808" s="10" t="n">
        <v>42735</v>
      </c>
      <c r="K808" s="11" t="s">
        <v>228</v>
      </c>
      <c r="L808" s="11" t="s">
        <v>229</v>
      </c>
      <c r="M808" s="12" t="s">
        <v>124</v>
      </c>
      <c r="N808" s="7" t="s">
        <v>24</v>
      </c>
      <c r="O808" s="7" t="s">
        <v>25</v>
      </c>
      <c r="P808" s="13" t="s">
        <v>2069</v>
      </c>
      <c r="Q808" s="14" t="n">
        <v>5664000</v>
      </c>
      <c r="R808" s="14" t="n">
        <v>64947200</v>
      </c>
    </row>
    <row r="809" customFormat="false" ht="14.25" hidden="false" customHeight="false" outlineLevel="0" collapsed="false">
      <c r="A809" s="7" t="n">
        <v>808</v>
      </c>
      <c r="B809" s="8"/>
      <c r="C809" s="9" t="n">
        <v>778</v>
      </c>
      <c r="D809" s="10" t="n">
        <v>42388</v>
      </c>
      <c r="E809" s="7" t="s">
        <v>2070</v>
      </c>
      <c r="F809" s="7" t="s">
        <v>2071</v>
      </c>
      <c r="G809" s="7" t="n">
        <v>80059790</v>
      </c>
      <c r="H809" s="7" t="s">
        <v>20</v>
      </c>
      <c r="I809" s="7" t="s">
        <v>1780</v>
      </c>
      <c r="J809" s="10" t="n">
        <v>42735</v>
      </c>
      <c r="K809" s="11" t="s">
        <v>228</v>
      </c>
      <c r="L809" s="11" t="s">
        <v>229</v>
      </c>
      <c r="M809" s="12" t="s">
        <v>124</v>
      </c>
      <c r="N809" s="7" t="s">
        <v>24</v>
      </c>
      <c r="O809" s="7" t="s">
        <v>25</v>
      </c>
      <c r="P809" s="13" t="s">
        <v>2072</v>
      </c>
      <c r="Q809" s="14" t="n">
        <v>5331000</v>
      </c>
      <c r="R809" s="14" t="n">
        <v>61128800</v>
      </c>
    </row>
    <row r="810" customFormat="false" ht="14.25" hidden="false" customHeight="false" outlineLevel="0" collapsed="false">
      <c r="A810" s="7" t="n">
        <v>809</v>
      </c>
      <c r="B810" s="8"/>
      <c r="C810" s="9" t="n">
        <v>779</v>
      </c>
      <c r="D810" s="10" t="n">
        <v>42388</v>
      </c>
      <c r="E810" s="7" t="s">
        <v>2073</v>
      </c>
      <c r="F810" s="7" t="s">
        <v>2074</v>
      </c>
      <c r="G810" s="7" t="n">
        <v>33703358</v>
      </c>
      <c r="H810" s="7" t="s">
        <v>20</v>
      </c>
      <c r="I810" s="7" t="s">
        <v>1780</v>
      </c>
      <c r="J810" s="10" t="n">
        <v>42735</v>
      </c>
      <c r="K810" s="11" t="s">
        <v>228</v>
      </c>
      <c r="L810" s="11" t="s">
        <v>229</v>
      </c>
      <c r="M810" s="12" t="s">
        <v>124</v>
      </c>
      <c r="N810" s="7" t="s">
        <v>24</v>
      </c>
      <c r="O810" s="7" t="s">
        <v>25</v>
      </c>
      <c r="P810" s="13" t="s">
        <v>2075</v>
      </c>
      <c r="Q810" s="14" t="n">
        <v>2079000</v>
      </c>
      <c r="R810" s="14" t="n">
        <v>23839200</v>
      </c>
    </row>
    <row r="811" customFormat="false" ht="14.25" hidden="false" customHeight="false" outlineLevel="0" collapsed="false">
      <c r="A811" s="7" t="n">
        <v>810</v>
      </c>
      <c r="B811" s="8"/>
      <c r="C811" s="9" t="n">
        <v>780</v>
      </c>
      <c r="D811" s="10" t="n">
        <v>42388</v>
      </c>
      <c r="E811" s="7" t="s">
        <v>2076</v>
      </c>
      <c r="F811" s="7" t="s">
        <v>2077</v>
      </c>
      <c r="G811" s="7" t="n">
        <v>53106942</v>
      </c>
      <c r="H811" s="7" t="s">
        <v>20</v>
      </c>
      <c r="I811" s="7" t="s">
        <v>1780</v>
      </c>
      <c r="J811" s="10" t="n">
        <v>42735</v>
      </c>
      <c r="K811" s="11" t="s">
        <v>228</v>
      </c>
      <c r="L811" s="11" t="s">
        <v>229</v>
      </c>
      <c r="M811" s="12" t="s">
        <v>124</v>
      </c>
      <c r="N811" s="7" t="s">
        <v>24</v>
      </c>
      <c r="O811" s="7" t="s">
        <v>25</v>
      </c>
      <c r="P811" s="13" t="s">
        <v>2069</v>
      </c>
      <c r="Q811" s="14" t="n">
        <v>5664000</v>
      </c>
      <c r="R811" s="14" t="n">
        <v>64947200</v>
      </c>
    </row>
    <row r="812" customFormat="false" ht="14.25" hidden="false" customHeight="false" outlineLevel="0" collapsed="false">
      <c r="A812" s="7" t="n">
        <v>811</v>
      </c>
      <c r="B812" s="8"/>
      <c r="C812" s="9" t="n">
        <v>781</v>
      </c>
      <c r="D812" s="10" t="n">
        <v>42388</v>
      </c>
      <c r="E812" s="7" t="s">
        <v>2078</v>
      </c>
      <c r="F812" s="7" t="s">
        <v>2079</v>
      </c>
      <c r="G812" s="7" t="n">
        <v>9737045</v>
      </c>
      <c r="H812" s="7" t="s">
        <v>20</v>
      </c>
      <c r="I812" s="7" t="s">
        <v>1780</v>
      </c>
      <c r="J812" s="10" t="n">
        <v>42735</v>
      </c>
      <c r="K812" s="11" t="s">
        <v>228</v>
      </c>
      <c r="L812" s="11" t="s">
        <v>229</v>
      </c>
      <c r="M812" s="12" t="s">
        <v>124</v>
      </c>
      <c r="N812" s="7" t="s">
        <v>24</v>
      </c>
      <c r="O812" s="7" t="s">
        <v>25</v>
      </c>
      <c r="P812" s="16" t="s">
        <v>2080</v>
      </c>
      <c r="Q812" s="14" t="n">
        <v>2946000</v>
      </c>
      <c r="R812" s="14" t="n">
        <v>33780800</v>
      </c>
    </row>
    <row r="813" customFormat="false" ht="14.25" hidden="false" customHeight="false" outlineLevel="0" collapsed="false">
      <c r="A813" s="7" t="n">
        <v>812</v>
      </c>
      <c r="B813" s="8"/>
      <c r="C813" s="9" t="n">
        <v>782</v>
      </c>
      <c r="D813" s="10" t="n">
        <v>42388</v>
      </c>
      <c r="E813" s="7" t="s">
        <v>2081</v>
      </c>
      <c r="F813" s="7" t="s">
        <v>2082</v>
      </c>
      <c r="G813" s="7" t="n">
        <v>53011111</v>
      </c>
      <c r="H813" s="7" t="s">
        <v>20</v>
      </c>
      <c r="I813" s="7" t="s">
        <v>1780</v>
      </c>
      <c r="J813" s="10" t="n">
        <v>42735</v>
      </c>
      <c r="K813" s="11" t="s">
        <v>228</v>
      </c>
      <c r="L813" s="11" t="s">
        <v>229</v>
      </c>
      <c r="M813" s="12" t="s">
        <v>124</v>
      </c>
      <c r="N813" s="7" t="s">
        <v>24</v>
      </c>
      <c r="O813" s="7" t="s">
        <v>25</v>
      </c>
      <c r="P813" s="13" t="s">
        <v>2069</v>
      </c>
      <c r="Q813" s="14" t="n">
        <v>5664000</v>
      </c>
      <c r="R813" s="14" t="n">
        <v>64947200</v>
      </c>
    </row>
    <row r="814" customFormat="false" ht="14.25" hidden="false" customHeight="false" outlineLevel="0" collapsed="false">
      <c r="A814" s="7" t="n">
        <v>813</v>
      </c>
      <c r="B814" s="8"/>
      <c r="C814" s="9" t="n">
        <v>783</v>
      </c>
      <c r="D814" s="10" t="n">
        <v>42388</v>
      </c>
      <c r="E814" s="7" t="s">
        <v>2083</v>
      </c>
      <c r="F814" s="7" t="s">
        <v>2084</v>
      </c>
      <c r="G814" s="7" t="n">
        <v>36314672</v>
      </c>
      <c r="H814" s="7" t="s">
        <v>20</v>
      </c>
      <c r="I814" s="7" t="s">
        <v>1780</v>
      </c>
      <c r="J814" s="10" t="n">
        <v>42735</v>
      </c>
      <c r="K814" s="11" t="s">
        <v>228</v>
      </c>
      <c r="L814" s="11" t="s">
        <v>229</v>
      </c>
      <c r="M814" s="12" t="s">
        <v>124</v>
      </c>
      <c r="N814" s="7" t="s">
        <v>24</v>
      </c>
      <c r="O814" s="7" t="s">
        <v>25</v>
      </c>
      <c r="P814" s="13" t="s">
        <v>2085</v>
      </c>
      <c r="Q814" s="14" t="n">
        <v>5469000</v>
      </c>
      <c r="R814" s="14" t="n">
        <v>62711200</v>
      </c>
    </row>
    <row r="815" customFormat="false" ht="14.25" hidden="false" customHeight="false" outlineLevel="0" collapsed="false">
      <c r="A815" s="7" t="n">
        <v>814</v>
      </c>
      <c r="B815" s="8"/>
      <c r="C815" s="9" t="n">
        <v>784</v>
      </c>
      <c r="D815" s="10" t="n">
        <v>42388</v>
      </c>
      <c r="E815" s="7" t="s">
        <v>2086</v>
      </c>
      <c r="F815" s="7" t="s">
        <v>2087</v>
      </c>
      <c r="G815" s="7" t="n">
        <v>51578656</v>
      </c>
      <c r="H815" s="7" t="s">
        <v>20</v>
      </c>
      <c r="I815" s="7" t="s">
        <v>1780</v>
      </c>
      <c r="J815" s="10" t="n">
        <v>42735</v>
      </c>
      <c r="K815" s="11" t="s">
        <v>228</v>
      </c>
      <c r="L815" s="11" t="s">
        <v>229</v>
      </c>
      <c r="M815" s="12" t="s">
        <v>124</v>
      </c>
      <c r="N815" s="7" t="s">
        <v>24</v>
      </c>
      <c r="O815" s="7" t="s">
        <v>25</v>
      </c>
      <c r="P815" s="13" t="s">
        <v>2088</v>
      </c>
      <c r="Q815" s="14" t="n">
        <v>6600000</v>
      </c>
      <c r="R815" s="14" t="n">
        <v>75680000</v>
      </c>
    </row>
    <row r="816" customFormat="false" ht="14.25" hidden="false" customHeight="false" outlineLevel="0" collapsed="false">
      <c r="A816" s="7" t="n">
        <v>815</v>
      </c>
      <c r="B816" s="8"/>
      <c r="C816" s="9" t="n">
        <v>785</v>
      </c>
      <c r="D816" s="10" t="n">
        <v>42388</v>
      </c>
      <c r="E816" s="7" t="s">
        <v>2089</v>
      </c>
      <c r="F816" s="7" t="s">
        <v>2090</v>
      </c>
      <c r="G816" s="7" t="n">
        <v>1090380797</v>
      </c>
      <c r="H816" s="7" t="s">
        <v>20</v>
      </c>
      <c r="I816" s="7" t="s">
        <v>1780</v>
      </c>
      <c r="J816" s="10" t="n">
        <v>42735</v>
      </c>
      <c r="K816" s="11" t="s">
        <v>228</v>
      </c>
      <c r="L816" s="11" t="s">
        <v>229</v>
      </c>
      <c r="M816" s="12" t="s">
        <v>124</v>
      </c>
      <c r="N816" s="7" t="s">
        <v>24</v>
      </c>
      <c r="O816" s="7" t="s">
        <v>25</v>
      </c>
      <c r="P816" s="13" t="s">
        <v>2091</v>
      </c>
      <c r="Q816" s="14" t="n">
        <v>6780000</v>
      </c>
      <c r="R816" s="14" t="n">
        <v>77744000</v>
      </c>
    </row>
    <row r="817" customFormat="false" ht="14.25" hidden="false" customHeight="false" outlineLevel="0" collapsed="false">
      <c r="A817" s="7" t="n">
        <v>816</v>
      </c>
      <c r="B817" s="8"/>
      <c r="C817" s="9" t="n">
        <v>786</v>
      </c>
      <c r="D817" s="10" t="n">
        <v>42388</v>
      </c>
      <c r="E817" s="7" t="s">
        <v>1756</v>
      </c>
      <c r="F817" s="7" t="s">
        <v>2092</v>
      </c>
      <c r="G817" s="7" t="n">
        <v>79987514</v>
      </c>
      <c r="H817" s="7" t="s">
        <v>20</v>
      </c>
      <c r="I817" s="7" t="s">
        <v>1780</v>
      </c>
      <c r="J817" s="10" t="n">
        <v>42735</v>
      </c>
      <c r="K817" s="11" t="s">
        <v>228</v>
      </c>
      <c r="L817" s="11" t="s">
        <v>229</v>
      </c>
      <c r="M817" s="12" t="s">
        <v>124</v>
      </c>
      <c r="N817" s="7" t="s">
        <v>24</v>
      </c>
      <c r="O817" s="7" t="s">
        <v>25</v>
      </c>
      <c r="P817" s="13" t="s">
        <v>2093</v>
      </c>
      <c r="Q817" s="14" t="n">
        <v>3477000</v>
      </c>
      <c r="R817" s="14" t="n">
        <v>39869600</v>
      </c>
    </row>
    <row r="818" customFormat="false" ht="14.25" hidden="false" customHeight="false" outlineLevel="0" collapsed="false">
      <c r="A818" s="7" t="n">
        <v>817</v>
      </c>
      <c r="B818" s="8"/>
      <c r="C818" s="9" t="n">
        <v>787</v>
      </c>
      <c r="D818" s="10" t="n">
        <v>42388</v>
      </c>
      <c r="E818" s="7" t="s">
        <v>925</v>
      </c>
      <c r="F818" s="7" t="s">
        <v>2094</v>
      </c>
      <c r="G818" s="7" t="n">
        <v>1020712442</v>
      </c>
      <c r="H818" s="7" t="s">
        <v>20</v>
      </c>
      <c r="I818" s="7" t="s">
        <v>1780</v>
      </c>
      <c r="J818" s="10" t="n">
        <v>42735</v>
      </c>
      <c r="K818" s="11" t="s">
        <v>228</v>
      </c>
      <c r="L818" s="11" t="s">
        <v>229</v>
      </c>
      <c r="M818" s="12" t="s">
        <v>124</v>
      </c>
      <c r="N818" s="7" t="s">
        <v>24</v>
      </c>
      <c r="O818" s="7" t="s">
        <v>25</v>
      </c>
      <c r="P818" s="13" t="s">
        <v>2095</v>
      </c>
      <c r="Q818" s="14" t="n">
        <v>7563000</v>
      </c>
      <c r="R818" s="14" t="n">
        <v>86722400</v>
      </c>
    </row>
    <row r="819" customFormat="false" ht="14.25" hidden="false" customHeight="false" outlineLevel="0" collapsed="false">
      <c r="A819" s="7" t="n">
        <v>818</v>
      </c>
      <c r="B819" s="8"/>
      <c r="C819" s="9" t="n">
        <v>788</v>
      </c>
      <c r="D819" s="10" t="n">
        <v>42388</v>
      </c>
      <c r="E819" s="7" t="s">
        <v>2096</v>
      </c>
      <c r="F819" s="7" t="s">
        <v>2097</v>
      </c>
      <c r="G819" s="7" t="n">
        <v>91438211</v>
      </c>
      <c r="H819" s="7" t="s">
        <v>20</v>
      </c>
      <c r="I819" s="7" t="s">
        <v>1780</v>
      </c>
      <c r="J819" s="10" t="n">
        <v>42735</v>
      </c>
      <c r="K819" s="11" t="s">
        <v>228</v>
      </c>
      <c r="L819" s="11" t="s">
        <v>229</v>
      </c>
      <c r="M819" s="12" t="s">
        <v>124</v>
      </c>
      <c r="N819" s="7" t="s">
        <v>1612</v>
      </c>
      <c r="O819" s="7" t="s">
        <v>1476</v>
      </c>
      <c r="P819" s="13" t="s">
        <v>2098</v>
      </c>
      <c r="Q819" s="14" t="n">
        <v>8773080</v>
      </c>
      <c r="R819" s="14" t="n">
        <v>100597984</v>
      </c>
    </row>
    <row r="820" customFormat="false" ht="14.25" hidden="false" customHeight="false" outlineLevel="0" collapsed="false">
      <c r="A820" s="7" t="n">
        <v>819</v>
      </c>
      <c r="B820" s="8"/>
      <c r="C820" s="9" t="n">
        <v>789</v>
      </c>
      <c r="D820" s="10" t="n">
        <v>42388</v>
      </c>
      <c r="E820" s="7" t="s">
        <v>2099</v>
      </c>
      <c r="F820" s="7" t="s">
        <v>2100</v>
      </c>
      <c r="G820" s="7" t="n">
        <v>1013598348</v>
      </c>
      <c r="H820" s="7" t="s">
        <v>20</v>
      </c>
      <c r="I820" s="7" t="s">
        <v>1780</v>
      </c>
      <c r="J820" s="10" t="n">
        <v>42735</v>
      </c>
      <c r="K820" s="11" t="s">
        <v>228</v>
      </c>
      <c r="L820" s="11" t="s">
        <v>229</v>
      </c>
      <c r="M820" s="12" t="s">
        <v>124</v>
      </c>
      <c r="N820" s="7" t="s">
        <v>24</v>
      </c>
      <c r="O820" s="7" t="s">
        <v>25</v>
      </c>
      <c r="P820" s="13" t="s">
        <v>2101</v>
      </c>
      <c r="Q820" s="14" t="n">
        <v>4146000</v>
      </c>
      <c r="R820" s="14" t="n">
        <v>47540800</v>
      </c>
    </row>
    <row r="821" customFormat="false" ht="14.25" hidden="false" customHeight="false" outlineLevel="0" collapsed="false">
      <c r="A821" s="7" t="n">
        <v>820</v>
      </c>
      <c r="B821" s="8"/>
      <c r="C821" s="9" t="n">
        <v>790</v>
      </c>
      <c r="D821" s="10" t="n">
        <v>42388</v>
      </c>
      <c r="E821" s="7" t="s">
        <v>2102</v>
      </c>
      <c r="F821" s="7" t="s">
        <v>2103</v>
      </c>
      <c r="G821" s="7" t="n">
        <v>1067849382</v>
      </c>
      <c r="H821" s="7" t="s">
        <v>20</v>
      </c>
      <c r="I821" s="7" t="s">
        <v>1780</v>
      </c>
      <c r="J821" s="10" t="n">
        <v>42551</v>
      </c>
      <c r="K821" s="11" t="s">
        <v>228</v>
      </c>
      <c r="L821" s="11" t="s">
        <v>229</v>
      </c>
      <c r="M821" s="12" t="s">
        <v>124</v>
      </c>
      <c r="N821" s="7" t="s">
        <v>24</v>
      </c>
      <c r="O821" s="7" t="s">
        <v>25</v>
      </c>
      <c r="P821" s="13" t="s">
        <v>2104</v>
      </c>
      <c r="Q821" s="14" t="n">
        <v>4239000</v>
      </c>
      <c r="R821" s="14" t="n">
        <v>23173200</v>
      </c>
    </row>
    <row r="822" customFormat="false" ht="14.25" hidden="false" customHeight="false" outlineLevel="0" collapsed="false">
      <c r="A822" s="7" t="n">
        <v>821</v>
      </c>
      <c r="B822" s="8"/>
      <c r="C822" s="9" t="n">
        <v>791</v>
      </c>
      <c r="D822" s="10" t="n">
        <v>42388</v>
      </c>
      <c r="E822" s="7" t="s">
        <v>2105</v>
      </c>
      <c r="F822" s="7" t="s">
        <v>2106</v>
      </c>
      <c r="G822" s="7" t="n">
        <v>1104125556</v>
      </c>
      <c r="H822" s="7" t="s">
        <v>20</v>
      </c>
      <c r="I822" s="7" t="s">
        <v>1780</v>
      </c>
      <c r="J822" s="10" t="n">
        <v>42490</v>
      </c>
      <c r="K822" s="11" t="s">
        <v>228</v>
      </c>
      <c r="L822" s="11" t="s">
        <v>229</v>
      </c>
      <c r="M822" s="12" t="s">
        <v>124</v>
      </c>
      <c r="N822" s="7" t="s">
        <v>2107</v>
      </c>
      <c r="O822" s="7" t="s">
        <v>1394</v>
      </c>
      <c r="P822" s="13" t="s">
        <v>2108</v>
      </c>
      <c r="Q822" s="14" t="n">
        <v>2040000</v>
      </c>
      <c r="R822" s="14" t="n">
        <v>7888000</v>
      </c>
    </row>
    <row r="823" customFormat="false" ht="14.25" hidden="false" customHeight="false" outlineLevel="0" collapsed="false">
      <c r="A823" s="7" t="n">
        <v>822</v>
      </c>
      <c r="B823" s="8"/>
      <c r="C823" s="9" t="n">
        <v>792</v>
      </c>
      <c r="D823" s="10" t="n">
        <v>42388</v>
      </c>
      <c r="E823" s="7" t="s">
        <v>2109</v>
      </c>
      <c r="F823" s="7" t="s">
        <v>2110</v>
      </c>
      <c r="G823" s="7" t="n">
        <v>1049022526</v>
      </c>
      <c r="H823" s="7" t="s">
        <v>20</v>
      </c>
      <c r="I823" s="7" t="s">
        <v>1780</v>
      </c>
      <c r="J823" s="10" t="n">
        <v>42490</v>
      </c>
      <c r="K823" s="11" t="s">
        <v>228</v>
      </c>
      <c r="L823" s="11" t="s">
        <v>229</v>
      </c>
      <c r="M823" s="12" t="s">
        <v>124</v>
      </c>
      <c r="N823" s="7" t="s">
        <v>2107</v>
      </c>
      <c r="O823" s="7" t="s">
        <v>1394</v>
      </c>
      <c r="P823" s="13" t="s">
        <v>2111</v>
      </c>
      <c r="Q823" s="14" t="n">
        <v>2253000</v>
      </c>
      <c r="R823" s="14" t="n">
        <v>7810400</v>
      </c>
    </row>
    <row r="824" customFormat="false" ht="14.25" hidden="false" customHeight="false" outlineLevel="0" collapsed="false">
      <c r="A824" s="7" t="n">
        <v>823</v>
      </c>
      <c r="B824" s="8"/>
      <c r="C824" s="9" t="n">
        <v>793</v>
      </c>
      <c r="D824" s="10" t="n">
        <v>42388</v>
      </c>
      <c r="E824" s="7" t="s">
        <v>2112</v>
      </c>
      <c r="F824" s="7" t="s">
        <v>2113</v>
      </c>
      <c r="G824" s="7" t="n">
        <v>19205491</v>
      </c>
      <c r="H824" s="7" t="s">
        <v>20</v>
      </c>
      <c r="I824" s="7" t="s">
        <v>1780</v>
      </c>
      <c r="J824" s="10" t="n">
        <v>42735</v>
      </c>
      <c r="K824" s="11" t="s">
        <v>228</v>
      </c>
      <c r="L824" s="11" t="s">
        <v>229</v>
      </c>
      <c r="M824" s="12" t="s">
        <v>124</v>
      </c>
      <c r="N824" s="7" t="s">
        <v>24</v>
      </c>
      <c r="O824" s="7" t="s">
        <v>25</v>
      </c>
      <c r="P824" s="13" t="s">
        <v>2114</v>
      </c>
      <c r="Q824" s="14" t="n">
        <v>2079000</v>
      </c>
      <c r="R824" s="14" t="n">
        <v>23839200</v>
      </c>
    </row>
    <row r="825" customFormat="false" ht="14.25" hidden="false" customHeight="false" outlineLevel="0" collapsed="false">
      <c r="A825" s="7" t="n">
        <v>824</v>
      </c>
      <c r="B825" s="8"/>
      <c r="C825" s="9" t="n">
        <v>794</v>
      </c>
      <c r="D825" s="10" t="n">
        <v>42388</v>
      </c>
      <c r="E825" s="7" t="s">
        <v>2115</v>
      </c>
      <c r="F825" s="7" t="s">
        <v>2116</v>
      </c>
      <c r="G825" s="7" t="n">
        <v>18371390</v>
      </c>
      <c r="H825" s="7" t="s">
        <v>20</v>
      </c>
      <c r="I825" s="7" t="s">
        <v>1780</v>
      </c>
      <c r="J825" s="10" t="n">
        <v>42735</v>
      </c>
      <c r="K825" s="11" t="s">
        <v>228</v>
      </c>
      <c r="L825" s="11" t="s">
        <v>229</v>
      </c>
      <c r="M825" s="12" t="s">
        <v>124</v>
      </c>
      <c r="N825" s="7" t="s">
        <v>1087</v>
      </c>
      <c r="O825" s="7" t="s">
        <v>98</v>
      </c>
      <c r="P825" s="13" t="s">
        <v>2093</v>
      </c>
      <c r="Q825" s="14" t="n">
        <v>3477000</v>
      </c>
      <c r="R825" s="14" t="n">
        <v>39869600</v>
      </c>
    </row>
    <row r="826" customFormat="false" ht="14.25" hidden="false" customHeight="false" outlineLevel="0" collapsed="false">
      <c r="A826" s="7" t="n">
        <v>825</v>
      </c>
      <c r="B826" s="8"/>
      <c r="C826" s="9" t="n">
        <v>795</v>
      </c>
      <c r="D826" s="10" t="n">
        <v>42388</v>
      </c>
      <c r="E826" s="7" t="s">
        <v>2117</v>
      </c>
      <c r="F826" s="7" t="s">
        <v>2118</v>
      </c>
      <c r="G826" s="7" t="n">
        <v>79568025</v>
      </c>
      <c r="H826" s="7" t="s">
        <v>20</v>
      </c>
      <c r="I826" s="7" t="s">
        <v>1780</v>
      </c>
      <c r="J826" s="10" t="n">
        <v>42735</v>
      </c>
      <c r="K826" s="11" t="s">
        <v>228</v>
      </c>
      <c r="L826" s="11" t="s">
        <v>229</v>
      </c>
      <c r="M826" s="12" t="s">
        <v>124</v>
      </c>
      <c r="N826" s="7" t="s">
        <v>24</v>
      </c>
      <c r="O826" s="7" t="s">
        <v>25</v>
      </c>
      <c r="P826" s="13" t="s">
        <v>2119</v>
      </c>
      <c r="Q826" s="14" t="n">
        <v>7656000</v>
      </c>
      <c r="R826" s="14" t="n">
        <v>87788800</v>
      </c>
    </row>
    <row r="827" customFormat="false" ht="14.25" hidden="false" customHeight="false" outlineLevel="0" collapsed="false">
      <c r="A827" s="7" t="n">
        <v>826</v>
      </c>
      <c r="B827" s="8"/>
      <c r="C827" s="9" t="n">
        <v>796</v>
      </c>
      <c r="D827" s="10" t="n">
        <v>42388</v>
      </c>
      <c r="E827" s="7" t="s">
        <v>2120</v>
      </c>
      <c r="F827" s="7" t="s">
        <v>2121</v>
      </c>
      <c r="G827" s="7" t="n">
        <v>53116213</v>
      </c>
      <c r="H827" s="7" t="s">
        <v>20</v>
      </c>
      <c r="I827" s="7" t="s">
        <v>1780</v>
      </c>
      <c r="J827" s="10" t="n">
        <v>42735</v>
      </c>
      <c r="K827" s="11" t="s">
        <v>228</v>
      </c>
      <c r="L827" s="11" t="s">
        <v>229</v>
      </c>
      <c r="M827" s="12" t="s">
        <v>124</v>
      </c>
      <c r="N827" s="7" t="s">
        <v>24</v>
      </c>
      <c r="O827" s="7" t="s">
        <v>25</v>
      </c>
      <c r="P827" s="13" t="s">
        <v>2122</v>
      </c>
      <c r="Q827" s="14" t="n">
        <v>5469000</v>
      </c>
      <c r="R827" s="14" t="n">
        <v>62711200</v>
      </c>
    </row>
    <row r="828" customFormat="false" ht="14.25" hidden="false" customHeight="false" outlineLevel="0" collapsed="false">
      <c r="A828" s="7" t="n">
        <v>827</v>
      </c>
      <c r="B828" s="8"/>
      <c r="C828" s="9" t="n">
        <v>797</v>
      </c>
      <c r="D828" s="10" t="n">
        <v>42388</v>
      </c>
      <c r="E828" s="7" t="s">
        <v>2123</v>
      </c>
      <c r="F828" s="7" t="s">
        <v>2124</v>
      </c>
      <c r="G828" s="7" t="n">
        <v>4372711</v>
      </c>
      <c r="H828" s="7" t="s">
        <v>20</v>
      </c>
      <c r="I828" s="7" t="s">
        <v>1780</v>
      </c>
      <c r="J828" s="10" t="n">
        <v>42735</v>
      </c>
      <c r="K828" s="11" t="s">
        <v>228</v>
      </c>
      <c r="L828" s="11" t="s">
        <v>229</v>
      </c>
      <c r="M828" s="12" t="s">
        <v>124</v>
      </c>
      <c r="N828" s="7" t="s">
        <v>97</v>
      </c>
      <c r="O828" s="7" t="s">
        <v>98</v>
      </c>
      <c r="P828" s="13" t="s">
        <v>2125</v>
      </c>
      <c r="Q828" s="14" t="n">
        <v>3810000</v>
      </c>
      <c r="R828" s="14" t="n">
        <v>43688000</v>
      </c>
    </row>
    <row r="829" customFormat="false" ht="14.25" hidden="false" customHeight="false" outlineLevel="0" collapsed="false">
      <c r="A829" s="7" t="n">
        <v>828</v>
      </c>
      <c r="B829" s="8"/>
      <c r="C829" s="9" t="n">
        <v>798</v>
      </c>
      <c r="D829" s="10" t="n">
        <v>42388</v>
      </c>
      <c r="E829" s="7" t="s">
        <v>2126</v>
      </c>
      <c r="F829" s="7" t="s">
        <v>2127</v>
      </c>
      <c r="G829" s="7" t="n">
        <v>98698617</v>
      </c>
      <c r="H829" s="7" t="s">
        <v>20</v>
      </c>
      <c r="I829" s="7" t="s">
        <v>1780</v>
      </c>
      <c r="J829" s="10" t="n">
        <v>42735</v>
      </c>
      <c r="K829" s="11" t="s">
        <v>228</v>
      </c>
      <c r="L829" s="11" t="s">
        <v>229</v>
      </c>
      <c r="M829" s="12" t="s">
        <v>124</v>
      </c>
      <c r="N829" s="7" t="s">
        <v>97</v>
      </c>
      <c r="O829" s="7" t="s">
        <v>98</v>
      </c>
      <c r="P829" s="13" t="s">
        <v>2069</v>
      </c>
      <c r="Q829" s="14" t="n">
        <v>5664000</v>
      </c>
      <c r="R829" s="14" t="n">
        <v>64947200</v>
      </c>
    </row>
    <row r="830" customFormat="false" ht="14.25" hidden="false" customHeight="false" outlineLevel="0" collapsed="false">
      <c r="A830" s="7" t="n">
        <v>829</v>
      </c>
      <c r="B830" s="8"/>
      <c r="C830" s="9" t="n">
        <v>799</v>
      </c>
      <c r="D830" s="10" t="n">
        <v>42388</v>
      </c>
      <c r="E830" s="7" t="s">
        <v>2128</v>
      </c>
      <c r="F830" s="7" t="s">
        <v>2129</v>
      </c>
      <c r="G830" s="7" t="n">
        <v>1096185664</v>
      </c>
      <c r="H830" s="7" t="s">
        <v>20</v>
      </c>
      <c r="I830" s="7" t="s">
        <v>1780</v>
      </c>
      <c r="J830" s="10" t="n">
        <v>42735</v>
      </c>
      <c r="K830" s="11" t="s">
        <v>228</v>
      </c>
      <c r="L830" s="11" t="s">
        <v>229</v>
      </c>
      <c r="M830" s="12" t="s">
        <v>124</v>
      </c>
      <c r="N830" s="7" t="s">
        <v>1781</v>
      </c>
      <c r="O830" s="7" t="s">
        <v>1394</v>
      </c>
      <c r="P830" s="13" t="s">
        <v>2130</v>
      </c>
      <c r="Q830" s="14" t="n">
        <v>4785000</v>
      </c>
      <c r="R830" s="14" t="n">
        <v>56782000</v>
      </c>
    </row>
    <row r="831" customFormat="false" ht="14.25" hidden="false" customHeight="false" outlineLevel="0" collapsed="false">
      <c r="A831" s="7" t="n">
        <v>830</v>
      </c>
      <c r="B831" s="8"/>
      <c r="C831" s="9" t="n">
        <v>800</v>
      </c>
      <c r="D831" s="10" t="n">
        <v>42388</v>
      </c>
      <c r="E831" s="7" t="s">
        <v>2131</v>
      </c>
      <c r="F831" s="7" t="s">
        <v>2132</v>
      </c>
      <c r="G831" s="7" t="n">
        <v>75094668</v>
      </c>
      <c r="H831" s="7" t="s">
        <v>20</v>
      </c>
      <c r="I831" s="7" t="s">
        <v>1780</v>
      </c>
      <c r="J831" s="10" t="n">
        <v>42735</v>
      </c>
      <c r="K831" s="11" t="s">
        <v>228</v>
      </c>
      <c r="L831" s="11" t="s">
        <v>229</v>
      </c>
      <c r="M831" s="12" t="s">
        <v>124</v>
      </c>
      <c r="N831" s="7" t="s">
        <v>24</v>
      </c>
      <c r="O831" s="7" t="s">
        <v>25</v>
      </c>
      <c r="P831" s="13" t="s">
        <v>2133</v>
      </c>
      <c r="Q831" s="14" t="n">
        <v>5499000</v>
      </c>
      <c r="R831" s="14" t="n">
        <v>63055200</v>
      </c>
    </row>
    <row r="832" customFormat="false" ht="14.25" hidden="false" customHeight="false" outlineLevel="0" collapsed="false">
      <c r="A832" s="7" t="n">
        <v>831</v>
      </c>
      <c r="B832" s="8"/>
      <c r="C832" s="9" t="n">
        <v>801</v>
      </c>
      <c r="D832" s="10" t="n">
        <v>42388</v>
      </c>
      <c r="E832" s="7" t="s">
        <v>2134</v>
      </c>
      <c r="F832" s="7" t="s">
        <v>2135</v>
      </c>
      <c r="G832" s="7" t="n">
        <v>80033634</v>
      </c>
      <c r="H832" s="7" t="s">
        <v>20</v>
      </c>
      <c r="I832" s="7" t="s">
        <v>1780</v>
      </c>
      <c r="J832" s="10" t="n">
        <v>42735</v>
      </c>
      <c r="K832" s="11" t="s">
        <v>228</v>
      </c>
      <c r="L832" s="11" t="s">
        <v>229</v>
      </c>
      <c r="M832" s="12" t="s">
        <v>124</v>
      </c>
      <c r="N832" s="7" t="s">
        <v>24</v>
      </c>
      <c r="O832" s="7" t="s">
        <v>25</v>
      </c>
      <c r="P832" s="13" t="s">
        <v>2136</v>
      </c>
      <c r="Q832" s="14" t="n">
        <v>2946000</v>
      </c>
      <c r="R832" s="14" t="n">
        <v>33780800</v>
      </c>
    </row>
    <row r="833" customFormat="false" ht="14.25" hidden="false" customHeight="false" outlineLevel="0" collapsed="false">
      <c r="A833" s="7" t="n">
        <v>832</v>
      </c>
      <c r="B833" s="8"/>
      <c r="C833" s="9" t="n">
        <v>802</v>
      </c>
      <c r="D833" s="10" t="n">
        <v>42388</v>
      </c>
      <c r="E833" s="7" t="s">
        <v>1297</v>
      </c>
      <c r="F833" s="7" t="s">
        <v>2137</v>
      </c>
      <c r="G833" s="7" t="n">
        <v>79169852</v>
      </c>
      <c r="H833" s="7" t="s">
        <v>20</v>
      </c>
      <c r="I833" s="7" t="s">
        <v>1780</v>
      </c>
      <c r="J833" s="10" t="n">
        <v>42735</v>
      </c>
      <c r="K833" s="11" t="s">
        <v>228</v>
      </c>
      <c r="L833" s="11" t="s">
        <v>229</v>
      </c>
      <c r="M833" s="12" t="s">
        <v>124</v>
      </c>
      <c r="N833" s="7" t="s">
        <v>24</v>
      </c>
      <c r="O833" s="7" t="s">
        <v>25</v>
      </c>
      <c r="P833" s="13" t="s">
        <v>2069</v>
      </c>
      <c r="Q833" s="14" t="n">
        <v>5664000</v>
      </c>
      <c r="R833" s="14" t="n">
        <v>64947200</v>
      </c>
    </row>
    <row r="834" customFormat="false" ht="14.25" hidden="false" customHeight="false" outlineLevel="0" collapsed="false">
      <c r="A834" s="7" t="n">
        <v>833</v>
      </c>
      <c r="B834" s="8"/>
      <c r="C834" s="9" t="n">
        <v>803</v>
      </c>
      <c r="D834" s="10" t="n">
        <v>42388</v>
      </c>
      <c r="E834" s="7" t="s">
        <v>2138</v>
      </c>
      <c r="F834" s="7" t="s">
        <v>2139</v>
      </c>
      <c r="G834" s="7" t="n">
        <v>80039058</v>
      </c>
      <c r="H834" s="7" t="s">
        <v>20</v>
      </c>
      <c r="I834" s="7" t="s">
        <v>1780</v>
      </c>
      <c r="J834" s="10" t="n">
        <v>42735</v>
      </c>
      <c r="K834" s="11" t="s">
        <v>228</v>
      </c>
      <c r="L834" s="11" t="s">
        <v>229</v>
      </c>
      <c r="M834" s="12" t="s">
        <v>124</v>
      </c>
      <c r="N834" s="7" t="s">
        <v>24</v>
      </c>
      <c r="O834" s="7" t="s">
        <v>25</v>
      </c>
      <c r="P834" s="13" t="s">
        <v>2140</v>
      </c>
      <c r="Q834" s="14" t="n">
        <v>3436000</v>
      </c>
      <c r="R834" s="14" t="n">
        <v>39399000</v>
      </c>
    </row>
    <row r="835" customFormat="false" ht="14.25" hidden="false" customHeight="false" outlineLevel="0" collapsed="false">
      <c r="A835" s="7" t="n">
        <v>834</v>
      </c>
      <c r="B835" s="8"/>
      <c r="C835" s="9" t="n">
        <v>804</v>
      </c>
      <c r="D835" s="10" t="n">
        <v>42388</v>
      </c>
      <c r="E835" s="7" t="s">
        <v>804</v>
      </c>
      <c r="F835" s="7" t="s">
        <v>2141</v>
      </c>
      <c r="G835" s="7" t="n">
        <v>19303059</v>
      </c>
      <c r="H835" s="7" t="s">
        <v>20</v>
      </c>
      <c r="I835" s="7" t="s">
        <v>1780</v>
      </c>
      <c r="J835" s="10" t="n">
        <v>42735</v>
      </c>
      <c r="K835" s="11" t="s">
        <v>228</v>
      </c>
      <c r="L835" s="11" t="s">
        <v>229</v>
      </c>
      <c r="M835" s="12" t="s">
        <v>124</v>
      </c>
      <c r="N835" s="7" t="s">
        <v>24</v>
      </c>
      <c r="O835" s="7" t="s">
        <v>25</v>
      </c>
      <c r="P835" s="13" t="s">
        <v>2142</v>
      </c>
      <c r="Q835" s="14" t="n">
        <v>4872000</v>
      </c>
      <c r="R835" s="14" t="n">
        <v>55865600</v>
      </c>
    </row>
    <row r="836" customFormat="false" ht="14.25" hidden="false" customHeight="false" outlineLevel="0" collapsed="false">
      <c r="A836" s="7" t="n">
        <v>835</v>
      </c>
      <c r="B836" s="8"/>
      <c r="C836" s="9" t="n">
        <v>805</v>
      </c>
      <c r="D836" s="10" t="n">
        <v>42388</v>
      </c>
      <c r="E836" s="7" t="s">
        <v>2143</v>
      </c>
      <c r="F836" s="7" t="s">
        <v>2144</v>
      </c>
      <c r="G836" s="7" t="n">
        <v>80244309</v>
      </c>
      <c r="H836" s="7" t="s">
        <v>20</v>
      </c>
      <c r="I836" s="7" t="s">
        <v>1780</v>
      </c>
      <c r="J836" s="10" t="n">
        <v>42735</v>
      </c>
      <c r="K836" s="11" t="s">
        <v>228</v>
      </c>
      <c r="L836" s="11" t="s">
        <v>229</v>
      </c>
      <c r="M836" s="12" t="s">
        <v>124</v>
      </c>
      <c r="N836" s="7" t="s">
        <v>24</v>
      </c>
      <c r="O836" s="7" t="s">
        <v>25</v>
      </c>
      <c r="P836" s="13" t="s">
        <v>2114</v>
      </c>
      <c r="Q836" s="14" t="n">
        <v>2079000</v>
      </c>
      <c r="R836" s="14" t="n">
        <v>23839200</v>
      </c>
    </row>
    <row r="837" customFormat="false" ht="14.25" hidden="false" customHeight="false" outlineLevel="0" collapsed="false">
      <c r="A837" s="7" t="n">
        <v>836</v>
      </c>
      <c r="B837" s="8"/>
      <c r="C837" s="9" t="n">
        <v>806</v>
      </c>
      <c r="D837" s="10" t="n">
        <v>42388</v>
      </c>
      <c r="E837" s="7" t="s">
        <v>2145</v>
      </c>
      <c r="F837" s="7" t="s">
        <v>2146</v>
      </c>
      <c r="G837" s="7" t="n">
        <v>1032402977</v>
      </c>
      <c r="H837" s="7" t="s">
        <v>20</v>
      </c>
      <c r="I837" s="7" t="s">
        <v>1780</v>
      </c>
      <c r="J837" s="10" t="n">
        <v>42735</v>
      </c>
      <c r="K837" s="11" t="s">
        <v>228</v>
      </c>
      <c r="L837" s="11" t="s">
        <v>229</v>
      </c>
      <c r="M837" s="12" t="s">
        <v>124</v>
      </c>
      <c r="N837" s="7" t="s">
        <v>24</v>
      </c>
      <c r="O837" s="7" t="s">
        <v>25</v>
      </c>
      <c r="P837" s="13" t="s">
        <v>2101</v>
      </c>
      <c r="Q837" s="14" t="n">
        <v>4146000</v>
      </c>
      <c r="R837" s="14" t="n">
        <v>47540800</v>
      </c>
    </row>
    <row r="838" customFormat="false" ht="14.25" hidden="false" customHeight="false" outlineLevel="0" collapsed="false">
      <c r="A838" s="7" t="n">
        <v>837</v>
      </c>
      <c r="B838" s="8"/>
      <c r="C838" s="9" t="n">
        <v>807</v>
      </c>
      <c r="D838" s="10" t="n">
        <v>42388</v>
      </c>
      <c r="E838" s="7" t="s">
        <v>547</v>
      </c>
      <c r="F838" s="7" t="s">
        <v>2147</v>
      </c>
      <c r="G838" s="7" t="n">
        <v>32240879</v>
      </c>
      <c r="H838" s="7" t="s">
        <v>20</v>
      </c>
      <c r="I838" s="7" t="s">
        <v>1780</v>
      </c>
      <c r="J838" s="10" t="n">
        <v>42735</v>
      </c>
      <c r="K838" s="11" t="s">
        <v>228</v>
      </c>
      <c r="L838" s="11" t="s">
        <v>229</v>
      </c>
      <c r="M838" s="12" t="s">
        <v>124</v>
      </c>
      <c r="N838" s="7" t="s">
        <v>24</v>
      </c>
      <c r="O838" s="7" t="s">
        <v>25</v>
      </c>
      <c r="P838" s="13" t="s">
        <v>2085</v>
      </c>
      <c r="Q838" s="14" t="n">
        <v>5469000</v>
      </c>
      <c r="R838" s="14" t="n">
        <v>62711200</v>
      </c>
    </row>
    <row r="839" customFormat="false" ht="14.25" hidden="false" customHeight="false" outlineLevel="0" collapsed="false">
      <c r="A839" s="7" t="n">
        <v>838</v>
      </c>
      <c r="B839" s="8"/>
      <c r="C839" s="9" t="n">
        <v>808</v>
      </c>
      <c r="D839" s="10" t="n">
        <v>42388</v>
      </c>
      <c r="E839" s="7" t="s">
        <v>550</v>
      </c>
      <c r="F839" s="7" t="s">
        <v>2148</v>
      </c>
      <c r="G839" s="7" t="n">
        <v>63484929</v>
      </c>
      <c r="H839" s="7" t="s">
        <v>20</v>
      </c>
      <c r="I839" s="7" t="s">
        <v>1780</v>
      </c>
      <c r="J839" s="10" t="n">
        <v>42735</v>
      </c>
      <c r="K839" s="11" t="s">
        <v>228</v>
      </c>
      <c r="L839" s="11" t="s">
        <v>229</v>
      </c>
      <c r="M839" s="12" t="s">
        <v>124</v>
      </c>
      <c r="N839" s="7" t="s">
        <v>1612</v>
      </c>
      <c r="O839" s="7" t="s">
        <v>1476</v>
      </c>
      <c r="P839" s="13" t="s">
        <v>2085</v>
      </c>
      <c r="Q839" s="14" t="n">
        <v>5469000</v>
      </c>
      <c r="R839" s="14" t="n">
        <v>62711200</v>
      </c>
    </row>
    <row r="840" customFormat="false" ht="14.25" hidden="false" customHeight="false" outlineLevel="0" collapsed="false">
      <c r="A840" s="7" t="n">
        <v>839</v>
      </c>
      <c r="B840" s="8"/>
      <c r="C840" s="9" t="n">
        <v>809</v>
      </c>
      <c r="D840" s="10" t="n">
        <v>42388</v>
      </c>
      <c r="E840" s="7" t="s">
        <v>2149</v>
      </c>
      <c r="F840" s="7" t="s">
        <v>2150</v>
      </c>
      <c r="G840" s="7" t="n">
        <v>1098676137</v>
      </c>
      <c r="H840" s="7" t="s">
        <v>20</v>
      </c>
      <c r="I840" s="7" t="s">
        <v>1780</v>
      </c>
      <c r="J840" s="10" t="n">
        <v>42735</v>
      </c>
      <c r="K840" s="11" t="s">
        <v>228</v>
      </c>
      <c r="L840" s="11" t="s">
        <v>229</v>
      </c>
      <c r="M840" s="12" t="s">
        <v>124</v>
      </c>
      <c r="N840" s="7" t="s">
        <v>24</v>
      </c>
      <c r="O840" s="7" t="s">
        <v>25</v>
      </c>
      <c r="P840" s="13" t="s">
        <v>2101</v>
      </c>
      <c r="Q840" s="14" t="n">
        <v>4146000</v>
      </c>
      <c r="R840" s="14" t="n">
        <v>47540800</v>
      </c>
    </row>
    <row r="841" customFormat="false" ht="14.25" hidden="false" customHeight="false" outlineLevel="0" collapsed="false">
      <c r="A841" s="7" t="n">
        <v>840</v>
      </c>
      <c r="B841" s="8"/>
      <c r="C841" s="9" t="n">
        <v>810</v>
      </c>
      <c r="D841" s="10" t="n">
        <v>42388</v>
      </c>
      <c r="E841" s="7" t="s">
        <v>628</v>
      </c>
      <c r="F841" s="7" t="s">
        <v>2151</v>
      </c>
      <c r="G841" s="7" t="n">
        <v>79979556</v>
      </c>
      <c r="H841" s="7" t="s">
        <v>20</v>
      </c>
      <c r="I841" s="7" t="s">
        <v>1780</v>
      </c>
      <c r="J841" s="10" t="n">
        <v>42735</v>
      </c>
      <c r="K841" s="11" t="s">
        <v>228</v>
      </c>
      <c r="L841" s="11" t="s">
        <v>229</v>
      </c>
      <c r="M841" s="12" t="s">
        <v>124</v>
      </c>
      <c r="N841" s="7" t="s">
        <v>24</v>
      </c>
      <c r="O841" s="7" t="s">
        <v>25</v>
      </c>
      <c r="P841" s="13" t="s">
        <v>2152</v>
      </c>
      <c r="Q841" s="14" t="n">
        <v>2946000</v>
      </c>
      <c r="R841" s="14" t="n">
        <v>33780800</v>
      </c>
    </row>
    <row r="842" customFormat="false" ht="14.25" hidden="false" customHeight="false" outlineLevel="0" collapsed="false">
      <c r="A842" s="7" t="n">
        <v>841</v>
      </c>
      <c r="B842" s="8"/>
      <c r="C842" s="9" t="n">
        <v>811</v>
      </c>
      <c r="D842" s="10" t="n">
        <v>42388</v>
      </c>
      <c r="E842" s="7" t="s">
        <v>669</v>
      </c>
      <c r="F842" s="7" t="s">
        <v>2153</v>
      </c>
      <c r="G842" s="7" t="n">
        <v>53075589</v>
      </c>
      <c r="H842" s="7" t="s">
        <v>20</v>
      </c>
      <c r="I842" s="7" t="s">
        <v>1780</v>
      </c>
      <c r="J842" s="10" t="n">
        <v>42735</v>
      </c>
      <c r="K842" s="11" t="s">
        <v>228</v>
      </c>
      <c r="L842" s="11" t="s">
        <v>229</v>
      </c>
      <c r="M842" s="12" t="s">
        <v>124</v>
      </c>
      <c r="N842" s="7" t="s">
        <v>24</v>
      </c>
      <c r="O842" s="7" t="s">
        <v>25</v>
      </c>
      <c r="P842" s="13" t="s">
        <v>2085</v>
      </c>
      <c r="Q842" s="14" t="n">
        <v>5019000</v>
      </c>
      <c r="R842" s="14" t="n">
        <v>57551200</v>
      </c>
    </row>
    <row r="843" customFormat="false" ht="14.25" hidden="false" customHeight="false" outlineLevel="0" collapsed="false">
      <c r="A843" s="7" t="n">
        <v>842</v>
      </c>
      <c r="B843" s="8"/>
      <c r="C843" s="9" t="n">
        <v>812</v>
      </c>
      <c r="D843" s="10" t="n">
        <v>42388</v>
      </c>
      <c r="E843" s="7" t="s">
        <v>2154</v>
      </c>
      <c r="F843" s="7" t="s">
        <v>2155</v>
      </c>
      <c r="G843" s="7" t="n">
        <v>1020756966</v>
      </c>
      <c r="H843" s="7" t="s">
        <v>20</v>
      </c>
      <c r="I843" s="7" t="s">
        <v>1780</v>
      </c>
      <c r="J843" s="10" t="n">
        <v>42735</v>
      </c>
      <c r="K843" s="11" t="s">
        <v>228</v>
      </c>
      <c r="L843" s="11" t="s">
        <v>229</v>
      </c>
      <c r="M843" s="12" t="s">
        <v>124</v>
      </c>
      <c r="N843" s="7" t="s">
        <v>24</v>
      </c>
      <c r="O843" s="7" t="s">
        <v>25</v>
      </c>
      <c r="P843" s="13" t="s">
        <v>2156</v>
      </c>
      <c r="Q843" s="14" t="n">
        <v>2079000</v>
      </c>
      <c r="R843" s="14" t="n">
        <v>23839200</v>
      </c>
    </row>
    <row r="844" customFormat="false" ht="14.25" hidden="false" customHeight="false" outlineLevel="0" collapsed="false">
      <c r="A844" s="7" t="n">
        <v>843</v>
      </c>
      <c r="B844" s="8"/>
      <c r="C844" s="9" t="n">
        <v>813</v>
      </c>
      <c r="D844" s="10" t="n">
        <v>42388</v>
      </c>
      <c r="E844" s="7" t="s">
        <v>2157</v>
      </c>
      <c r="F844" s="7" t="s">
        <v>2158</v>
      </c>
      <c r="G844" s="7" t="n">
        <v>87218580</v>
      </c>
      <c r="H844" s="7" t="s">
        <v>20</v>
      </c>
      <c r="I844" s="7" t="s">
        <v>1780</v>
      </c>
      <c r="J844" s="10" t="n">
        <v>42735</v>
      </c>
      <c r="K844" s="11" t="s">
        <v>228</v>
      </c>
      <c r="L844" s="11" t="s">
        <v>229</v>
      </c>
      <c r="M844" s="12" t="s">
        <v>124</v>
      </c>
      <c r="N844" s="7" t="s">
        <v>24</v>
      </c>
      <c r="O844" s="7" t="s">
        <v>25</v>
      </c>
      <c r="P844" s="13" t="s">
        <v>2101</v>
      </c>
      <c r="Q844" s="14" t="n">
        <v>4146000</v>
      </c>
      <c r="R844" s="14" t="n">
        <v>47540800</v>
      </c>
    </row>
    <row r="845" customFormat="false" ht="14.25" hidden="false" customHeight="false" outlineLevel="0" collapsed="false">
      <c r="A845" s="7" t="n">
        <v>844</v>
      </c>
      <c r="B845" s="8"/>
      <c r="C845" s="9" t="n">
        <v>814</v>
      </c>
      <c r="D845" s="10" t="n">
        <v>42388</v>
      </c>
      <c r="E845" s="7" t="s">
        <v>2159</v>
      </c>
      <c r="F845" s="7" t="s">
        <v>2160</v>
      </c>
      <c r="G845" s="7" t="n">
        <v>57439518</v>
      </c>
      <c r="H845" s="7" t="s">
        <v>20</v>
      </c>
      <c r="I845" s="7" t="s">
        <v>1780</v>
      </c>
      <c r="J845" s="10" t="n">
        <v>42735</v>
      </c>
      <c r="K845" s="11" t="s">
        <v>228</v>
      </c>
      <c r="L845" s="11" t="s">
        <v>229</v>
      </c>
      <c r="M845" s="12" t="s">
        <v>124</v>
      </c>
      <c r="N845" s="7" t="s">
        <v>24</v>
      </c>
      <c r="O845" s="7" t="s">
        <v>25</v>
      </c>
      <c r="P845" s="13" t="s">
        <v>2161</v>
      </c>
      <c r="Q845" s="14" t="n">
        <v>4872000</v>
      </c>
      <c r="R845" s="14" t="n">
        <v>55865600</v>
      </c>
    </row>
    <row r="846" customFormat="false" ht="14.25" hidden="false" customHeight="false" outlineLevel="0" collapsed="false">
      <c r="A846" s="7" t="n">
        <v>845</v>
      </c>
      <c r="B846" s="8"/>
      <c r="C846" s="9" t="n">
        <v>815</v>
      </c>
      <c r="D846" s="10" t="n">
        <v>42388</v>
      </c>
      <c r="E846" s="7" t="s">
        <v>2162</v>
      </c>
      <c r="F846" s="7" t="s">
        <v>2163</v>
      </c>
      <c r="G846" s="7" t="n">
        <v>1016050889</v>
      </c>
      <c r="H846" s="7" t="s">
        <v>20</v>
      </c>
      <c r="I846" s="7" t="s">
        <v>1780</v>
      </c>
      <c r="J846" s="10" t="n">
        <v>42735</v>
      </c>
      <c r="K846" s="11" t="s">
        <v>228</v>
      </c>
      <c r="L846" s="11" t="s">
        <v>229</v>
      </c>
      <c r="M846" s="12" t="s">
        <v>124</v>
      </c>
      <c r="N846" s="7" t="s">
        <v>24</v>
      </c>
      <c r="O846" s="7" t="s">
        <v>25</v>
      </c>
      <c r="P846" s="13" t="s">
        <v>2164</v>
      </c>
      <c r="Q846" s="14" t="n">
        <v>2079000</v>
      </c>
      <c r="R846" s="14" t="n">
        <v>23839200</v>
      </c>
    </row>
    <row r="847" customFormat="false" ht="14.25" hidden="false" customHeight="false" outlineLevel="0" collapsed="false">
      <c r="A847" s="7" t="n">
        <v>846</v>
      </c>
      <c r="B847" s="8"/>
      <c r="C847" s="9" t="n">
        <v>816</v>
      </c>
      <c r="D847" s="10" t="n">
        <v>42388</v>
      </c>
      <c r="E847" s="7" t="s">
        <v>2165</v>
      </c>
      <c r="F847" s="7" t="s">
        <v>2166</v>
      </c>
      <c r="G847" s="7" t="n">
        <v>17418549</v>
      </c>
      <c r="H847" s="7" t="s">
        <v>20</v>
      </c>
      <c r="I847" s="7" t="s">
        <v>1780</v>
      </c>
      <c r="J847" s="10" t="n">
        <v>42735</v>
      </c>
      <c r="K847" s="11" t="s">
        <v>228</v>
      </c>
      <c r="L847" s="11" t="s">
        <v>229</v>
      </c>
      <c r="M847" s="12" t="s">
        <v>124</v>
      </c>
      <c r="N847" s="7" t="s">
        <v>2167</v>
      </c>
      <c r="O847" s="7" t="s">
        <v>319</v>
      </c>
      <c r="P847" s="13" t="s">
        <v>2168</v>
      </c>
      <c r="Q847" s="14" t="n">
        <v>3432000</v>
      </c>
      <c r="R847" s="14" t="n">
        <v>40726400</v>
      </c>
    </row>
    <row r="848" customFormat="false" ht="14.25" hidden="false" customHeight="false" outlineLevel="0" collapsed="false">
      <c r="A848" s="7" t="n">
        <v>847</v>
      </c>
      <c r="B848" s="8"/>
      <c r="C848" s="9" t="n">
        <v>817</v>
      </c>
      <c r="D848" s="10" t="n">
        <v>42388</v>
      </c>
      <c r="E848" s="7" t="s">
        <v>1147</v>
      </c>
      <c r="F848" s="7" t="s">
        <v>2169</v>
      </c>
      <c r="G848" s="7" t="n">
        <v>1020735877</v>
      </c>
      <c r="H848" s="7" t="s">
        <v>20</v>
      </c>
      <c r="I848" s="7" t="s">
        <v>168</v>
      </c>
      <c r="J848" s="10" t="n">
        <v>42735</v>
      </c>
      <c r="K848" s="11" t="s">
        <v>169</v>
      </c>
      <c r="L848" s="11" t="s">
        <v>170</v>
      </c>
      <c r="M848" s="12" t="s">
        <v>23</v>
      </c>
      <c r="N848" s="7" t="s">
        <v>24</v>
      </c>
      <c r="O848" s="7" t="s">
        <v>25</v>
      </c>
      <c r="P848" s="13" t="s">
        <v>2170</v>
      </c>
      <c r="Q848" s="14" t="n">
        <v>3642000</v>
      </c>
      <c r="R848" s="14" t="n">
        <v>41761600</v>
      </c>
    </row>
    <row r="849" customFormat="false" ht="14.25" hidden="false" customHeight="false" outlineLevel="0" collapsed="false">
      <c r="A849" s="7" t="n">
        <v>848</v>
      </c>
      <c r="B849" s="8"/>
      <c r="C849" s="9" t="n">
        <v>818</v>
      </c>
      <c r="D849" s="10" t="n">
        <v>42388</v>
      </c>
      <c r="E849" s="7" t="s">
        <v>2171</v>
      </c>
      <c r="F849" s="7" t="s">
        <v>2172</v>
      </c>
      <c r="G849" s="7" t="n">
        <v>79214242</v>
      </c>
      <c r="H849" s="7" t="s">
        <v>20</v>
      </c>
      <c r="I849" s="7" t="s">
        <v>168</v>
      </c>
      <c r="J849" s="10" t="n">
        <v>42735</v>
      </c>
      <c r="K849" s="11" t="s">
        <v>174</v>
      </c>
      <c r="L849" s="11" t="s">
        <v>175</v>
      </c>
      <c r="M849" s="12" t="s">
        <v>23</v>
      </c>
      <c r="N849" s="7" t="s">
        <v>24</v>
      </c>
      <c r="O849" s="7" t="s">
        <v>25</v>
      </c>
      <c r="P849" s="13" t="s">
        <v>1945</v>
      </c>
      <c r="Q849" s="14" t="n">
        <v>2913000</v>
      </c>
      <c r="R849" s="14" t="n">
        <v>33402400</v>
      </c>
    </row>
    <row r="850" customFormat="false" ht="14.25" hidden="false" customHeight="false" outlineLevel="0" collapsed="false">
      <c r="A850" s="7" t="n">
        <v>849</v>
      </c>
      <c r="B850" s="8"/>
      <c r="C850" s="9" t="n">
        <v>819</v>
      </c>
      <c r="D850" s="10" t="n">
        <v>42388</v>
      </c>
      <c r="E850" s="7" t="s">
        <v>2173</v>
      </c>
      <c r="F850" s="7" t="s">
        <v>2174</v>
      </c>
      <c r="G850" s="7" t="n">
        <v>79592905</v>
      </c>
      <c r="H850" s="7" t="s">
        <v>20</v>
      </c>
      <c r="I850" s="7" t="s">
        <v>168</v>
      </c>
      <c r="J850" s="10" t="n">
        <v>42735</v>
      </c>
      <c r="K850" s="11" t="s">
        <v>169</v>
      </c>
      <c r="L850" s="11" t="s">
        <v>170</v>
      </c>
      <c r="M850" s="12" t="s">
        <v>23</v>
      </c>
      <c r="N850" s="7" t="s">
        <v>24</v>
      </c>
      <c r="O850" s="7" t="s">
        <v>25</v>
      </c>
      <c r="P850" s="13" t="s">
        <v>2175</v>
      </c>
      <c r="Q850" s="14" t="n">
        <v>4101000</v>
      </c>
      <c r="R850" s="14" t="n">
        <v>47024800</v>
      </c>
    </row>
    <row r="851" customFormat="false" ht="14.25" hidden="false" customHeight="false" outlineLevel="0" collapsed="false">
      <c r="A851" s="7" t="n">
        <v>850</v>
      </c>
      <c r="B851" s="8"/>
      <c r="C851" s="9" t="n">
        <v>820</v>
      </c>
      <c r="D851" s="10" t="n">
        <v>42388</v>
      </c>
      <c r="E851" s="7" t="s">
        <v>2176</v>
      </c>
      <c r="F851" s="7" t="s">
        <v>2177</v>
      </c>
      <c r="G851" s="7" t="n">
        <v>80871980</v>
      </c>
      <c r="H851" s="7" t="s">
        <v>20</v>
      </c>
      <c r="I851" s="7" t="s">
        <v>168</v>
      </c>
      <c r="J851" s="10" t="n">
        <v>42735</v>
      </c>
      <c r="K851" s="11" t="s">
        <v>169</v>
      </c>
      <c r="L851" s="11" t="s">
        <v>170</v>
      </c>
      <c r="M851" s="12" t="s">
        <v>23</v>
      </c>
      <c r="N851" s="7" t="s">
        <v>24</v>
      </c>
      <c r="O851" s="7" t="s">
        <v>25</v>
      </c>
      <c r="P851" s="13" t="s">
        <v>2178</v>
      </c>
      <c r="Q851" s="14" t="n">
        <v>4101000</v>
      </c>
      <c r="R851" s="14" t="n">
        <v>47024800</v>
      </c>
    </row>
    <row r="852" customFormat="false" ht="14.25" hidden="false" customHeight="false" outlineLevel="0" collapsed="false">
      <c r="A852" s="7" t="n">
        <v>851</v>
      </c>
      <c r="B852" s="8"/>
      <c r="C852" s="9" t="n">
        <v>821</v>
      </c>
      <c r="D852" s="10" t="n">
        <v>42388</v>
      </c>
      <c r="E852" s="7" t="s">
        <v>2179</v>
      </c>
      <c r="F852" s="7" t="s">
        <v>2180</v>
      </c>
      <c r="G852" s="7" t="n">
        <v>1023875356</v>
      </c>
      <c r="H852" s="7" t="s">
        <v>20</v>
      </c>
      <c r="I852" s="7" t="s">
        <v>168</v>
      </c>
      <c r="J852" s="10" t="n">
        <v>42735</v>
      </c>
      <c r="K852" s="11" t="s">
        <v>169</v>
      </c>
      <c r="L852" s="11" t="s">
        <v>170</v>
      </c>
      <c r="M852" s="12" t="s">
        <v>23</v>
      </c>
      <c r="N852" s="7" t="s">
        <v>24</v>
      </c>
      <c r="O852" s="7" t="s">
        <v>25</v>
      </c>
      <c r="P852" s="13" t="s">
        <v>2175</v>
      </c>
      <c r="Q852" s="14" t="n">
        <v>4101000</v>
      </c>
      <c r="R852" s="14" t="n">
        <v>47024800</v>
      </c>
    </row>
    <row r="853" customFormat="false" ht="14.25" hidden="false" customHeight="false" outlineLevel="0" collapsed="false">
      <c r="A853" s="7" t="n">
        <v>852</v>
      </c>
      <c r="B853" s="8"/>
      <c r="C853" s="9" t="n">
        <v>822</v>
      </c>
      <c r="D853" s="10" t="n">
        <v>42388</v>
      </c>
      <c r="E853" s="7" t="s">
        <v>2181</v>
      </c>
      <c r="F853" s="7" t="s">
        <v>2182</v>
      </c>
      <c r="G853" s="7" t="n">
        <v>8486297</v>
      </c>
      <c r="H853" s="7" t="s">
        <v>286</v>
      </c>
      <c r="I853" s="7" t="s">
        <v>591</v>
      </c>
      <c r="J853" s="10" t="n">
        <v>42735</v>
      </c>
      <c r="K853" s="11" t="s">
        <v>293</v>
      </c>
      <c r="L853" s="11" t="s">
        <v>294</v>
      </c>
      <c r="M853" s="12" t="s">
        <v>23</v>
      </c>
      <c r="N853" s="7" t="s">
        <v>24</v>
      </c>
      <c r="O853" s="7" t="s">
        <v>25</v>
      </c>
      <c r="P853" s="13" t="s">
        <v>2183</v>
      </c>
      <c r="Q853" s="14" t="n">
        <v>7830000</v>
      </c>
      <c r="R853" s="14" t="n">
        <v>89784000</v>
      </c>
    </row>
    <row r="854" customFormat="false" ht="14.25" hidden="false" customHeight="false" outlineLevel="0" collapsed="false">
      <c r="A854" s="7" t="n">
        <v>853</v>
      </c>
      <c r="B854" s="8"/>
      <c r="C854" s="9" t="n">
        <v>823</v>
      </c>
      <c r="D854" s="10" t="n">
        <v>42388</v>
      </c>
      <c r="E854" s="7" t="s">
        <v>2184</v>
      </c>
      <c r="F854" s="7" t="s">
        <v>2185</v>
      </c>
      <c r="G854" s="7" t="n">
        <v>43034318</v>
      </c>
      <c r="H854" s="7" t="s">
        <v>286</v>
      </c>
      <c r="I854" s="7" t="s">
        <v>624</v>
      </c>
      <c r="J854" s="10" t="n">
        <v>42735</v>
      </c>
      <c r="K854" s="11" t="s">
        <v>625</v>
      </c>
      <c r="L854" s="11" t="s">
        <v>626</v>
      </c>
      <c r="M854" s="12" t="s">
        <v>23</v>
      </c>
      <c r="N854" s="7" t="s">
        <v>24</v>
      </c>
      <c r="O854" s="7" t="s">
        <v>25</v>
      </c>
      <c r="P854" s="13" t="s">
        <v>2186</v>
      </c>
      <c r="Q854" s="14" t="n">
        <v>11332050</v>
      </c>
      <c r="R854" s="14" t="n">
        <v>129185370</v>
      </c>
    </row>
    <row r="855" customFormat="false" ht="14.25" hidden="false" customHeight="false" outlineLevel="0" collapsed="false">
      <c r="A855" s="7" t="n">
        <v>854</v>
      </c>
      <c r="B855" s="8"/>
      <c r="C855" s="9" t="n">
        <v>824</v>
      </c>
      <c r="D855" s="10" t="n">
        <v>42388</v>
      </c>
      <c r="E855" s="7" t="s">
        <v>1440</v>
      </c>
      <c r="F855" s="7" t="s">
        <v>2187</v>
      </c>
      <c r="G855" s="7" t="n">
        <v>1015401559</v>
      </c>
      <c r="H855" s="7" t="s">
        <v>286</v>
      </c>
      <c r="I855" s="7" t="s">
        <v>286</v>
      </c>
      <c r="J855" s="10" t="n">
        <v>42735</v>
      </c>
      <c r="K855" s="11" t="s">
        <v>293</v>
      </c>
      <c r="L855" s="11" t="s">
        <v>294</v>
      </c>
      <c r="M855" s="12" t="s">
        <v>23</v>
      </c>
      <c r="N855" s="7" t="s">
        <v>24</v>
      </c>
      <c r="O855" s="7" t="s">
        <v>25</v>
      </c>
      <c r="P855" s="13" t="s">
        <v>2188</v>
      </c>
      <c r="Q855" s="14" t="n">
        <v>7527000</v>
      </c>
      <c r="R855" s="14" t="n">
        <v>85807800</v>
      </c>
    </row>
    <row r="856" customFormat="false" ht="14.25" hidden="false" customHeight="false" outlineLevel="0" collapsed="false">
      <c r="A856" s="7" t="n">
        <v>855</v>
      </c>
      <c r="B856" s="8"/>
      <c r="C856" s="9" t="n">
        <v>825</v>
      </c>
      <c r="D856" s="10" t="n">
        <v>42388</v>
      </c>
      <c r="E856" s="7" t="s">
        <v>2189</v>
      </c>
      <c r="F856" s="7" t="s">
        <v>2190</v>
      </c>
      <c r="G856" s="7" t="n">
        <v>52389817</v>
      </c>
      <c r="H856" s="7" t="s">
        <v>286</v>
      </c>
      <c r="I856" s="7" t="s">
        <v>591</v>
      </c>
      <c r="J856" s="10" t="n">
        <v>42735</v>
      </c>
      <c r="K856" s="11" t="s">
        <v>293</v>
      </c>
      <c r="L856" s="11" t="s">
        <v>294</v>
      </c>
      <c r="M856" s="12" t="s">
        <v>23</v>
      </c>
      <c r="N856" s="7" t="s">
        <v>24</v>
      </c>
      <c r="O856" s="7" t="s">
        <v>25</v>
      </c>
      <c r="P856" s="13" t="s">
        <v>2191</v>
      </c>
      <c r="Q856" s="14" t="n">
        <v>7830000</v>
      </c>
      <c r="R856" s="14" t="n">
        <v>89784000</v>
      </c>
    </row>
    <row r="857" customFormat="false" ht="14.25" hidden="false" customHeight="false" outlineLevel="0" collapsed="false">
      <c r="A857" s="7" t="n">
        <v>856</v>
      </c>
      <c r="B857" s="8"/>
      <c r="C857" s="9" t="n">
        <v>827</v>
      </c>
      <c r="D857" s="10" t="n">
        <v>42388</v>
      </c>
      <c r="E857" s="7" t="s">
        <v>356</v>
      </c>
      <c r="F857" s="7" t="s">
        <v>2192</v>
      </c>
      <c r="G857" s="7" t="n">
        <v>52329943</v>
      </c>
      <c r="H857" s="7" t="s">
        <v>44</v>
      </c>
      <c r="I857" s="7" t="s">
        <v>155</v>
      </c>
      <c r="J857" s="10" t="n">
        <v>42735</v>
      </c>
      <c r="K857" s="11" t="s">
        <v>123</v>
      </c>
      <c r="L857" s="11"/>
      <c r="M857" s="12" t="s">
        <v>124</v>
      </c>
      <c r="N857" s="7" t="s">
        <v>24</v>
      </c>
      <c r="O857" s="7" t="s">
        <v>25</v>
      </c>
      <c r="P857" s="13" t="s">
        <v>2193</v>
      </c>
      <c r="Q857" s="14" t="n">
        <v>5961000</v>
      </c>
      <c r="R857" s="14" t="n">
        <v>68352800</v>
      </c>
    </row>
    <row r="858" customFormat="false" ht="14.25" hidden="false" customHeight="false" outlineLevel="0" collapsed="false">
      <c r="A858" s="7" t="n">
        <v>857</v>
      </c>
      <c r="B858" s="8"/>
      <c r="C858" s="9" t="n">
        <v>828</v>
      </c>
      <c r="D858" s="10" t="n">
        <v>42389</v>
      </c>
      <c r="E858" s="7" t="s">
        <v>2194</v>
      </c>
      <c r="F858" s="7" t="s">
        <v>2195</v>
      </c>
      <c r="G858" s="7" t="n">
        <v>52046990</v>
      </c>
      <c r="H858" s="7" t="s">
        <v>44</v>
      </c>
      <c r="I858" s="7" t="s">
        <v>534</v>
      </c>
      <c r="J858" s="10" t="n">
        <v>42735</v>
      </c>
      <c r="K858" s="11" t="s">
        <v>535</v>
      </c>
      <c r="L858" s="11" t="s">
        <v>536</v>
      </c>
      <c r="M858" s="12" t="s">
        <v>23</v>
      </c>
      <c r="N858" s="7" t="s">
        <v>24</v>
      </c>
      <c r="O858" s="7" t="s">
        <v>25</v>
      </c>
      <c r="P858" s="13" t="s">
        <v>2196</v>
      </c>
      <c r="Q858" s="14" t="n">
        <v>7866000</v>
      </c>
      <c r="R858" s="14" t="n">
        <v>90196800</v>
      </c>
    </row>
    <row r="859" customFormat="false" ht="14.25" hidden="false" customHeight="false" outlineLevel="0" collapsed="false">
      <c r="A859" s="7" t="n">
        <v>858</v>
      </c>
      <c r="B859" s="8"/>
      <c r="C859" s="9" t="n">
        <v>829</v>
      </c>
      <c r="D859" s="10" t="n">
        <v>42389</v>
      </c>
      <c r="E859" s="7" t="s">
        <v>281</v>
      </c>
      <c r="F859" s="7" t="s">
        <v>2197</v>
      </c>
      <c r="G859" s="7" t="n">
        <v>1024510790</v>
      </c>
      <c r="H859" s="7" t="s">
        <v>44</v>
      </c>
      <c r="I859" s="7" t="s">
        <v>534</v>
      </c>
      <c r="J859" s="10" t="n">
        <v>42735</v>
      </c>
      <c r="K859" s="11" t="s">
        <v>535</v>
      </c>
      <c r="L859" s="11" t="s">
        <v>536</v>
      </c>
      <c r="M859" s="12" t="s">
        <v>23</v>
      </c>
      <c r="N859" s="7" t="s">
        <v>24</v>
      </c>
      <c r="O859" s="7" t="s">
        <v>25</v>
      </c>
      <c r="P859" s="13" t="s">
        <v>2198</v>
      </c>
      <c r="Q859" s="14" t="n">
        <v>2745000</v>
      </c>
      <c r="R859" s="14" t="n">
        <v>31293000</v>
      </c>
    </row>
    <row r="860" customFormat="false" ht="14.25" hidden="false" customHeight="false" outlineLevel="0" collapsed="false">
      <c r="A860" s="7" t="n">
        <v>859</v>
      </c>
      <c r="B860" s="8"/>
      <c r="C860" s="9" t="n">
        <v>830</v>
      </c>
      <c r="D860" s="10" t="n">
        <v>42389</v>
      </c>
      <c r="E860" s="7" t="s">
        <v>2199</v>
      </c>
      <c r="F860" s="7" t="s">
        <v>2200</v>
      </c>
      <c r="G860" s="7" t="n">
        <v>1014204224</v>
      </c>
      <c r="H860" s="7" t="s">
        <v>44</v>
      </c>
      <c r="I860" s="7" t="s">
        <v>1608</v>
      </c>
      <c r="J860" s="10" t="n">
        <v>42735</v>
      </c>
      <c r="K860" s="11" t="s">
        <v>541</v>
      </c>
      <c r="L860" s="11"/>
      <c r="M860" s="12" t="s">
        <v>23</v>
      </c>
      <c r="N860" s="7" t="s">
        <v>24</v>
      </c>
      <c r="O860" s="7" t="s">
        <v>25</v>
      </c>
      <c r="P860" s="13" t="s">
        <v>2201</v>
      </c>
      <c r="Q860" s="14" t="n">
        <v>4323000</v>
      </c>
      <c r="R860" s="14" t="n">
        <v>50002700</v>
      </c>
    </row>
    <row r="861" customFormat="false" ht="14.25" hidden="false" customHeight="false" outlineLevel="0" collapsed="false">
      <c r="A861" s="7" t="n">
        <v>860</v>
      </c>
      <c r="B861" s="8"/>
      <c r="C861" s="9" t="n">
        <v>831</v>
      </c>
      <c r="D861" s="10" t="n">
        <v>42389</v>
      </c>
      <c r="E861" s="7" t="s">
        <v>2202</v>
      </c>
      <c r="F861" s="7" t="s">
        <v>2203</v>
      </c>
      <c r="G861" s="7" t="n">
        <v>1022365415</v>
      </c>
      <c r="H861" s="7" t="s">
        <v>44</v>
      </c>
      <c r="I861" s="7" t="s">
        <v>1608</v>
      </c>
      <c r="J861" s="10" t="n">
        <v>42735</v>
      </c>
      <c r="K861" s="11" t="s">
        <v>541</v>
      </c>
      <c r="L861" s="11"/>
      <c r="M861" s="12" t="s">
        <v>23</v>
      </c>
      <c r="N861" s="7" t="s">
        <v>24</v>
      </c>
      <c r="O861" s="7" t="s">
        <v>25</v>
      </c>
      <c r="P861" s="13" t="s">
        <v>2204</v>
      </c>
      <c r="Q861" s="14" t="n">
        <v>4323000</v>
      </c>
      <c r="R861" s="14" t="n">
        <v>50002700</v>
      </c>
    </row>
    <row r="862" customFormat="false" ht="14.25" hidden="false" customHeight="false" outlineLevel="0" collapsed="false">
      <c r="A862" s="7" t="n">
        <v>861</v>
      </c>
      <c r="B862" s="8"/>
      <c r="C862" s="9" t="n">
        <v>832</v>
      </c>
      <c r="D862" s="10" t="n">
        <v>42389</v>
      </c>
      <c r="E862" s="7" t="s">
        <v>419</v>
      </c>
      <c r="F862" s="7" t="s">
        <v>2205</v>
      </c>
      <c r="G862" s="7" t="n">
        <v>1032435916</v>
      </c>
      <c r="H862" s="7" t="s">
        <v>367</v>
      </c>
      <c r="I862" s="7" t="s">
        <v>911</v>
      </c>
      <c r="J862" s="10" t="n">
        <v>42551</v>
      </c>
      <c r="K862" s="11" t="s">
        <v>912</v>
      </c>
      <c r="L862" s="11" t="s">
        <v>913</v>
      </c>
      <c r="M862" s="12" t="s">
        <v>23</v>
      </c>
      <c r="N862" s="7" t="s">
        <v>24</v>
      </c>
      <c r="O862" s="7" t="s">
        <v>25</v>
      </c>
      <c r="P862" s="13" t="s">
        <v>2206</v>
      </c>
      <c r="Q862" s="14" t="n">
        <v>3336000</v>
      </c>
      <c r="R862" s="14" t="n">
        <v>18236800</v>
      </c>
    </row>
    <row r="863" customFormat="false" ht="14.25" hidden="false" customHeight="false" outlineLevel="0" collapsed="false">
      <c r="A863" s="7" t="n">
        <v>862</v>
      </c>
      <c r="B863" s="8"/>
      <c r="C863" s="9" t="n">
        <v>833</v>
      </c>
      <c r="D863" s="10" t="n">
        <v>42389</v>
      </c>
      <c r="E863" s="7" t="s">
        <v>2207</v>
      </c>
      <c r="F863" s="7" t="s">
        <v>2208</v>
      </c>
      <c r="G863" s="7" t="n">
        <v>53051656</v>
      </c>
      <c r="H863" s="7" t="s">
        <v>367</v>
      </c>
      <c r="I863" s="7" t="s">
        <v>911</v>
      </c>
      <c r="J863" s="10" t="n">
        <v>42735</v>
      </c>
      <c r="K863" s="11" t="s">
        <v>912</v>
      </c>
      <c r="L863" s="11" t="s">
        <v>913</v>
      </c>
      <c r="M863" s="12" t="s">
        <v>23</v>
      </c>
      <c r="N863" s="7" t="s">
        <v>24</v>
      </c>
      <c r="O863" s="7" t="s">
        <v>25</v>
      </c>
      <c r="P863" s="13" t="s">
        <v>2209</v>
      </c>
      <c r="Q863" s="14" t="n">
        <v>3504000</v>
      </c>
      <c r="R863" s="14" t="n">
        <v>40179200</v>
      </c>
    </row>
    <row r="864" customFormat="false" ht="14.25" hidden="false" customHeight="false" outlineLevel="0" collapsed="false">
      <c r="A864" s="7" t="n">
        <v>863</v>
      </c>
      <c r="B864" s="8"/>
      <c r="C864" s="9" t="n">
        <v>834</v>
      </c>
      <c r="D864" s="10" t="n">
        <v>42389</v>
      </c>
      <c r="E864" s="7" t="s">
        <v>2210</v>
      </c>
      <c r="F864" s="7" t="s">
        <v>2211</v>
      </c>
      <c r="G864" s="7" t="n">
        <v>63505316</v>
      </c>
      <c r="H864" s="7" t="s">
        <v>367</v>
      </c>
      <c r="I864" s="7" t="s">
        <v>368</v>
      </c>
      <c r="J864" s="10" t="n">
        <v>42735</v>
      </c>
      <c r="K864" s="11" t="s">
        <v>452</v>
      </c>
      <c r="L864" s="11" t="s">
        <v>453</v>
      </c>
      <c r="M864" s="12" t="s">
        <v>23</v>
      </c>
      <c r="N864" s="7" t="s">
        <v>24</v>
      </c>
      <c r="O864" s="7" t="s">
        <v>25</v>
      </c>
      <c r="P864" s="13" t="s">
        <v>2212</v>
      </c>
      <c r="Q864" s="14" t="n">
        <v>5019000</v>
      </c>
      <c r="R864" s="14" t="n">
        <v>57551200</v>
      </c>
    </row>
    <row r="865" customFormat="false" ht="14.25" hidden="false" customHeight="false" outlineLevel="0" collapsed="false">
      <c r="A865" s="7" t="n">
        <v>864</v>
      </c>
      <c r="B865" s="8"/>
      <c r="C865" s="9" t="n">
        <v>835</v>
      </c>
      <c r="D865" s="10" t="n">
        <v>42389</v>
      </c>
      <c r="E865" s="7" t="s">
        <v>2213</v>
      </c>
      <c r="F865" s="7" t="s">
        <v>2214</v>
      </c>
      <c r="G865" s="7" t="n">
        <v>1022345823</v>
      </c>
      <c r="H865" s="7" t="s">
        <v>367</v>
      </c>
      <c r="I865" s="7" t="s">
        <v>368</v>
      </c>
      <c r="J865" s="10" t="n">
        <v>42735</v>
      </c>
      <c r="K865" s="11" t="s">
        <v>369</v>
      </c>
      <c r="L865" s="11" t="s">
        <v>370</v>
      </c>
      <c r="M865" s="12" t="s">
        <v>23</v>
      </c>
      <c r="N865" s="7" t="s">
        <v>24</v>
      </c>
      <c r="O865" s="7" t="s">
        <v>25</v>
      </c>
      <c r="P865" s="13" t="s">
        <v>1848</v>
      </c>
      <c r="Q865" s="14" t="n">
        <v>2583000</v>
      </c>
      <c r="R865" s="14" t="n">
        <v>29618400</v>
      </c>
    </row>
    <row r="866" customFormat="false" ht="14.25" hidden="false" customHeight="false" outlineLevel="0" collapsed="false">
      <c r="A866" s="7" t="n">
        <v>865</v>
      </c>
      <c r="B866" s="8"/>
      <c r="C866" s="9" t="n">
        <v>836</v>
      </c>
      <c r="D866" s="10" t="n">
        <v>42389</v>
      </c>
      <c r="E866" s="7" t="s">
        <v>655</v>
      </c>
      <c r="F866" s="7" t="s">
        <v>2215</v>
      </c>
      <c r="G866" s="7" t="n">
        <v>52554326</v>
      </c>
      <c r="H866" s="7" t="s">
        <v>367</v>
      </c>
      <c r="I866" s="7" t="s">
        <v>368</v>
      </c>
      <c r="J866" s="10" t="n">
        <v>42735</v>
      </c>
      <c r="K866" s="11" t="s">
        <v>369</v>
      </c>
      <c r="L866" s="11" t="s">
        <v>370</v>
      </c>
      <c r="M866" s="12" t="s">
        <v>23</v>
      </c>
      <c r="N866" s="7" t="s">
        <v>24</v>
      </c>
      <c r="O866" s="7" t="s">
        <v>25</v>
      </c>
      <c r="P866" s="13" t="s">
        <v>1722</v>
      </c>
      <c r="Q866" s="14" t="n">
        <v>1830000</v>
      </c>
      <c r="R866" s="14" t="n">
        <v>20984000</v>
      </c>
    </row>
    <row r="867" customFormat="false" ht="14.25" hidden="false" customHeight="false" outlineLevel="0" collapsed="false">
      <c r="A867" s="7" t="n">
        <v>866</v>
      </c>
      <c r="B867" s="8"/>
      <c r="C867" s="9" t="n">
        <v>837</v>
      </c>
      <c r="D867" s="10" t="n">
        <v>42389</v>
      </c>
      <c r="E867" s="7" t="s">
        <v>2216</v>
      </c>
      <c r="F867" s="7" t="s">
        <v>2217</v>
      </c>
      <c r="G867" s="7" t="n">
        <v>1061717588</v>
      </c>
      <c r="H867" s="7" t="s">
        <v>367</v>
      </c>
      <c r="I867" s="7" t="s">
        <v>368</v>
      </c>
      <c r="J867" s="10" t="n">
        <v>42735</v>
      </c>
      <c r="K867" s="11" t="s">
        <v>369</v>
      </c>
      <c r="L867" s="11" t="s">
        <v>370</v>
      </c>
      <c r="M867" s="12" t="s">
        <v>23</v>
      </c>
      <c r="N867" s="7" t="s">
        <v>24</v>
      </c>
      <c r="O867" s="7" t="s">
        <v>25</v>
      </c>
      <c r="P867" s="13" t="s">
        <v>437</v>
      </c>
      <c r="Q867" s="14" t="n">
        <v>3435000</v>
      </c>
      <c r="R867" s="14" t="n">
        <v>40647500</v>
      </c>
    </row>
    <row r="868" customFormat="false" ht="14.25" hidden="false" customHeight="false" outlineLevel="0" collapsed="false">
      <c r="A868" s="7" t="n">
        <v>867</v>
      </c>
      <c r="B868" s="8"/>
      <c r="C868" s="9" t="n">
        <v>838</v>
      </c>
      <c r="D868" s="10" t="n">
        <v>42389</v>
      </c>
      <c r="E868" s="7" t="s">
        <v>485</v>
      </c>
      <c r="F868" s="7" t="s">
        <v>2218</v>
      </c>
      <c r="G868" s="7" t="n">
        <v>1013617773</v>
      </c>
      <c r="H868" s="7" t="s">
        <v>367</v>
      </c>
      <c r="I868" s="7" t="s">
        <v>368</v>
      </c>
      <c r="J868" s="10" t="n">
        <v>42735</v>
      </c>
      <c r="K868" s="11" t="s">
        <v>369</v>
      </c>
      <c r="L868" s="11" t="s">
        <v>370</v>
      </c>
      <c r="M868" s="12" t="s">
        <v>23</v>
      </c>
      <c r="N868" s="7" t="s">
        <v>24</v>
      </c>
      <c r="O868" s="7" t="s">
        <v>25</v>
      </c>
      <c r="P868" s="13" t="s">
        <v>2219</v>
      </c>
      <c r="Q868" s="14" t="n">
        <v>3435000</v>
      </c>
      <c r="R868" s="14" t="n">
        <v>39388000</v>
      </c>
    </row>
    <row r="869" customFormat="false" ht="14.25" hidden="false" customHeight="false" outlineLevel="0" collapsed="false">
      <c r="A869" s="7" t="n">
        <v>868</v>
      </c>
      <c r="B869" s="8"/>
      <c r="C869" s="9" t="n">
        <v>839</v>
      </c>
      <c r="D869" s="10" t="n">
        <v>42389</v>
      </c>
      <c r="E869" s="7" t="s">
        <v>2220</v>
      </c>
      <c r="F869" s="7" t="s">
        <v>2221</v>
      </c>
      <c r="G869" s="7" t="n">
        <v>79715131</v>
      </c>
      <c r="H869" s="7" t="s">
        <v>367</v>
      </c>
      <c r="I869" s="7" t="s">
        <v>368</v>
      </c>
      <c r="J869" s="10" t="n">
        <v>42735</v>
      </c>
      <c r="K869" s="11" t="s">
        <v>369</v>
      </c>
      <c r="L869" s="11" t="s">
        <v>370</v>
      </c>
      <c r="M869" s="12" t="s">
        <v>23</v>
      </c>
      <c r="N869" s="7" t="s">
        <v>24</v>
      </c>
      <c r="O869" s="7" t="s">
        <v>25</v>
      </c>
      <c r="P869" s="13" t="s">
        <v>1725</v>
      </c>
      <c r="Q869" s="14" t="n">
        <v>2916000</v>
      </c>
      <c r="R869" s="14" t="n">
        <v>33436800</v>
      </c>
    </row>
    <row r="870" customFormat="false" ht="14.25" hidden="false" customHeight="false" outlineLevel="0" collapsed="false">
      <c r="A870" s="7" t="n">
        <v>869</v>
      </c>
      <c r="B870" s="8" t="s">
        <v>104</v>
      </c>
      <c r="C870" s="9" t="n">
        <v>839</v>
      </c>
      <c r="D870" s="10" t="n">
        <v>42445</v>
      </c>
      <c r="E870" s="7" t="s">
        <v>2222</v>
      </c>
      <c r="F870" s="7" t="s">
        <v>2223</v>
      </c>
      <c r="G870" s="7" t="n">
        <v>52997439</v>
      </c>
      <c r="H870" s="7" t="s">
        <v>367</v>
      </c>
      <c r="I870" s="7" t="s">
        <v>368</v>
      </c>
      <c r="J870" s="10" t="n">
        <v>42735</v>
      </c>
      <c r="K870" s="11" t="s">
        <v>369</v>
      </c>
      <c r="L870" s="11" t="s">
        <v>370</v>
      </c>
      <c r="M870" s="12" t="s">
        <v>23</v>
      </c>
      <c r="N870" s="7" t="s">
        <v>24</v>
      </c>
      <c r="O870" s="7" t="s">
        <v>25</v>
      </c>
      <c r="P870" s="13" t="s">
        <v>1725</v>
      </c>
      <c r="Q870" s="14" t="n">
        <v>2916000</v>
      </c>
      <c r="R870" s="14" t="n">
        <v>27702000</v>
      </c>
    </row>
    <row r="871" customFormat="false" ht="14.25" hidden="false" customHeight="false" outlineLevel="0" collapsed="false">
      <c r="A871" s="7" t="n">
        <v>870</v>
      </c>
      <c r="B871" s="8"/>
      <c r="C871" s="9" t="n">
        <v>840</v>
      </c>
      <c r="D871" s="10" t="n">
        <v>42389</v>
      </c>
      <c r="E871" s="7" t="s">
        <v>2224</v>
      </c>
      <c r="F871" s="7" t="s">
        <v>2225</v>
      </c>
      <c r="G871" s="7" t="n">
        <v>1022993928</v>
      </c>
      <c r="H871" s="7" t="s">
        <v>367</v>
      </c>
      <c r="I871" s="7" t="s">
        <v>368</v>
      </c>
      <c r="J871" s="10" t="n">
        <v>42735</v>
      </c>
      <c r="K871" s="11" t="s">
        <v>369</v>
      </c>
      <c r="L871" s="11" t="s">
        <v>370</v>
      </c>
      <c r="M871" s="12" t="s">
        <v>23</v>
      </c>
      <c r="N871" s="7" t="s">
        <v>24</v>
      </c>
      <c r="O871" s="7" t="s">
        <v>25</v>
      </c>
      <c r="P871" s="13" t="s">
        <v>1722</v>
      </c>
      <c r="Q871" s="14" t="n">
        <v>1830000</v>
      </c>
      <c r="R871" s="14" t="n">
        <v>20984000</v>
      </c>
    </row>
    <row r="872" customFormat="false" ht="14.25" hidden="false" customHeight="false" outlineLevel="0" collapsed="false">
      <c r="A872" s="7" t="n">
        <v>871</v>
      </c>
      <c r="B872" s="8"/>
      <c r="C872" s="9" t="n">
        <v>841</v>
      </c>
      <c r="D872" s="10" t="n">
        <v>42389</v>
      </c>
      <c r="E872" s="7" t="s">
        <v>2226</v>
      </c>
      <c r="F872" s="7" t="s">
        <v>2227</v>
      </c>
      <c r="G872" s="7" t="n">
        <v>1030551185</v>
      </c>
      <c r="H872" s="7" t="s">
        <v>367</v>
      </c>
      <c r="I872" s="7" t="s">
        <v>368</v>
      </c>
      <c r="J872" s="10" t="n">
        <v>42735</v>
      </c>
      <c r="K872" s="11" t="s">
        <v>369</v>
      </c>
      <c r="L872" s="11" t="s">
        <v>370</v>
      </c>
      <c r="M872" s="12" t="s">
        <v>23</v>
      </c>
      <c r="N872" s="7" t="s">
        <v>24</v>
      </c>
      <c r="O872" s="7" t="s">
        <v>25</v>
      </c>
      <c r="P872" s="13" t="s">
        <v>1722</v>
      </c>
      <c r="Q872" s="14" t="n">
        <v>1830000</v>
      </c>
      <c r="R872" s="14" t="n">
        <v>20984000</v>
      </c>
    </row>
    <row r="873" customFormat="false" ht="14.25" hidden="false" customHeight="false" outlineLevel="0" collapsed="false">
      <c r="A873" s="7" t="n">
        <v>872</v>
      </c>
      <c r="B873" s="8" t="s">
        <v>104</v>
      </c>
      <c r="C873" s="9" t="n">
        <v>841</v>
      </c>
      <c r="D873" s="10" t="n">
        <v>42467</v>
      </c>
      <c r="E873" s="7" t="s">
        <v>1186</v>
      </c>
      <c r="F873" s="7" t="s">
        <v>2228</v>
      </c>
      <c r="G873" s="7" t="n">
        <v>1110489065</v>
      </c>
      <c r="H873" s="7" t="s">
        <v>367</v>
      </c>
      <c r="I873" s="7" t="s">
        <v>368</v>
      </c>
      <c r="J873" s="10" t="n">
        <v>42735</v>
      </c>
      <c r="K873" s="11" t="s">
        <v>369</v>
      </c>
      <c r="L873" s="11" t="s">
        <v>370</v>
      </c>
      <c r="M873" s="12" t="s">
        <v>23</v>
      </c>
      <c r="N873" s="7" t="s">
        <v>24</v>
      </c>
      <c r="O873" s="7" t="s">
        <v>25</v>
      </c>
      <c r="P873" s="13" t="s">
        <v>1722</v>
      </c>
      <c r="Q873" s="14" t="n">
        <v>1830000</v>
      </c>
      <c r="R873" s="14" t="n">
        <v>16104000</v>
      </c>
    </row>
    <row r="874" customFormat="false" ht="14.25" hidden="false" customHeight="false" outlineLevel="0" collapsed="false">
      <c r="A874" s="7" t="n">
        <v>873</v>
      </c>
      <c r="B874" s="8"/>
      <c r="C874" s="9" t="n">
        <v>842</v>
      </c>
      <c r="D874" s="10" t="n">
        <v>42389</v>
      </c>
      <c r="E874" s="7" t="s">
        <v>2229</v>
      </c>
      <c r="F874" s="7" t="s">
        <v>2230</v>
      </c>
      <c r="G874" s="7" t="n">
        <v>1130628914</v>
      </c>
      <c r="H874" s="7" t="s">
        <v>367</v>
      </c>
      <c r="I874" s="7" t="s">
        <v>368</v>
      </c>
      <c r="J874" s="10" t="n">
        <v>42735</v>
      </c>
      <c r="K874" s="11" t="s">
        <v>369</v>
      </c>
      <c r="L874" s="11" t="s">
        <v>370</v>
      </c>
      <c r="M874" s="12" t="s">
        <v>23</v>
      </c>
      <c r="N874" s="7" t="s">
        <v>24</v>
      </c>
      <c r="O874" s="7" t="s">
        <v>25</v>
      </c>
      <c r="P874" s="13" t="s">
        <v>1722</v>
      </c>
      <c r="Q874" s="14" t="n">
        <v>1830000</v>
      </c>
      <c r="R874" s="14" t="n">
        <v>20984000</v>
      </c>
    </row>
    <row r="875" customFormat="false" ht="14.25" hidden="false" customHeight="false" outlineLevel="0" collapsed="false">
      <c r="A875" s="7" t="n">
        <v>874</v>
      </c>
      <c r="B875" s="8"/>
      <c r="C875" s="9" t="n">
        <v>843</v>
      </c>
      <c r="D875" s="10" t="n">
        <v>42389</v>
      </c>
      <c r="E875" s="7" t="s">
        <v>586</v>
      </c>
      <c r="F875" s="7" t="s">
        <v>2231</v>
      </c>
      <c r="G875" s="7" t="n">
        <v>52857810</v>
      </c>
      <c r="H875" s="7" t="s">
        <v>20</v>
      </c>
      <c r="I875" s="7" t="s">
        <v>168</v>
      </c>
      <c r="J875" s="10" t="n">
        <v>42735</v>
      </c>
      <c r="K875" s="11" t="s">
        <v>169</v>
      </c>
      <c r="L875" s="11" t="s">
        <v>170</v>
      </c>
      <c r="M875" s="12" t="s">
        <v>23</v>
      </c>
      <c r="N875" s="7" t="s">
        <v>24</v>
      </c>
      <c r="O875" s="7" t="s">
        <v>25</v>
      </c>
      <c r="P875" s="13" t="s">
        <v>2232</v>
      </c>
      <c r="Q875" s="14" t="n">
        <v>4101000</v>
      </c>
      <c r="R875" s="14" t="n">
        <v>47024800</v>
      </c>
    </row>
    <row r="876" customFormat="false" ht="14.25" hidden="false" customHeight="false" outlineLevel="0" collapsed="false">
      <c r="A876" s="7" t="n">
        <v>875</v>
      </c>
      <c r="B876" s="8"/>
      <c r="C876" s="9" t="n">
        <v>844</v>
      </c>
      <c r="D876" s="10" t="n">
        <v>42389</v>
      </c>
      <c r="E876" s="7" t="s">
        <v>1943</v>
      </c>
      <c r="F876" s="7" t="s">
        <v>2233</v>
      </c>
      <c r="G876" s="7" t="n">
        <v>52053933</v>
      </c>
      <c r="H876" s="7" t="s">
        <v>20</v>
      </c>
      <c r="I876" s="7" t="s">
        <v>168</v>
      </c>
      <c r="J876" s="10" t="n">
        <v>42735</v>
      </c>
      <c r="K876" s="11" t="s">
        <v>228</v>
      </c>
      <c r="L876" s="11" t="s">
        <v>229</v>
      </c>
      <c r="M876" s="12" t="s">
        <v>124</v>
      </c>
      <c r="N876" s="7" t="s">
        <v>24</v>
      </c>
      <c r="O876" s="7" t="s">
        <v>25</v>
      </c>
      <c r="P876" s="13" t="s">
        <v>2234</v>
      </c>
      <c r="Q876" s="14" t="n">
        <v>2913000</v>
      </c>
      <c r="R876" s="14" t="n">
        <v>33402400</v>
      </c>
    </row>
    <row r="877" customFormat="false" ht="14.25" hidden="false" customHeight="false" outlineLevel="0" collapsed="false">
      <c r="A877" s="7" t="n">
        <v>876</v>
      </c>
      <c r="B877" s="8"/>
      <c r="C877" s="9" t="n">
        <v>845</v>
      </c>
      <c r="D877" s="10" t="n">
        <v>42389</v>
      </c>
      <c r="E877" s="7" t="s">
        <v>2235</v>
      </c>
      <c r="F877" s="7" t="s">
        <v>2236</v>
      </c>
      <c r="G877" s="7" t="n">
        <v>1018422827</v>
      </c>
      <c r="H877" s="7" t="s">
        <v>20</v>
      </c>
      <c r="I877" s="7" t="s">
        <v>168</v>
      </c>
      <c r="J877" s="10" t="n">
        <v>42735</v>
      </c>
      <c r="K877" s="11" t="s">
        <v>228</v>
      </c>
      <c r="L877" s="11" t="s">
        <v>229</v>
      </c>
      <c r="M877" s="12" t="s">
        <v>124</v>
      </c>
      <c r="N877" s="7" t="s">
        <v>24</v>
      </c>
      <c r="O877" s="7" t="s">
        <v>25</v>
      </c>
      <c r="P877" s="13" t="s">
        <v>2237</v>
      </c>
      <c r="Q877" s="14" t="n">
        <v>4101000</v>
      </c>
      <c r="R877" s="14" t="n">
        <v>47024800</v>
      </c>
    </row>
    <row r="878" customFormat="false" ht="14.25" hidden="false" customHeight="false" outlineLevel="0" collapsed="false">
      <c r="A878" s="7" t="n">
        <v>877</v>
      </c>
      <c r="B878" s="8"/>
      <c r="C878" s="9" t="n">
        <v>846</v>
      </c>
      <c r="D878" s="10" t="n">
        <v>42389</v>
      </c>
      <c r="E878" s="7" t="s">
        <v>1210</v>
      </c>
      <c r="F878" s="7" t="s">
        <v>2238</v>
      </c>
      <c r="G878" s="7" t="n">
        <v>1030565915</v>
      </c>
      <c r="H878" s="7" t="s">
        <v>20</v>
      </c>
      <c r="I878" s="7" t="s">
        <v>168</v>
      </c>
      <c r="J878" s="10" t="n">
        <v>42735</v>
      </c>
      <c r="K878" s="11" t="s">
        <v>228</v>
      </c>
      <c r="L878" s="11" t="s">
        <v>229</v>
      </c>
      <c r="M878" s="12" t="s">
        <v>124</v>
      </c>
      <c r="N878" s="7" t="s">
        <v>24</v>
      </c>
      <c r="O878" s="7" t="s">
        <v>25</v>
      </c>
      <c r="P878" s="13" t="s">
        <v>2239</v>
      </c>
      <c r="Q878" s="14" t="n">
        <v>2913000</v>
      </c>
      <c r="R878" s="14" t="n">
        <v>33402400</v>
      </c>
    </row>
    <row r="879" customFormat="false" ht="14.25" hidden="false" customHeight="false" outlineLevel="0" collapsed="false">
      <c r="A879" s="7" t="n">
        <v>878</v>
      </c>
      <c r="B879" s="8"/>
      <c r="C879" s="9" t="n">
        <v>847</v>
      </c>
      <c r="D879" s="10" t="n">
        <v>42389</v>
      </c>
      <c r="E879" s="7" t="s">
        <v>139</v>
      </c>
      <c r="F879" s="7" t="s">
        <v>2240</v>
      </c>
      <c r="G879" s="7" t="n">
        <v>1085249716</v>
      </c>
      <c r="H879" s="7" t="s">
        <v>20</v>
      </c>
      <c r="I879" s="7" t="s">
        <v>168</v>
      </c>
      <c r="J879" s="10" t="n">
        <v>42735</v>
      </c>
      <c r="K879" s="11" t="s">
        <v>169</v>
      </c>
      <c r="L879" s="11" t="s">
        <v>170</v>
      </c>
      <c r="M879" s="12" t="s">
        <v>23</v>
      </c>
      <c r="N879" s="7" t="s">
        <v>24</v>
      </c>
      <c r="O879" s="7" t="s">
        <v>25</v>
      </c>
      <c r="P879" s="13" t="s">
        <v>1247</v>
      </c>
      <c r="Q879" s="14" t="n">
        <v>4101000</v>
      </c>
      <c r="R879" s="14" t="n">
        <v>47024800</v>
      </c>
    </row>
    <row r="880" customFormat="false" ht="14.25" hidden="false" customHeight="false" outlineLevel="0" collapsed="false">
      <c r="A880" s="7" t="n">
        <v>879</v>
      </c>
      <c r="B880" s="8"/>
      <c r="C880" s="9" t="n">
        <v>848</v>
      </c>
      <c r="D880" s="10" t="n">
        <v>42389</v>
      </c>
      <c r="E880" s="7" t="s">
        <v>2241</v>
      </c>
      <c r="F880" s="7" t="s">
        <v>2242</v>
      </c>
      <c r="G880" s="7" t="n">
        <v>52311643</v>
      </c>
      <c r="H880" s="7" t="s">
        <v>20</v>
      </c>
      <c r="I880" s="7" t="s">
        <v>168</v>
      </c>
      <c r="J880" s="10" t="n">
        <v>42735</v>
      </c>
      <c r="K880" s="11" t="s">
        <v>228</v>
      </c>
      <c r="L880" s="11" t="s">
        <v>229</v>
      </c>
      <c r="M880" s="12" t="s">
        <v>124</v>
      </c>
      <c r="N880" s="7" t="s">
        <v>24</v>
      </c>
      <c r="O880" s="7" t="s">
        <v>25</v>
      </c>
      <c r="P880" s="13" t="s">
        <v>2243</v>
      </c>
      <c r="Q880" s="14" t="n">
        <v>3729000</v>
      </c>
      <c r="R880" s="14" t="n">
        <v>42759200</v>
      </c>
    </row>
    <row r="881" customFormat="false" ht="14.25" hidden="false" customHeight="false" outlineLevel="0" collapsed="false">
      <c r="A881" s="7" t="n">
        <v>880</v>
      </c>
      <c r="B881" s="8"/>
      <c r="C881" s="9" t="n">
        <v>849</v>
      </c>
      <c r="D881" s="10" t="n">
        <v>42389</v>
      </c>
      <c r="E881" s="7" t="s">
        <v>2244</v>
      </c>
      <c r="F881" s="7" t="s">
        <v>2245</v>
      </c>
      <c r="G881" s="7" t="n">
        <v>1018410051</v>
      </c>
      <c r="H881" s="7" t="s">
        <v>20</v>
      </c>
      <c r="I881" s="7" t="s">
        <v>168</v>
      </c>
      <c r="J881" s="10" t="n">
        <v>42735</v>
      </c>
      <c r="K881" s="11" t="s">
        <v>169</v>
      </c>
      <c r="L881" s="11" t="s">
        <v>170</v>
      </c>
      <c r="M881" s="12" t="s">
        <v>23</v>
      </c>
      <c r="N881" s="7" t="s">
        <v>24</v>
      </c>
      <c r="O881" s="7" t="s">
        <v>25</v>
      </c>
      <c r="P881" s="13" t="s">
        <v>2246</v>
      </c>
      <c r="Q881" s="14" t="n">
        <v>6501000</v>
      </c>
      <c r="R881" s="14" t="n">
        <v>74328100</v>
      </c>
    </row>
    <row r="882" customFormat="false" ht="14.25" hidden="false" customHeight="false" outlineLevel="0" collapsed="false">
      <c r="A882" s="7" t="n">
        <v>881</v>
      </c>
      <c r="B882" s="8"/>
      <c r="C882" s="9" t="n">
        <v>850</v>
      </c>
      <c r="D882" s="10" t="n">
        <v>42389</v>
      </c>
      <c r="E882" s="7" t="s">
        <v>2247</v>
      </c>
      <c r="F882" s="7" t="s">
        <v>2248</v>
      </c>
      <c r="G882" s="7" t="n">
        <v>80179493</v>
      </c>
      <c r="H882" s="7" t="s">
        <v>20</v>
      </c>
      <c r="I882" s="7" t="s">
        <v>168</v>
      </c>
      <c r="J882" s="10" t="n">
        <v>42551</v>
      </c>
      <c r="K882" s="11" t="s">
        <v>169</v>
      </c>
      <c r="L882" s="11" t="s">
        <v>170</v>
      </c>
      <c r="M882" s="12" t="s">
        <v>23</v>
      </c>
      <c r="N882" s="7" t="s">
        <v>97</v>
      </c>
      <c r="O882" s="7" t="s">
        <v>98</v>
      </c>
      <c r="P882" s="13" t="s">
        <v>2249</v>
      </c>
      <c r="Q882" s="14" t="n">
        <v>3693000</v>
      </c>
      <c r="R882" s="14" t="n">
        <v>20188400</v>
      </c>
    </row>
    <row r="883" customFormat="false" ht="14.25" hidden="false" customHeight="false" outlineLevel="0" collapsed="false">
      <c r="A883" s="7" t="n">
        <v>882</v>
      </c>
      <c r="B883" s="8"/>
      <c r="C883" s="9" t="n">
        <v>851</v>
      </c>
      <c r="D883" s="10" t="n">
        <v>42389</v>
      </c>
      <c r="E883" s="7" t="s">
        <v>2250</v>
      </c>
      <c r="F883" s="7" t="s">
        <v>2251</v>
      </c>
      <c r="G883" s="7" t="n">
        <v>36751494</v>
      </c>
      <c r="H883" s="7" t="s">
        <v>20</v>
      </c>
      <c r="I883" s="7" t="s">
        <v>168</v>
      </c>
      <c r="J883" s="10" t="n">
        <v>42735</v>
      </c>
      <c r="K883" s="11" t="s">
        <v>174</v>
      </c>
      <c r="L883" s="11" t="s">
        <v>175</v>
      </c>
      <c r="M883" s="12" t="s">
        <v>23</v>
      </c>
      <c r="N883" s="7" t="s">
        <v>24</v>
      </c>
      <c r="O883" s="7" t="s">
        <v>25</v>
      </c>
      <c r="P883" s="13" t="s">
        <v>2252</v>
      </c>
      <c r="Q883" s="14" t="n">
        <v>4851000</v>
      </c>
      <c r="R883" s="14" t="n">
        <v>55624800</v>
      </c>
    </row>
    <row r="884" customFormat="false" ht="14.25" hidden="false" customHeight="false" outlineLevel="0" collapsed="false">
      <c r="A884" s="7" t="n">
        <v>883</v>
      </c>
      <c r="B884" s="8"/>
      <c r="C884" s="9" t="n">
        <v>852</v>
      </c>
      <c r="D884" s="10" t="n">
        <v>42389</v>
      </c>
      <c r="E884" s="7" t="s">
        <v>2253</v>
      </c>
      <c r="F884" s="7" t="s">
        <v>2254</v>
      </c>
      <c r="G884" s="7" t="n">
        <v>1019009562</v>
      </c>
      <c r="H884" s="7" t="s">
        <v>20</v>
      </c>
      <c r="I884" s="7" t="s">
        <v>168</v>
      </c>
      <c r="J884" s="10" t="n">
        <v>42735</v>
      </c>
      <c r="K884" s="11" t="s">
        <v>169</v>
      </c>
      <c r="L884" s="11" t="s">
        <v>170</v>
      </c>
      <c r="M884" s="12" t="s">
        <v>23</v>
      </c>
      <c r="N884" s="7" t="s">
        <v>24</v>
      </c>
      <c r="O884" s="7" t="s">
        <v>25</v>
      </c>
      <c r="P884" s="13" t="s">
        <v>1247</v>
      </c>
      <c r="Q884" s="14" t="n">
        <v>4101000</v>
      </c>
      <c r="R884" s="14" t="n">
        <v>47024800</v>
      </c>
    </row>
    <row r="885" customFormat="false" ht="14.25" hidden="false" customHeight="false" outlineLevel="0" collapsed="false">
      <c r="A885" s="7" t="n">
        <v>884</v>
      </c>
      <c r="B885" s="8"/>
      <c r="C885" s="9" t="n">
        <v>853</v>
      </c>
      <c r="D885" s="10" t="n">
        <v>42390</v>
      </c>
      <c r="E885" s="7" t="s">
        <v>2255</v>
      </c>
      <c r="F885" s="7" t="s">
        <v>2256</v>
      </c>
      <c r="G885" s="7" t="n">
        <v>74860183</v>
      </c>
      <c r="H885" s="7" t="s">
        <v>367</v>
      </c>
      <c r="I885" s="7" t="s">
        <v>368</v>
      </c>
      <c r="J885" s="10" t="n">
        <v>42735</v>
      </c>
      <c r="K885" s="11" t="s">
        <v>369</v>
      </c>
      <c r="L885" s="11" t="s">
        <v>370</v>
      </c>
      <c r="M885" s="12" t="s">
        <v>23</v>
      </c>
      <c r="N885" s="7" t="s">
        <v>1941</v>
      </c>
      <c r="O885" s="7" t="s">
        <v>1942</v>
      </c>
      <c r="P885" s="13" t="s">
        <v>2257</v>
      </c>
      <c r="Q885" s="14" t="n">
        <v>3435000</v>
      </c>
      <c r="R885" s="14" t="n">
        <v>39388000</v>
      </c>
    </row>
    <row r="886" customFormat="false" ht="14.25" hidden="false" customHeight="false" outlineLevel="0" collapsed="false">
      <c r="A886" s="7" t="n">
        <v>885</v>
      </c>
      <c r="B886" s="8"/>
      <c r="C886" s="9" t="n">
        <v>854</v>
      </c>
      <c r="D886" s="10" t="n">
        <v>42390</v>
      </c>
      <c r="E886" s="7" t="s">
        <v>2258</v>
      </c>
      <c r="F886" s="7" t="s">
        <v>2259</v>
      </c>
      <c r="G886" s="7" t="n">
        <v>52035979</v>
      </c>
      <c r="H886" s="7" t="s">
        <v>367</v>
      </c>
      <c r="I886" s="7" t="s">
        <v>368</v>
      </c>
      <c r="J886" s="10" t="n">
        <v>42735</v>
      </c>
      <c r="K886" s="11" t="s">
        <v>369</v>
      </c>
      <c r="L886" s="11" t="s">
        <v>370</v>
      </c>
      <c r="M886" s="12" t="s">
        <v>23</v>
      </c>
      <c r="N886" s="7" t="s">
        <v>24</v>
      </c>
      <c r="O886" s="7" t="s">
        <v>25</v>
      </c>
      <c r="P886" s="13" t="s">
        <v>2257</v>
      </c>
      <c r="Q886" s="14" t="n">
        <v>3435000</v>
      </c>
      <c r="R886" s="14" t="n">
        <v>39388000</v>
      </c>
    </row>
    <row r="887" customFormat="false" ht="14.25" hidden="false" customHeight="false" outlineLevel="0" collapsed="false">
      <c r="A887" s="7" t="n">
        <v>886</v>
      </c>
      <c r="B887" s="8"/>
      <c r="C887" s="9" t="n">
        <v>855</v>
      </c>
      <c r="D887" s="10" t="n">
        <v>42390</v>
      </c>
      <c r="E887" s="7" t="s">
        <v>2260</v>
      </c>
      <c r="F887" s="7" t="s">
        <v>2261</v>
      </c>
      <c r="G887" s="7" t="n">
        <v>12644390</v>
      </c>
      <c r="H887" s="7" t="s">
        <v>367</v>
      </c>
      <c r="I887" s="7" t="s">
        <v>368</v>
      </c>
      <c r="J887" s="10" t="n">
        <v>42735</v>
      </c>
      <c r="K887" s="11" t="s">
        <v>369</v>
      </c>
      <c r="L887" s="11" t="s">
        <v>370</v>
      </c>
      <c r="M887" s="12" t="s">
        <v>23</v>
      </c>
      <c r="N887" s="7" t="s">
        <v>1978</v>
      </c>
      <c r="O887" s="7" t="s">
        <v>1979</v>
      </c>
      <c r="P887" s="13" t="s">
        <v>2257</v>
      </c>
      <c r="Q887" s="14" t="n">
        <v>3435000</v>
      </c>
      <c r="R887" s="14" t="n">
        <v>39388000</v>
      </c>
    </row>
    <row r="888" customFormat="false" ht="14.25" hidden="false" customHeight="false" outlineLevel="0" collapsed="false">
      <c r="A888" s="7" t="n">
        <v>887</v>
      </c>
      <c r="B888" s="8"/>
      <c r="C888" s="9" t="n">
        <v>856</v>
      </c>
      <c r="D888" s="10" t="n">
        <v>42390</v>
      </c>
      <c r="E888" s="7" t="s">
        <v>310</v>
      </c>
      <c r="F888" s="7" t="s">
        <v>2262</v>
      </c>
      <c r="G888" s="7" t="n">
        <v>16918528</v>
      </c>
      <c r="H888" s="7" t="s">
        <v>367</v>
      </c>
      <c r="I888" s="7" t="s">
        <v>368</v>
      </c>
      <c r="J888" s="10" t="n">
        <v>42735</v>
      </c>
      <c r="K888" s="11" t="s">
        <v>369</v>
      </c>
      <c r="L888" s="11" t="s">
        <v>370</v>
      </c>
      <c r="M888" s="12" t="s">
        <v>23</v>
      </c>
      <c r="N888" s="7" t="s">
        <v>97</v>
      </c>
      <c r="O888" s="7" t="s">
        <v>98</v>
      </c>
      <c r="P888" s="13" t="s">
        <v>2263</v>
      </c>
      <c r="Q888" s="14" t="n">
        <v>2916000</v>
      </c>
      <c r="R888" s="14" t="n">
        <v>33436800</v>
      </c>
    </row>
    <row r="889" customFormat="false" ht="14.25" hidden="false" customHeight="false" outlineLevel="0" collapsed="false">
      <c r="A889" s="7" t="n">
        <v>888</v>
      </c>
      <c r="B889" s="8"/>
      <c r="C889" s="9" t="n">
        <v>857</v>
      </c>
      <c r="D889" s="10" t="n">
        <v>42390</v>
      </c>
      <c r="E889" s="7" t="s">
        <v>435</v>
      </c>
      <c r="F889" s="7" t="s">
        <v>2264</v>
      </c>
      <c r="G889" s="7" t="n">
        <v>3730363</v>
      </c>
      <c r="H889" s="7" t="s">
        <v>367</v>
      </c>
      <c r="I889" s="7" t="s">
        <v>368</v>
      </c>
      <c r="J889" s="10" t="n">
        <v>42735</v>
      </c>
      <c r="K889" s="11" t="s">
        <v>369</v>
      </c>
      <c r="L889" s="11" t="s">
        <v>370</v>
      </c>
      <c r="M889" s="12" t="s">
        <v>23</v>
      </c>
      <c r="N889" s="7" t="s">
        <v>1399</v>
      </c>
      <c r="O889" s="7" t="s">
        <v>1400</v>
      </c>
      <c r="P889" s="13" t="s">
        <v>2257</v>
      </c>
      <c r="Q889" s="14" t="n">
        <v>3435000</v>
      </c>
      <c r="R889" s="14" t="n">
        <v>39388000</v>
      </c>
    </row>
    <row r="890" customFormat="false" ht="14.25" hidden="false" customHeight="false" outlineLevel="0" collapsed="false">
      <c r="A890" s="7" t="n">
        <v>889</v>
      </c>
      <c r="B890" s="8"/>
      <c r="C890" s="9" t="n">
        <v>858</v>
      </c>
      <c r="D890" s="10" t="n">
        <v>42390</v>
      </c>
      <c r="E890" s="7" t="s">
        <v>2244</v>
      </c>
      <c r="F890" s="7" t="s">
        <v>2265</v>
      </c>
      <c r="G890" s="7" t="n">
        <v>1082894472</v>
      </c>
      <c r="H890" s="7" t="s">
        <v>367</v>
      </c>
      <c r="I890" s="7" t="s">
        <v>368</v>
      </c>
      <c r="J890" s="10" t="n">
        <v>42735</v>
      </c>
      <c r="K890" s="11" t="s">
        <v>369</v>
      </c>
      <c r="L890" s="11" t="s">
        <v>370</v>
      </c>
      <c r="M890" s="12" t="s">
        <v>23</v>
      </c>
      <c r="N890" s="7" t="s">
        <v>1436</v>
      </c>
      <c r="O890" s="7" t="s">
        <v>1437</v>
      </c>
      <c r="P890" s="13" t="s">
        <v>2263</v>
      </c>
      <c r="Q890" s="14" t="n">
        <v>2916000</v>
      </c>
      <c r="R890" s="14" t="n">
        <v>33436800</v>
      </c>
    </row>
    <row r="891" customFormat="false" ht="14.25" hidden="false" customHeight="false" outlineLevel="0" collapsed="false">
      <c r="A891" s="7" t="n">
        <v>890</v>
      </c>
      <c r="B891" s="8"/>
      <c r="C891" s="9" t="n">
        <v>859</v>
      </c>
      <c r="D891" s="10" t="n">
        <v>42390</v>
      </c>
      <c r="E891" s="7" t="s">
        <v>1549</v>
      </c>
      <c r="F891" s="7" t="s">
        <v>2266</v>
      </c>
      <c r="G891" s="7" t="n">
        <v>10135337</v>
      </c>
      <c r="H891" s="7" t="s">
        <v>367</v>
      </c>
      <c r="I891" s="7" t="s">
        <v>368</v>
      </c>
      <c r="J891" s="10" t="n">
        <v>42735</v>
      </c>
      <c r="K891" s="11" t="s">
        <v>369</v>
      </c>
      <c r="L891" s="11" t="s">
        <v>370</v>
      </c>
      <c r="M891" s="12" t="s">
        <v>23</v>
      </c>
      <c r="N891" s="7" t="s">
        <v>1422</v>
      </c>
      <c r="O891" s="7" t="s">
        <v>1423</v>
      </c>
      <c r="P891" s="13" t="s">
        <v>2257</v>
      </c>
      <c r="Q891" s="14" t="n">
        <v>3435000</v>
      </c>
      <c r="R891" s="14" t="n">
        <v>39388000</v>
      </c>
    </row>
    <row r="892" customFormat="false" ht="14.25" hidden="false" customHeight="false" outlineLevel="0" collapsed="false">
      <c r="A892" s="7" t="n">
        <v>891</v>
      </c>
      <c r="B892" s="8"/>
      <c r="C892" s="9" t="n">
        <v>860</v>
      </c>
      <c r="D892" s="10" t="n">
        <v>42390</v>
      </c>
      <c r="E892" s="7" t="s">
        <v>2267</v>
      </c>
      <c r="F892" s="7" t="s">
        <v>2268</v>
      </c>
      <c r="G892" s="7" t="n">
        <v>1036615032</v>
      </c>
      <c r="H892" s="7" t="s">
        <v>367</v>
      </c>
      <c r="I892" s="7" t="s">
        <v>368</v>
      </c>
      <c r="J892" s="10" t="n">
        <v>42735</v>
      </c>
      <c r="K892" s="11" t="s">
        <v>369</v>
      </c>
      <c r="L892" s="11" t="s">
        <v>370</v>
      </c>
      <c r="M892" s="12" t="s">
        <v>23</v>
      </c>
      <c r="N892" s="7" t="s">
        <v>97</v>
      </c>
      <c r="O892" s="7" t="s">
        <v>98</v>
      </c>
      <c r="P892" s="13" t="s">
        <v>2263</v>
      </c>
      <c r="Q892" s="14" t="n">
        <v>2916000</v>
      </c>
      <c r="R892" s="14" t="n">
        <v>33436800</v>
      </c>
    </row>
    <row r="893" customFormat="false" ht="14.25" hidden="false" customHeight="false" outlineLevel="0" collapsed="false">
      <c r="A893" s="7" t="n">
        <v>892</v>
      </c>
      <c r="B893" s="8"/>
      <c r="C893" s="9" t="n">
        <v>861</v>
      </c>
      <c r="D893" s="10" t="n">
        <v>42390</v>
      </c>
      <c r="E893" s="7" t="s">
        <v>464</v>
      </c>
      <c r="F893" s="7" t="s">
        <v>2269</v>
      </c>
      <c r="G893" s="7" t="n">
        <v>1128266670</v>
      </c>
      <c r="H893" s="7" t="s">
        <v>367</v>
      </c>
      <c r="I893" s="7" t="s">
        <v>368</v>
      </c>
      <c r="J893" s="10" t="n">
        <v>42735</v>
      </c>
      <c r="K893" s="11" t="s">
        <v>369</v>
      </c>
      <c r="L893" s="11" t="s">
        <v>370</v>
      </c>
      <c r="M893" s="12" t="s">
        <v>23</v>
      </c>
      <c r="N893" s="7" t="s">
        <v>97</v>
      </c>
      <c r="O893" s="7" t="s">
        <v>98</v>
      </c>
      <c r="P893" s="13" t="s">
        <v>2263</v>
      </c>
      <c r="Q893" s="14" t="n">
        <v>2916000</v>
      </c>
      <c r="R893" s="14" t="n">
        <v>33436800</v>
      </c>
    </row>
    <row r="894" customFormat="false" ht="14.25" hidden="false" customHeight="false" outlineLevel="0" collapsed="false">
      <c r="A894" s="7" t="n">
        <v>893</v>
      </c>
      <c r="B894" s="8"/>
      <c r="C894" s="9" t="n">
        <v>862</v>
      </c>
      <c r="D894" s="10" t="n">
        <v>42390</v>
      </c>
      <c r="E894" s="7" t="s">
        <v>612</v>
      </c>
      <c r="F894" s="7" t="s">
        <v>2270</v>
      </c>
      <c r="G894" s="7" t="n">
        <v>79520190</v>
      </c>
      <c r="H894" s="7" t="s">
        <v>367</v>
      </c>
      <c r="I894" s="7" t="s">
        <v>368</v>
      </c>
      <c r="J894" s="10" t="n">
        <v>42735</v>
      </c>
      <c r="K894" s="11" t="s">
        <v>369</v>
      </c>
      <c r="L894" s="11" t="s">
        <v>370</v>
      </c>
      <c r="M894" s="12" t="s">
        <v>23</v>
      </c>
      <c r="N894" s="7" t="s">
        <v>97</v>
      </c>
      <c r="O894" s="7" t="s">
        <v>98</v>
      </c>
      <c r="P894" s="13" t="s">
        <v>2263</v>
      </c>
      <c r="Q894" s="14" t="n">
        <v>2916000</v>
      </c>
      <c r="R894" s="14" t="n">
        <v>33436800</v>
      </c>
    </row>
    <row r="895" customFormat="false" ht="14.25" hidden="false" customHeight="false" outlineLevel="0" collapsed="false">
      <c r="A895" s="7" t="n">
        <v>894</v>
      </c>
      <c r="B895" s="8"/>
      <c r="C895" s="9" t="n">
        <v>863</v>
      </c>
      <c r="D895" s="10" t="n">
        <v>42390</v>
      </c>
      <c r="E895" s="7" t="s">
        <v>2271</v>
      </c>
      <c r="F895" s="7" t="s">
        <v>2272</v>
      </c>
      <c r="G895" s="7" t="n">
        <v>93391159</v>
      </c>
      <c r="H895" s="7" t="s">
        <v>367</v>
      </c>
      <c r="I895" s="7" t="s">
        <v>368</v>
      </c>
      <c r="J895" s="10" t="n">
        <v>42735</v>
      </c>
      <c r="K895" s="11" t="s">
        <v>369</v>
      </c>
      <c r="L895" s="11" t="s">
        <v>370</v>
      </c>
      <c r="M895" s="12" t="s">
        <v>23</v>
      </c>
      <c r="N895" s="7" t="s">
        <v>1469</v>
      </c>
      <c r="O895" s="7" t="s">
        <v>1470</v>
      </c>
      <c r="P895" s="13" t="s">
        <v>2257</v>
      </c>
      <c r="Q895" s="14" t="n">
        <v>3435000</v>
      </c>
      <c r="R895" s="14" t="n">
        <v>39388000</v>
      </c>
    </row>
    <row r="896" customFormat="false" ht="14.25" hidden="false" customHeight="false" outlineLevel="0" collapsed="false">
      <c r="A896" s="7" t="n">
        <v>895</v>
      </c>
      <c r="B896" s="8"/>
      <c r="C896" s="9" t="n">
        <v>864</v>
      </c>
      <c r="D896" s="10" t="n">
        <v>42390</v>
      </c>
      <c r="E896" s="7" t="s">
        <v>2273</v>
      </c>
      <c r="F896" s="7" t="s">
        <v>2274</v>
      </c>
      <c r="G896" s="7" t="n">
        <v>32884763</v>
      </c>
      <c r="H896" s="7" t="s">
        <v>367</v>
      </c>
      <c r="I896" s="7" t="s">
        <v>368</v>
      </c>
      <c r="J896" s="10" t="n">
        <v>42735</v>
      </c>
      <c r="K896" s="11" t="s">
        <v>369</v>
      </c>
      <c r="L896" s="11" t="s">
        <v>370</v>
      </c>
      <c r="M896" s="12" t="s">
        <v>23</v>
      </c>
      <c r="N896" s="7" t="s">
        <v>1430</v>
      </c>
      <c r="O896" s="7" t="s">
        <v>1431</v>
      </c>
      <c r="P896" s="13" t="s">
        <v>2257</v>
      </c>
      <c r="Q896" s="14" t="n">
        <v>3435000</v>
      </c>
      <c r="R896" s="14" t="n">
        <v>39388000</v>
      </c>
    </row>
    <row r="897" customFormat="false" ht="14.25" hidden="false" customHeight="false" outlineLevel="0" collapsed="false">
      <c r="A897" s="7" t="n">
        <v>896</v>
      </c>
      <c r="B897" s="8"/>
      <c r="C897" s="9" t="n">
        <v>865</v>
      </c>
      <c r="D897" s="10" t="n">
        <v>42390</v>
      </c>
      <c r="E897" s="7" t="s">
        <v>628</v>
      </c>
      <c r="F897" s="7" t="s">
        <v>2275</v>
      </c>
      <c r="G897" s="7" t="n">
        <v>75063581</v>
      </c>
      <c r="H897" s="7" t="s">
        <v>367</v>
      </c>
      <c r="I897" s="7" t="s">
        <v>368</v>
      </c>
      <c r="J897" s="10" t="n">
        <v>42735</v>
      </c>
      <c r="K897" s="11" t="s">
        <v>369</v>
      </c>
      <c r="L897" s="11" t="s">
        <v>370</v>
      </c>
      <c r="M897" s="12" t="s">
        <v>23</v>
      </c>
      <c r="N897" s="7" t="s">
        <v>1691</v>
      </c>
      <c r="O897" s="7" t="s">
        <v>1407</v>
      </c>
      <c r="P897" s="13" t="s">
        <v>2257</v>
      </c>
      <c r="Q897" s="14" t="n">
        <v>3435000</v>
      </c>
      <c r="R897" s="14" t="n">
        <v>39388000</v>
      </c>
    </row>
    <row r="898" customFormat="false" ht="14.25" hidden="false" customHeight="false" outlineLevel="0" collapsed="false">
      <c r="A898" s="7" t="n">
        <v>897</v>
      </c>
      <c r="B898" s="8"/>
      <c r="C898" s="9" t="n">
        <v>866</v>
      </c>
      <c r="D898" s="10" t="n">
        <v>42390</v>
      </c>
      <c r="E898" s="7" t="s">
        <v>2276</v>
      </c>
      <c r="F898" s="7" t="s">
        <v>2277</v>
      </c>
      <c r="G898" s="7" t="n">
        <v>79857460</v>
      </c>
      <c r="H898" s="7" t="s">
        <v>367</v>
      </c>
      <c r="I898" s="7" t="s">
        <v>368</v>
      </c>
      <c r="J898" s="10" t="n">
        <v>42735</v>
      </c>
      <c r="K898" s="11" t="s">
        <v>369</v>
      </c>
      <c r="L898" s="11" t="s">
        <v>370</v>
      </c>
      <c r="M898" s="12" t="s">
        <v>23</v>
      </c>
      <c r="N898" s="7" t="s">
        <v>1707</v>
      </c>
      <c r="O898" s="7" t="s">
        <v>1708</v>
      </c>
      <c r="P898" s="13" t="s">
        <v>2263</v>
      </c>
      <c r="Q898" s="14" t="n">
        <v>2916000</v>
      </c>
      <c r="R898" s="14" t="n">
        <v>33436800</v>
      </c>
    </row>
    <row r="899" customFormat="false" ht="14.25" hidden="false" customHeight="false" outlineLevel="0" collapsed="false">
      <c r="A899" s="7" t="n">
        <v>898</v>
      </c>
      <c r="B899" s="8"/>
      <c r="C899" s="9" t="n">
        <v>867</v>
      </c>
      <c r="D899" s="10" t="n">
        <v>42390</v>
      </c>
      <c r="E899" s="7" t="s">
        <v>120</v>
      </c>
      <c r="F899" s="7" t="s">
        <v>2278</v>
      </c>
      <c r="G899" s="7" t="n">
        <v>41937511</v>
      </c>
      <c r="H899" s="7" t="s">
        <v>367</v>
      </c>
      <c r="I899" s="7" t="s">
        <v>368</v>
      </c>
      <c r="J899" s="10" t="n">
        <v>42735</v>
      </c>
      <c r="K899" s="11" t="s">
        <v>369</v>
      </c>
      <c r="L899" s="11" t="s">
        <v>370</v>
      </c>
      <c r="M899" s="12" t="s">
        <v>23</v>
      </c>
      <c r="N899" s="7" t="s">
        <v>1442</v>
      </c>
      <c r="O899" s="7" t="s">
        <v>1443</v>
      </c>
      <c r="P899" s="13" t="s">
        <v>2257</v>
      </c>
      <c r="Q899" s="14" t="n">
        <v>3435000</v>
      </c>
      <c r="R899" s="14" t="n">
        <v>39388000</v>
      </c>
    </row>
    <row r="900" customFormat="false" ht="14.25" hidden="false" customHeight="false" outlineLevel="0" collapsed="false">
      <c r="A900" s="7" t="n">
        <v>899</v>
      </c>
      <c r="B900" s="8"/>
      <c r="C900" s="9" t="n">
        <v>868</v>
      </c>
      <c r="D900" s="10" t="n">
        <v>42390</v>
      </c>
      <c r="E900" s="7" t="s">
        <v>302</v>
      </c>
      <c r="F900" s="7" t="s">
        <v>2279</v>
      </c>
      <c r="G900" s="7" t="n">
        <v>1042419316</v>
      </c>
      <c r="H900" s="7" t="s">
        <v>367</v>
      </c>
      <c r="I900" s="7" t="s">
        <v>368</v>
      </c>
      <c r="J900" s="10" t="n">
        <v>42735</v>
      </c>
      <c r="K900" s="11" t="s">
        <v>369</v>
      </c>
      <c r="L900" s="11" t="s">
        <v>370</v>
      </c>
      <c r="M900" s="12" t="s">
        <v>23</v>
      </c>
      <c r="N900" s="7" t="s">
        <v>1087</v>
      </c>
      <c r="O900" s="7" t="s">
        <v>98</v>
      </c>
      <c r="P900" s="13" t="s">
        <v>2257</v>
      </c>
      <c r="Q900" s="14" t="n">
        <v>3435000</v>
      </c>
      <c r="R900" s="14" t="n">
        <v>39388000</v>
      </c>
    </row>
    <row r="901" customFormat="false" ht="14.25" hidden="false" customHeight="false" outlineLevel="0" collapsed="false">
      <c r="A901" s="7" t="n">
        <v>900</v>
      </c>
      <c r="B901" s="8"/>
      <c r="C901" s="9" t="n">
        <v>869</v>
      </c>
      <c r="D901" s="10" t="n">
        <v>42390</v>
      </c>
      <c r="E901" s="7" t="s">
        <v>2280</v>
      </c>
      <c r="F901" s="7" t="s">
        <v>2281</v>
      </c>
      <c r="G901" s="7" t="n">
        <v>79239504</v>
      </c>
      <c r="H901" s="7" t="s">
        <v>20</v>
      </c>
      <c r="I901" s="7" t="s">
        <v>1780</v>
      </c>
      <c r="J901" s="10" t="n">
        <v>42735</v>
      </c>
      <c r="K901" s="11" t="s">
        <v>228</v>
      </c>
      <c r="L901" s="11" t="s">
        <v>229</v>
      </c>
      <c r="M901" s="12" t="s">
        <v>124</v>
      </c>
      <c r="N901" s="7" t="s">
        <v>24</v>
      </c>
      <c r="O901" s="7" t="s">
        <v>25</v>
      </c>
      <c r="P901" s="13" t="s">
        <v>2282</v>
      </c>
      <c r="Q901" s="14" t="n">
        <v>3468000</v>
      </c>
      <c r="R901" s="14" t="n">
        <v>39419600</v>
      </c>
    </row>
    <row r="902" customFormat="false" ht="14.25" hidden="false" customHeight="false" outlineLevel="0" collapsed="false">
      <c r="A902" s="7" t="n">
        <v>901</v>
      </c>
      <c r="B902" s="8"/>
      <c r="C902" s="9" t="n">
        <v>870</v>
      </c>
      <c r="D902" s="10" t="n">
        <v>42390</v>
      </c>
      <c r="E902" s="7" t="s">
        <v>310</v>
      </c>
      <c r="F902" s="7" t="s">
        <v>2283</v>
      </c>
      <c r="G902" s="7" t="n">
        <v>1020718468</v>
      </c>
      <c r="H902" s="7" t="s">
        <v>20</v>
      </c>
      <c r="I902" s="7" t="s">
        <v>1780</v>
      </c>
      <c r="J902" s="10" t="n">
        <v>42735</v>
      </c>
      <c r="K902" s="11" t="s">
        <v>228</v>
      </c>
      <c r="L902" s="11" t="s">
        <v>229</v>
      </c>
      <c r="M902" s="12" t="s">
        <v>124</v>
      </c>
      <c r="N902" s="7" t="s">
        <v>97</v>
      </c>
      <c r="O902" s="7" t="s">
        <v>98</v>
      </c>
      <c r="P902" s="13" t="s">
        <v>2284</v>
      </c>
      <c r="Q902" s="14" t="n">
        <v>3468000</v>
      </c>
      <c r="R902" s="14" t="n">
        <v>39419600</v>
      </c>
    </row>
    <row r="903" customFormat="false" ht="14.25" hidden="false" customHeight="false" outlineLevel="0" collapsed="false">
      <c r="A903" s="7" t="n">
        <v>902</v>
      </c>
      <c r="B903" s="8"/>
      <c r="C903" s="9" t="n">
        <v>871</v>
      </c>
      <c r="D903" s="10" t="n">
        <v>42390</v>
      </c>
      <c r="E903" s="7" t="s">
        <v>2285</v>
      </c>
      <c r="F903" s="7" t="s">
        <v>2286</v>
      </c>
      <c r="G903" s="7" t="n">
        <v>1075212647</v>
      </c>
      <c r="H903" s="7" t="s">
        <v>20</v>
      </c>
      <c r="I903" s="7" t="s">
        <v>1780</v>
      </c>
      <c r="J903" s="10" t="n">
        <v>42735</v>
      </c>
      <c r="K903" s="11" t="s">
        <v>228</v>
      </c>
      <c r="L903" s="11" t="s">
        <v>229</v>
      </c>
      <c r="M903" s="12" t="s">
        <v>124</v>
      </c>
      <c r="N903" s="7" t="s">
        <v>24</v>
      </c>
      <c r="O903" s="7" t="s">
        <v>25</v>
      </c>
      <c r="P903" s="13" t="s">
        <v>2287</v>
      </c>
      <c r="Q903" s="14" t="n">
        <v>3726000</v>
      </c>
      <c r="R903" s="14" t="n">
        <v>42724800</v>
      </c>
    </row>
    <row r="904" customFormat="false" ht="14.25" hidden="false" customHeight="false" outlineLevel="0" collapsed="false">
      <c r="A904" s="7" t="n">
        <v>903</v>
      </c>
      <c r="B904" s="8"/>
      <c r="C904" s="9" t="n">
        <v>872</v>
      </c>
      <c r="D904" s="10" t="n">
        <v>42390</v>
      </c>
      <c r="E904" s="7" t="s">
        <v>2288</v>
      </c>
      <c r="F904" s="7" t="s">
        <v>2289</v>
      </c>
      <c r="G904" s="7" t="n">
        <v>52797354</v>
      </c>
      <c r="H904" s="7" t="s">
        <v>20</v>
      </c>
      <c r="I904" s="7" t="s">
        <v>1780</v>
      </c>
      <c r="J904" s="10" t="n">
        <v>42735</v>
      </c>
      <c r="K904" s="11" t="s">
        <v>228</v>
      </c>
      <c r="L904" s="11" t="s">
        <v>229</v>
      </c>
      <c r="M904" s="12" t="s">
        <v>124</v>
      </c>
      <c r="N904" s="7" t="s">
        <v>24</v>
      </c>
      <c r="O904" s="7" t="s">
        <v>25</v>
      </c>
      <c r="P904" s="13" t="s">
        <v>2290</v>
      </c>
      <c r="Q904" s="14" t="n">
        <v>7563000</v>
      </c>
      <c r="R904" s="14" t="n">
        <v>85966100</v>
      </c>
    </row>
    <row r="905" customFormat="false" ht="14.25" hidden="false" customHeight="false" outlineLevel="0" collapsed="false">
      <c r="A905" s="7" t="n">
        <v>904</v>
      </c>
      <c r="B905" s="8" t="s">
        <v>104</v>
      </c>
      <c r="C905" s="9" t="n">
        <v>872</v>
      </c>
      <c r="D905" s="10" t="n">
        <v>42503</v>
      </c>
      <c r="E905" s="7" t="s">
        <v>1288</v>
      </c>
      <c r="F905" s="7" t="s">
        <v>2291</v>
      </c>
      <c r="G905" s="7" t="n">
        <v>80167007</v>
      </c>
      <c r="H905" s="7" t="s">
        <v>20</v>
      </c>
      <c r="I905" s="7" t="s">
        <v>1780</v>
      </c>
      <c r="J905" s="10" t="n">
        <v>42735</v>
      </c>
      <c r="K905" s="11" t="s">
        <v>228</v>
      </c>
      <c r="L905" s="11" t="s">
        <v>229</v>
      </c>
      <c r="M905" s="12" t="s">
        <v>124</v>
      </c>
      <c r="N905" s="7" t="s">
        <v>24</v>
      </c>
      <c r="O905" s="7" t="s">
        <v>25</v>
      </c>
      <c r="P905" s="13" t="s">
        <v>2290</v>
      </c>
      <c r="Q905" s="14" t="n">
        <v>7563000</v>
      </c>
      <c r="R905" s="14" t="n">
        <v>57478800</v>
      </c>
    </row>
    <row r="906" customFormat="false" ht="14.25" hidden="false" customHeight="false" outlineLevel="0" collapsed="false">
      <c r="A906" s="7" t="n">
        <v>905</v>
      </c>
      <c r="B906" s="8"/>
      <c r="C906" s="9" t="n">
        <v>873</v>
      </c>
      <c r="D906" s="10" t="n">
        <v>42390</v>
      </c>
      <c r="E906" s="7" t="s">
        <v>2292</v>
      </c>
      <c r="F906" s="7" t="s">
        <v>2293</v>
      </c>
      <c r="G906" s="7" t="n">
        <v>52694905</v>
      </c>
      <c r="H906" s="7" t="s">
        <v>20</v>
      </c>
      <c r="I906" s="7" t="s">
        <v>1780</v>
      </c>
      <c r="J906" s="10" t="n">
        <v>42735</v>
      </c>
      <c r="K906" s="11" t="s">
        <v>228</v>
      </c>
      <c r="L906" s="11" t="s">
        <v>229</v>
      </c>
      <c r="M906" s="12" t="s">
        <v>124</v>
      </c>
      <c r="N906" s="7" t="s">
        <v>24</v>
      </c>
      <c r="O906" s="7" t="s">
        <v>25</v>
      </c>
      <c r="P906" s="13" t="s">
        <v>2294</v>
      </c>
      <c r="Q906" s="14" t="n">
        <v>5500000</v>
      </c>
      <c r="R906" s="14" t="n">
        <v>63066200</v>
      </c>
    </row>
    <row r="907" customFormat="false" ht="14.25" hidden="false" customHeight="false" outlineLevel="0" collapsed="false">
      <c r="A907" s="7" t="n">
        <v>906</v>
      </c>
      <c r="B907" s="8"/>
      <c r="C907" s="9" t="n">
        <v>874</v>
      </c>
      <c r="D907" s="10" t="n">
        <v>42390</v>
      </c>
      <c r="E907" s="7" t="s">
        <v>2295</v>
      </c>
      <c r="F907" s="7" t="s">
        <v>2296</v>
      </c>
      <c r="G907" s="7" t="n">
        <v>79982058</v>
      </c>
      <c r="H907" s="7" t="s">
        <v>20</v>
      </c>
      <c r="I907" s="7" t="s">
        <v>1780</v>
      </c>
      <c r="J907" s="10" t="n">
        <v>42735</v>
      </c>
      <c r="K907" s="11" t="s">
        <v>228</v>
      </c>
      <c r="L907" s="11" t="s">
        <v>229</v>
      </c>
      <c r="M907" s="12" t="s">
        <v>124</v>
      </c>
      <c r="N907" s="7" t="s">
        <v>24</v>
      </c>
      <c r="O907" s="7" t="s">
        <v>25</v>
      </c>
      <c r="P907" s="13" t="s">
        <v>2297</v>
      </c>
      <c r="Q907" s="14" t="n">
        <v>2856000</v>
      </c>
      <c r="R907" s="14" t="n">
        <v>32463200</v>
      </c>
    </row>
    <row r="908" customFormat="false" ht="14.25" hidden="false" customHeight="false" outlineLevel="0" collapsed="false">
      <c r="A908" s="7" t="n">
        <v>907</v>
      </c>
      <c r="B908" s="8"/>
      <c r="C908" s="9" t="n">
        <v>875</v>
      </c>
      <c r="D908" s="10" t="n">
        <v>42390</v>
      </c>
      <c r="E908" s="7" t="s">
        <v>2298</v>
      </c>
      <c r="F908" s="7" t="s">
        <v>2299</v>
      </c>
      <c r="G908" s="7" t="n">
        <v>43251601</v>
      </c>
      <c r="H908" s="7" t="s">
        <v>20</v>
      </c>
      <c r="I908" s="7" t="s">
        <v>168</v>
      </c>
      <c r="J908" s="10" t="n">
        <v>42735</v>
      </c>
      <c r="K908" s="11" t="s">
        <v>228</v>
      </c>
      <c r="L908" s="11" t="s">
        <v>229</v>
      </c>
      <c r="M908" s="12" t="s">
        <v>124</v>
      </c>
      <c r="N908" s="7" t="s">
        <v>97</v>
      </c>
      <c r="O908" s="7" t="s">
        <v>98</v>
      </c>
      <c r="P908" s="13" t="s">
        <v>2300</v>
      </c>
      <c r="Q908" s="14" t="n">
        <v>3952000</v>
      </c>
      <c r="R908" s="14" t="n">
        <v>45315800</v>
      </c>
    </row>
    <row r="909" customFormat="false" ht="14.25" hidden="false" customHeight="false" outlineLevel="0" collapsed="false">
      <c r="A909" s="7" t="n">
        <v>908</v>
      </c>
      <c r="B909" s="8"/>
      <c r="C909" s="9" t="n">
        <v>876</v>
      </c>
      <c r="D909" s="10" t="n">
        <v>42390</v>
      </c>
      <c r="E909" s="7" t="s">
        <v>2301</v>
      </c>
      <c r="F909" s="7" t="s">
        <v>2302</v>
      </c>
      <c r="G909" s="7" t="n">
        <v>13511230</v>
      </c>
      <c r="H909" s="7" t="s">
        <v>20</v>
      </c>
      <c r="I909" s="7" t="s">
        <v>168</v>
      </c>
      <c r="J909" s="10" t="n">
        <v>42551</v>
      </c>
      <c r="K909" s="11" t="s">
        <v>169</v>
      </c>
      <c r="L909" s="11" t="s">
        <v>170</v>
      </c>
      <c r="M909" s="12" t="s">
        <v>23</v>
      </c>
      <c r="N909" s="7" t="s">
        <v>1612</v>
      </c>
      <c r="O909" s="7" t="s">
        <v>1476</v>
      </c>
      <c r="P909" s="13" t="s">
        <v>2303</v>
      </c>
      <c r="Q909" s="14" t="n">
        <v>3693000</v>
      </c>
      <c r="R909" s="14" t="n">
        <v>20188400</v>
      </c>
    </row>
    <row r="910" customFormat="false" ht="14.25" hidden="false" customHeight="false" outlineLevel="0" collapsed="false">
      <c r="A910" s="7" t="n">
        <v>909</v>
      </c>
      <c r="B910" s="8"/>
      <c r="C910" s="9" t="n">
        <v>877</v>
      </c>
      <c r="D910" s="10" t="n">
        <v>42390</v>
      </c>
      <c r="E910" s="7" t="s">
        <v>2304</v>
      </c>
      <c r="F910" s="7" t="s">
        <v>2305</v>
      </c>
      <c r="G910" s="7" t="n">
        <v>52168341</v>
      </c>
      <c r="H910" s="7" t="s">
        <v>20</v>
      </c>
      <c r="I910" s="7" t="s">
        <v>168</v>
      </c>
      <c r="J910" s="10" t="n">
        <v>42735</v>
      </c>
      <c r="K910" s="11" t="s">
        <v>174</v>
      </c>
      <c r="L910" s="11" t="s">
        <v>175</v>
      </c>
      <c r="M910" s="12" t="s">
        <v>23</v>
      </c>
      <c r="N910" s="7" t="s">
        <v>24</v>
      </c>
      <c r="O910" s="7" t="s">
        <v>25</v>
      </c>
      <c r="P910" s="13" t="s">
        <v>2306</v>
      </c>
      <c r="Q910" s="14" t="n">
        <v>4002000</v>
      </c>
      <c r="R910" s="14" t="n">
        <v>45889600</v>
      </c>
    </row>
    <row r="911" customFormat="false" ht="14.25" hidden="false" customHeight="false" outlineLevel="0" collapsed="false">
      <c r="A911" s="7" t="n">
        <v>910</v>
      </c>
      <c r="B911" s="8"/>
      <c r="C911" s="9" t="n">
        <v>878</v>
      </c>
      <c r="D911" s="10" t="n">
        <v>42390</v>
      </c>
      <c r="E911" s="7" t="s">
        <v>1070</v>
      </c>
      <c r="F911" s="7" t="s">
        <v>2307</v>
      </c>
      <c r="G911" s="7" t="n">
        <v>36719666</v>
      </c>
      <c r="H911" s="7" t="s">
        <v>20</v>
      </c>
      <c r="I911" s="7" t="s">
        <v>168</v>
      </c>
      <c r="J911" s="10" t="n">
        <v>42735</v>
      </c>
      <c r="K911" s="11" t="s">
        <v>228</v>
      </c>
      <c r="L911" s="11" t="s">
        <v>229</v>
      </c>
      <c r="M911" s="12" t="s">
        <v>124</v>
      </c>
      <c r="N911" s="7" t="s">
        <v>24</v>
      </c>
      <c r="O911" s="7" t="s">
        <v>25</v>
      </c>
      <c r="P911" s="13" t="s">
        <v>2243</v>
      </c>
      <c r="Q911" s="14" t="n">
        <v>3729000</v>
      </c>
      <c r="R911" s="14" t="n">
        <v>42759200</v>
      </c>
    </row>
    <row r="912" customFormat="false" ht="14.25" hidden="false" customHeight="false" outlineLevel="0" collapsed="false">
      <c r="A912" s="7" t="n">
        <v>911</v>
      </c>
      <c r="B912" s="8"/>
      <c r="C912" s="9" t="n">
        <v>879</v>
      </c>
      <c r="D912" s="10" t="n">
        <v>42390</v>
      </c>
      <c r="E912" s="7" t="s">
        <v>2308</v>
      </c>
      <c r="F912" s="7" t="s">
        <v>2309</v>
      </c>
      <c r="G912" s="7" t="n">
        <v>79757722</v>
      </c>
      <c r="H912" s="7" t="s">
        <v>20</v>
      </c>
      <c r="I912" s="7" t="s">
        <v>168</v>
      </c>
      <c r="J912" s="10" t="n">
        <v>42551</v>
      </c>
      <c r="K912" s="11" t="s">
        <v>169</v>
      </c>
      <c r="L912" s="11" t="s">
        <v>170</v>
      </c>
      <c r="M912" s="12" t="s">
        <v>23</v>
      </c>
      <c r="N912" s="7" t="s">
        <v>24</v>
      </c>
      <c r="O912" s="7" t="s">
        <v>25</v>
      </c>
      <c r="P912" s="13" t="s">
        <v>2310</v>
      </c>
      <c r="Q912" s="14" t="n">
        <v>4101000</v>
      </c>
      <c r="R912" s="14" t="n">
        <v>22418800</v>
      </c>
    </row>
    <row r="913" customFormat="false" ht="14.25" hidden="false" customHeight="false" outlineLevel="0" collapsed="false">
      <c r="A913" s="7" t="n">
        <v>912</v>
      </c>
      <c r="B913" s="8"/>
      <c r="C913" s="9" t="n">
        <v>880</v>
      </c>
      <c r="D913" s="10" t="n">
        <v>42390</v>
      </c>
      <c r="E913" s="7" t="s">
        <v>2311</v>
      </c>
      <c r="F913" s="7" t="s">
        <v>2312</v>
      </c>
      <c r="G913" s="7" t="n">
        <v>43570294</v>
      </c>
      <c r="H913" s="7" t="s">
        <v>20</v>
      </c>
      <c r="I913" s="7" t="s">
        <v>168</v>
      </c>
      <c r="J913" s="10" t="n">
        <v>42735</v>
      </c>
      <c r="K913" s="11" t="s">
        <v>228</v>
      </c>
      <c r="L913" s="11" t="s">
        <v>229</v>
      </c>
      <c r="M913" s="12" t="s">
        <v>124</v>
      </c>
      <c r="N913" s="7" t="s">
        <v>97</v>
      </c>
      <c r="O913" s="7" t="s">
        <v>98</v>
      </c>
      <c r="P913" s="13" t="s">
        <v>2313</v>
      </c>
      <c r="Q913" s="14" t="n">
        <v>4101000</v>
      </c>
      <c r="R913" s="14" t="n">
        <v>47024800</v>
      </c>
    </row>
    <row r="914" customFormat="false" ht="14.25" hidden="false" customHeight="false" outlineLevel="0" collapsed="false">
      <c r="A914" s="7" t="n">
        <v>913</v>
      </c>
      <c r="B914" s="8"/>
      <c r="C914" s="9" t="n">
        <v>881</v>
      </c>
      <c r="D914" s="10" t="n">
        <v>42390</v>
      </c>
      <c r="E914" s="7" t="s">
        <v>2314</v>
      </c>
      <c r="F914" s="7" t="s">
        <v>2315</v>
      </c>
      <c r="G914" s="7" t="n">
        <v>1020725796</v>
      </c>
      <c r="H914" s="7" t="s">
        <v>20</v>
      </c>
      <c r="I914" s="7" t="s">
        <v>168</v>
      </c>
      <c r="J914" s="10" t="n">
        <v>42735</v>
      </c>
      <c r="K914" s="11" t="s">
        <v>169</v>
      </c>
      <c r="L914" s="11" t="s">
        <v>170</v>
      </c>
      <c r="M914" s="12" t="s">
        <v>23</v>
      </c>
      <c r="N914" s="7" t="s">
        <v>24</v>
      </c>
      <c r="O914" s="7" t="s">
        <v>25</v>
      </c>
      <c r="P914" s="13" t="s">
        <v>2316</v>
      </c>
      <c r="Q914" s="14" t="n">
        <v>5100000</v>
      </c>
      <c r="R914" s="14" t="n">
        <v>58480000</v>
      </c>
    </row>
    <row r="915" customFormat="false" ht="14.25" hidden="false" customHeight="false" outlineLevel="0" collapsed="false">
      <c r="A915" s="7" t="n">
        <v>914</v>
      </c>
      <c r="B915" s="8"/>
      <c r="C915" s="9" t="n">
        <v>882</v>
      </c>
      <c r="D915" s="10" t="n">
        <v>42390</v>
      </c>
      <c r="E915" s="7" t="s">
        <v>2317</v>
      </c>
      <c r="F915" s="7" t="s">
        <v>2318</v>
      </c>
      <c r="G915" s="7" t="n">
        <v>1018446448</v>
      </c>
      <c r="H915" s="7" t="s">
        <v>20</v>
      </c>
      <c r="I915" s="7" t="s">
        <v>168</v>
      </c>
      <c r="J915" s="10" t="n">
        <v>42735</v>
      </c>
      <c r="K915" s="11" t="s">
        <v>228</v>
      </c>
      <c r="L915" s="11" t="s">
        <v>229</v>
      </c>
      <c r="M915" s="12" t="s">
        <v>124</v>
      </c>
      <c r="N915" s="7" t="s">
        <v>24</v>
      </c>
      <c r="O915" s="7" t="s">
        <v>25</v>
      </c>
      <c r="P915" s="13" t="s">
        <v>2319</v>
      </c>
      <c r="Q915" s="14" t="n">
        <v>2913000</v>
      </c>
      <c r="R915" s="14" t="n">
        <v>33402400</v>
      </c>
    </row>
    <row r="916" customFormat="false" ht="14.25" hidden="false" customHeight="false" outlineLevel="0" collapsed="false">
      <c r="A916" s="7" t="n">
        <v>915</v>
      </c>
      <c r="B916" s="8"/>
      <c r="C916" s="9" t="n">
        <v>883</v>
      </c>
      <c r="D916" s="10" t="n">
        <v>42390</v>
      </c>
      <c r="E916" s="7" t="s">
        <v>2320</v>
      </c>
      <c r="F916" s="7" t="s">
        <v>2321</v>
      </c>
      <c r="G916" s="7" t="n">
        <v>35891928</v>
      </c>
      <c r="H916" s="7" t="s">
        <v>20</v>
      </c>
      <c r="I916" s="7" t="s">
        <v>168</v>
      </c>
      <c r="J916" s="10" t="n">
        <v>42551</v>
      </c>
      <c r="K916" s="11" t="s">
        <v>169</v>
      </c>
      <c r="L916" s="11" t="s">
        <v>170</v>
      </c>
      <c r="M916" s="12" t="s">
        <v>23</v>
      </c>
      <c r="N916" s="7" t="s">
        <v>1426</v>
      </c>
      <c r="O916" s="7" t="s">
        <v>1427</v>
      </c>
      <c r="P916" s="13" t="s">
        <v>2249</v>
      </c>
      <c r="Q916" s="14" t="n">
        <v>3693000</v>
      </c>
      <c r="R916" s="14" t="n">
        <v>20188400</v>
      </c>
    </row>
    <row r="917" customFormat="false" ht="14.25" hidden="false" customHeight="false" outlineLevel="0" collapsed="false">
      <c r="A917" s="7" t="n">
        <v>916</v>
      </c>
      <c r="B917" s="8"/>
      <c r="C917" s="9" t="n">
        <v>884</v>
      </c>
      <c r="D917" s="10" t="n">
        <v>42390</v>
      </c>
      <c r="E917" s="7" t="s">
        <v>2322</v>
      </c>
      <c r="F917" s="7" t="s">
        <v>2323</v>
      </c>
      <c r="G917" s="7" t="n">
        <v>32182942</v>
      </c>
      <c r="H917" s="7" t="s">
        <v>20</v>
      </c>
      <c r="I917" s="7" t="s">
        <v>168</v>
      </c>
      <c r="J917" s="10" t="n">
        <v>42735</v>
      </c>
      <c r="K917" s="11" t="s">
        <v>228</v>
      </c>
      <c r="L917" s="11" t="s">
        <v>229</v>
      </c>
      <c r="M917" s="12" t="s">
        <v>124</v>
      </c>
      <c r="N917" s="7" t="s">
        <v>97</v>
      </c>
      <c r="O917" s="7" t="s">
        <v>98</v>
      </c>
      <c r="P917" s="13" t="s">
        <v>2324</v>
      </c>
      <c r="Q917" s="14" t="n">
        <v>4101000</v>
      </c>
      <c r="R917" s="14" t="n">
        <v>47024800</v>
      </c>
    </row>
    <row r="918" customFormat="false" ht="14.25" hidden="false" customHeight="false" outlineLevel="0" collapsed="false">
      <c r="A918" s="7" t="n">
        <v>917</v>
      </c>
      <c r="B918" s="8"/>
      <c r="C918" s="9" t="n">
        <v>885</v>
      </c>
      <c r="D918" s="10" t="n">
        <v>42390</v>
      </c>
      <c r="E918" s="7" t="s">
        <v>1014</v>
      </c>
      <c r="F918" s="7" t="s">
        <v>2325</v>
      </c>
      <c r="G918" s="7" t="n">
        <v>1036612754</v>
      </c>
      <c r="H918" s="7" t="s">
        <v>20</v>
      </c>
      <c r="I918" s="7" t="s">
        <v>168</v>
      </c>
      <c r="J918" s="10" t="n">
        <v>42735</v>
      </c>
      <c r="K918" s="11" t="s">
        <v>169</v>
      </c>
      <c r="L918" s="11" t="s">
        <v>170</v>
      </c>
      <c r="M918" s="12" t="s">
        <v>23</v>
      </c>
      <c r="N918" s="7" t="s">
        <v>97</v>
      </c>
      <c r="O918" s="7" t="s">
        <v>98</v>
      </c>
      <c r="P918" s="13" t="s">
        <v>2326</v>
      </c>
      <c r="Q918" s="14" t="n">
        <v>2091000</v>
      </c>
      <c r="R918" s="14" t="n">
        <v>23976800</v>
      </c>
    </row>
    <row r="919" customFormat="false" ht="14.25" hidden="false" customHeight="false" outlineLevel="0" collapsed="false">
      <c r="A919" s="7" t="n">
        <v>918</v>
      </c>
      <c r="B919" s="8"/>
      <c r="C919" s="9" t="n">
        <v>886</v>
      </c>
      <c r="D919" s="10" t="n">
        <v>42390</v>
      </c>
      <c r="E919" s="7" t="s">
        <v>2327</v>
      </c>
      <c r="F919" s="7" t="s">
        <v>2328</v>
      </c>
      <c r="G919" s="7" t="n">
        <v>72277151</v>
      </c>
      <c r="H919" s="7" t="s">
        <v>20</v>
      </c>
      <c r="I919" s="7" t="s">
        <v>168</v>
      </c>
      <c r="J919" s="10" t="n">
        <v>42551</v>
      </c>
      <c r="K919" s="11" t="s">
        <v>169</v>
      </c>
      <c r="L919" s="11" t="s">
        <v>170</v>
      </c>
      <c r="M919" s="12" t="s">
        <v>23</v>
      </c>
      <c r="N919" s="7" t="s">
        <v>1399</v>
      </c>
      <c r="O919" s="7" t="s">
        <v>1400</v>
      </c>
      <c r="P919" s="13" t="s">
        <v>2303</v>
      </c>
      <c r="Q919" s="14" t="n">
        <v>3693000</v>
      </c>
      <c r="R919" s="14" t="n">
        <v>20188400</v>
      </c>
    </row>
    <row r="920" customFormat="false" ht="14.25" hidden="false" customHeight="false" outlineLevel="0" collapsed="false">
      <c r="A920" s="7" t="n">
        <v>919</v>
      </c>
      <c r="B920" s="8" t="s">
        <v>104</v>
      </c>
      <c r="C920" s="9" t="n">
        <v>886</v>
      </c>
      <c r="D920" s="10" t="n">
        <v>42461</v>
      </c>
      <c r="E920" s="7" t="s">
        <v>2329</v>
      </c>
      <c r="F920" s="7" t="s">
        <v>2330</v>
      </c>
      <c r="G920" s="7" t="n">
        <v>33192280</v>
      </c>
      <c r="H920" s="7" t="s">
        <v>20</v>
      </c>
      <c r="I920" s="7" t="s">
        <v>168</v>
      </c>
      <c r="J920" s="10" t="n">
        <v>42551</v>
      </c>
      <c r="K920" s="11" t="s">
        <v>169</v>
      </c>
      <c r="L920" s="11" t="s">
        <v>170</v>
      </c>
      <c r="M920" s="12" t="s">
        <v>23</v>
      </c>
      <c r="N920" s="7" t="s">
        <v>1399</v>
      </c>
      <c r="O920" s="7" t="s">
        <v>1400</v>
      </c>
      <c r="P920" s="13" t="s">
        <v>2303</v>
      </c>
      <c r="Q920" s="14" t="n">
        <v>3693000</v>
      </c>
      <c r="R920" s="14" t="n">
        <v>11079000</v>
      </c>
    </row>
    <row r="921" customFormat="false" ht="14.25" hidden="false" customHeight="false" outlineLevel="0" collapsed="false">
      <c r="A921" s="7" t="n">
        <v>920</v>
      </c>
      <c r="B921" s="8"/>
      <c r="C921" s="9" t="n">
        <v>887</v>
      </c>
      <c r="D921" s="10" t="n">
        <v>42390</v>
      </c>
      <c r="E921" s="7" t="s">
        <v>2331</v>
      </c>
      <c r="F921" s="7" t="s">
        <v>2332</v>
      </c>
      <c r="G921" s="7" t="n">
        <v>39177196</v>
      </c>
      <c r="H921" s="7" t="s">
        <v>20</v>
      </c>
      <c r="I921" s="7" t="s">
        <v>168</v>
      </c>
      <c r="J921" s="10" t="n">
        <v>42735</v>
      </c>
      <c r="K921" s="11" t="s">
        <v>169</v>
      </c>
      <c r="L921" s="11" t="s">
        <v>170</v>
      </c>
      <c r="M921" s="12" t="s">
        <v>23</v>
      </c>
      <c r="N921" s="7" t="s">
        <v>97</v>
      </c>
      <c r="O921" s="7" t="s">
        <v>98</v>
      </c>
      <c r="P921" s="13" t="s">
        <v>2333</v>
      </c>
      <c r="Q921" s="14" t="n">
        <v>2913000</v>
      </c>
      <c r="R921" s="14" t="n">
        <v>33402400</v>
      </c>
    </row>
    <row r="922" customFormat="false" ht="14.25" hidden="false" customHeight="false" outlineLevel="0" collapsed="false">
      <c r="A922" s="7" t="n">
        <v>921</v>
      </c>
      <c r="B922" s="8" t="s">
        <v>104</v>
      </c>
      <c r="C922" s="9" t="n">
        <v>887</v>
      </c>
      <c r="D922" s="10" t="n">
        <v>42416</v>
      </c>
      <c r="E922" s="7" t="s">
        <v>27</v>
      </c>
      <c r="F922" s="7" t="s">
        <v>2334</v>
      </c>
      <c r="G922" s="7" t="n">
        <v>1037524076</v>
      </c>
      <c r="H922" s="7" t="s">
        <v>20</v>
      </c>
      <c r="I922" s="7" t="s">
        <v>168</v>
      </c>
      <c r="J922" s="10" t="n">
        <v>42735</v>
      </c>
      <c r="K922" s="11" t="s">
        <v>169</v>
      </c>
      <c r="L922" s="11" t="s">
        <v>170</v>
      </c>
      <c r="M922" s="12" t="s">
        <v>23</v>
      </c>
      <c r="N922" s="7" t="s">
        <v>97</v>
      </c>
      <c r="O922" s="7" t="s">
        <v>98</v>
      </c>
      <c r="P922" s="13" t="s">
        <v>2333</v>
      </c>
      <c r="Q922" s="14" t="n">
        <v>2913000</v>
      </c>
      <c r="R922" s="14" t="n">
        <v>30586500</v>
      </c>
    </row>
    <row r="923" customFormat="false" ht="14.25" hidden="false" customHeight="false" outlineLevel="0" collapsed="false">
      <c r="A923" s="7" t="n">
        <v>922</v>
      </c>
      <c r="B923" s="8"/>
      <c r="C923" s="9" t="n">
        <v>888</v>
      </c>
      <c r="D923" s="10" t="n">
        <v>42390</v>
      </c>
      <c r="E923" s="7" t="s">
        <v>2335</v>
      </c>
      <c r="F923" s="7" t="s">
        <v>2336</v>
      </c>
      <c r="G923" s="7" t="n">
        <v>1130682257</v>
      </c>
      <c r="H923" s="7" t="s">
        <v>20</v>
      </c>
      <c r="I923" s="7" t="s">
        <v>168</v>
      </c>
      <c r="J923" s="10" t="n">
        <v>42735</v>
      </c>
      <c r="K923" s="11" t="s">
        <v>174</v>
      </c>
      <c r="L923" s="11" t="s">
        <v>175</v>
      </c>
      <c r="M923" s="12" t="s">
        <v>23</v>
      </c>
      <c r="N923" s="7" t="s">
        <v>24</v>
      </c>
      <c r="O923" s="7" t="s">
        <v>25</v>
      </c>
      <c r="P923" s="13" t="s">
        <v>2337</v>
      </c>
      <c r="Q923" s="14" t="n">
        <v>3642000</v>
      </c>
      <c r="R923" s="14" t="n">
        <v>41761600</v>
      </c>
    </row>
    <row r="924" customFormat="false" ht="14.25" hidden="false" customHeight="false" outlineLevel="0" collapsed="false">
      <c r="A924" s="7" t="n">
        <v>923</v>
      </c>
      <c r="B924" s="8"/>
      <c r="C924" s="9" t="n">
        <v>889</v>
      </c>
      <c r="D924" s="10" t="n">
        <v>42390</v>
      </c>
      <c r="E924" s="7" t="s">
        <v>2338</v>
      </c>
      <c r="F924" s="7" t="s">
        <v>2339</v>
      </c>
      <c r="G924" s="7" t="n">
        <v>53105431</v>
      </c>
      <c r="H924" s="7" t="s">
        <v>20</v>
      </c>
      <c r="I924" s="7" t="s">
        <v>168</v>
      </c>
      <c r="J924" s="10" t="n">
        <v>42735</v>
      </c>
      <c r="K924" s="11" t="s">
        <v>169</v>
      </c>
      <c r="L924" s="11" t="s">
        <v>170</v>
      </c>
      <c r="M924" s="12" t="s">
        <v>23</v>
      </c>
      <c r="N924" s="7" t="s">
        <v>24</v>
      </c>
      <c r="O924" s="7" t="s">
        <v>25</v>
      </c>
      <c r="P924" s="13" t="s">
        <v>2340</v>
      </c>
      <c r="Q924" s="14" t="n">
        <v>4500000</v>
      </c>
      <c r="R924" s="14" t="n">
        <v>51600000</v>
      </c>
    </row>
    <row r="925" customFormat="false" ht="14.25" hidden="false" customHeight="false" outlineLevel="0" collapsed="false">
      <c r="A925" s="7" t="n">
        <v>924</v>
      </c>
      <c r="B925" s="8"/>
      <c r="C925" s="9" t="n">
        <v>890</v>
      </c>
      <c r="D925" s="10" t="n">
        <v>42390</v>
      </c>
      <c r="E925" s="7" t="s">
        <v>2016</v>
      </c>
      <c r="F925" s="7" t="s">
        <v>2341</v>
      </c>
      <c r="G925" s="7" t="n">
        <v>30728059</v>
      </c>
      <c r="H925" s="7" t="s">
        <v>20</v>
      </c>
      <c r="I925" s="7" t="s">
        <v>168</v>
      </c>
      <c r="J925" s="10" t="n">
        <v>42735</v>
      </c>
      <c r="K925" s="11" t="s">
        <v>169</v>
      </c>
      <c r="L925" s="11" t="s">
        <v>170</v>
      </c>
      <c r="M925" s="12" t="s">
        <v>23</v>
      </c>
      <c r="N925" s="7" t="s">
        <v>24</v>
      </c>
      <c r="O925" s="7" t="s">
        <v>25</v>
      </c>
      <c r="P925" s="13" t="s">
        <v>2342</v>
      </c>
      <c r="Q925" s="14" t="n">
        <v>4851000</v>
      </c>
      <c r="R925" s="14" t="n">
        <v>55624800</v>
      </c>
    </row>
    <row r="926" customFormat="false" ht="14.25" hidden="false" customHeight="false" outlineLevel="0" collapsed="false">
      <c r="A926" s="7" t="n">
        <v>925</v>
      </c>
      <c r="B926" s="8"/>
      <c r="C926" s="9" t="n">
        <v>891</v>
      </c>
      <c r="D926" s="10" t="n">
        <v>42390</v>
      </c>
      <c r="E926" s="7" t="s">
        <v>2343</v>
      </c>
      <c r="F926" s="7" t="s">
        <v>2344</v>
      </c>
      <c r="G926" s="7" t="n">
        <v>52498078</v>
      </c>
      <c r="H926" s="7" t="s">
        <v>20</v>
      </c>
      <c r="I926" s="7" t="s">
        <v>168</v>
      </c>
      <c r="J926" s="10" t="n">
        <v>42735</v>
      </c>
      <c r="K926" s="11" t="s">
        <v>228</v>
      </c>
      <c r="L926" s="11" t="s">
        <v>229</v>
      </c>
      <c r="M926" s="12" t="s">
        <v>124</v>
      </c>
      <c r="N926" s="7" t="s">
        <v>24</v>
      </c>
      <c r="O926" s="7" t="s">
        <v>25</v>
      </c>
      <c r="P926" s="13" t="s">
        <v>2345</v>
      </c>
      <c r="Q926" s="14" t="n">
        <v>5301000</v>
      </c>
      <c r="R926" s="14" t="n">
        <v>60784800</v>
      </c>
    </row>
    <row r="927" customFormat="false" ht="14.25" hidden="false" customHeight="false" outlineLevel="0" collapsed="false">
      <c r="A927" s="7" t="n">
        <v>926</v>
      </c>
      <c r="B927" s="8"/>
      <c r="C927" s="9" t="n">
        <v>892</v>
      </c>
      <c r="D927" s="10" t="n">
        <v>42390</v>
      </c>
      <c r="E927" s="7" t="s">
        <v>2346</v>
      </c>
      <c r="F927" s="7" t="s">
        <v>2347</v>
      </c>
      <c r="G927" s="7" t="n">
        <v>24157357</v>
      </c>
      <c r="H927" s="7" t="s">
        <v>20</v>
      </c>
      <c r="I927" s="7" t="s">
        <v>168</v>
      </c>
      <c r="J927" s="10" t="n">
        <v>42735</v>
      </c>
      <c r="K927" s="11" t="s">
        <v>174</v>
      </c>
      <c r="L927" s="11" t="s">
        <v>175</v>
      </c>
      <c r="M927" s="12" t="s">
        <v>23</v>
      </c>
      <c r="N927" s="7" t="s">
        <v>24</v>
      </c>
      <c r="O927" s="7" t="s">
        <v>25</v>
      </c>
      <c r="P927" s="13" t="s">
        <v>2348</v>
      </c>
      <c r="Q927" s="14" t="n">
        <v>3801000</v>
      </c>
      <c r="R927" s="14" t="n">
        <v>43584800</v>
      </c>
    </row>
    <row r="928" customFormat="false" ht="14.25" hidden="false" customHeight="false" outlineLevel="0" collapsed="false">
      <c r="A928" s="7" t="n">
        <v>927</v>
      </c>
      <c r="B928" s="8"/>
      <c r="C928" s="9" t="n">
        <v>893</v>
      </c>
      <c r="D928" s="10" t="n">
        <v>42390</v>
      </c>
      <c r="E928" s="7" t="s">
        <v>2349</v>
      </c>
      <c r="F928" s="7" t="s">
        <v>2350</v>
      </c>
      <c r="G928" s="7" t="n">
        <v>32209310</v>
      </c>
      <c r="H928" s="7" t="s">
        <v>20</v>
      </c>
      <c r="I928" s="7" t="s">
        <v>168</v>
      </c>
      <c r="J928" s="10" t="n">
        <v>42735</v>
      </c>
      <c r="K928" s="11" t="s">
        <v>228</v>
      </c>
      <c r="L928" s="11" t="s">
        <v>229</v>
      </c>
      <c r="M928" s="12" t="s">
        <v>124</v>
      </c>
      <c r="N928" s="7" t="s">
        <v>24</v>
      </c>
      <c r="O928" s="7" t="s">
        <v>25</v>
      </c>
      <c r="P928" s="13" t="s">
        <v>2351</v>
      </c>
      <c r="Q928" s="14" t="n">
        <v>4101000</v>
      </c>
      <c r="R928" s="14" t="n">
        <v>47024800</v>
      </c>
    </row>
    <row r="929" customFormat="false" ht="14.25" hidden="false" customHeight="false" outlineLevel="0" collapsed="false">
      <c r="A929" s="7" t="n">
        <v>928</v>
      </c>
      <c r="B929" s="8"/>
      <c r="C929" s="9" t="n">
        <v>894</v>
      </c>
      <c r="D929" s="10" t="n">
        <v>42390</v>
      </c>
      <c r="E929" s="7" t="s">
        <v>2352</v>
      </c>
      <c r="F929" s="7" t="s">
        <v>2353</v>
      </c>
      <c r="G929" s="7" t="n">
        <v>71223556</v>
      </c>
      <c r="H929" s="7" t="s">
        <v>20</v>
      </c>
      <c r="I929" s="7" t="s">
        <v>168</v>
      </c>
      <c r="J929" s="10" t="n">
        <v>42735</v>
      </c>
      <c r="K929" s="11" t="s">
        <v>169</v>
      </c>
      <c r="L929" s="11" t="s">
        <v>170</v>
      </c>
      <c r="M929" s="12" t="s">
        <v>23</v>
      </c>
      <c r="N929" s="7" t="s">
        <v>97</v>
      </c>
      <c r="O929" s="7" t="s">
        <v>98</v>
      </c>
      <c r="P929" s="13" t="s">
        <v>2354</v>
      </c>
      <c r="Q929" s="14" t="n">
        <v>2913000</v>
      </c>
      <c r="R929" s="14" t="n">
        <v>33402400</v>
      </c>
    </row>
    <row r="930" customFormat="false" ht="14.25" hidden="false" customHeight="false" outlineLevel="0" collapsed="false">
      <c r="A930" s="7" t="n">
        <v>929</v>
      </c>
      <c r="B930" s="8"/>
      <c r="C930" s="9" t="n">
        <v>895</v>
      </c>
      <c r="D930" s="10" t="n">
        <v>42390</v>
      </c>
      <c r="E930" s="7" t="s">
        <v>2355</v>
      </c>
      <c r="F930" s="7" t="s">
        <v>2356</v>
      </c>
      <c r="G930" s="7" t="n">
        <v>52010169</v>
      </c>
      <c r="H930" s="7" t="s">
        <v>44</v>
      </c>
      <c r="I930" s="7" t="s">
        <v>44</v>
      </c>
      <c r="J930" s="10" t="n">
        <v>42735</v>
      </c>
      <c r="K930" s="11" t="s">
        <v>123</v>
      </c>
      <c r="L930" s="11"/>
      <c r="M930" s="12" t="s">
        <v>124</v>
      </c>
      <c r="N930" s="7" t="s">
        <v>1904</v>
      </c>
      <c r="O930" s="7" t="s">
        <v>25</v>
      </c>
      <c r="P930" s="13" t="s">
        <v>2357</v>
      </c>
      <c r="Q930" s="14" t="n">
        <v>10614000</v>
      </c>
      <c r="R930" s="14" t="n">
        <v>121353400</v>
      </c>
    </row>
    <row r="931" customFormat="false" ht="14.25" hidden="false" customHeight="false" outlineLevel="0" collapsed="false">
      <c r="A931" s="7" t="n">
        <v>930</v>
      </c>
      <c r="B931" s="8"/>
      <c r="C931" s="9" t="n">
        <v>896</v>
      </c>
      <c r="D931" s="10" t="n">
        <v>42390</v>
      </c>
      <c r="E931" s="7" t="s">
        <v>2358</v>
      </c>
      <c r="F931" s="7" t="s">
        <v>2359</v>
      </c>
      <c r="G931" s="7" t="n">
        <v>79519266</v>
      </c>
      <c r="H931" s="7" t="s">
        <v>128</v>
      </c>
      <c r="I931" s="7" t="s">
        <v>128</v>
      </c>
      <c r="J931" s="10" t="n">
        <v>42735</v>
      </c>
      <c r="K931" s="11" t="s">
        <v>1512</v>
      </c>
      <c r="L931" s="11" t="s">
        <v>1513</v>
      </c>
      <c r="M931" s="12" t="s">
        <v>23</v>
      </c>
      <c r="N931" s="7" t="s">
        <v>24</v>
      </c>
      <c r="O931" s="7" t="s">
        <v>25</v>
      </c>
      <c r="P931" s="13" t="s">
        <v>2360</v>
      </c>
      <c r="Q931" s="14" t="n">
        <v>6068160</v>
      </c>
      <c r="R931" s="14" t="n">
        <v>69177024</v>
      </c>
    </row>
    <row r="932" customFormat="false" ht="14.25" hidden="false" customHeight="false" outlineLevel="0" collapsed="false">
      <c r="A932" s="7" t="n">
        <v>931</v>
      </c>
      <c r="B932" s="8"/>
      <c r="C932" s="9" t="n">
        <v>897</v>
      </c>
      <c r="D932" s="10" t="n">
        <v>42390</v>
      </c>
      <c r="E932" s="7" t="s">
        <v>2361</v>
      </c>
      <c r="F932" s="7" t="s">
        <v>2362</v>
      </c>
      <c r="G932" s="7" t="n">
        <v>43973238</v>
      </c>
      <c r="H932" s="7" t="s">
        <v>286</v>
      </c>
      <c r="I932" s="7" t="s">
        <v>588</v>
      </c>
      <c r="J932" s="10" t="n">
        <v>42735</v>
      </c>
      <c r="K932" s="11" t="s">
        <v>2363</v>
      </c>
      <c r="L932" s="11"/>
      <c r="M932" s="12" t="s">
        <v>23</v>
      </c>
      <c r="N932" s="7" t="s">
        <v>97</v>
      </c>
      <c r="O932" s="7" t="s">
        <v>98</v>
      </c>
      <c r="P932" s="13" t="s">
        <v>2364</v>
      </c>
      <c r="Q932" s="14" t="n">
        <v>3762000</v>
      </c>
      <c r="R932" s="14" t="n">
        <v>42636000</v>
      </c>
    </row>
    <row r="933" customFormat="false" ht="14.25" hidden="false" customHeight="false" outlineLevel="0" collapsed="false">
      <c r="A933" s="7" t="n">
        <v>932</v>
      </c>
      <c r="B933" s="8"/>
      <c r="C933" s="9" t="n">
        <v>898</v>
      </c>
      <c r="D933" s="10" t="n">
        <v>42390</v>
      </c>
      <c r="E933" s="7" t="s">
        <v>27</v>
      </c>
      <c r="F933" s="7" t="s">
        <v>2365</v>
      </c>
      <c r="G933" s="7" t="n">
        <v>42132217</v>
      </c>
      <c r="H933" s="7" t="s">
        <v>286</v>
      </c>
      <c r="I933" s="7" t="s">
        <v>588</v>
      </c>
      <c r="J933" s="10" t="n">
        <v>42735</v>
      </c>
      <c r="K933" s="11" t="s">
        <v>2363</v>
      </c>
      <c r="L933" s="11"/>
      <c r="M933" s="12" t="s">
        <v>23</v>
      </c>
      <c r="N933" s="7" t="s">
        <v>1442</v>
      </c>
      <c r="O933" s="7" t="s">
        <v>1443</v>
      </c>
      <c r="P933" s="13" t="s">
        <v>2366</v>
      </c>
      <c r="Q933" s="14" t="n">
        <v>4323000</v>
      </c>
      <c r="R933" s="14" t="n">
        <v>48994000</v>
      </c>
    </row>
    <row r="934" customFormat="false" ht="14.25" hidden="false" customHeight="false" outlineLevel="0" collapsed="false">
      <c r="A934" s="7" t="n">
        <v>933</v>
      </c>
      <c r="B934" s="8"/>
      <c r="C934" s="9" t="n">
        <v>899</v>
      </c>
      <c r="D934" s="10" t="n">
        <v>42390</v>
      </c>
      <c r="E934" s="7" t="s">
        <v>2367</v>
      </c>
      <c r="F934" s="7" t="s">
        <v>2368</v>
      </c>
      <c r="G934" s="7" t="n">
        <v>52211360</v>
      </c>
      <c r="H934" s="7" t="s">
        <v>286</v>
      </c>
      <c r="I934" s="7" t="s">
        <v>588</v>
      </c>
      <c r="J934" s="10" t="n">
        <v>42735</v>
      </c>
      <c r="K934" s="11" t="s">
        <v>2363</v>
      </c>
      <c r="L934" s="11"/>
      <c r="M934" s="12" t="s">
        <v>23</v>
      </c>
      <c r="N934" s="7" t="s">
        <v>24</v>
      </c>
      <c r="O934" s="7" t="s">
        <v>25</v>
      </c>
      <c r="P934" s="13" t="s">
        <v>2369</v>
      </c>
      <c r="Q934" s="14" t="n">
        <v>2973000</v>
      </c>
      <c r="R934" s="14" t="n">
        <v>33694000</v>
      </c>
    </row>
    <row r="935" customFormat="false" ht="14.25" hidden="false" customHeight="false" outlineLevel="0" collapsed="false">
      <c r="A935" s="7" t="n">
        <v>934</v>
      </c>
      <c r="B935" s="8"/>
      <c r="C935" s="9" t="n">
        <v>900</v>
      </c>
      <c r="D935" s="10" t="n">
        <v>42390</v>
      </c>
      <c r="E935" s="7" t="s">
        <v>2370</v>
      </c>
      <c r="F935" s="7" t="s">
        <v>2371</v>
      </c>
      <c r="G935" s="7" t="n">
        <v>26869276</v>
      </c>
      <c r="H935" s="7" t="s">
        <v>286</v>
      </c>
      <c r="I935" s="7" t="s">
        <v>588</v>
      </c>
      <c r="J935" s="10" t="n">
        <v>42735</v>
      </c>
      <c r="K935" s="11" t="s">
        <v>2363</v>
      </c>
      <c r="L935" s="11"/>
      <c r="M935" s="12" t="s">
        <v>23</v>
      </c>
      <c r="N935" s="7" t="s">
        <v>1095</v>
      </c>
      <c r="O935" s="7" t="s">
        <v>1096</v>
      </c>
      <c r="P935" s="13" t="s">
        <v>2372</v>
      </c>
      <c r="Q935" s="14" t="n">
        <v>3762000</v>
      </c>
      <c r="R935" s="14" t="n">
        <v>42636000</v>
      </c>
    </row>
    <row r="936" customFormat="false" ht="14.25" hidden="false" customHeight="false" outlineLevel="0" collapsed="false">
      <c r="A936" s="7" t="n">
        <v>935</v>
      </c>
      <c r="B936" s="8"/>
      <c r="C936" s="9" t="n">
        <v>901</v>
      </c>
      <c r="D936" s="10" t="n">
        <v>42390</v>
      </c>
      <c r="E936" s="7" t="s">
        <v>2373</v>
      </c>
      <c r="F936" s="7" t="s">
        <v>2374</v>
      </c>
      <c r="G936" s="7" t="n">
        <v>79530241</v>
      </c>
      <c r="H936" s="7" t="s">
        <v>286</v>
      </c>
      <c r="I936" s="7" t="s">
        <v>287</v>
      </c>
      <c r="J936" s="10" t="n">
        <v>42735</v>
      </c>
      <c r="K936" s="11" t="s">
        <v>293</v>
      </c>
      <c r="L936" s="11" t="s">
        <v>294</v>
      </c>
      <c r="M936" s="12" t="s">
        <v>23</v>
      </c>
      <c r="N936" s="7" t="s">
        <v>24</v>
      </c>
      <c r="O936" s="7" t="s">
        <v>25</v>
      </c>
      <c r="P936" s="13" t="s">
        <v>611</v>
      </c>
      <c r="Q936" s="14" t="n">
        <v>5577000</v>
      </c>
      <c r="R936" s="14" t="n">
        <v>63206000</v>
      </c>
    </row>
    <row r="937" customFormat="false" ht="14.25" hidden="false" customHeight="false" outlineLevel="0" collapsed="false">
      <c r="A937" s="7" t="n">
        <v>936</v>
      </c>
      <c r="B937" s="8"/>
      <c r="C937" s="9" t="n">
        <v>902</v>
      </c>
      <c r="D937" s="10" t="n">
        <v>42390</v>
      </c>
      <c r="E937" s="7" t="s">
        <v>2375</v>
      </c>
      <c r="F937" s="7" t="s">
        <v>2376</v>
      </c>
      <c r="G937" s="7" t="n">
        <v>39420450</v>
      </c>
      <c r="H937" s="7" t="s">
        <v>286</v>
      </c>
      <c r="I937" s="7" t="s">
        <v>588</v>
      </c>
      <c r="J937" s="10" t="n">
        <v>42735</v>
      </c>
      <c r="K937" s="11" t="s">
        <v>2363</v>
      </c>
      <c r="L937" s="11"/>
      <c r="M937" s="12" t="s">
        <v>23</v>
      </c>
      <c r="N937" s="7" t="s">
        <v>97</v>
      </c>
      <c r="O937" s="7" t="s">
        <v>98</v>
      </c>
      <c r="P937" s="13" t="s">
        <v>2377</v>
      </c>
      <c r="Q937" s="14" t="n">
        <v>5115000</v>
      </c>
      <c r="R937" s="14" t="n">
        <v>57970000</v>
      </c>
    </row>
    <row r="938" customFormat="false" ht="14.25" hidden="false" customHeight="false" outlineLevel="0" collapsed="false">
      <c r="A938" s="7" t="n">
        <v>937</v>
      </c>
      <c r="B938" s="8"/>
      <c r="C938" s="9" t="n">
        <v>903</v>
      </c>
      <c r="D938" s="10" t="n">
        <v>42390</v>
      </c>
      <c r="E938" s="7" t="s">
        <v>1834</v>
      </c>
      <c r="F938" s="7" t="s">
        <v>2378</v>
      </c>
      <c r="G938" s="7" t="n">
        <v>78299348</v>
      </c>
      <c r="H938" s="7" t="s">
        <v>286</v>
      </c>
      <c r="I938" s="7" t="s">
        <v>588</v>
      </c>
      <c r="J938" s="10" t="n">
        <v>42735</v>
      </c>
      <c r="K938" s="11" t="s">
        <v>2363</v>
      </c>
      <c r="L938" s="11"/>
      <c r="M938" s="12" t="s">
        <v>23</v>
      </c>
      <c r="N938" s="7" t="s">
        <v>97</v>
      </c>
      <c r="O938" s="7" t="s">
        <v>98</v>
      </c>
      <c r="P938" s="13" t="s">
        <v>2364</v>
      </c>
      <c r="Q938" s="14" t="n">
        <v>3762000</v>
      </c>
      <c r="R938" s="14" t="n">
        <v>42636000</v>
      </c>
    </row>
    <row r="939" customFormat="false" ht="14.25" hidden="false" customHeight="false" outlineLevel="0" collapsed="false">
      <c r="A939" s="7" t="n">
        <v>938</v>
      </c>
      <c r="B939" s="8"/>
      <c r="C939" s="9" t="n">
        <v>904</v>
      </c>
      <c r="D939" s="10" t="n">
        <v>42390</v>
      </c>
      <c r="E939" s="7" t="s">
        <v>2379</v>
      </c>
      <c r="F939" s="7" t="s">
        <v>2380</v>
      </c>
      <c r="G939" s="7" t="n">
        <v>79990312</v>
      </c>
      <c r="H939" s="7" t="s">
        <v>286</v>
      </c>
      <c r="I939" s="7" t="s">
        <v>287</v>
      </c>
      <c r="J939" s="10" t="n">
        <v>42735</v>
      </c>
      <c r="K939" s="11" t="s">
        <v>288</v>
      </c>
      <c r="L939" s="11" t="s">
        <v>289</v>
      </c>
      <c r="M939" s="12" t="s">
        <v>23</v>
      </c>
      <c r="N939" s="7" t="s">
        <v>24</v>
      </c>
      <c r="O939" s="7" t="s">
        <v>25</v>
      </c>
      <c r="P939" s="13" t="s">
        <v>619</v>
      </c>
      <c r="Q939" s="14" t="n">
        <v>5577000</v>
      </c>
      <c r="R939" s="14" t="n">
        <v>63206000</v>
      </c>
    </row>
    <row r="940" customFormat="false" ht="14.25" hidden="false" customHeight="false" outlineLevel="0" collapsed="false">
      <c r="A940" s="7" t="n">
        <v>939</v>
      </c>
      <c r="B940" s="8"/>
      <c r="C940" s="9" t="n">
        <v>905</v>
      </c>
      <c r="D940" s="10" t="n">
        <v>42390</v>
      </c>
      <c r="E940" s="7" t="s">
        <v>2381</v>
      </c>
      <c r="F940" s="7" t="s">
        <v>2382</v>
      </c>
      <c r="G940" s="7" t="n">
        <v>48600356</v>
      </c>
      <c r="H940" s="7" t="s">
        <v>286</v>
      </c>
      <c r="I940" s="7" t="s">
        <v>624</v>
      </c>
      <c r="J940" s="10" t="n">
        <v>42735</v>
      </c>
      <c r="K940" s="11" t="s">
        <v>625</v>
      </c>
      <c r="L940" s="11" t="s">
        <v>626</v>
      </c>
      <c r="M940" s="12" t="s">
        <v>23</v>
      </c>
      <c r="N940" s="7" t="s">
        <v>24</v>
      </c>
      <c r="O940" s="7" t="s">
        <v>25</v>
      </c>
      <c r="P940" s="13" t="s">
        <v>2383</v>
      </c>
      <c r="Q940" s="14" t="n">
        <v>3336000</v>
      </c>
      <c r="R940" s="14" t="n">
        <v>37808000</v>
      </c>
    </row>
    <row r="941" customFormat="false" ht="14.25" hidden="false" customHeight="false" outlineLevel="0" collapsed="false">
      <c r="A941" s="7" t="n">
        <v>940</v>
      </c>
      <c r="B941" s="8"/>
      <c r="C941" s="9" t="n">
        <v>906</v>
      </c>
      <c r="D941" s="10" t="n">
        <v>42391</v>
      </c>
      <c r="E941" s="7" t="s">
        <v>2384</v>
      </c>
      <c r="F941" s="7" t="s">
        <v>2385</v>
      </c>
      <c r="G941" s="7" t="n">
        <v>1085284221</v>
      </c>
      <c r="H941" s="7" t="s">
        <v>367</v>
      </c>
      <c r="I941" s="7" t="s">
        <v>368</v>
      </c>
      <c r="J941" s="10" t="n">
        <v>42735</v>
      </c>
      <c r="K941" s="11" t="s">
        <v>369</v>
      </c>
      <c r="L941" s="11" t="s">
        <v>370</v>
      </c>
      <c r="M941" s="12" t="s">
        <v>23</v>
      </c>
      <c r="N941" s="7" t="s">
        <v>24</v>
      </c>
      <c r="O941" s="7" t="s">
        <v>25</v>
      </c>
      <c r="P941" s="13" t="s">
        <v>2386</v>
      </c>
      <c r="Q941" s="14" t="n">
        <v>3690000</v>
      </c>
      <c r="R941" s="14" t="n">
        <v>41820000</v>
      </c>
    </row>
    <row r="942" customFormat="false" ht="14.25" hidden="false" customHeight="false" outlineLevel="0" collapsed="false">
      <c r="A942" s="7" t="n">
        <v>941</v>
      </c>
      <c r="B942" s="8"/>
      <c r="C942" s="9" t="n">
        <v>907</v>
      </c>
      <c r="D942" s="10" t="n">
        <v>42391</v>
      </c>
      <c r="E942" s="7" t="s">
        <v>2387</v>
      </c>
      <c r="F942" s="7" t="s">
        <v>2388</v>
      </c>
      <c r="G942" s="7" t="n">
        <v>1013615250</v>
      </c>
      <c r="H942" s="7" t="s">
        <v>367</v>
      </c>
      <c r="I942" s="7" t="s">
        <v>368</v>
      </c>
      <c r="J942" s="10" t="n">
        <v>42735</v>
      </c>
      <c r="K942" s="11" t="s">
        <v>369</v>
      </c>
      <c r="L942" s="11" t="s">
        <v>370</v>
      </c>
      <c r="M942" s="12" t="s">
        <v>23</v>
      </c>
      <c r="N942" s="7" t="s">
        <v>24</v>
      </c>
      <c r="O942" s="7" t="s">
        <v>25</v>
      </c>
      <c r="P942" s="13" t="s">
        <v>2386</v>
      </c>
      <c r="Q942" s="14" t="n">
        <v>3690000</v>
      </c>
      <c r="R942" s="14" t="n">
        <v>41820000</v>
      </c>
    </row>
    <row r="943" customFormat="false" ht="14.25" hidden="false" customHeight="false" outlineLevel="0" collapsed="false">
      <c r="A943" s="7" t="n">
        <v>942</v>
      </c>
      <c r="B943" s="8"/>
      <c r="C943" s="9" t="n">
        <v>908</v>
      </c>
      <c r="D943" s="10" t="n">
        <v>42391</v>
      </c>
      <c r="E943" s="7" t="s">
        <v>2389</v>
      </c>
      <c r="F943" s="7" t="s">
        <v>402</v>
      </c>
      <c r="G943" s="7" t="n">
        <v>88218556</v>
      </c>
      <c r="H943" s="7" t="s">
        <v>367</v>
      </c>
      <c r="I943" s="7" t="s">
        <v>368</v>
      </c>
      <c r="J943" s="10" t="n">
        <v>42735</v>
      </c>
      <c r="K943" s="11" t="s">
        <v>369</v>
      </c>
      <c r="L943" s="11" t="s">
        <v>370</v>
      </c>
      <c r="M943" s="12" t="s">
        <v>23</v>
      </c>
      <c r="N943" s="7" t="s">
        <v>1122</v>
      </c>
      <c r="O943" s="7" t="s">
        <v>1123</v>
      </c>
      <c r="P943" s="13" t="s">
        <v>2263</v>
      </c>
      <c r="Q943" s="14" t="n">
        <v>2916000</v>
      </c>
      <c r="R943" s="14" t="n">
        <v>33436800</v>
      </c>
    </row>
    <row r="944" customFormat="false" ht="14.25" hidden="false" customHeight="false" outlineLevel="0" collapsed="false">
      <c r="A944" s="7" t="n">
        <v>943</v>
      </c>
      <c r="B944" s="8"/>
      <c r="C944" s="9" t="n">
        <v>910</v>
      </c>
      <c r="D944" s="10" t="n">
        <v>42391</v>
      </c>
      <c r="E944" s="7" t="s">
        <v>2390</v>
      </c>
      <c r="F944" s="7" t="s">
        <v>2391</v>
      </c>
      <c r="G944" s="7" t="n">
        <v>84034705</v>
      </c>
      <c r="H944" s="7" t="s">
        <v>128</v>
      </c>
      <c r="I944" s="7" t="s">
        <v>2392</v>
      </c>
      <c r="J944" s="10" t="n">
        <v>42735</v>
      </c>
      <c r="K944" s="11" t="s">
        <v>60</v>
      </c>
      <c r="L944" s="11" t="s">
        <v>61</v>
      </c>
      <c r="M944" s="12" t="s">
        <v>23</v>
      </c>
      <c r="N944" s="7" t="s">
        <v>1978</v>
      </c>
      <c r="O944" s="7" t="s">
        <v>1979</v>
      </c>
      <c r="P944" s="13" t="s">
        <v>2393</v>
      </c>
      <c r="Q944" s="14" t="n">
        <v>2772000</v>
      </c>
      <c r="R944" s="14" t="n">
        <v>31785600</v>
      </c>
    </row>
    <row r="945" customFormat="false" ht="14.25" hidden="false" customHeight="false" outlineLevel="0" collapsed="false">
      <c r="A945" s="7" t="n">
        <v>944</v>
      </c>
      <c r="B945" s="8"/>
      <c r="C945" s="9" t="n">
        <v>911</v>
      </c>
      <c r="D945" s="10" t="n">
        <v>42391</v>
      </c>
      <c r="E945" s="7" t="s">
        <v>2394</v>
      </c>
      <c r="F945" s="7" t="s">
        <v>2395</v>
      </c>
      <c r="G945" s="7" t="n">
        <v>39426015</v>
      </c>
      <c r="H945" s="7" t="s">
        <v>128</v>
      </c>
      <c r="I945" s="7" t="s">
        <v>2392</v>
      </c>
      <c r="J945" s="10" t="n">
        <v>42735</v>
      </c>
      <c r="K945" s="11" t="s">
        <v>60</v>
      </c>
      <c r="L945" s="11" t="s">
        <v>61</v>
      </c>
      <c r="M945" s="12" t="s">
        <v>23</v>
      </c>
      <c r="N945" s="7" t="s">
        <v>1087</v>
      </c>
      <c r="O945" s="7" t="s">
        <v>98</v>
      </c>
      <c r="P945" s="13" t="s">
        <v>2396</v>
      </c>
      <c r="Q945" s="14" t="n">
        <v>2772000</v>
      </c>
      <c r="R945" s="14" t="n">
        <v>31785600</v>
      </c>
    </row>
    <row r="946" customFormat="false" ht="14.25" hidden="false" customHeight="false" outlineLevel="0" collapsed="false">
      <c r="A946" s="7" t="n">
        <v>945</v>
      </c>
      <c r="B946" s="8"/>
      <c r="C946" s="9" t="n">
        <v>912</v>
      </c>
      <c r="D946" s="10" t="n">
        <v>42391</v>
      </c>
      <c r="E946" s="7" t="s">
        <v>2397</v>
      </c>
      <c r="F946" s="7" t="s">
        <v>2398</v>
      </c>
      <c r="G946" s="7" t="n">
        <v>19601269</v>
      </c>
      <c r="H946" s="7" t="s">
        <v>128</v>
      </c>
      <c r="I946" s="7" t="s">
        <v>2392</v>
      </c>
      <c r="J946" s="10" t="n">
        <v>42735</v>
      </c>
      <c r="K946" s="11" t="s">
        <v>60</v>
      </c>
      <c r="L946" s="11" t="s">
        <v>61</v>
      </c>
      <c r="M946" s="12" t="s">
        <v>23</v>
      </c>
      <c r="N946" s="7" t="s">
        <v>1475</v>
      </c>
      <c r="O946" s="7" t="s">
        <v>1476</v>
      </c>
      <c r="P946" s="13" t="s">
        <v>2399</v>
      </c>
      <c r="Q946" s="14" t="n">
        <v>2772000</v>
      </c>
      <c r="R946" s="14" t="n">
        <v>31785600</v>
      </c>
    </row>
    <row r="947" customFormat="false" ht="14.25" hidden="false" customHeight="false" outlineLevel="0" collapsed="false">
      <c r="A947" s="7" t="n">
        <v>946</v>
      </c>
      <c r="B947" s="8"/>
      <c r="C947" s="9" t="n">
        <v>914</v>
      </c>
      <c r="D947" s="10" t="n">
        <v>42391</v>
      </c>
      <c r="E947" s="7" t="s">
        <v>2400</v>
      </c>
      <c r="F947" s="7" t="s">
        <v>2401</v>
      </c>
      <c r="G947" s="7" t="n">
        <v>1026568534</v>
      </c>
      <c r="H947" s="7" t="s">
        <v>20</v>
      </c>
      <c r="I947" s="7" t="s">
        <v>1780</v>
      </c>
      <c r="J947" s="10" t="n">
        <v>42735</v>
      </c>
      <c r="K947" s="11" t="s">
        <v>228</v>
      </c>
      <c r="L947" s="11" t="s">
        <v>229</v>
      </c>
      <c r="M947" s="12" t="s">
        <v>124</v>
      </c>
      <c r="N947" s="7" t="s">
        <v>24</v>
      </c>
      <c r="O947" s="7" t="s">
        <v>25</v>
      </c>
      <c r="P947" s="13" t="s">
        <v>2402</v>
      </c>
      <c r="Q947" s="14" t="n">
        <v>2079000</v>
      </c>
      <c r="R947" s="14" t="n">
        <v>23562000</v>
      </c>
    </row>
    <row r="948" customFormat="false" ht="14.25" hidden="false" customHeight="false" outlineLevel="0" collapsed="false">
      <c r="A948" s="7" t="n">
        <v>947</v>
      </c>
      <c r="B948" s="8"/>
      <c r="C948" s="9" t="n">
        <v>915</v>
      </c>
      <c r="D948" s="10" t="n">
        <v>42391</v>
      </c>
      <c r="E948" s="7" t="s">
        <v>2403</v>
      </c>
      <c r="F948" s="7" t="s">
        <v>2404</v>
      </c>
      <c r="G948" s="7" t="n">
        <v>1014226454</v>
      </c>
      <c r="H948" s="7" t="s">
        <v>20</v>
      </c>
      <c r="I948" s="7" t="s">
        <v>1780</v>
      </c>
      <c r="J948" s="10" t="n">
        <v>42735</v>
      </c>
      <c r="K948" s="11" t="s">
        <v>228</v>
      </c>
      <c r="L948" s="11" t="s">
        <v>229</v>
      </c>
      <c r="M948" s="12" t="s">
        <v>124</v>
      </c>
      <c r="N948" s="7" t="s">
        <v>24</v>
      </c>
      <c r="O948" s="7" t="s">
        <v>25</v>
      </c>
      <c r="P948" s="13" t="s">
        <v>2405</v>
      </c>
      <c r="Q948" s="14" t="n">
        <v>2079000</v>
      </c>
      <c r="R948" s="14" t="n">
        <v>23562000</v>
      </c>
    </row>
    <row r="949" customFormat="false" ht="14.25" hidden="false" customHeight="false" outlineLevel="0" collapsed="false">
      <c r="A949" s="7" t="n">
        <v>948</v>
      </c>
      <c r="B949" s="8"/>
      <c r="C949" s="9" t="n">
        <v>916</v>
      </c>
      <c r="D949" s="10" t="n">
        <v>42391</v>
      </c>
      <c r="E949" s="7" t="s">
        <v>2406</v>
      </c>
      <c r="F949" s="7" t="s">
        <v>2407</v>
      </c>
      <c r="G949" s="7" t="n">
        <v>28766233</v>
      </c>
      <c r="H949" s="7" t="s">
        <v>20</v>
      </c>
      <c r="I949" s="7" t="s">
        <v>1780</v>
      </c>
      <c r="J949" s="10" t="n">
        <v>42735</v>
      </c>
      <c r="K949" s="11" t="s">
        <v>228</v>
      </c>
      <c r="L949" s="11" t="s">
        <v>229</v>
      </c>
      <c r="M949" s="12" t="s">
        <v>124</v>
      </c>
      <c r="N949" s="7" t="s">
        <v>24</v>
      </c>
      <c r="O949" s="7" t="s">
        <v>25</v>
      </c>
      <c r="P949" s="13" t="s">
        <v>2408</v>
      </c>
      <c r="Q949" s="14" t="n">
        <v>2946000</v>
      </c>
      <c r="R949" s="14" t="n">
        <v>33388000</v>
      </c>
    </row>
    <row r="950" customFormat="false" ht="14.25" hidden="false" customHeight="false" outlineLevel="0" collapsed="false">
      <c r="A950" s="7" t="n">
        <v>949</v>
      </c>
      <c r="B950" s="8"/>
      <c r="C950" s="9" t="n">
        <v>917</v>
      </c>
      <c r="D950" s="10" t="n">
        <v>42391</v>
      </c>
      <c r="E950" s="7" t="s">
        <v>2409</v>
      </c>
      <c r="F950" s="7" t="s">
        <v>2410</v>
      </c>
      <c r="G950" s="7" t="n">
        <v>69006353</v>
      </c>
      <c r="H950" s="7" t="s">
        <v>128</v>
      </c>
      <c r="I950" s="7" t="s">
        <v>2392</v>
      </c>
      <c r="J950" s="10" t="n">
        <v>42735</v>
      </c>
      <c r="K950" s="11" t="s">
        <v>60</v>
      </c>
      <c r="L950" s="11" t="s">
        <v>61</v>
      </c>
      <c r="M950" s="12" t="s">
        <v>23</v>
      </c>
      <c r="N950" s="7" t="s">
        <v>1111</v>
      </c>
      <c r="O950" s="7" t="s">
        <v>1112</v>
      </c>
      <c r="P950" s="13" t="s">
        <v>2411</v>
      </c>
      <c r="Q950" s="14" t="n">
        <v>2097000</v>
      </c>
      <c r="R950" s="14" t="n">
        <v>24045600</v>
      </c>
    </row>
    <row r="951" customFormat="false" ht="14.25" hidden="false" customHeight="false" outlineLevel="0" collapsed="false">
      <c r="A951" s="7" t="n">
        <v>950</v>
      </c>
      <c r="B951" s="8"/>
      <c r="C951" s="9" t="n">
        <v>918</v>
      </c>
      <c r="D951" s="10" t="n">
        <v>42391</v>
      </c>
      <c r="E951" s="7" t="s">
        <v>423</v>
      </c>
      <c r="F951" s="7" t="s">
        <v>2412</v>
      </c>
      <c r="G951" s="7" t="n">
        <v>1147686785</v>
      </c>
      <c r="H951" s="7" t="s">
        <v>128</v>
      </c>
      <c r="I951" s="7" t="s">
        <v>2392</v>
      </c>
      <c r="J951" s="10" t="n">
        <v>42735</v>
      </c>
      <c r="K951" s="11" t="s">
        <v>60</v>
      </c>
      <c r="L951" s="11" t="s">
        <v>61</v>
      </c>
      <c r="M951" s="12" t="s">
        <v>23</v>
      </c>
      <c r="N951" s="7" t="s">
        <v>1665</v>
      </c>
      <c r="O951" s="7" t="s">
        <v>1666</v>
      </c>
      <c r="P951" s="13" t="s">
        <v>2411</v>
      </c>
      <c r="Q951" s="14" t="n">
        <v>2097000</v>
      </c>
      <c r="R951" s="14" t="n">
        <v>24045600</v>
      </c>
    </row>
    <row r="952" customFormat="false" ht="14.25" hidden="false" customHeight="false" outlineLevel="0" collapsed="false">
      <c r="A952" s="7" t="n">
        <v>951</v>
      </c>
      <c r="B952" s="8"/>
      <c r="C952" s="9" t="n">
        <v>919</v>
      </c>
      <c r="D952" s="10" t="n">
        <v>42391</v>
      </c>
      <c r="E952" s="7" t="s">
        <v>2413</v>
      </c>
      <c r="F952" s="7" t="s">
        <v>2414</v>
      </c>
      <c r="G952" s="7" t="n">
        <v>67003005</v>
      </c>
      <c r="H952" s="7" t="s">
        <v>128</v>
      </c>
      <c r="I952" s="7" t="s">
        <v>2392</v>
      </c>
      <c r="J952" s="10" t="n">
        <v>42735</v>
      </c>
      <c r="K952" s="11" t="s">
        <v>60</v>
      </c>
      <c r="L952" s="11" t="s">
        <v>61</v>
      </c>
      <c r="M952" s="12" t="s">
        <v>23</v>
      </c>
      <c r="N952" s="7" t="s">
        <v>1145</v>
      </c>
      <c r="O952" s="7" t="s">
        <v>1146</v>
      </c>
      <c r="P952" s="13" t="s">
        <v>2411</v>
      </c>
      <c r="Q952" s="14" t="n">
        <v>2097000</v>
      </c>
      <c r="R952" s="14" t="n">
        <v>24045600</v>
      </c>
    </row>
    <row r="953" customFormat="false" ht="14.25" hidden="false" customHeight="false" outlineLevel="0" collapsed="false">
      <c r="A953" s="7" t="n">
        <v>952</v>
      </c>
      <c r="B953" s="8"/>
      <c r="C953" s="9" t="n">
        <v>920</v>
      </c>
      <c r="D953" s="10" t="n">
        <v>42391</v>
      </c>
      <c r="E953" s="7" t="s">
        <v>2415</v>
      </c>
      <c r="F953" s="7" t="s">
        <v>2416</v>
      </c>
      <c r="G953" s="7" t="n">
        <v>40381673</v>
      </c>
      <c r="H953" s="7" t="s">
        <v>128</v>
      </c>
      <c r="I953" s="7" t="s">
        <v>2392</v>
      </c>
      <c r="J953" s="10" t="n">
        <v>42735</v>
      </c>
      <c r="K953" s="11" t="s">
        <v>60</v>
      </c>
      <c r="L953" s="11" t="s">
        <v>61</v>
      </c>
      <c r="M953" s="12" t="s">
        <v>23</v>
      </c>
      <c r="N953" s="7" t="s">
        <v>318</v>
      </c>
      <c r="O953" s="7" t="s">
        <v>319</v>
      </c>
      <c r="P953" s="13" t="s">
        <v>2411</v>
      </c>
      <c r="Q953" s="14" t="n">
        <v>2097000</v>
      </c>
      <c r="R953" s="14" t="n">
        <v>24045600</v>
      </c>
    </row>
    <row r="954" customFormat="false" ht="14.25" hidden="false" customHeight="false" outlineLevel="0" collapsed="false">
      <c r="A954" s="7" t="n">
        <v>953</v>
      </c>
      <c r="B954" s="8"/>
      <c r="C954" s="9" t="n">
        <v>921</v>
      </c>
      <c r="D954" s="10" t="n">
        <v>42391</v>
      </c>
      <c r="E954" s="7" t="s">
        <v>429</v>
      </c>
      <c r="F954" s="7" t="s">
        <v>2417</v>
      </c>
      <c r="G954" s="7" t="n">
        <v>1098630270</v>
      </c>
      <c r="H954" s="7" t="s">
        <v>128</v>
      </c>
      <c r="I954" s="7" t="s">
        <v>2392</v>
      </c>
      <c r="J954" s="10" t="n">
        <v>42735</v>
      </c>
      <c r="K954" s="11" t="s">
        <v>60</v>
      </c>
      <c r="L954" s="11" t="s">
        <v>61</v>
      </c>
      <c r="M954" s="12" t="s">
        <v>23</v>
      </c>
      <c r="N954" s="7" t="s">
        <v>1475</v>
      </c>
      <c r="O954" s="7" t="s">
        <v>1476</v>
      </c>
      <c r="P954" s="13" t="s">
        <v>2411</v>
      </c>
      <c r="Q954" s="14" t="n">
        <v>2097000</v>
      </c>
      <c r="R954" s="14" t="n">
        <v>24045600</v>
      </c>
    </row>
    <row r="955" customFormat="false" ht="14.25" hidden="false" customHeight="false" outlineLevel="0" collapsed="false">
      <c r="A955" s="7" t="n">
        <v>954</v>
      </c>
      <c r="B955" s="8"/>
      <c r="C955" s="9" t="n">
        <v>922</v>
      </c>
      <c r="D955" s="10" t="n">
        <v>42391</v>
      </c>
      <c r="E955" s="7" t="s">
        <v>2418</v>
      </c>
      <c r="F955" s="7" t="s">
        <v>2419</v>
      </c>
      <c r="G955" s="7" t="n">
        <v>1121825132</v>
      </c>
      <c r="H955" s="7" t="s">
        <v>128</v>
      </c>
      <c r="I955" s="7" t="s">
        <v>2392</v>
      </c>
      <c r="J955" s="10" t="n">
        <v>42735</v>
      </c>
      <c r="K955" s="11" t="s">
        <v>60</v>
      </c>
      <c r="L955" s="11" t="s">
        <v>61</v>
      </c>
      <c r="M955" s="12" t="s">
        <v>23</v>
      </c>
      <c r="N955" s="7" t="s">
        <v>1699</v>
      </c>
      <c r="O955" s="7" t="s">
        <v>1700</v>
      </c>
      <c r="P955" s="13" t="s">
        <v>2411</v>
      </c>
      <c r="Q955" s="14" t="n">
        <v>2097000</v>
      </c>
      <c r="R955" s="14" t="n">
        <v>24045600</v>
      </c>
    </row>
    <row r="956" customFormat="false" ht="14.25" hidden="false" customHeight="false" outlineLevel="0" collapsed="false">
      <c r="A956" s="7" t="n">
        <v>955</v>
      </c>
      <c r="B956" s="8"/>
      <c r="C956" s="9" t="n">
        <v>923</v>
      </c>
      <c r="D956" s="10" t="n">
        <v>42391</v>
      </c>
      <c r="E956" s="7" t="s">
        <v>2420</v>
      </c>
      <c r="F956" s="7" t="s">
        <v>2421</v>
      </c>
      <c r="G956" s="7" t="n">
        <v>1098671237</v>
      </c>
      <c r="H956" s="7" t="s">
        <v>128</v>
      </c>
      <c r="I956" s="7" t="s">
        <v>2392</v>
      </c>
      <c r="J956" s="10" t="n">
        <v>42735</v>
      </c>
      <c r="K956" s="11" t="s">
        <v>60</v>
      </c>
      <c r="L956" s="11" t="s">
        <v>61</v>
      </c>
      <c r="M956" s="12" t="s">
        <v>23</v>
      </c>
      <c r="N956" s="7" t="s">
        <v>1612</v>
      </c>
      <c r="O956" s="7" t="s">
        <v>1476</v>
      </c>
      <c r="P956" s="13" t="s">
        <v>2411</v>
      </c>
      <c r="Q956" s="14" t="n">
        <v>2097000</v>
      </c>
      <c r="R956" s="14" t="n">
        <v>24045600</v>
      </c>
    </row>
    <row r="957" customFormat="false" ht="14.25" hidden="false" customHeight="false" outlineLevel="0" collapsed="false">
      <c r="A957" s="7" t="n">
        <v>956</v>
      </c>
      <c r="B957" s="8"/>
      <c r="C957" s="9" t="n">
        <v>924</v>
      </c>
      <c r="D957" s="10" t="n">
        <v>42391</v>
      </c>
      <c r="E957" s="7" t="s">
        <v>2422</v>
      </c>
      <c r="F957" s="7" t="s">
        <v>2423</v>
      </c>
      <c r="G957" s="7" t="n">
        <v>10777317</v>
      </c>
      <c r="H957" s="7" t="s">
        <v>128</v>
      </c>
      <c r="I957" s="7" t="s">
        <v>2392</v>
      </c>
      <c r="J957" s="10" t="n">
        <v>42735</v>
      </c>
      <c r="K957" s="11" t="s">
        <v>60</v>
      </c>
      <c r="L957" s="11" t="s">
        <v>61</v>
      </c>
      <c r="M957" s="12" t="s">
        <v>23</v>
      </c>
      <c r="N957" s="7" t="s">
        <v>1430</v>
      </c>
      <c r="O957" s="7" t="s">
        <v>1431</v>
      </c>
      <c r="P957" s="13" t="s">
        <v>2411</v>
      </c>
      <c r="Q957" s="14" t="n">
        <v>2097000</v>
      </c>
      <c r="R957" s="14" t="n">
        <v>24045600</v>
      </c>
    </row>
    <row r="958" customFormat="false" ht="14.25" hidden="false" customHeight="false" outlineLevel="0" collapsed="false">
      <c r="A958" s="7" t="n">
        <v>957</v>
      </c>
      <c r="B958" s="8"/>
      <c r="C958" s="9" t="n">
        <v>925</v>
      </c>
      <c r="D958" s="10" t="n">
        <v>42391</v>
      </c>
      <c r="E958" s="7" t="s">
        <v>468</v>
      </c>
      <c r="F958" s="7" t="s">
        <v>2424</v>
      </c>
      <c r="G958" s="7" t="n">
        <v>1118537744</v>
      </c>
      <c r="H958" s="7" t="s">
        <v>128</v>
      </c>
      <c r="I958" s="7" t="s">
        <v>2392</v>
      </c>
      <c r="J958" s="10" t="n">
        <v>42735</v>
      </c>
      <c r="K958" s="11" t="s">
        <v>60</v>
      </c>
      <c r="L958" s="11" t="s">
        <v>61</v>
      </c>
      <c r="M958" s="12" t="s">
        <v>23</v>
      </c>
      <c r="N958" s="7" t="s">
        <v>1941</v>
      </c>
      <c r="O958" s="7" t="s">
        <v>1942</v>
      </c>
      <c r="P958" s="13" t="s">
        <v>2411</v>
      </c>
      <c r="Q958" s="14" t="n">
        <v>2097000</v>
      </c>
      <c r="R958" s="14" t="n">
        <v>24045600</v>
      </c>
    </row>
    <row r="959" customFormat="false" ht="14.25" hidden="false" customHeight="false" outlineLevel="0" collapsed="false">
      <c r="A959" s="7" t="n">
        <v>958</v>
      </c>
      <c r="B959" s="8"/>
      <c r="C959" s="9" t="n">
        <v>926</v>
      </c>
      <c r="D959" s="10" t="n">
        <v>42391</v>
      </c>
      <c r="E959" s="7" t="s">
        <v>1306</v>
      </c>
      <c r="F959" s="7" t="s">
        <v>2425</v>
      </c>
      <c r="G959" s="7" t="n">
        <v>1088278679</v>
      </c>
      <c r="H959" s="7" t="s">
        <v>128</v>
      </c>
      <c r="I959" s="7" t="s">
        <v>2392</v>
      </c>
      <c r="J959" s="10" t="n">
        <v>42735</v>
      </c>
      <c r="K959" s="11" t="s">
        <v>60</v>
      </c>
      <c r="L959" s="11" t="s">
        <v>61</v>
      </c>
      <c r="M959" s="12" t="s">
        <v>23</v>
      </c>
      <c r="N959" s="7" t="s">
        <v>1691</v>
      </c>
      <c r="O959" s="7" t="s">
        <v>1407</v>
      </c>
      <c r="P959" s="13" t="s">
        <v>2411</v>
      </c>
      <c r="Q959" s="14" t="n">
        <v>2097000</v>
      </c>
      <c r="R959" s="14" t="n">
        <v>24045600</v>
      </c>
    </row>
    <row r="960" customFormat="false" ht="14.25" hidden="false" customHeight="false" outlineLevel="0" collapsed="false">
      <c r="A960" s="7" t="n">
        <v>959</v>
      </c>
      <c r="B960" s="8"/>
      <c r="C960" s="9" t="n">
        <v>927</v>
      </c>
      <c r="D960" s="10" t="n">
        <v>42391</v>
      </c>
      <c r="E960" s="7" t="s">
        <v>2426</v>
      </c>
      <c r="F960" s="7" t="s">
        <v>2427</v>
      </c>
      <c r="G960" s="7" t="n">
        <v>1020421915</v>
      </c>
      <c r="H960" s="7" t="s">
        <v>128</v>
      </c>
      <c r="I960" s="7" t="s">
        <v>2392</v>
      </c>
      <c r="J960" s="10" t="n">
        <v>42735</v>
      </c>
      <c r="K960" s="11" t="s">
        <v>60</v>
      </c>
      <c r="L960" s="11" t="s">
        <v>61</v>
      </c>
      <c r="M960" s="12" t="s">
        <v>23</v>
      </c>
      <c r="N960" s="7" t="s">
        <v>97</v>
      </c>
      <c r="O960" s="7" t="s">
        <v>98</v>
      </c>
      <c r="P960" s="13" t="s">
        <v>2411</v>
      </c>
      <c r="Q960" s="14" t="n">
        <v>2097000</v>
      </c>
      <c r="R960" s="14" t="n">
        <v>24045600</v>
      </c>
    </row>
    <row r="961" customFormat="false" ht="14.25" hidden="false" customHeight="false" outlineLevel="0" collapsed="false">
      <c r="A961" s="7" t="n">
        <v>960</v>
      </c>
      <c r="B961" s="8"/>
      <c r="C961" s="9" t="n">
        <v>928</v>
      </c>
      <c r="D961" s="10" t="n">
        <v>42391</v>
      </c>
      <c r="E961" s="7" t="s">
        <v>2428</v>
      </c>
      <c r="F961" s="7" t="s">
        <v>2429</v>
      </c>
      <c r="G961" s="7" t="n">
        <v>1036651392</v>
      </c>
      <c r="H961" s="7" t="s">
        <v>128</v>
      </c>
      <c r="I961" s="7" t="s">
        <v>2392</v>
      </c>
      <c r="J961" s="10" t="n">
        <v>42735</v>
      </c>
      <c r="K961" s="11" t="s">
        <v>60</v>
      </c>
      <c r="L961" s="11" t="s">
        <v>61</v>
      </c>
      <c r="M961" s="12" t="s">
        <v>23</v>
      </c>
      <c r="N961" s="7" t="s">
        <v>1436</v>
      </c>
      <c r="O961" s="7" t="s">
        <v>1437</v>
      </c>
      <c r="P961" s="13" t="s">
        <v>2411</v>
      </c>
      <c r="Q961" s="14" t="n">
        <v>2097000</v>
      </c>
      <c r="R961" s="14" t="n">
        <v>24045600</v>
      </c>
    </row>
    <row r="962" customFormat="false" ht="14.25" hidden="false" customHeight="false" outlineLevel="0" collapsed="false">
      <c r="A962" s="7" t="n">
        <v>961</v>
      </c>
      <c r="B962" s="8"/>
      <c r="C962" s="9" t="n">
        <v>929</v>
      </c>
      <c r="D962" s="10" t="n">
        <v>42391</v>
      </c>
      <c r="E962" s="7" t="s">
        <v>2430</v>
      </c>
      <c r="F962" s="7" t="s">
        <v>2431</v>
      </c>
      <c r="G962" s="7" t="n">
        <v>1049612021</v>
      </c>
      <c r="H962" s="7" t="s">
        <v>128</v>
      </c>
      <c r="I962" s="7" t="s">
        <v>2392</v>
      </c>
      <c r="J962" s="10" t="n">
        <v>42735</v>
      </c>
      <c r="K962" s="11" t="s">
        <v>60</v>
      </c>
      <c r="L962" s="11" t="s">
        <v>61</v>
      </c>
      <c r="M962" s="12" t="s">
        <v>23</v>
      </c>
      <c r="N962" s="7" t="s">
        <v>1707</v>
      </c>
      <c r="O962" s="7" t="s">
        <v>1708</v>
      </c>
      <c r="P962" s="13" t="s">
        <v>2411</v>
      </c>
      <c r="Q962" s="14" t="n">
        <v>2097000</v>
      </c>
      <c r="R962" s="14" t="n">
        <v>24045600</v>
      </c>
    </row>
    <row r="963" customFormat="false" ht="14.25" hidden="false" customHeight="false" outlineLevel="0" collapsed="false">
      <c r="A963" s="7" t="n">
        <v>962</v>
      </c>
      <c r="B963" s="8"/>
      <c r="C963" s="9" t="n">
        <v>930</v>
      </c>
      <c r="D963" s="10" t="n">
        <v>42391</v>
      </c>
      <c r="E963" s="7" t="s">
        <v>2432</v>
      </c>
      <c r="F963" s="7" t="s">
        <v>2433</v>
      </c>
      <c r="G963" s="7" t="n">
        <v>68297493</v>
      </c>
      <c r="H963" s="7" t="s">
        <v>128</v>
      </c>
      <c r="I963" s="7" t="s">
        <v>2392</v>
      </c>
      <c r="J963" s="10" t="n">
        <v>42735</v>
      </c>
      <c r="K963" s="11" t="s">
        <v>60</v>
      </c>
      <c r="L963" s="11" t="s">
        <v>61</v>
      </c>
      <c r="M963" s="12" t="s">
        <v>23</v>
      </c>
      <c r="N963" s="7" t="s">
        <v>1122</v>
      </c>
      <c r="O963" s="7" t="s">
        <v>1123</v>
      </c>
      <c r="P963" s="13" t="s">
        <v>2411</v>
      </c>
      <c r="Q963" s="14" t="n">
        <v>2097000</v>
      </c>
      <c r="R963" s="14" t="n">
        <v>24045600</v>
      </c>
    </row>
    <row r="964" customFormat="false" ht="14.25" hidden="false" customHeight="false" outlineLevel="0" collapsed="false">
      <c r="A964" s="7" t="n">
        <v>963</v>
      </c>
      <c r="B964" s="8"/>
      <c r="C964" s="9" t="n">
        <v>931</v>
      </c>
      <c r="D964" s="10" t="n">
        <v>42391</v>
      </c>
      <c r="E964" s="7" t="s">
        <v>2434</v>
      </c>
      <c r="F964" s="7" t="s">
        <v>2435</v>
      </c>
      <c r="G964" s="7" t="n">
        <v>35893444</v>
      </c>
      <c r="H964" s="7" t="s">
        <v>128</v>
      </c>
      <c r="I964" s="7" t="s">
        <v>2392</v>
      </c>
      <c r="J964" s="10" t="n">
        <v>42735</v>
      </c>
      <c r="K964" s="11" t="s">
        <v>60</v>
      </c>
      <c r="L964" s="11" t="s">
        <v>61</v>
      </c>
      <c r="M964" s="12" t="s">
        <v>23</v>
      </c>
      <c r="N964" s="7" t="s">
        <v>1426</v>
      </c>
      <c r="O964" s="7" t="s">
        <v>1427</v>
      </c>
      <c r="P964" s="13" t="s">
        <v>2411</v>
      </c>
      <c r="Q964" s="14" t="n">
        <v>2097000</v>
      </c>
      <c r="R964" s="14" t="n">
        <v>24045600</v>
      </c>
    </row>
    <row r="965" customFormat="false" ht="14.25" hidden="false" customHeight="false" outlineLevel="0" collapsed="false">
      <c r="A965" s="7" t="n">
        <v>964</v>
      </c>
      <c r="B965" s="8"/>
      <c r="C965" s="9" t="n">
        <v>932</v>
      </c>
      <c r="D965" s="10" t="n">
        <v>42391</v>
      </c>
      <c r="E965" s="7" t="s">
        <v>2436</v>
      </c>
      <c r="F965" s="7" t="s">
        <v>2437</v>
      </c>
      <c r="G965" s="7" t="n">
        <v>34529559</v>
      </c>
      <c r="H965" s="7" t="s">
        <v>128</v>
      </c>
      <c r="I965" s="7" t="s">
        <v>2392</v>
      </c>
      <c r="J965" s="10" t="n">
        <v>42735</v>
      </c>
      <c r="K965" s="11" t="s">
        <v>60</v>
      </c>
      <c r="L965" s="11" t="s">
        <v>61</v>
      </c>
      <c r="M965" s="12" t="s">
        <v>23</v>
      </c>
      <c r="N965" s="7" t="s">
        <v>1115</v>
      </c>
      <c r="O965" s="7" t="s">
        <v>1116</v>
      </c>
      <c r="P965" s="13" t="s">
        <v>2411</v>
      </c>
      <c r="Q965" s="14" t="n">
        <v>2097000</v>
      </c>
      <c r="R965" s="14" t="n">
        <v>24045600</v>
      </c>
    </row>
    <row r="966" customFormat="false" ht="14.25" hidden="false" customHeight="false" outlineLevel="0" collapsed="false">
      <c r="A966" s="7" t="n">
        <v>965</v>
      </c>
      <c r="B966" s="8"/>
      <c r="C966" s="9" t="n">
        <v>933</v>
      </c>
      <c r="D966" s="10" t="n">
        <v>42391</v>
      </c>
      <c r="E966" s="7" t="s">
        <v>2059</v>
      </c>
      <c r="F966" s="7" t="s">
        <v>2438</v>
      </c>
      <c r="G966" s="7" t="n">
        <v>52622160</v>
      </c>
      <c r="H966" s="7" t="s">
        <v>128</v>
      </c>
      <c r="I966" s="7" t="s">
        <v>2392</v>
      </c>
      <c r="J966" s="10" t="n">
        <v>42735</v>
      </c>
      <c r="K966" s="11" t="s">
        <v>60</v>
      </c>
      <c r="L966" s="11" t="s">
        <v>61</v>
      </c>
      <c r="M966" s="12" t="s">
        <v>23</v>
      </c>
      <c r="N966" s="7" t="s">
        <v>24</v>
      </c>
      <c r="O966" s="7" t="s">
        <v>25</v>
      </c>
      <c r="P966" s="13" t="s">
        <v>2411</v>
      </c>
      <c r="Q966" s="14" t="n">
        <v>2097000</v>
      </c>
      <c r="R966" s="14" t="n">
        <v>24045600</v>
      </c>
    </row>
    <row r="967" customFormat="false" ht="14.25" hidden="false" customHeight="false" outlineLevel="0" collapsed="false">
      <c r="A967" s="7" t="n">
        <v>966</v>
      </c>
      <c r="B967" s="8"/>
      <c r="C967" s="9" t="n">
        <v>934</v>
      </c>
      <c r="D967" s="10" t="n">
        <v>42391</v>
      </c>
      <c r="E967" s="7" t="s">
        <v>2439</v>
      </c>
      <c r="F967" s="7" t="s">
        <v>2440</v>
      </c>
      <c r="G967" s="7" t="n">
        <v>39429443</v>
      </c>
      <c r="H967" s="7" t="s">
        <v>128</v>
      </c>
      <c r="I967" s="7" t="s">
        <v>2392</v>
      </c>
      <c r="J967" s="10" t="n">
        <v>42735</v>
      </c>
      <c r="K967" s="11" t="s">
        <v>60</v>
      </c>
      <c r="L967" s="11" t="s">
        <v>61</v>
      </c>
      <c r="M967" s="12" t="s">
        <v>23</v>
      </c>
      <c r="N967" s="7" t="s">
        <v>1087</v>
      </c>
      <c r="O967" s="7" t="s">
        <v>98</v>
      </c>
      <c r="P967" s="13" t="s">
        <v>2411</v>
      </c>
      <c r="Q967" s="14" t="n">
        <v>2097000</v>
      </c>
      <c r="R967" s="14" t="n">
        <v>24045600</v>
      </c>
    </row>
    <row r="968" customFormat="false" ht="14.25" hidden="false" customHeight="false" outlineLevel="0" collapsed="false">
      <c r="A968" s="7" t="n">
        <v>967</v>
      </c>
      <c r="B968" s="8"/>
      <c r="C968" s="9" t="n">
        <v>935</v>
      </c>
      <c r="D968" s="10" t="n">
        <v>42391</v>
      </c>
      <c r="E968" s="7" t="s">
        <v>2441</v>
      </c>
      <c r="F968" s="7" t="s">
        <v>2442</v>
      </c>
      <c r="G968" s="7" t="n">
        <v>65726391</v>
      </c>
      <c r="H968" s="7" t="s">
        <v>128</v>
      </c>
      <c r="I968" s="7" t="s">
        <v>2392</v>
      </c>
      <c r="J968" s="10" t="n">
        <v>42735</v>
      </c>
      <c r="K968" s="11" t="s">
        <v>60</v>
      </c>
      <c r="L968" s="11" t="s">
        <v>61</v>
      </c>
      <c r="M968" s="12" t="s">
        <v>23</v>
      </c>
      <c r="N968" s="7" t="s">
        <v>1469</v>
      </c>
      <c r="O968" s="7" t="s">
        <v>1470</v>
      </c>
      <c r="P968" s="13" t="s">
        <v>2411</v>
      </c>
      <c r="Q968" s="14" t="n">
        <v>2097000</v>
      </c>
      <c r="R968" s="14" t="n">
        <v>24045600</v>
      </c>
    </row>
    <row r="969" customFormat="false" ht="14.25" hidden="false" customHeight="false" outlineLevel="0" collapsed="false">
      <c r="A969" s="7" t="n">
        <v>968</v>
      </c>
      <c r="B969" s="8"/>
      <c r="C969" s="9" t="n">
        <v>936</v>
      </c>
      <c r="D969" s="10" t="n">
        <v>42391</v>
      </c>
      <c r="E969" s="7" t="s">
        <v>2443</v>
      </c>
      <c r="F969" s="7" t="s">
        <v>2444</v>
      </c>
      <c r="G969" s="7" t="n">
        <v>22524629</v>
      </c>
      <c r="H969" s="7" t="s">
        <v>128</v>
      </c>
      <c r="I969" s="7" t="s">
        <v>2392</v>
      </c>
      <c r="J969" s="10" t="n">
        <v>42735</v>
      </c>
      <c r="K969" s="11" t="s">
        <v>60</v>
      </c>
      <c r="L969" s="11" t="s">
        <v>61</v>
      </c>
      <c r="M969" s="12" t="s">
        <v>23</v>
      </c>
      <c r="N969" s="7" t="s">
        <v>1399</v>
      </c>
      <c r="O969" s="7" t="s">
        <v>1400</v>
      </c>
      <c r="P969" s="13" t="s">
        <v>2411</v>
      </c>
      <c r="Q969" s="14" t="n">
        <v>2097000</v>
      </c>
      <c r="R969" s="14" t="n">
        <v>24045600</v>
      </c>
    </row>
    <row r="970" customFormat="false" ht="14.25" hidden="false" customHeight="false" outlineLevel="0" collapsed="false">
      <c r="A970" s="7" t="n">
        <v>969</v>
      </c>
      <c r="B970" s="8"/>
      <c r="C970" s="9" t="n">
        <v>937</v>
      </c>
      <c r="D970" s="10" t="n">
        <v>42391</v>
      </c>
      <c r="E970" s="7" t="s">
        <v>2445</v>
      </c>
      <c r="F970" s="7" t="s">
        <v>2446</v>
      </c>
      <c r="G970" s="7" t="n">
        <v>1085247410</v>
      </c>
      <c r="H970" s="7" t="s">
        <v>128</v>
      </c>
      <c r="I970" s="7" t="s">
        <v>2392</v>
      </c>
      <c r="J970" s="10" t="n">
        <v>42735</v>
      </c>
      <c r="K970" s="11" t="s">
        <v>60</v>
      </c>
      <c r="L970" s="11" t="s">
        <v>61</v>
      </c>
      <c r="M970" s="12" t="s">
        <v>23</v>
      </c>
      <c r="N970" s="7" t="s">
        <v>1129</v>
      </c>
      <c r="O970" s="7" t="s">
        <v>1130</v>
      </c>
      <c r="P970" s="13" t="s">
        <v>2411</v>
      </c>
      <c r="Q970" s="14" t="n">
        <v>2097000</v>
      </c>
      <c r="R970" s="14" t="n">
        <v>24045600</v>
      </c>
    </row>
    <row r="971" customFormat="false" ht="14.25" hidden="false" customHeight="false" outlineLevel="0" collapsed="false">
      <c r="A971" s="7" t="n">
        <v>970</v>
      </c>
      <c r="B971" s="8"/>
      <c r="C971" s="9" t="n">
        <v>938</v>
      </c>
      <c r="D971" s="10" t="n">
        <v>42391</v>
      </c>
      <c r="E971" s="7" t="s">
        <v>2447</v>
      </c>
      <c r="F971" s="7" t="s">
        <v>2448</v>
      </c>
      <c r="G971" s="7" t="n">
        <v>1093758579</v>
      </c>
      <c r="H971" s="7" t="s">
        <v>128</v>
      </c>
      <c r="I971" s="7" t="s">
        <v>2392</v>
      </c>
      <c r="J971" s="10" t="n">
        <v>42735</v>
      </c>
      <c r="K971" s="11" t="s">
        <v>60</v>
      </c>
      <c r="L971" s="11" t="s">
        <v>61</v>
      </c>
      <c r="M971" s="12" t="s">
        <v>23</v>
      </c>
      <c r="N971" s="7" t="s">
        <v>1459</v>
      </c>
      <c r="O971" s="7" t="s">
        <v>1459</v>
      </c>
      <c r="P971" s="13" t="s">
        <v>2411</v>
      </c>
      <c r="Q971" s="14" t="n">
        <v>2097000</v>
      </c>
      <c r="R971" s="14" t="n">
        <v>24045600</v>
      </c>
    </row>
    <row r="972" customFormat="false" ht="14.25" hidden="false" customHeight="false" outlineLevel="0" collapsed="false">
      <c r="A972" s="7" t="n">
        <v>971</v>
      </c>
      <c r="B972" s="8"/>
      <c r="C972" s="9" t="n">
        <v>939</v>
      </c>
      <c r="D972" s="10" t="n">
        <v>42391</v>
      </c>
      <c r="E972" s="7" t="s">
        <v>2449</v>
      </c>
      <c r="F972" s="7" t="s">
        <v>2450</v>
      </c>
      <c r="G972" s="7" t="n">
        <v>33253412</v>
      </c>
      <c r="H972" s="7" t="s">
        <v>128</v>
      </c>
      <c r="I972" s="7" t="s">
        <v>2392</v>
      </c>
      <c r="J972" s="10" t="n">
        <v>42735</v>
      </c>
      <c r="K972" s="11" t="s">
        <v>60</v>
      </c>
      <c r="L972" s="11" t="s">
        <v>61</v>
      </c>
      <c r="M972" s="12" t="s">
        <v>23</v>
      </c>
      <c r="N972" s="7" t="s">
        <v>1393</v>
      </c>
      <c r="O972" s="7" t="s">
        <v>1394</v>
      </c>
      <c r="P972" s="13" t="s">
        <v>2411</v>
      </c>
      <c r="Q972" s="14" t="n">
        <v>2097000</v>
      </c>
      <c r="R972" s="14" t="n">
        <v>24045600</v>
      </c>
    </row>
    <row r="973" customFormat="false" ht="14.25" hidden="false" customHeight="false" outlineLevel="0" collapsed="false">
      <c r="A973" s="7" t="n">
        <v>972</v>
      </c>
      <c r="B973" s="8"/>
      <c r="C973" s="9" t="n">
        <v>940</v>
      </c>
      <c r="D973" s="10" t="n">
        <v>42391</v>
      </c>
      <c r="E973" s="7" t="s">
        <v>2451</v>
      </c>
      <c r="F973" s="7" t="s">
        <v>2452</v>
      </c>
      <c r="G973" s="7" t="n">
        <v>49698762</v>
      </c>
      <c r="H973" s="7" t="s">
        <v>128</v>
      </c>
      <c r="I973" s="7" t="s">
        <v>2392</v>
      </c>
      <c r="J973" s="10" t="n">
        <v>42735</v>
      </c>
      <c r="K973" s="11" t="s">
        <v>60</v>
      </c>
      <c r="L973" s="11" t="s">
        <v>61</v>
      </c>
      <c r="M973" s="12" t="s">
        <v>23</v>
      </c>
      <c r="N973" s="7" t="s">
        <v>1978</v>
      </c>
      <c r="O973" s="7" t="s">
        <v>1979</v>
      </c>
      <c r="P973" s="13" t="s">
        <v>2411</v>
      </c>
      <c r="Q973" s="14" t="n">
        <v>2097000</v>
      </c>
      <c r="R973" s="14" t="n">
        <v>24045600</v>
      </c>
    </row>
    <row r="974" customFormat="false" ht="14.25" hidden="false" customHeight="false" outlineLevel="0" collapsed="false">
      <c r="A974" s="7" t="n">
        <v>973</v>
      </c>
      <c r="B974" s="8"/>
      <c r="C974" s="9" t="n">
        <v>941</v>
      </c>
      <c r="D974" s="10" t="n">
        <v>42391</v>
      </c>
      <c r="E974" s="7" t="s">
        <v>226</v>
      </c>
      <c r="F974" s="7" t="s">
        <v>2453</v>
      </c>
      <c r="G974" s="7" t="n">
        <v>1022332388</v>
      </c>
      <c r="H974" s="7" t="s">
        <v>20</v>
      </c>
      <c r="I974" s="7" t="s">
        <v>168</v>
      </c>
      <c r="J974" s="10" t="n">
        <v>42735</v>
      </c>
      <c r="K974" s="11" t="s">
        <v>169</v>
      </c>
      <c r="L974" s="11" t="s">
        <v>170</v>
      </c>
      <c r="M974" s="12" t="s">
        <v>23</v>
      </c>
      <c r="N974" s="7" t="s">
        <v>24</v>
      </c>
      <c r="O974" s="7" t="s">
        <v>25</v>
      </c>
      <c r="P974" s="13" t="s">
        <v>2454</v>
      </c>
      <c r="Q974" s="14" t="n">
        <v>4101000</v>
      </c>
      <c r="R974" s="14" t="n">
        <v>47024800</v>
      </c>
    </row>
    <row r="975" customFormat="false" ht="14.25" hidden="false" customHeight="false" outlineLevel="0" collapsed="false">
      <c r="A975" s="7" t="n">
        <v>974</v>
      </c>
      <c r="B975" s="8"/>
      <c r="C975" s="9" t="n">
        <v>942</v>
      </c>
      <c r="D975" s="10" t="n">
        <v>42391</v>
      </c>
      <c r="E975" s="7" t="s">
        <v>2455</v>
      </c>
      <c r="F975" s="7" t="s">
        <v>2456</v>
      </c>
      <c r="G975" s="7" t="n">
        <v>1032399909</v>
      </c>
      <c r="H975" s="7" t="s">
        <v>20</v>
      </c>
      <c r="I975" s="7" t="s">
        <v>168</v>
      </c>
      <c r="J975" s="10" t="n">
        <v>42735</v>
      </c>
      <c r="K975" s="11" t="s">
        <v>228</v>
      </c>
      <c r="L975" s="11" t="s">
        <v>229</v>
      </c>
      <c r="M975" s="12" t="s">
        <v>124</v>
      </c>
      <c r="N975" s="7" t="s">
        <v>24</v>
      </c>
      <c r="O975" s="7" t="s">
        <v>25</v>
      </c>
      <c r="P975" s="13" t="s">
        <v>2457</v>
      </c>
      <c r="Q975" s="14" t="n">
        <v>6382320</v>
      </c>
      <c r="R975" s="14" t="n">
        <v>73183936</v>
      </c>
    </row>
    <row r="976" customFormat="false" ht="14.25" hidden="false" customHeight="false" outlineLevel="0" collapsed="false">
      <c r="A976" s="7" t="n">
        <v>975</v>
      </c>
      <c r="B976" s="8"/>
      <c r="C976" s="9" t="n">
        <v>943</v>
      </c>
      <c r="D976" s="10" t="n">
        <v>42391</v>
      </c>
      <c r="E976" s="7" t="s">
        <v>2458</v>
      </c>
      <c r="F976" s="7" t="s">
        <v>2459</v>
      </c>
      <c r="G976" s="7" t="n">
        <v>36726383</v>
      </c>
      <c r="H976" s="7" t="s">
        <v>20</v>
      </c>
      <c r="I976" s="7" t="s">
        <v>168</v>
      </c>
      <c r="J976" s="10" t="n">
        <v>42551</v>
      </c>
      <c r="K976" s="11" t="s">
        <v>169</v>
      </c>
      <c r="L976" s="11" t="s">
        <v>170</v>
      </c>
      <c r="M976" s="12" t="s">
        <v>23</v>
      </c>
      <c r="N976" s="7" t="s">
        <v>1436</v>
      </c>
      <c r="O976" s="7" t="s">
        <v>1437</v>
      </c>
      <c r="P976" s="13" t="s">
        <v>2460</v>
      </c>
      <c r="Q976" s="14" t="n">
        <v>3693000</v>
      </c>
      <c r="R976" s="14" t="n">
        <v>20188400</v>
      </c>
    </row>
    <row r="977" customFormat="false" ht="14.25" hidden="false" customHeight="false" outlineLevel="0" collapsed="false">
      <c r="A977" s="7" t="n">
        <v>976</v>
      </c>
      <c r="B977" s="8"/>
      <c r="C977" s="9" t="n">
        <v>944</v>
      </c>
      <c r="D977" s="10" t="n">
        <v>42391</v>
      </c>
      <c r="E977" s="7" t="s">
        <v>2461</v>
      </c>
      <c r="F977" s="7" t="s">
        <v>2462</v>
      </c>
      <c r="G977" s="7" t="n">
        <v>53116694</v>
      </c>
      <c r="H977" s="7" t="s">
        <v>20</v>
      </c>
      <c r="I977" s="7" t="s">
        <v>168</v>
      </c>
      <c r="J977" s="10" t="n">
        <v>42735</v>
      </c>
      <c r="K977" s="11" t="s">
        <v>174</v>
      </c>
      <c r="L977" s="11" t="s">
        <v>175</v>
      </c>
      <c r="M977" s="12" t="s">
        <v>23</v>
      </c>
      <c r="N977" s="7" t="s">
        <v>24</v>
      </c>
      <c r="O977" s="7" t="s">
        <v>25</v>
      </c>
      <c r="P977" s="13" t="s">
        <v>2463</v>
      </c>
      <c r="Q977" s="14" t="n">
        <v>2913000</v>
      </c>
      <c r="R977" s="14" t="n">
        <v>33402400</v>
      </c>
    </row>
    <row r="978" customFormat="false" ht="14.25" hidden="false" customHeight="false" outlineLevel="0" collapsed="false">
      <c r="A978" s="7" t="n">
        <v>977</v>
      </c>
      <c r="B978" s="8"/>
      <c r="C978" s="9" t="n">
        <v>945</v>
      </c>
      <c r="D978" s="10" t="n">
        <v>42391</v>
      </c>
      <c r="E978" s="7" t="s">
        <v>2464</v>
      </c>
      <c r="F978" s="7" t="s">
        <v>2465</v>
      </c>
      <c r="G978" s="7" t="n">
        <v>39760822</v>
      </c>
      <c r="H978" s="7" t="s">
        <v>20</v>
      </c>
      <c r="I978" s="7" t="s">
        <v>168</v>
      </c>
      <c r="J978" s="10" t="n">
        <v>42551</v>
      </c>
      <c r="K978" s="11" t="s">
        <v>169</v>
      </c>
      <c r="L978" s="11" t="s">
        <v>170</v>
      </c>
      <c r="M978" s="12" t="s">
        <v>23</v>
      </c>
      <c r="N978" s="7" t="s">
        <v>318</v>
      </c>
      <c r="O978" s="7" t="s">
        <v>319</v>
      </c>
      <c r="P978" s="13" t="s">
        <v>2460</v>
      </c>
      <c r="Q978" s="14" t="n">
        <v>3693000</v>
      </c>
      <c r="R978" s="14" t="n">
        <v>20188400</v>
      </c>
    </row>
    <row r="979" customFormat="false" ht="14.25" hidden="false" customHeight="false" outlineLevel="0" collapsed="false">
      <c r="A979" s="7" t="n">
        <v>978</v>
      </c>
      <c r="B979" s="8"/>
      <c r="C979" s="9" t="n">
        <v>946</v>
      </c>
      <c r="D979" s="10" t="n">
        <v>42391</v>
      </c>
      <c r="E979" s="7" t="s">
        <v>2466</v>
      </c>
      <c r="F979" s="7" t="s">
        <v>2467</v>
      </c>
      <c r="G979" s="7" t="n">
        <v>12915989</v>
      </c>
      <c r="H979" s="7" t="s">
        <v>20</v>
      </c>
      <c r="I979" s="7" t="s">
        <v>168</v>
      </c>
      <c r="J979" s="10" t="n">
        <v>42735</v>
      </c>
      <c r="K979" s="11" t="s">
        <v>169</v>
      </c>
      <c r="L979" s="11" t="s">
        <v>170</v>
      </c>
      <c r="M979" s="12" t="s">
        <v>23</v>
      </c>
      <c r="N979" s="7" t="s">
        <v>1129</v>
      </c>
      <c r="O979" s="7" t="s">
        <v>1130</v>
      </c>
      <c r="P979" s="13" t="s">
        <v>2468</v>
      </c>
      <c r="Q979" s="14" t="n">
        <v>2913000</v>
      </c>
      <c r="R979" s="14" t="n">
        <v>15924400</v>
      </c>
    </row>
    <row r="980" customFormat="false" ht="14.25" hidden="false" customHeight="false" outlineLevel="0" collapsed="false">
      <c r="A980" s="7" t="n">
        <v>979</v>
      </c>
      <c r="B980" s="8"/>
      <c r="C980" s="9" t="n">
        <v>947</v>
      </c>
      <c r="D980" s="10" t="n">
        <v>42395</v>
      </c>
      <c r="E980" s="7" t="s">
        <v>2469</v>
      </c>
      <c r="F980" s="7" t="s">
        <v>2470</v>
      </c>
      <c r="G980" s="7" t="n">
        <v>55174711</v>
      </c>
      <c r="H980" s="7" t="s">
        <v>44</v>
      </c>
      <c r="I980" s="7" t="s">
        <v>44</v>
      </c>
      <c r="J980" s="10" t="n">
        <v>42735</v>
      </c>
      <c r="K980" s="11" t="s">
        <v>123</v>
      </c>
      <c r="L980" s="11"/>
      <c r="M980" s="12" t="s">
        <v>124</v>
      </c>
      <c r="N980" s="7" t="s">
        <v>1904</v>
      </c>
      <c r="O980" s="7" t="s">
        <v>25</v>
      </c>
      <c r="P980" s="13" t="s">
        <v>2471</v>
      </c>
      <c r="Q980" s="14" t="n">
        <v>7350000</v>
      </c>
      <c r="R980" s="14" t="n">
        <v>84700000</v>
      </c>
    </row>
    <row r="981" customFormat="false" ht="14.25" hidden="false" customHeight="false" outlineLevel="0" collapsed="false">
      <c r="A981" s="7" t="n">
        <v>980</v>
      </c>
      <c r="B981" s="8"/>
      <c r="C981" s="9" t="n">
        <v>948</v>
      </c>
      <c r="D981" s="10" t="n">
        <v>42395</v>
      </c>
      <c r="E981" s="7" t="s">
        <v>2472</v>
      </c>
      <c r="F981" s="7" t="s">
        <v>2473</v>
      </c>
      <c r="G981" s="7" t="n">
        <v>80777891</v>
      </c>
      <c r="H981" s="7" t="s">
        <v>128</v>
      </c>
      <c r="I981" s="7" t="s">
        <v>2392</v>
      </c>
      <c r="J981" s="10" t="n">
        <v>42735</v>
      </c>
      <c r="K981" s="11" t="s">
        <v>60</v>
      </c>
      <c r="L981" s="11" t="s">
        <v>61</v>
      </c>
      <c r="M981" s="12" t="s">
        <v>23</v>
      </c>
      <c r="N981" s="7" t="s">
        <v>24</v>
      </c>
      <c r="O981" s="7" t="s">
        <v>25</v>
      </c>
      <c r="P981" s="13" t="s">
        <v>2474</v>
      </c>
      <c r="Q981" s="14" t="n">
        <v>5301000</v>
      </c>
      <c r="R981" s="14" t="n">
        <v>60254700</v>
      </c>
    </row>
    <row r="982" customFormat="false" ht="14.25" hidden="false" customHeight="false" outlineLevel="0" collapsed="false">
      <c r="A982" s="7" t="n">
        <v>981</v>
      </c>
      <c r="B982" s="8"/>
      <c r="C982" s="9" t="n">
        <v>949</v>
      </c>
      <c r="D982" s="10" t="n">
        <v>42396</v>
      </c>
      <c r="E982" s="7" t="s">
        <v>2475</v>
      </c>
      <c r="F982" s="7" t="s">
        <v>2476</v>
      </c>
      <c r="G982" s="7" t="n">
        <v>1020743329</v>
      </c>
      <c r="H982" s="7" t="s">
        <v>20</v>
      </c>
      <c r="I982" s="7" t="s">
        <v>168</v>
      </c>
      <c r="J982" s="10" t="n">
        <v>42735</v>
      </c>
      <c r="K982" s="11" t="s">
        <v>228</v>
      </c>
      <c r="L982" s="11" t="s">
        <v>229</v>
      </c>
      <c r="M982" s="12" t="s">
        <v>124</v>
      </c>
      <c r="N982" s="7" t="s">
        <v>24</v>
      </c>
      <c r="O982" s="7" t="s">
        <v>25</v>
      </c>
      <c r="P982" s="13" t="s">
        <v>2477</v>
      </c>
      <c r="Q982" s="14" t="n">
        <v>4101000</v>
      </c>
      <c r="R982" s="14" t="n">
        <v>45931200</v>
      </c>
    </row>
    <row r="983" customFormat="false" ht="14.25" hidden="false" customHeight="false" outlineLevel="0" collapsed="false">
      <c r="A983" s="7" t="n">
        <v>982</v>
      </c>
      <c r="B983" s="8"/>
      <c r="C983" s="9" t="n">
        <v>951</v>
      </c>
      <c r="D983" s="10" t="n">
        <v>42401</v>
      </c>
      <c r="E983" s="7" t="s">
        <v>2478</v>
      </c>
      <c r="F983" s="7" t="s">
        <v>213</v>
      </c>
      <c r="G983" s="7" t="n">
        <v>52026634</v>
      </c>
      <c r="H983" s="7" t="s">
        <v>762</v>
      </c>
      <c r="I983" s="7" t="s">
        <v>783</v>
      </c>
      <c r="J983" s="10" t="n">
        <v>42735</v>
      </c>
      <c r="K983" s="11" t="s">
        <v>764</v>
      </c>
      <c r="L983" s="11"/>
      <c r="M983" s="12" t="s">
        <v>23</v>
      </c>
      <c r="N983" s="7" t="s">
        <v>24</v>
      </c>
      <c r="O983" s="7" t="s">
        <v>25</v>
      </c>
      <c r="P983" s="13" t="s">
        <v>2479</v>
      </c>
      <c r="Q983" s="14" t="n">
        <v>3504000</v>
      </c>
      <c r="R983" s="14" t="n">
        <v>38544000</v>
      </c>
    </row>
    <row r="984" customFormat="false" ht="14.25" hidden="false" customHeight="false" outlineLevel="0" collapsed="false">
      <c r="A984" s="7" t="n">
        <v>983</v>
      </c>
      <c r="B984" s="8"/>
      <c r="C984" s="9" t="n">
        <v>952</v>
      </c>
      <c r="D984" s="10" t="n">
        <v>42401</v>
      </c>
      <c r="E984" s="7" t="s">
        <v>2480</v>
      </c>
      <c r="F984" s="7" t="s">
        <v>2481</v>
      </c>
      <c r="G984" s="7" t="n">
        <v>79895366</v>
      </c>
      <c r="H984" s="7" t="s">
        <v>762</v>
      </c>
      <c r="I984" s="7" t="s">
        <v>783</v>
      </c>
      <c r="J984" s="10" t="n">
        <v>42735</v>
      </c>
      <c r="K984" s="11" t="s">
        <v>764</v>
      </c>
      <c r="L984" s="11"/>
      <c r="M984" s="12" t="s">
        <v>23</v>
      </c>
      <c r="N984" s="7" t="s">
        <v>24</v>
      </c>
      <c r="O984" s="7" t="s">
        <v>25</v>
      </c>
      <c r="P984" s="13" t="s">
        <v>2482</v>
      </c>
      <c r="Q984" s="14" t="n">
        <v>4116000</v>
      </c>
      <c r="R984" s="14" t="n">
        <v>45276000</v>
      </c>
    </row>
    <row r="985" customFormat="false" ht="14.25" hidden="false" customHeight="false" outlineLevel="0" collapsed="false">
      <c r="A985" s="7" t="n">
        <v>984</v>
      </c>
      <c r="B985" s="8" t="s">
        <v>104</v>
      </c>
      <c r="C985" s="9" t="n">
        <v>952</v>
      </c>
      <c r="D985" s="10" t="n">
        <v>42621</v>
      </c>
      <c r="E985" s="7" t="s">
        <v>2483</v>
      </c>
      <c r="F985" s="7" t="s">
        <v>2484</v>
      </c>
      <c r="G985" s="7" t="n">
        <v>40331809</v>
      </c>
      <c r="H985" s="7" t="s">
        <v>762</v>
      </c>
      <c r="I985" s="7" t="s">
        <v>783</v>
      </c>
      <c r="J985" s="10" t="n">
        <v>42735</v>
      </c>
      <c r="K985" s="11" t="s">
        <v>764</v>
      </c>
      <c r="L985" s="11"/>
      <c r="M985" s="12" t="s">
        <v>23</v>
      </c>
      <c r="N985" s="7" t="s">
        <v>24</v>
      </c>
      <c r="O985" s="7" t="s">
        <v>25</v>
      </c>
      <c r="P985" s="13" t="s">
        <v>2482</v>
      </c>
      <c r="Q985" s="14" t="n">
        <v>4116000</v>
      </c>
      <c r="R985" s="14" t="n">
        <v>15503600</v>
      </c>
    </row>
    <row r="986" customFormat="false" ht="14.25" hidden="false" customHeight="false" outlineLevel="0" collapsed="false">
      <c r="A986" s="7" t="n">
        <v>985</v>
      </c>
      <c r="B986" s="8"/>
      <c r="C986" s="9" t="n">
        <v>953</v>
      </c>
      <c r="D986" s="10" t="n">
        <v>42401</v>
      </c>
      <c r="E986" s="7" t="s">
        <v>1451</v>
      </c>
      <c r="F986" s="7" t="s">
        <v>2485</v>
      </c>
      <c r="G986" s="7" t="n">
        <v>80117601</v>
      </c>
      <c r="H986" s="7" t="s">
        <v>762</v>
      </c>
      <c r="I986" s="7" t="s">
        <v>762</v>
      </c>
      <c r="J986" s="10" t="n">
        <v>42735</v>
      </c>
      <c r="K986" s="11" t="s">
        <v>764</v>
      </c>
      <c r="L986" s="11"/>
      <c r="M986" s="12" t="s">
        <v>23</v>
      </c>
      <c r="N986" s="7" t="s">
        <v>24</v>
      </c>
      <c r="O986" s="7" t="s">
        <v>25</v>
      </c>
      <c r="P986" s="13" t="s">
        <v>2486</v>
      </c>
      <c r="Q986" s="14" t="n">
        <v>8670000</v>
      </c>
      <c r="R986" s="14" t="n">
        <v>95370000</v>
      </c>
    </row>
    <row r="987" customFormat="false" ht="14.25" hidden="false" customHeight="false" outlineLevel="0" collapsed="false">
      <c r="A987" s="7" t="n">
        <v>986</v>
      </c>
      <c r="B987" s="8"/>
      <c r="C987" s="9" t="n">
        <v>954</v>
      </c>
      <c r="D987" s="10" t="n">
        <v>42401</v>
      </c>
      <c r="E987" s="7" t="s">
        <v>2487</v>
      </c>
      <c r="F987" s="7" t="s">
        <v>2488</v>
      </c>
      <c r="G987" s="7" t="n">
        <v>1032357984</v>
      </c>
      <c r="H987" s="7" t="s">
        <v>762</v>
      </c>
      <c r="I987" s="7" t="s">
        <v>783</v>
      </c>
      <c r="J987" s="10" t="n">
        <v>42735</v>
      </c>
      <c r="K987" s="11" t="s">
        <v>764</v>
      </c>
      <c r="L987" s="11"/>
      <c r="M987" s="12" t="s">
        <v>23</v>
      </c>
      <c r="N987" s="7" t="s">
        <v>24</v>
      </c>
      <c r="O987" s="7" t="s">
        <v>25</v>
      </c>
      <c r="P987" s="13" t="s">
        <v>2479</v>
      </c>
      <c r="Q987" s="14" t="n">
        <v>3504000</v>
      </c>
      <c r="R987" s="14" t="n">
        <v>38544000</v>
      </c>
    </row>
    <row r="988" customFormat="false" ht="14.25" hidden="false" customHeight="false" outlineLevel="0" collapsed="false">
      <c r="A988" s="7" t="n">
        <v>987</v>
      </c>
      <c r="B988" s="8"/>
      <c r="C988" s="9" t="n">
        <v>955</v>
      </c>
      <c r="D988" s="10" t="n">
        <v>42401</v>
      </c>
      <c r="E988" s="7" t="s">
        <v>354</v>
      </c>
      <c r="F988" s="7" t="s">
        <v>2489</v>
      </c>
      <c r="G988" s="7" t="n">
        <v>79965846</v>
      </c>
      <c r="H988" s="7" t="s">
        <v>762</v>
      </c>
      <c r="I988" s="7" t="s">
        <v>783</v>
      </c>
      <c r="J988" s="10" t="n">
        <v>42735</v>
      </c>
      <c r="K988" s="11" t="s">
        <v>764</v>
      </c>
      <c r="L988" s="11"/>
      <c r="M988" s="12" t="s">
        <v>23</v>
      </c>
      <c r="N988" s="7" t="s">
        <v>24</v>
      </c>
      <c r="O988" s="7" t="s">
        <v>25</v>
      </c>
      <c r="P988" s="13" t="s">
        <v>2479</v>
      </c>
      <c r="Q988" s="14" t="n">
        <v>3504000</v>
      </c>
      <c r="R988" s="14" t="n">
        <v>38544000</v>
      </c>
    </row>
    <row r="989" customFormat="false" ht="14.25" hidden="false" customHeight="false" outlineLevel="0" collapsed="false">
      <c r="A989" s="7" t="n">
        <v>988</v>
      </c>
      <c r="B989" s="8"/>
      <c r="C989" s="9" t="n">
        <v>956</v>
      </c>
      <c r="D989" s="10" t="n">
        <v>42401</v>
      </c>
      <c r="E989" s="7" t="s">
        <v>2490</v>
      </c>
      <c r="F989" s="7" t="s">
        <v>2491</v>
      </c>
      <c r="G989" s="7" t="n">
        <v>80221878</v>
      </c>
      <c r="H989" s="7" t="s">
        <v>762</v>
      </c>
      <c r="I989" s="7" t="s">
        <v>783</v>
      </c>
      <c r="J989" s="10" t="n">
        <v>42735</v>
      </c>
      <c r="K989" s="11" t="s">
        <v>764</v>
      </c>
      <c r="L989" s="11"/>
      <c r="M989" s="12" t="s">
        <v>23</v>
      </c>
      <c r="N989" s="7" t="s">
        <v>318</v>
      </c>
      <c r="O989" s="7" t="s">
        <v>319</v>
      </c>
      <c r="P989" s="13" t="s">
        <v>2492</v>
      </c>
      <c r="Q989" s="14" t="n">
        <v>4116000</v>
      </c>
      <c r="R989" s="14" t="n">
        <v>45276000</v>
      </c>
    </row>
    <row r="990" customFormat="false" ht="14.25" hidden="false" customHeight="false" outlineLevel="0" collapsed="false">
      <c r="A990" s="7" t="n">
        <v>989</v>
      </c>
      <c r="B990" s="8"/>
      <c r="C990" s="9" t="n">
        <v>957</v>
      </c>
      <c r="D990" s="10" t="n">
        <v>42401</v>
      </c>
      <c r="E990" s="7" t="s">
        <v>2493</v>
      </c>
      <c r="F990" s="7" t="s">
        <v>2494</v>
      </c>
      <c r="G990" s="7" t="n">
        <v>87514907</v>
      </c>
      <c r="H990" s="7" t="s">
        <v>762</v>
      </c>
      <c r="I990" s="7" t="s">
        <v>783</v>
      </c>
      <c r="J990" s="10" t="n">
        <v>42735</v>
      </c>
      <c r="K990" s="11" t="s">
        <v>764</v>
      </c>
      <c r="L990" s="11"/>
      <c r="M990" s="12" t="s">
        <v>23</v>
      </c>
      <c r="N990" s="7" t="s">
        <v>24</v>
      </c>
      <c r="O990" s="7" t="s">
        <v>25</v>
      </c>
      <c r="P990" s="13" t="s">
        <v>2495</v>
      </c>
      <c r="Q990" s="14" t="n">
        <v>4116000</v>
      </c>
      <c r="R990" s="14" t="n">
        <v>45276000</v>
      </c>
    </row>
    <row r="991" customFormat="false" ht="14.25" hidden="false" customHeight="false" outlineLevel="0" collapsed="false">
      <c r="A991" s="7" t="n">
        <v>990</v>
      </c>
      <c r="B991" s="8"/>
      <c r="C991" s="9" t="n">
        <v>958</v>
      </c>
      <c r="D991" s="10" t="n">
        <v>42401</v>
      </c>
      <c r="E991" s="7" t="s">
        <v>2496</v>
      </c>
      <c r="F991" s="7" t="s">
        <v>2497</v>
      </c>
      <c r="G991" s="7" t="n">
        <v>24144154</v>
      </c>
      <c r="H991" s="7" t="s">
        <v>762</v>
      </c>
      <c r="I991" s="7" t="s">
        <v>783</v>
      </c>
      <c r="J991" s="10" t="n">
        <v>42735</v>
      </c>
      <c r="K991" s="11" t="s">
        <v>764</v>
      </c>
      <c r="L991" s="11"/>
      <c r="M991" s="12" t="s">
        <v>23</v>
      </c>
      <c r="N991" s="7" t="s">
        <v>318</v>
      </c>
      <c r="O991" s="7" t="s">
        <v>319</v>
      </c>
      <c r="P991" s="13" t="s">
        <v>2492</v>
      </c>
      <c r="Q991" s="14" t="n">
        <v>4116000</v>
      </c>
      <c r="R991" s="14" t="n">
        <v>45276000</v>
      </c>
    </row>
    <row r="992" customFormat="false" ht="14.25" hidden="false" customHeight="false" outlineLevel="0" collapsed="false">
      <c r="A992" s="7" t="n">
        <v>991</v>
      </c>
      <c r="B992" s="8"/>
      <c r="C992" s="9" t="n">
        <v>959</v>
      </c>
      <c r="D992" s="10" t="n">
        <v>42401</v>
      </c>
      <c r="E992" s="7" t="s">
        <v>2498</v>
      </c>
      <c r="F992" s="7" t="s">
        <v>2499</v>
      </c>
      <c r="G992" s="7" t="n">
        <v>52830313</v>
      </c>
      <c r="H992" s="7" t="s">
        <v>762</v>
      </c>
      <c r="I992" s="7" t="s">
        <v>783</v>
      </c>
      <c r="J992" s="10" t="n">
        <v>42735</v>
      </c>
      <c r="K992" s="11" t="s">
        <v>764</v>
      </c>
      <c r="L992" s="11"/>
      <c r="M992" s="12" t="s">
        <v>23</v>
      </c>
      <c r="N992" s="7" t="s">
        <v>24</v>
      </c>
      <c r="O992" s="7" t="s">
        <v>25</v>
      </c>
      <c r="P992" s="13" t="s">
        <v>2479</v>
      </c>
      <c r="Q992" s="14" t="n">
        <v>3504000</v>
      </c>
      <c r="R992" s="14" t="n">
        <v>38544000</v>
      </c>
    </row>
    <row r="993" customFormat="false" ht="14.25" hidden="false" customHeight="false" outlineLevel="0" collapsed="false">
      <c r="A993" s="7" t="n">
        <v>992</v>
      </c>
      <c r="B993" s="8"/>
      <c r="C993" s="9" t="n">
        <v>960</v>
      </c>
      <c r="D993" s="10" t="n">
        <v>42401</v>
      </c>
      <c r="E993" s="7" t="s">
        <v>2220</v>
      </c>
      <c r="F993" s="7" t="s">
        <v>2500</v>
      </c>
      <c r="G993" s="7" t="n">
        <v>79853847</v>
      </c>
      <c r="H993" s="7" t="s">
        <v>762</v>
      </c>
      <c r="I993" s="7" t="s">
        <v>783</v>
      </c>
      <c r="J993" s="10" t="n">
        <v>42735</v>
      </c>
      <c r="K993" s="11" t="s">
        <v>764</v>
      </c>
      <c r="L993" s="11"/>
      <c r="M993" s="12" t="s">
        <v>23</v>
      </c>
      <c r="N993" s="7" t="s">
        <v>24</v>
      </c>
      <c r="O993" s="7" t="s">
        <v>25</v>
      </c>
      <c r="P993" s="13" t="s">
        <v>2501</v>
      </c>
      <c r="Q993" s="14" t="n">
        <v>2973000</v>
      </c>
      <c r="R993" s="14" t="n">
        <v>32703000</v>
      </c>
    </row>
    <row r="994" customFormat="false" ht="14.25" hidden="false" customHeight="false" outlineLevel="0" collapsed="false">
      <c r="A994" s="7" t="n">
        <v>993</v>
      </c>
      <c r="B994" s="8"/>
      <c r="C994" s="9" t="n">
        <v>961</v>
      </c>
      <c r="D994" s="10" t="n">
        <v>42401</v>
      </c>
      <c r="E994" s="7" t="s">
        <v>252</v>
      </c>
      <c r="F994" s="7" t="s">
        <v>2502</v>
      </c>
      <c r="G994" s="7" t="n">
        <v>1128271369</v>
      </c>
      <c r="H994" s="7" t="s">
        <v>762</v>
      </c>
      <c r="I994" s="7" t="s">
        <v>783</v>
      </c>
      <c r="J994" s="10" t="n">
        <v>42735</v>
      </c>
      <c r="K994" s="11" t="s">
        <v>764</v>
      </c>
      <c r="L994" s="11"/>
      <c r="M994" s="12" t="s">
        <v>23</v>
      </c>
      <c r="N994" s="7" t="s">
        <v>97</v>
      </c>
      <c r="O994" s="7" t="s">
        <v>98</v>
      </c>
      <c r="P994" s="13" t="s">
        <v>2492</v>
      </c>
      <c r="Q994" s="14" t="n">
        <v>4116000</v>
      </c>
      <c r="R994" s="14" t="n">
        <v>45276000</v>
      </c>
    </row>
    <row r="995" customFormat="false" ht="14.25" hidden="false" customHeight="false" outlineLevel="0" collapsed="false">
      <c r="A995" s="7" t="n">
        <v>994</v>
      </c>
      <c r="B995" s="8"/>
      <c r="C995" s="9" t="n">
        <v>962</v>
      </c>
      <c r="D995" s="10" t="n">
        <v>42401</v>
      </c>
      <c r="E995" s="7" t="s">
        <v>2503</v>
      </c>
      <c r="F995" s="7" t="s">
        <v>2504</v>
      </c>
      <c r="G995" s="7" t="n">
        <v>43732876</v>
      </c>
      <c r="H995" s="7" t="s">
        <v>762</v>
      </c>
      <c r="I995" s="7" t="s">
        <v>783</v>
      </c>
      <c r="J995" s="10" t="n">
        <v>42735</v>
      </c>
      <c r="K995" s="11" t="s">
        <v>764</v>
      </c>
      <c r="L995" s="11"/>
      <c r="M995" s="12" t="s">
        <v>23</v>
      </c>
      <c r="N995" s="7" t="s">
        <v>97</v>
      </c>
      <c r="O995" s="7" t="s">
        <v>98</v>
      </c>
      <c r="P995" s="13" t="s">
        <v>2492</v>
      </c>
      <c r="Q995" s="14" t="n">
        <v>4116000</v>
      </c>
      <c r="R995" s="14" t="n">
        <v>45276000</v>
      </c>
    </row>
    <row r="996" customFormat="false" ht="14.25" hidden="false" customHeight="false" outlineLevel="0" collapsed="false">
      <c r="A996" s="7" t="n">
        <v>995</v>
      </c>
      <c r="B996" s="8"/>
      <c r="C996" s="9" t="n">
        <v>963</v>
      </c>
      <c r="D996" s="10" t="n">
        <v>42401</v>
      </c>
      <c r="E996" s="7" t="s">
        <v>2505</v>
      </c>
      <c r="F996" s="7" t="s">
        <v>2506</v>
      </c>
      <c r="G996" s="7" t="n">
        <v>52435389</v>
      </c>
      <c r="H996" s="7" t="s">
        <v>762</v>
      </c>
      <c r="I996" s="7" t="s">
        <v>763</v>
      </c>
      <c r="J996" s="10" t="n">
        <v>42735</v>
      </c>
      <c r="K996" s="11" t="s">
        <v>764</v>
      </c>
      <c r="L996" s="11"/>
      <c r="M996" s="12" t="s">
        <v>23</v>
      </c>
      <c r="N996" s="7" t="s">
        <v>24</v>
      </c>
      <c r="O996" s="7" t="s">
        <v>25</v>
      </c>
      <c r="P996" s="13" t="s">
        <v>2507</v>
      </c>
      <c r="Q996" s="14" t="n">
        <v>4116000</v>
      </c>
      <c r="R996" s="14" t="n">
        <v>45276000</v>
      </c>
    </row>
    <row r="997" customFormat="false" ht="14.25" hidden="false" customHeight="false" outlineLevel="0" collapsed="false">
      <c r="A997" s="7" t="n">
        <v>996</v>
      </c>
      <c r="B997" s="8"/>
      <c r="C997" s="9" t="n">
        <v>964</v>
      </c>
      <c r="D997" s="10" t="n">
        <v>42401</v>
      </c>
      <c r="E997" s="7" t="s">
        <v>2508</v>
      </c>
      <c r="F997" s="7" t="s">
        <v>2509</v>
      </c>
      <c r="G997" s="7" t="n">
        <v>11804851</v>
      </c>
      <c r="H997" s="7" t="s">
        <v>762</v>
      </c>
      <c r="I997" s="7" t="s">
        <v>783</v>
      </c>
      <c r="J997" s="10" t="n">
        <v>42735</v>
      </c>
      <c r="K997" s="11" t="s">
        <v>764</v>
      </c>
      <c r="L997" s="11"/>
      <c r="M997" s="12" t="s">
        <v>23</v>
      </c>
      <c r="N997" s="7" t="s">
        <v>1426</v>
      </c>
      <c r="O997" s="7" t="s">
        <v>1427</v>
      </c>
      <c r="P997" s="13" t="s">
        <v>2492</v>
      </c>
      <c r="Q997" s="14" t="n">
        <v>4116000</v>
      </c>
      <c r="R997" s="14" t="n">
        <v>45276000</v>
      </c>
    </row>
    <row r="998" customFormat="false" ht="14.25" hidden="false" customHeight="false" outlineLevel="0" collapsed="false">
      <c r="A998" s="7" t="n">
        <v>997</v>
      </c>
      <c r="B998" s="8"/>
      <c r="C998" s="9" t="n">
        <v>965</v>
      </c>
      <c r="D998" s="10" t="n">
        <v>42401</v>
      </c>
      <c r="E998" s="7" t="s">
        <v>2510</v>
      </c>
      <c r="F998" s="7" t="s">
        <v>2511</v>
      </c>
      <c r="G998" s="7" t="n">
        <v>80219571</v>
      </c>
      <c r="H998" s="7" t="s">
        <v>762</v>
      </c>
      <c r="I998" s="7" t="s">
        <v>783</v>
      </c>
      <c r="J998" s="10" t="n">
        <v>42735</v>
      </c>
      <c r="K998" s="11" t="s">
        <v>764</v>
      </c>
      <c r="L998" s="11"/>
      <c r="M998" s="12" t="s">
        <v>23</v>
      </c>
      <c r="N998" s="7" t="s">
        <v>24</v>
      </c>
      <c r="O998" s="7" t="s">
        <v>25</v>
      </c>
      <c r="P998" s="13" t="s">
        <v>2495</v>
      </c>
      <c r="Q998" s="14" t="n">
        <v>4116000</v>
      </c>
      <c r="R998" s="14" t="n">
        <v>45276000</v>
      </c>
    </row>
    <row r="999" customFormat="false" ht="14.25" hidden="false" customHeight="false" outlineLevel="0" collapsed="false">
      <c r="A999" s="7" t="n">
        <v>998</v>
      </c>
      <c r="B999" s="8"/>
      <c r="C999" s="9" t="n">
        <v>966</v>
      </c>
      <c r="D999" s="10" t="n">
        <v>42401</v>
      </c>
      <c r="E999" s="7" t="s">
        <v>2512</v>
      </c>
      <c r="F999" s="7" t="s">
        <v>2513</v>
      </c>
      <c r="G999" s="7" t="n">
        <v>1069735476</v>
      </c>
      <c r="H999" s="7" t="s">
        <v>762</v>
      </c>
      <c r="I999" s="7" t="s">
        <v>783</v>
      </c>
      <c r="J999" s="10" t="n">
        <v>42735</v>
      </c>
      <c r="K999" s="11" t="s">
        <v>764</v>
      </c>
      <c r="L999" s="11"/>
      <c r="M999" s="12" t="s">
        <v>23</v>
      </c>
      <c r="N999" s="7" t="s">
        <v>24</v>
      </c>
      <c r="O999" s="7" t="s">
        <v>25</v>
      </c>
      <c r="P999" s="13" t="s">
        <v>2501</v>
      </c>
      <c r="Q999" s="14" t="n">
        <v>2973000</v>
      </c>
      <c r="R999" s="14" t="n">
        <v>32703000</v>
      </c>
    </row>
    <row r="1000" customFormat="false" ht="14.25" hidden="false" customHeight="false" outlineLevel="0" collapsed="false">
      <c r="A1000" s="7" t="n">
        <v>999</v>
      </c>
      <c r="B1000" s="8" t="s">
        <v>104</v>
      </c>
      <c r="C1000" s="9" t="n">
        <v>966</v>
      </c>
      <c r="D1000" s="10" t="n">
        <v>42522</v>
      </c>
      <c r="E1000" s="7" t="s">
        <v>1312</v>
      </c>
      <c r="F1000" s="7" t="s">
        <v>1313</v>
      </c>
      <c r="G1000" s="7" t="n">
        <v>53123539</v>
      </c>
      <c r="H1000" s="7" t="s">
        <v>762</v>
      </c>
      <c r="I1000" s="7" t="s">
        <v>783</v>
      </c>
      <c r="J1000" s="10" t="n">
        <v>42735</v>
      </c>
      <c r="K1000" s="11" t="s">
        <v>764</v>
      </c>
      <c r="L1000" s="11"/>
      <c r="M1000" s="12" t="s">
        <v>23</v>
      </c>
      <c r="N1000" s="7" t="s">
        <v>24</v>
      </c>
      <c r="O1000" s="7" t="s">
        <v>25</v>
      </c>
      <c r="P1000" s="13" t="s">
        <v>2501</v>
      </c>
      <c r="Q1000" s="14" t="n">
        <v>2973000</v>
      </c>
      <c r="R1000" s="14" t="n">
        <v>20811000</v>
      </c>
    </row>
    <row r="1001" customFormat="false" ht="14.25" hidden="false" customHeight="false" outlineLevel="0" collapsed="false">
      <c r="A1001" s="7" t="n">
        <v>1000</v>
      </c>
      <c r="B1001" s="8"/>
      <c r="C1001" s="9" t="n">
        <v>967</v>
      </c>
      <c r="D1001" s="10" t="n">
        <v>42401</v>
      </c>
      <c r="E1001" s="7" t="s">
        <v>2514</v>
      </c>
      <c r="F1001" s="7" t="s">
        <v>2515</v>
      </c>
      <c r="G1001" s="7" t="n">
        <v>52442930</v>
      </c>
      <c r="H1001" s="7" t="s">
        <v>20</v>
      </c>
      <c r="I1001" s="7" t="s">
        <v>21</v>
      </c>
      <c r="J1001" s="10" t="n">
        <v>42735</v>
      </c>
      <c r="K1001" s="11" t="s">
        <v>2516</v>
      </c>
      <c r="L1001" s="11"/>
      <c r="M1001" s="12" t="s">
        <v>23</v>
      </c>
      <c r="N1001" s="7" t="s">
        <v>24</v>
      </c>
      <c r="O1001" s="7" t="s">
        <v>25</v>
      </c>
      <c r="P1001" s="13" t="s">
        <v>2517</v>
      </c>
      <c r="Q1001" s="14" t="n">
        <v>2946000</v>
      </c>
      <c r="R1001" s="14" t="n">
        <v>32406000</v>
      </c>
    </row>
    <row r="1002" customFormat="false" ht="14.25" hidden="false" customHeight="false" outlineLevel="0" collapsed="false">
      <c r="A1002" s="7" t="n">
        <v>1001</v>
      </c>
      <c r="B1002" s="8" t="s">
        <v>104</v>
      </c>
      <c r="C1002" s="9" t="n">
        <v>967</v>
      </c>
      <c r="D1002" s="10" t="n">
        <v>42634</v>
      </c>
      <c r="E1002" s="7" t="s">
        <v>183</v>
      </c>
      <c r="F1002" s="7" t="s">
        <v>2518</v>
      </c>
      <c r="G1002" s="7" t="n">
        <v>79624761</v>
      </c>
      <c r="H1002" s="7" t="s">
        <v>20</v>
      </c>
      <c r="I1002" s="7" t="s">
        <v>21</v>
      </c>
      <c r="J1002" s="10" t="n">
        <v>42735</v>
      </c>
      <c r="K1002" s="11" t="s">
        <v>2516</v>
      </c>
      <c r="L1002" s="11"/>
      <c r="M1002" s="12" t="s">
        <v>23</v>
      </c>
      <c r="N1002" s="7" t="s">
        <v>24</v>
      </c>
      <c r="O1002" s="7" t="s">
        <v>25</v>
      </c>
      <c r="P1002" s="13" t="s">
        <v>2517</v>
      </c>
      <c r="Q1002" s="14" t="n">
        <v>2946000</v>
      </c>
      <c r="R1002" s="14" t="n">
        <v>9820000</v>
      </c>
    </row>
    <row r="1003" customFormat="false" ht="14.25" hidden="false" customHeight="false" outlineLevel="0" collapsed="false">
      <c r="A1003" s="7" t="n">
        <v>1002</v>
      </c>
      <c r="B1003" s="8"/>
      <c r="C1003" s="9" t="n">
        <v>968</v>
      </c>
      <c r="D1003" s="10" t="n">
        <v>42401</v>
      </c>
      <c r="E1003" s="7" t="s">
        <v>2519</v>
      </c>
      <c r="F1003" s="7" t="s">
        <v>2520</v>
      </c>
      <c r="G1003" s="7" t="n">
        <v>37898104</v>
      </c>
      <c r="H1003" s="7" t="s">
        <v>20</v>
      </c>
      <c r="I1003" s="7" t="s">
        <v>21</v>
      </c>
      <c r="J1003" s="10" t="n">
        <v>42735</v>
      </c>
      <c r="K1003" s="11" t="s">
        <v>2516</v>
      </c>
      <c r="L1003" s="11"/>
      <c r="M1003" s="12" t="s">
        <v>23</v>
      </c>
      <c r="N1003" s="7" t="s">
        <v>1612</v>
      </c>
      <c r="O1003" s="7" t="s">
        <v>1476</v>
      </c>
      <c r="P1003" s="13" t="s">
        <v>1384</v>
      </c>
      <c r="Q1003" s="14" t="n">
        <v>3726000</v>
      </c>
      <c r="R1003" s="14" t="n">
        <v>40986000</v>
      </c>
    </row>
    <row r="1004" customFormat="false" ht="14.25" hidden="false" customHeight="false" outlineLevel="0" collapsed="false">
      <c r="A1004" s="7" t="n">
        <v>1003</v>
      </c>
      <c r="B1004" s="8"/>
      <c r="C1004" s="9" t="n">
        <v>969</v>
      </c>
      <c r="D1004" s="10" t="n">
        <v>42401</v>
      </c>
      <c r="E1004" s="7" t="s">
        <v>2521</v>
      </c>
      <c r="F1004" s="7" t="s">
        <v>2522</v>
      </c>
      <c r="G1004" s="7" t="n">
        <v>8751954</v>
      </c>
      <c r="H1004" s="7" t="s">
        <v>20</v>
      </c>
      <c r="I1004" s="7" t="s">
        <v>21</v>
      </c>
      <c r="J1004" s="10" t="n">
        <v>42735</v>
      </c>
      <c r="K1004" s="11" t="s">
        <v>2516</v>
      </c>
      <c r="L1004" s="11"/>
      <c r="M1004" s="12" t="s">
        <v>23</v>
      </c>
      <c r="N1004" s="7" t="s">
        <v>1399</v>
      </c>
      <c r="O1004" s="7" t="s">
        <v>1400</v>
      </c>
      <c r="P1004" s="13" t="s">
        <v>2523</v>
      </c>
      <c r="Q1004" s="14" t="n">
        <v>3504000</v>
      </c>
      <c r="R1004" s="14" t="n">
        <v>38544000</v>
      </c>
    </row>
    <row r="1005" customFormat="false" ht="14.25" hidden="false" customHeight="false" outlineLevel="0" collapsed="false">
      <c r="A1005" s="7" t="n">
        <v>1004</v>
      </c>
      <c r="B1005" s="8"/>
      <c r="C1005" s="9" t="n">
        <v>970</v>
      </c>
      <c r="D1005" s="10" t="n">
        <v>42401</v>
      </c>
      <c r="E1005" s="7" t="s">
        <v>562</v>
      </c>
      <c r="F1005" s="7" t="s">
        <v>2524</v>
      </c>
      <c r="G1005" s="7" t="n">
        <v>79451544</v>
      </c>
      <c r="H1005" s="7" t="s">
        <v>20</v>
      </c>
      <c r="I1005" s="7" t="s">
        <v>21</v>
      </c>
      <c r="J1005" s="10" t="n">
        <v>42735</v>
      </c>
      <c r="K1005" s="11" t="s">
        <v>2516</v>
      </c>
      <c r="L1005" s="11"/>
      <c r="M1005" s="12" t="s">
        <v>23</v>
      </c>
      <c r="N1005" s="7" t="s">
        <v>318</v>
      </c>
      <c r="O1005" s="7" t="s">
        <v>319</v>
      </c>
      <c r="P1005" s="13" t="s">
        <v>1384</v>
      </c>
      <c r="Q1005" s="14" t="n">
        <v>3726000</v>
      </c>
      <c r="R1005" s="14" t="n">
        <v>40986000</v>
      </c>
    </row>
    <row r="1006" customFormat="false" ht="14.25" hidden="false" customHeight="false" outlineLevel="0" collapsed="false">
      <c r="A1006" s="7" t="n">
        <v>1005</v>
      </c>
      <c r="B1006" s="8"/>
      <c r="C1006" s="9" t="n">
        <v>971</v>
      </c>
      <c r="D1006" s="10" t="n">
        <v>42401</v>
      </c>
      <c r="E1006" s="7" t="s">
        <v>2525</v>
      </c>
      <c r="F1006" s="7" t="s">
        <v>2526</v>
      </c>
      <c r="G1006" s="7" t="n">
        <v>91239506</v>
      </c>
      <c r="H1006" s="7" t="s">
        <v>20</v>
      </c>
      <c r="I1006" s="7" t="s">
        <v>21</v>
      </c>
      <c r="J1006" s="10" t="n">
        <v>42735</v>
      </c>
      <c r="K1006" s="11" t="s">
        <v>2516</v>
      </c>
      <c r="L1006" s="11"/>
      <c r="M1006" s="12" t="s">
        <v>23</v>
      </c>
      <c r="N1006" s="7" t="s">
        <v>1115</v>
      </c>
      <c r="O1006" s="7" t="s">
        <v>1116</v>
      </c>
      <c r="P1006" s="13" t="s">
        <v>1408</v>
      </c>
      <c r="Q1006" s="14" t="n">
        <v>3504000</v>
      </c>
      <c r="R1006" s="14" t="n">
        <v>38544000</v>
      </c>
    </row>
    <row r="1007" customFormat="false" ht="14.25" hidden="false" customHeight="false" outlineLevel="0" collapsed="false">
      <c r="A1007" s="7" t="n">
        <v>1006</v>
      </c>
      <c r="B1007" s="8"/>
      <c r="C1007" s="9" t="n">
        <v>972</v>
      </c>
      <c r="D1007" s="10" t="n">
        <v>42401</v>
      </c>
      <c r="E1007" s="7" t="s">
        <v>2527</v>
      </c>
      <c r="F1007" s="7" t="s">
        <v>2528</v>
      </c>
      <c r="G1007" s="7" t="n">
        <v>42498167</v>
      </c>
      <c r="H1007" s="7" t="s">
        <v>20</v>
      </c>
      <c r="I1007" s="7" t="s">
        <v>21</v>
      </c>
      <c r="J1007" s="10" t="n">
        <v>42735</v>
      </c>
      <c r="K1007" s="11" t="s">
        <v>2516</v>
      </c>
      <c r="L1007" s="11"/>
      <c r="M1007" s="12" t="s">
        <v>23</v>
      </c>
      <c r="N1007" s="7" t="s">
        <v>1095</v>
      </c>
      <c r="O1007" s="7" t="s">
        <v>1096</v>
      </c>
      <c r="P1007" s="13" t="s">
        <v>1408</v>
      </c>
      <c r="Q1007" s="14" t="n">
        <v>3504000</v>
      </c>
      <c r="R1007" s="14" t="n">
        <v>38544000</v>
      </c>
    </row>
    <row r="1008" customFormat="false" ht="14.25" hidden="false" customHeight="false" outlineLevel="0" collapsed="false">
      <c r="A1008" s="7" t="n">
        <v>1007</v>
      </c>
      <c r="B1008" s="8"/>
      <c r="C1008" s="9" t="n">
        <v>973</v>
      </c>
      <c r="D1008" s="10" t="n">
        <v>42401</v>
      </c>
      <c r="E1008" s="7" t="s">
        <v>2529</v>
      </c>
      <c r="F1008" s="7" t="s">
        <v>2530</v>
      </c>
      <c r="G1008" s="7" t="n">
        <v>86059560</v>
      </c>
      <c r="H1008" s="7" t="s">
        <v>20</v>
      </c>
      <c r="I1008" s="7" t="s">
        <v>21</v>
      </c>
      <c r="J1008" s="10" t="n">
        <v>42735</v>
      </c>
      <c r="K1008" s="11" t="s">
        <v>2516</v>
      </c>
      <c r="L1008" s="11"/>
      <c r="M1008" s="12" t="s">
        <v>23</v>
      </c>
      <c r="N1008" s="7" t="s">
        <v>318</v>
      </c>
      <c r="O1008" s="7" t="s">
        <v>319</v>
      </c>
      <c r="P1008" s="13" t="s">
        <v>1384</v>
      </c>
      <c r="Q1008" s="14" t="n">
        <v>3726000</v>
      </c>
      <c r="R1008" s="14" t="n">
        <v>40986000</v>
      </c>
    </row>
    <row r="1009" customFormat="false" ht="14.25" hidden="false" customHeight="false" outlineLevel="0" collapsed="false">
      <c r="A1009" s="7" t="n">
        <v>1008</v>
      </c>
      <c r="B1009" s="8"/>
      <c r="C1009" s="9" t="n">
        <v>974</v>
      </c>
      <c r="D1009" s="10" t="n">
        <v>42401</v>
      </c>
      <c r="E1009" s="7" t="s">
        <v>2531</v>
      </c>
      <c r="F1009" s="7" t="s">
        <v>2532</v>
      </c>
      <c r="G1009" s="7" t="n">
        <v>25170256</v>
      </c>
      <c r="H1009" s="7" t="s">
        <v>20</v>
      </c>
      <c r="I1009" s="7" t="s">
        <v>21</v>
      </c>
      <c r="J1009" s="10" t="n">
        <v>42735</v>
      </c>
      <c r="K1009" s="11" t="s">
        <v>2516</v>
      </c>
      <c r="L1009" s="11"/>
      <c r="M1009" s="12" t="s">
        <v>23</v>
      </c>
      <c r="N1009" s="7" t="s">
        <v>1422</v>
      </c>
      <c r="O1009" s="7" t="s">
        <v>1423</v>
      </c>
      <c r="P1009" s="13" t="s">
        <v>2533</v>
      </c>
      <c r="Q1009" s="14" t="n">
        <v>6582000</v>
      </c>
      <c r="R1009" s="14" t="n">
        <v>72402000</v>
      </c>
    </row>
    <row r="1010" customFormat="false" ht="14.25" hidden="false" customHeight="false" outlineLevel="0" collapsed="false">
      <c r="A1010" s="7" t="n">
        <v>1009</v>
      </c>
      <c r="B1010" s="8"/>
      <c r="C1010" s="9" t="n">
        <v>975</v>
      </c>
      <c r="D1010" s="10" t="n">
        <v>42401</v>
      </c>
      <c r="E1010" s="7" t="s">
        <v>547</v>
      </c>
      <c r="F1010" s="7" t="s">
        <v>2534</v>
      </c>
      <c r="G1010" s="7" t="n">
        <v>1110447707</v>
      </c>
      <c r="H1010" s="7" t="s">
        <v>20</v>
      </c>
      <c r="I1010" s="7" t="s">
        <v>21</v>
      </c>
      <c r="J1010" s="10" t="n">
        <v>42735</v>
      </c>
      <c r="K1010" s="11" t="s">
        <v>2516</v>
      </c>
      <c r="L1010" s="11"/>
      <c r="M1010" s="12" t="s">
        <v>23</v>
      </c>
      <c r="N1010" s="7" t="s">
        <v>24</v>
      </c>
      <c r="O1010" s="7" t="s">
        <v>25</v>
      </c>
      <c r="P1010" s="13" t="s">
        <v>1390</v>
      </c>
      <c r="Q1010" s="14" t="n">
        <v>7296000</v>
      </c>
      <c r="R1010" s="14" t="n">
        <v>80256000</v>
      </c>
    </row>
    <row r="1011" customFormat="false" ht="14.25" hidden="false" customHeight="false" outlineLevel="0" collapsed="false">
      <c r="A1011" s="7" t="n">
        <v>1010</v>
      </c>
      <c r="B1011" s="8"/>
      <c r="C1011" s="9" t="n">
        <v>976</v>
      </c>
      <c r="D1011" s="10" t="n">
        <v>42401</v>
      </c>
      <c r="E1011" s="7" t="s">
        <v>2535</v>
      </c>
      <c r="F1011" s="7" t="s">
        <v>2536</v>
      </c>
      <c r="G1011" s="7" t="n">
        <v>1020723956</v>
      </c>
      <c r="H1011" s="7" t="s">
        <v>20</v>
      </c>
      <c r="I1011" s="7" t="s">
        <v>21</v>
      </c>
      <c r="J1011" s="10" t="n">
        <v>42735</v>
      </c>
      <c r="K1011" s="11" t="s">
        <v>2516</v>
      </c>
      <c r="L1011" s="11"/>
      <c r="M1011" s="12" t="s">
        <v>23</v>
      </c>
      <c r="N1011" s="7" t="s">
        <v>24</v>
      </c>
      <c r="O1011" s="7" t="s">
        <v>25</v>
      </c>
      <c r="P1011" s="13" t="s">
        <v>2537</v>
      </c>
      <c r="Q1011" s="14" t="n">
        <v>4872000</v>
      </c>
      <c r="R1011" s="14" t="n">
        <v>53592000</v>
      </c>
    </row>
    <row r="1012" customFormat="false" ht="14.25" hidden="false" customHeight="false" outlineLevel="0" collapsed="false">
      <c r="A1012" s="7" t="n">
        <v>1011</v>
      </c>
      <c r="B1012" s="8"/>
      <c r="C1012" s="9" t="n">
        <v>977</v>
      </c>
      <c r="D1012" s="10" t="n">
        <v>42401</v>
      </c>
      <c r="E1012" s="7" t="s">
        <v>2538</v>
      </c>
      <c r="F1012" s="7" t="s">
        <v>2539</v>
      </c>
      <c r="G1012" s="7" t="n">
        <v>20796552</v>
      </c>
      <c r="H1012" s="7" t="s">
        <v>20</v>
      </c>
      <c r="I1012" s="7" t="s">
        <v>21</v>
      </c>
      <c r="J1012" s="10" t="n">
        <v>42735</v>
      </c>
      <c r="K1012" s="11" t="s">
        <v>2516</v>
      </c>
      <c r="L1012" s="11"/>
      <c r="M1012" s="12" t="s">
        <v>23</v>
      </c>
      <c r="N1012" s="7" t="s">
        <v>1707</v>
      </c>
      <c r="O1012" s="7" t="s">
        <v>1708</v>
      </c>
      <c r="P1012" s="13" t="s">
        <v>1384</v>
      </c>
      <c r="Q1012" s="14" t="n">
        <v>3726000</v>
      </c>
      <c r="R1012" s="14" t="n">
        <v>40986000</v>
      </c>
    </row>
    <row r="1013" customFormat="false" ht="14.25" hidden="false" customHeight="false" outlineLevel="0" collapsed="false">
      <c r="A1013" s="7" t="n">
        <v>1012</v>
      </c>
      <c r="B1013" s="8"/>
      <c r="C1013" s="9" t="n">
        <v>978</v>
      </c>
      <c r="D1013" s="10" t="n">
        <v>42401</v>
      </c>
      <c r="E1013" s="7" t="s">
        <v>2540</v>
      </c>
      <c r="F1013" s="7" t="s">
        <v>2541</v>
      </c>
      <c r="G1013" s="7" t="n">
        <v>1019045391</v>
      </c>
      <c r="H1013" s="7" t="s">
        <v>20</v>
      </c>
      <c r="I1013" s="7" t="s">
        <v>21</v>
      </c>
      <c r="J1013" s="10" t="n">
        <v>42735</v>
      </c>
      <c r="K1013" s="11" t="s">
        <v>2516</v>
      </c>
      <c r="L1013" s="11"/>
      <c r="M1013" s="12" t="s">
        <v>23</v>
      </c>
      <c r="N1013" s="7" t="s">
        <v>1087</v>
      </c>
      <c r="O1013" s="7" t="s">
        <v>98</v>
      </c>
      <c r="P1013" s="13" t="s">
        <v>1408</v>
      </c>
      <c r="Q1013" s="14" t="n">
        <v>3504000</v>
      </c>
      <c r="R1013" s="14" t="n">
        <v>38544000</v>
      </c>
    </row>
    <row r="1014" customFormat="false" ht="14.25" hidden="false" customHeight="false" outlineLevel="0" collapsed="false">
      <c r="A1014" s="7" t="n">
        <v>1013</v>
      </c>
      <c r="B1014" s="8" t="s">
        <v>104</v>
      </c>
      <c r="C1014" s="9" t="n">
        <v>978</v>
      </c>
      <c r="D1014" s="10" t="n">
        <v>42552</v>
      </c>
      <c r="E1014" s="7" t="s">
        <v>1674</v>
      </c>
      <c r="F1014" s="7" t="s">
        <v>2542</v>
      </c>
      <c r="G1014" s="7" t="n">
        <v>1064982235</v>
      </c>
      <c r="H1014" s="7" t="s">
        <v>20</v>
      </c>
      <c r="I1014" s="7" t="s">
        <v>21</v>
      </c>
      <c r="J1014" s="10" t="n">
        <v>42735</v>
      </c>
      <c r="K1014" s="11" t="s">
        <v>2516</v>
      </c>
      <c r="L1014" s="11"/>
      <c r="M1014" s="12" t="s">
        <v>23</v>
      </c>
      <c r="N1014" s="7" t="s">
        <v>1087</v>
      </c>
      <c r="O1014" s="7" t="s">
        <v>98</v>
      </c>
      <c r="P1014" s="13" t="s">
        <v>1408</v>
      </c>
      <c r="Q1014" s="14" t="n">
        <v>3504000</v>
      </c>
      <c r="R1014" s="14" t="n">
        <v>21024000</v>
      </c>
    </row>
    <row r="1015" customFormat="false" ht="14.25" hidden="false" customHeight="false" outlineLevel="0" collapsed="false">
      <c r="A1015" s="7" t="n">
        <v>1014</v>
      </c>
      <c r="B1015" s="8" t="s">
        <v>104</v>
      </c>
      <c r="C1015" s="9" t="n">
        <v>978</v>
      </c>
      <c r="D1015" s="10" t="n">
        <v>42628</v>
      </c>
      <c r="E1015" s="7" t="s">
        <v>1309</v>
      </c>
      <c r="F1015" s="7" t="s">
        <v>2543</v>
      </c>
      <c r="G1015" s="7" t="n">
        <v>39425590</v>
      </c>
      <c r="H1015" s="7" t="s">
        <v>20</v>
      </c>
      <c r="I1015" s="7" t="s">
        <v>21</v>
      </c>
      <c r="J1015" s="10" t="n">
        <v>42735</v>
      </c>
      <c r="K1015" s="11" t="s">
        <v>2516</v>
      </c>
      <c r="L1015" s="11"/>
      <c r="M1015" s="12" t="s">
        <v>23</v>
      </c>
      <c r="N1015" s="7" t="s">
        <v>1087</v>
      </c>
      <c r="O1015" s="7" t="s">
        <v>98</v>
      </c>
      <c r="P1015" s="13" t="s">
        <v>1408</v>
      </c>
      <c r="Q1015" s="14" t="n">
        <v>3504000</v>
      </c>
      <c r="R1015" s="14" t="n">
        <v>12380800</v>
      </c>
    </row>
    <row r="1016" customFormat="false" ht="14.25" hidden="false" customHeight="false" outlineLevel="0" collapsed="false">
      <c r="A1016" s="7" t="n">
        <v>1015</v>
      </c>
      <c r="B1016" s="8"/>
      <c r="C1016" s="9" t="n">
        <v>979</v>
      </c>
      <c r="D1016" s="10" t="n">
        <v>42401</v>
      </c>
      <c r="E1016" s="7" t="s">
        <v>2544</v>
      </c>
      <c r="F1016" s="7" t="s">
        <v>2545</v>
      </c>
      <c r="G1016" s="7" t="n">
        <v>12918048</v>
      </c>
      <c r="H1016" s="7" t="s">
        <v>20</v>
      </c>
      <c r="I1016" s="7" t="s">
        <v>21</v>
      </c>
      <c r="J1016" s="10" t="n">
        <v>42735</v>
      </c>
      <c r="K1016" s="11" t="s">
        <v>2516</v>
      </c>
      <c r="L1016" s="11"/>
      <c r="M1016" s="12" t="s">
        <v>23</v>
      </c>
      <c r="N1016" s="7" t="s">
        <v>24</v>
      </c>
      <c r="O1016" s="7" t="s">
        <v>25</v>
      </c>
      <c r="P1016" s="13" t="s">
        <v>2546</v>
      </c>
      <c r="Q1016" s="14" t="n">
        <v>2097000</v>
      </c>
      <c r="R1016" s="14" t="n">
        <v>23067000</v>
      </c>
    </row>
    <row r="1017" customFormat="false" ht="14.25" hidden="false" customHeight="false" outlineLevel="0" collapsed="false">
      <c r="A1017" s="7" t="n">
        <v>1016</v>
      </c>
      <c r="B1017" s="8"/>
      <c r="C1017" s="9" t="n">
        <v>980</v>
      </c>
      <c r="D1017" s="10" t="n">
        <v>42401</v>
      </c>
      <c r="E1017" s="7" t="s">
        <v>2547</v>
      </c>
      <c r="F1017" s="7" t="s">
        <v>2548</v>
      </c>
      <c r="G1017" s="7" t="n">
        <v>1028006186</v>
      </c>
      <c r="H1017" s="7" t="s">
        <v>20</v>
      </c>
      <c r="I1017" s="7" t="s">
        <v>21</v>
      </c>
      <c r="J1017" s="10" t="n">
        <v>42735</v>
      </c>
      <c r="K1017" s="11" t="s">
        <v>2516</v>
      </c>
      <c r="L1017" s="11"/>
      <c r="M1017" s="12" t="s">
        <v>23</v>
      </c>
      <c r="N1017" s="7" t="s">
        <v>1087</v>
      </c>
      <c r="O1017" s="7" t="s">
        <v>98</v>
      </c>
      <c r="P1017" s="13" t="s">
        <v>1384</v>
      </c>
      <c r="Q1017" s="14" t="n">
        <v>3726000</v>
      </c>
      <c r="R1017" s="14" t="n">
        <v>40986000</v>
      </c>
    </row>
    <row r="1018" customFormat="false" ht="14.25" hidden="false" customHeight="false" outlineLevel="0" collapsed="false">
      <c r="A1018" s="7" t="n">
        <v>1017</v>
      </c>
      <c r="B1018" s="8"/>
      <c r="C1018" s="9" t="n">
        <v>989</v>
      </c>
      <c r="D1018" s="10" t="n">
        <v>42401</v>
      </c>
      <c r="E1018" s="7" t="s">
        <v>2549</v>
      </c>
      <c r="F1018" s="7" t="s">
        <v>2550</v>
      </c>
      <c r="G1018" s="7" t="n">
        <v>52739789</v>
      </c>
      <c r="H1018" s="7" t="s">
        <v>20</v>
      </c>
      <c r="I1018" s="7" t="s">
        <v>168</v>
      </c>
      <c r="J1018" s="10" t="n">
        <v>42735</v>
      </c>
      <c r="K1018" s="11" t="s">
        <v>228</v>
      </c>
      <c r="L1018" s="11" t="s">
        <v>229</v>
      </c>
      <c r="M1018" s="12" t="s">
        <v>124</v>
      </c>
      <c r="N1018" s="7" t="s">
        <v>24</v>
      </c>
      <c r="O1018" s="7" t="s">
        <v>25</v>
      </c>
      <c r="P1018" s="13" t="s">
        <v>2551</v>
      </c>
      <c r="Q1018" s="14" t="n">
        <v>3951000</v>
      </c>
      <c r="R1018" s="14" t="n">
        <v>43461000</v>
      </c>
    </row>
    <row r="1019" customFormat="false" ht="14.25" hidden="false" customHeight="false" outlineLevel="0" collapsed="false">
      <c r="A1019" s="7" t="n">
        <v>1018</v>
      </c>
      <c r="B1019" s="8"/>
      <c r="C1019" s="9" t="n">
        <v>990</v>
      </c>
      <c r="D1019" s="10" t="n">
        <v>42401</v>
      </c>
      <c r="E1019" s="7" t="s">
        <v>2076</v>
      </c>
      <c r="F1019" s="7" t="s">
        <v>2552</v>
      </c>
      <c r="G1019" s="7" t="n">
        <v>1088308730</v>
      </c>
      <c r="H1019" s="7" t="s">
        <v>20</v>
      </c>
      <c r="I1019" s="7" t="s">
        <v>168</v>
      </c>
      <c r="J1019" s="10" t="n">
        <v>42735</v>
      </c>
      <c r="K1019" s="11" t="s">
        <v>228</v>
      </c>
      <c r="L1019" s="11" t="s">
        <v>229</v>
      </c>
      <c r="M1019" s="12" t="s">
        <v>124</v>
      </c>
      <c r="N1019" s="7" t="s">
        <v>1422</v>
      </c>
      <c r="O1019" s="7" t="s">
        <v>1423</v>
      </c>
      <c r="P1019" s="13" t="s">
        <v>2551</v>
      </c>
      <c r="Q1019" s="14" t="n">
        <v>3951000</v>
      </c>
      <c r="R1019" s="14" t="n">
        <v>43461000</v>
      </c>
    </row>
    <row r="1020" customFormat="false" ht="14.25" hidden="false" customHeight="false" outlineLevel="0" collapsed="false">
      <c r="A1020" s="7" t="n">
        <v>1019</v>
      </c>
      <c r="B1020" s="8" t="s">
        <v>104</v>
      </c>
      <c r="C1020" s="9" t="n">
        <v>990</v>
      </c>
      <c r="D1020" s="10" t="n">
        <v>42461</v>
      </c>
      <c r="E1020" s="7" t="s">
        <v>284</v>
      </c>
      <c r="F1020" s="7" t="s">
        <v>2553</v>
      </c>
      <c r="G1020" s="7" t="n">
        <v>9863344</v>
      </c>
      <c r="H1020" s="7" t="s">
        <v>20</v>
      </c>
      <c r="I1020" s="7" t="s">
        <v>168</v>
      </c>
      <c r="J1020" s="10" t="n">
        <v>42735</v>
      </c>
      <c r="K1020" s="11" t="s">
        <v>228</v>
      </c>
      <c r="L1020" s="11" t="s">
        <v>229</v>
      </c>
      <c r="M1020" s="12" t="s">
        <v>124</v>
      </c>
      <c r="N1020" s="7" t="s">
        <v>1422</v>
      </c>
      <c r="O1020" s="7" t="s">
        <v>1423</v>
      </c>
      <c r="P1020" s="13" t="s">
        <v>2551</v>
      </c>
      <c r="Q1020" s="14" t="n">
        <v>3951000</v>
      </c>
      <c r="R1020" s="14" t="n">
        <v>35559000</v>
      </c>
    </row>
    <row r="1021" customFormat="false" ht="14.25" hidden="false" customHeight="false" outlineLevel="0" collapsed="false">
      <c r="A1021" s="7" t="n">
        <v>1020</v>
      </c>
      <c r="B1021" s="8"/>
      <c r="C1021" s="9" t="n">
        <v>991</v>
      </c>
      <c r="D1021" s="10" t="n">
        <v>42401</v>
      </c>
      <c r="E1021" s="7" t="s">
        <v>2554</v>
      </c>
      <c r="F1021" s="7" t="s">
        <v>2555</v>
      </c>
      <c r="G1021" s="7" t="n">
        <v>1026280736</v>
      </c>
      <c r="H1021" s="7" t="s">
        <v>20</v>
      </c>
      <c r="I1021" s="7" t="s">
        <v>168</v>
      </c>
      <c r="J1021" s="10" t="n">
        <v>42735</v>
      </c>
      <c r="K1021" s="11" t="s">
        <v>174</v>
      </c>
      <c r="L1021" s="11" t="s">
        <v>175</v>
      </c>
      <c r="M1021" s="12" t="s">
        <v>23</v>
      </c>
      <c r="N1021" s="7" t="s">
        <v>24</v>
      </c>
      <c r="O1021" s="7" t="s">
        <v>25</v>
      </c>
      <c r="P1021" s="13" t="s">
        <v>2556</v>
      </c>
      <c r="Q1021" s="14" t="n">
        <v>5100000</v>
      </c>
      <c r="R1021" s="14" t="n">
        <v>56100000</v>
      </c>
    </row>
    <row r="1022" customFormat="false" ht="14.25" hidden="false" customHeight="false" outlineLevel="0" collapsed="false">
      <c r="A1022" s="7" t="n">
        <v>1021</v>
      </c>
      <c r="B1022" s="8"/>
      <c r="C1022" s="9" t="n">
        <v>992</v>
      </c>
      <c r="D1022" s="10" t="n">
        <v>42401</v>
      </c>
      <c r="E1022" s="7" t="s">
        <v>1936</v>
      </c>
      <c r="F1022" s="7" t="s">
        <v>2557</v>
      </c>
      <c r="G1022" s="7" t="n">
        <v>29682787</v>
      </c>
      <c r="H1022" s="7" t="s">
        <v>20</v>
      </c>
      <c r="I1022" s="7" t="s">
        <v>168</v>
      </c>
      <c r="J1022" s="10" t="n">
        <v>42735</v>
      </c>
      <c r="K1022" s="11" t="s">
        <v>228</v>
      </c>
      <c r="L1022" s="11" t="s">
        <v>229</v>
      </c>
      <c r="M1022" s="12" t="s">
        <v>124</v>
      </c>
      <c r="N1022" s="7" t="s">
        <v>1145</v>
      </c>
      <c r="O1022" s="7" t="s">
        <v>1146</v>
      </c>
      <c r="P1022" s="13" t="s">
        <v>2551</v>
      </c>
      <c r="Q1022" s="14" t="n">
        <v>3951000</v>
      </c>
      <c r="R1022" s="14" t="n">
        <v>43461000</v>
      </c>
    </row>
    <row r="1023" customFormat="false" ht="14.25" hidden="false" customHeight="false" outlineLevel="0" collapsed="false">
      <c r="A1023" s="7" t="n">
        <v>1022</v>
      </c>
      <c r="B1023" s="8"/>
      <c r="C1023" s="9" t="n">
        <v>993</v>
      </c>
      <c r="D1023" s="10" t="n">
        <v>42401</v>
      </c>
      <c r="E1023" s="7" t="s">
        <v>1756</v>
      </c>
      <c r="F1023" s="7" t="s">
        <v>2558</v>
      </c>
      <c r="G1023" s="7" t="n">
        <v>84077383</v>
      </c>
      <c r="H1023" s="7" t="s">
        <v>20</v>
      </c>
      <c r="I1023" s="7" t="s">
        <v>168</v>
      </c>
      <c r="J1023" s="10" t="n">
        <v>42735</v>
      </c>
      <c r="K1023" s="11" t="s">
        <v>228</v>
      </c>
      <c r="L1023" s="11" t="s">
        <v>229</v>
      </c>
      <c r="M1023" s="12" t="s">
        <v>124</v>
      </c>
      <c r="N1023" s="7" t="s">
        <v>1978</v>
      </c>
      <c r="O1023" s="7" t="s">
        <v>1979</v>
      </c>
      <c r="P1023" s="13" t="s">
        <v>2551</v>
      </c>
      <c r="Q1023" s="14" t="n">
        <v>4583160</v>
      </c>
      <c r="R1023" s="14" t="n">
        <v>50414760</v>
      </c>
    </row>
    <row r="1024" customFormat="false" ht="14.25" hidden="false" customHeight="false" outlineLevel="0" collapsed="false">
      <c r="A1024" s="7" t="n">
        <v>1023</v>
      </c>
      <c r="B1024" s="8"/>
      <c r="C1024" s="9" t="n">
        <v>994</v>
      </c>
      <c r="D1024" s="10" t="n">
        <v>42401</v>
      </c>
      <c r="E1024" s="7" t="s">
        <v>2559</v>
      </c>
      <c r="F1024" s="7" t="s">
        <v>2560</v>
      </c>
      <c r="G1024" s="7" t="n">
        <v>1121832008</v>
      </c>
      <c r="H1024" s="7" t="s">
        <v>20</v>
      </c>
      <c r="I1024" s="7" t="s">
        <v>168</v>
      </c>
      <c r="J1024" s="10" t="n">
        <v>42735</v>
      </c>
      <c r="K1024" s="11" t="s">
        <v>228</v>
      </c>
      <c r="L1024" s="11" t="s">
        <v>229</v>
      </c>
      <c r="M1024" s="12" t="s">
        <v>124</v>
      </c>
      <c r="N1024" s="7" t="s">
        <v>318</v>
      </c>
      <c r="O1024" s="7" t="s">
        <v>319</v>
      </c>
      <c r="P1024" s="13" t="s">
        <v>2551</v>
      </c>
      <c r="Q1024" s="14" t="n">
        <v>3951000</v>
      </c>
      <c r="R1024" s="14" t="n">
        <v>43461000</v>
      </c>
    </row>
    <row r="1025" customFormat="false" ht="14.25" hidden="false" customHeight="false" outlineLevel="0" collapsed="false">
      <c r="A1025" s="7" t="n">
        <v>1024</v>
      </c>
      <c r="B1025" s="8"/>
      <c r="C1025" s="9" t="n">
        <v>995</v>
      </c>
      <c r="D1025" s="10" t="n">
        <v>42401</v>
      </c>
      <c r="E1025" s="7" t="s">
        <v>2561</v>
      </c>
      <c r="F1025" s="7" t="s">
        <v>2562</v>
      </c>
      <c r="G1025" s="7" t="n">
        <v>11207202</v>
      </c>
      <c r="H1025" s="7" t="s">
        <v>20</v>
      </c>
      <c r="I1025" s="7" t="s">
        <v>168</v>
      </c>
      <c r="J1025" s="10" t="n">
        <v>42735</v>
      </c>
      <c r="K1025" s="11" t="s">
        <v>228</v>
      </c>
      <c r="L1025" s="11" t="s">
        <v>229</v>
      </c>
      <c r="M1025" s="12" t="s">
        <v>124</v>
      </c>
      <c r="N1025" s="7" t="s">
        <v>2563</v>
      </c>
      <c r="O1025" s="7" t="s">
        <v>2564</v>
      </c>
      <c r="P1025" s="13" t="s">
        <v>2551</v>
      </c>
      <c r="Q1025" s="14" t="n">
        <v>3951000</v>
      </c>
      <c r="R1025" s="14" t="n">
        <v>43461000</v>
      </c>
    </row>
    <row r="1026" customFormat="false" ht="14.25" hidden="false" customHeight="false" outlineLevel="0" collapsed="false">
      <c r="A1026" s="7" t="n">
        <v>1025</v>
      </c>
      <c r="B1026" s="8"/>
      <c r="C1026" s="9" t="n">
        <v>996</v>
      </c>
      <c r="D1026" s="10" t="n">
        <v>42401</v>
      </c>
      <c r="E1026" s="7" t="s">
        <v>2565</v>
      </c>
      <c r="F1026" s="7" t="s">
        <v>2566</v>
      </c>
      <c r="G1026" s="7" t="n">
        <v>30020744</v>
      </c>
      <c r="H1026" s="7" t="s">
        <v>20</v>
      </c>
      <c r="I1026" s="7" t="s">
        <v>168</v>
      </c>
      <c r="J1026" s="10" t="n">
        <v>42735</v>
      </c>
      <c r="K1026" s="11" t="s">
        <v>228</v>
      </c>
      <c r="L1026" s="11" t="s">
        <v>229</v>
      </c>
      <c r="M1026" s="12" t="s">
        <v>124</v>
      </c>
      <c r="N1026" s="7" t="s">
        <v>1459</v>
      </c>
      <c r="O1026" s="7" t="s">
        <v>1459</v>
      </c>
      <c r="P1026" s="13" t="s">
        <v>2551</v>
      </c>
      <c r="Q1026" s="14" t="n">
        <v>3951000</v>
      </c>
      <c r="R1026" s="14" t="n">
        <v>43461000</v>
      </c>
    </row>
    <row r="1027" customFormat="false" ht="14.25" hidden="false" customHeight="false" outlineLevel="0" collapsed="false">
      <c r="A1027" s="7" t="n">
        <v>1026</v>
      </c>
      <c r="B1027" s="8"/>
      <c r="C1027" s="9" t="n">
        <v>997</v>
      </c>
      <c r="D1027" s="10" t="n">
        <v>42401</v>
      </c>
      <c r="E1027" s="7" t="s">
        <v>2567</v>
      </c>
      <c r="F1027" s="7" t="s">
        <v>2568</v>
      </c>
      <c r="G1027" s="7" t="n">
        <v>79341112</v>
      </c>
      <c r="H1027" s="7" t="s">
        <v>20</v>
      </c>
      <c r="I1027" s="7" t="s">
        <v>168</v>
      </c>
      <c r="J1027" s="10" t="n">
        <v>42735</v>
      </c>
      <c r="K1027" s="11" t="s">
        <v>228</v>
      </c>
      <c r="L1027" s="11" t="s">
        <v>229</v>
      </c>
      <c r="M1027" s="12" t="s">
        <v>124</v>
      </c>
      <c r="N1027" s="7" t="s">
        <v>24</v>
      </c>
      <c r="O1027" s="7" t="s">
        <v>25</v>
      </c>
      <c r="P1027" s="13" t="s">
        <v>2551</v>
      </c>
      <c r="Q1027" s="14" t="n">
        <v>3951000</v>
      </c>
      <c r="R1027" s="14" t="n">
        <v>43461000</v>
      </c>
    </row>
    <row r="1028" customFormat="false" ht="14.25" hidden="false" customHeight="false" outlineLevel="0" collapsed="false">
      <c r="A1028" s="7" t="n">
        <v>1027</v>
      </c>
      <c r="B1028" s="8"/>
      <c r="C1028" s="9" t="n">
        <v>998</v>
      </c>
      <c r="D1028" s="10" t="n">
        <v>42401</v>
      </c>
      <c r="E1028" s="7" t="s">
        <v>2569</v>
      </c>
      <c r="F1028" s="7" t="s">
        <v>2570</v>
      </c>
      <c r="G1028" s="7" t="n">
        <v>1064987815</v>
      </c>
      <c r="H1028" s="7" t="s">
        <v>20</v>
      </c>
      <c r="I1028" s="7" t="s">
        <v>168</v>
      </c>
      <c r="J1028" s="10" t="n">
        <v>42735</v>
      </c>
      <c r="K1028" s="11" t="s">
        <v>228</v>
      </c>
      <c r="L1028" s="11" t="s">
        <v>229</v>
      </c>
      <c r="M1028" s="12" t="s">
        <v>124</v>
      </c>
      <c r="N1028" s="7" t="s">
        <v>1430</v>
      </c>
      <c r="O1028" s="7" t="s">
        <v>1431</v>
      </c>
      <c r="P1028" s="13" t="s">
        <v>2551</v>
      </c>
      <c r="Q1028" s="14" t="n">
        <v>3951000</v>
      </c>
      <c r="R1028" s="14" t="n">
        <v>43461000</v>
      </c>
    </row>
    <row r="1029" customFormat="false" ht="14.25" hidden="false" customHeight="false" outlineLevel="0" collapsed="false">
      <c r="A1029" s="7" t="n">
        <v>1028</v>
      </c>
      <c r="B1029" s="8"/>
      <c r="C1029" s="9" t="n">
        <v>999</v>
      </c>
      <c r="D1029" s="10" t="n">
        <v>42401</v>
      </c>
      <c r="E1029" s="7" t="s">
        <v>2571</v>
      </c>
      <c r="F1029" s="7" t="s">
        <v>2572</v>
      </c>
      <c r="G1029" s="7" t="n">
        <v>28150450</v>
      </c>
      <c r="H1029" s="7" t="s">
        <v>20</v>
      </c>
      <c r="I1029" s="7" t="s">
        <v>168</v>
      </c>
      <c r="J1029" s="10" t="n">
        <v>42735</v>
      </c>
      <c r="K1029" s="11" t="s">
        <v>228</v>
      </c>
      <c r="L1029" s="11" t="s">
        <v>229</v>
      </c>
      <c r="M1029" s="12" t="s">
        <v>124</v>
      </c>
      <c r="N1029" s="7" t="s">
        <v>1612</v>
      </c>
      <c r="O1029" s="7" t="s">
        <v>1476</v>
      </c>
      <c r="P1029" s="13" t="s">
        <v>2551</v>
      </c>
      <c r="Q1029" s="14" t="n">
        <v>3951000</v>
      </c>
      <c r="R1029" s="14" t="n">
        <v>43461000</v>
      </c>
    </row>
    <row r="1030" customFormat="false" ht="14.25" hidden="false" customHeight="false" outlineLevel="0" collapsed="false">
      <c r="A1030" s="7" t="n">
        <v>1029</v>
      </c>
      <c r="B1030" s="8"/>
      <c r="C1030" s="9" t="n">
        <v>1000</v>
      </c>
      <c r="D1030" s="10" t="n">
        <v>42401</v>
      </c>
      <c r="E1030" s="7" t="s">
        <v>612</v>
      </c>
      <c r="F1030" s="7" t="s">
        <v>2573</v>
      </c>
      <c r="G1030" s="7" t="n">
        <v>1130596738</v>
      </c>
      <c r="H1030" s="7" t="s">
        <v>20</v>
      </c>
      <c r="I1030" s="7" t="s">
        <v>168</v>
      </c>
      <c r="J1030" s="10" t="n">
        <v>42735</v>
      </c>
      <c r="K1030" s="11" t="s">
        <v>228</v>
      </c>
      <c r="L1030" s="11" t="s">
        <v>229</v>
      </c>
      <c r="M1030" s="12" t="s">
        <v>124</v>
      </c>
      <c r="N1030" s="7" t="s">
        <v>1129</v>
      </c>
      <c r="O1030" s="7" t="s">
        <v>1130</v>
      </c>
      <c r="P1030" s="13" t="s">
        <v>2551</v>
      </c>
      <c r="Q1030" s="14" t="n">
        <v>3951000</v>
      </c>
      <c r="R1030" s="14" t="n">
        <v>43461000</v>
      </c>
    </row>
    <row r="1031" customFormat="false" ht="14.25" hidden="false" customHeight="false" outlineLevel="0" collapsed="false">
      <c r="A1031" s="7" t="n">
        <v>1030</v>
      </c>
      <c r="B1031" s="8"/>
      <c r="C1031" s="9" t="n">
        <v>1001</v>
      </c>
      <c r="D1031" s="10" t="n">
        <v>42401</v>
      </c>
      <c r="E1031" s="7" t="s">
        <v>2574</v>
      </c>
      <c r="F1031" s="7" t="s">
        <v>2575</v>
      </c>
      <c r="G1031" s="7" t="n">
        <v>26271772</v>
      </c>
      <c r="H1031" s="7" t="s">
        <v>20</v>
      </c>
      <c r="I1031" s="7" t="s">
        <v>168</v>
      </c>
      <c r="J1031" s="10" t="n">
        <v>42735</v>
      </c>
      <c r="K1031" s="11" t="s">
        <v>228</v>
      </c>
      <c r="L1031" s="11" t="s">
        <v>229</v>
      </c>
      <c r="M1031" s="12" t="s">
        <v>124</v>
      </c>
      <c r="N1031" s="7" t="s">
        <v>1426</v>
      </c>
      <c r="O1031" s="7" t="s">
        <v>1427</v>
      </c>
      <c r="P1031" s="13" t="s">
        <v>2551</v>
      </c>
      <c r="Q1031" s="14" t="n">
        <v>3951000</v>
      </c>
      <c r="R1031" s="14" t="n">
        <v>43461000</v>
      </c>
    </row>
    <row r="1032" customFormat="false" ht="14.25" hidden="false" customHeight="false" outlineLevel="0" collapsed="false">
      <c r="A1032" s="7" t="n">
        <v>1031</v>
      </c>
      <c r="B1032" s="8"/>
      <c r="C1032" s="9" t="n">
        <v>1002</v>
      </c>
      <c r="D1032" s="10" t="n">
        <v>42401</v>
      </c>
      <c r="E1032" s="7" t="s">
        <v>2576</v>
      </c>
      <c r="F1032" s="7" t="s">
        <v>2577</v>
      </c>
      <c r="G1032" s="7" t="n">
        <v>1047393131</v>
      </c>
      <c r="H1032" s="7" t="s">
        <v>20</v>
      </c>
      <c r="I1032" s="7" t="s">
        <v>168</v>
      </c>
      <c r="J1032" s="10" t="n">
        <v>42735</v>
      </c>
      <c r="K1032" s="11" t="s">
        <v>228</v>
      </c>
      <c r="L1032" s="11" t="s">
        <v>229</v>
      </c>
      <c r="M1032" s="12" t="s">
        <v>124</v>
      </c>
      <c r="N1032" s="7" t="s">
        <v>1393</v>
      </c>
      <c r="O1032" s="7" t="s">
        <v>1394</v>
      </c>
      <c r="P1032" s="13" t="s">
        <v>2551</v>
      </c>
      <c r="Q1032" s="14" t="n">
        <v>3951000</v>
      </c>
      <c r="R1032" s="14" t="n">
        <v>43461000</v>
      </c>
    </row>
    <row r="1033" customFormat="false" ht="14.25" hidden="false" customHeight="false" outlineLevel="0" collapsed="false">
      <c r="A1033" s="7" t="n">
        <v>1032</v>
      </c>
      <c r="B1033" s="8"/>
      <c r="C1033" s="9" t="n">
        <v>1003</v>
      </c>
      <c r="D1033" s="10" t="n">
        <v>42401</v>
      </c>
      <c r="E1033" s="7" t="s">
        <v>2578</v>
      </c>
      <c r="F1033" s="7" t="s">
        <v>2579</v>
      </c>
      <c r="G1033" s="7" t="n">
        <v>22515760</v>
      </c>
      <c r="H1033" s="7" t="s">
        <v>20</v>
      </c>
      <c r="I1033" s="7" t="s">
        <v>168</v>
      </c>
      <c r="J1033" s="10" t="n">
        <v>42735</v>
      </c>
      <c r="K1033" s="11" t="s">
        <v>228</v>
      </c>
      <c r="L1033" s="11" t="s">
        <v>229</v>
      </c>
      <c r="M1033" s="12" t="s">
        <v>124</v>
      </c>
      <c r="N1033" s="7" t="s">
        <v>1399</v>
      </c>
      <c r="O1033" s="7" t="s">
        <v>1400</v>
      </c>
      <c r="P1033" s="13" t="s">
        <v>2551</v>
      </c>
      <c r="Q1033" s="14" t="n">
        <v>3951000</v>
      </c>
      <c r="R1033" s="14" t="n">
        <v>43461000</v>
      </c>
    </row>
    <row r="1034" customFormat="false" ht="14.25" hidden="false" customHeight="false" outlineLevel="0" collapsed="false">
      <c r="A1034" s="7" t="n">
        <v>1033</v>
      </c>
      <c r="B1034" s="8"/>
      <c r="C1034" s="9" t="n">
        <v>1004</v>
      </c>
      <c r="D1034" s="10" t="n">
        <v>42401</v>
      </c>
      <c r="E1034" s="7" t="s">
        <v>502</v>
      </c>
      <c r="F1034" s="7" t="s">
        <v>2580</v>
      </c>
      <c r="G1034" s="7" t="n">
        <v>46456250</v>
      </c>
      <c r="H1034" s="7" t="s">
        <v>20</v>
      </c>
      <c r="I1034" s="7" t="s">
        <v>168</v>
      </c>
      <c r="J1034" s="10" t="n">
        <v>42735</v>
      </c>
      <c r="K1034" s="11" t="s">
        <v>228</v>
      </c>
      <c r="L1034" s="11" t="s">
        <v>229</v>
      </c>
      <c r="M1034" s="12" t="s">
        <v>124</v>
      </c>
      <c r="N1034" s="7" t="s">
        <v>24</v>
      </c>
      <c r="O1034" s="7" t="s">
        <v>25</v>
      </c>
      <c r="P1034" s="13" t="s">
        <v>2581</v>
      </c>
      <c r="Q1034" s="14" t="n">
        <v>2913000</v>
      </c>
      <c r="R1034" s="14" t="n">
        <v>32043000</v>
      </c>
    </row>
    <row r="1035" customFormat="false" ht="14.25" hidden="false" customHeight="false" outlineLevel="0" collapsed="false">
      <c r="A1035" s="7" t="n">
        <v>1034</v>
      </c>
      <c r="B1035" s="8"/>
      <c r="C1035" s="9" t="n">
        <v>1005</v>
      </c>
      <c r="D1035" s="10" t="n">
        <v>42401</v>
      </c>
      <c r="E1035" s="7" t="s">
        <v>1591</v>
      </c>
      <c r="F1035" s="7" t="s">
        <v>2582</v>
      </c>
      <c r="G1035" s="7" t="n">
        <v>66862452</v>
      </c>
      <c r="H1035" s="7" t="s">
        <v>20</v>
      </c>
      <c r="I1035" s="7" t="s">
        <v>168</v>
      </c>
      <c r="J1035" s="10" t="n">
        <v>42735</v>
      </c>
      <c r="K1035" s="11" t="s">
        <v>228</v>
      </c>
      <c r="L1035" s="11" t="s">
        <v>229</v>
      </c>
      <c r="M1035" s="12" t="s">
        <v>124</v>
      </c>
      <c r="N1035" s="7" t="s">
        <v>1145</v>
      </c>
      <c r="O1035" s="7" t="s">
        <v>1146</v>
      </c>
      <c r="P1035" s="13" t="s">
        <v>2551</v>
      </c>
      <c r="Q1035" s="14" t="n">
        <v>3951000</v>
      </c>
      <c r="R1035" s="14" t="n">
        <v>43461000</v>
      </c>
    </row>
    <row r="1036" customFormat="false" ht="14.25" hidden="false" customHeight="false" outlineLevel="0" collapsed="false">
      <c r="A1036" s="7" t="n">
        <v>1035</v>
      </c>
      <c r="B1036" s="8"/>
      <c r="C1036" s="9" t="n">
        <v>1006</v>
      </c>
      <c r="D1036" s="10" t="n">
        <v>42401</v>
      </c>
      <c r="E1036" s="7" t="s">
        <v>2583</v>
      </c>
      <c r="F1036" s="7" t="s">
        <v>2584</v>
      </c>
      <c r="G1036" s="7" t="n">
        <v>60401615</v>
      </c>
      <c r="H1036" s="7" t="s">
        <v>20</v>
      </c>
      <c r="I1036" s="7" t="s">
        <v>168</v>
      </c>
      <c r="J1036" s="10" t="n">
        <v>42735</v>
      </c>
      <c r="K1036" s="11" t="s">
        <v>228</v>
      </c>
      <c r="L1036" s="11" t="s">
        <v>229</v>
      </c>
      <c r="M1036" s="12" t="s">
        <v>124</v>
      </c>
      <c r="N1036" s="7" t="s">
        <v>1122</v>
      </c>
      <c r="O1036" s="7" t="s">
        <v>1123</v>
      </c>
      <c r="P1036" s="13" t="s">
        <v>2551</v>
      </c>
      <c r="Q1036" s="14" t="n">
        <v>3951000</v>
      </c>
      <c r="R1036" s="14" t="n">
        <v>43461000</v>
      </c>
    </row>
    <row r="1037" customFormat="false" ht="14.25" hidden="false" customHeight="false" outlineLevel="0" collapsed="false">
      <c r="A1037" s="7" t="n">
        <v>1036</v>
      </c>
      <c r="B1037" s="8"/>
      <c r="C1037" s="9" t="n">
        <v>1007</v>
      </c>
      <c r="D1037" s="10" t="n">
        <v>42401</v>
      </c>
      <c r="E1037" s="7" t="s">
        <v>2585</v>
      </c>
      <c r="F1037" s="7" t="s">
        <v>2586</v>
      </c>
      <c r="G1037" s="7" t="n">
        <v>86056737</v>
      </c>
      <c r="H1037" s="7" t="s">
        <v>20</v>
      </c>
      <c r="I1037" s="7" t="s">
        <v>168</v>
      </c>
      <c r="J1037" s="10" t="n">
        <v>42735</v>
      </c>
      <c r="K1037" s="11" t="s">
        <v>228</v>
      </c>
      <c r="L1037" s="11" t="s">
        <v>229</v>
      </c>
      <c r="M1037" s="12" t="s">
        <v>124</v>
      </c>
      <c r="N1037" s="7" t="s">
        <v>2587</v>
      </c>
      <c r="O1037" s="7" t="s">
        <v>2564</v>
      </c>
      <c r="P1037" s="13" t="s">
        <v>2551</v>
      </c>
      <c r="Q1037" s="14" t="n">
        <v>3951000</v>
      </c>
      <c r="R1037" s="14" t="n">
        <v>43461000</v>
      </c>
    </row>
    <row r="1038" customFormat="false" ht="14.25" hidden="false" customHeight="false" outlineLevel="0" collapsed="false">
      <c r="A1038" s="7" t="n">
        <v>1037</v>
      </c>
      <c r="B1038" s="8"/>
      <c r="C1038" s="9" t="n">
        <v>1008</v>
      </c>
      <c r="D1038" s="10" t="n">
        <v>42401</v>
      </c>
      <c r="E1038" s="7" t="s">
        <v>391</v>
      </c>
      <c r="F1038" s="7" t="s">
        <v>2588</v>
      </c>
      <c r="G1038" s="7" t="n">
        <v>39420798</v>
      </c>
      <c r="H1038" s="7" t="s">
        <v>20</v>
      </c>
      <c r="I1038" s="7" t="s">
        <v>168</v>
      </c>
      <c r="J1038" s="10" t="n">
        <v>42735</v>
      </c>
      <c r="K1038" s="11" t="s">
        <v>228</v>
      </c>
      <c r="L1038" s="11" t="s">
        <v>229</v>
      </c>
      <c r="M1038" s="12" t="s">
        <v>124</v>
      </c>
      <c r="N1038" s="7" t="s">
        <v>1087</v>
      </c>
      <c r="O1038" s="7" t="s">
        <v>98</v>
      </c>
      <c r="P1038" s="13" t="s">
        <v>2551</v>
      </c>
      <c r="Q1038" s="14" t="n">
        <v>3951000</v>
      </c>
      <c r="R1038" s="14" t="n">
        <v>43461000</v>
      </c>
    </row>
    <row r="1039" customFormat="false" ht="14.25" hidden="false" customHeight="false" outlineLevel="0" collapsed="false">
      <c r="A1039" s="7" t="n">
        <v>1038</v>
      </c>
      <c r="B1039" s="8"/>
      <c r="C1039" s="9" t="n">
        <v>1009</v>
      </c>
      <c r="D1039" s="10" t="n">
        <v>42401</v>
      </c>
      <c r="E1039" s="7" t="s">
        <v>2589</v>
      </c>
      <c r="F1039" s="7" t="s">
        <v>2590</v>
      </c>
      <c r="G1039" s="7" t="n">
        <v>1115853459</v>
      </c>
      <c r="H1039" s="7" t="s">
        <v>20</v>
      </c>
      <c r="I1039" s="7" t="s">
        <v>168</v>
      </c>
      <c r="J1039" s="10" t="n">
        <v>42735</v>
      </c>
      <c r="K1039" s="11" t="s">
        <v>228</v>
      </c>
      <c r="L1039" s="11" t="s">
        <v>229</v>
      </c>
      <c r="M1039" s="12" t="s">
        <v>124</v>
      </c>
      <c r="N1039" s="7" t="s">
        <v>1941</v>
      </c>
      <c r="O1039" s="7" t="s">
        <v>1942</v>
      </c>
      <c r="P1039" s="13" t="s">
        <v>2551</v>
      </c>
      <c r="Q1039" s="14" t="n">
        <v>3951000</v>
      </c>
      <c r="R1039" s="14" t="n">
        <v>43461000</v>
      </c>
    </row>
    <row r="1040" customFormat="false" ht="14.25" hidden="false" customHeight="false" outlineLevel="0" collapsed="false">
      <c r="A1040" s="7" t="n">
        <v>1039</v>
      </c>
      <c r="B1040" s="8"/>
      <c r="C1040" s="9" t="n">
        <v>1010</v>
      </c>
      <c r="D1040" s="10" t="n">
        <v>42401</v>
      </c>
      <c r="E1040" s="7" t="s">
        <v>1240</v>
      </c>
      <c r="F1040" s="7" t="s">
        <v>2591</v>
      </c>
      <c r="G1040" s="7" t="n">
        <v>53000708</v>
      </c>
      <c r="H1040" s="7" t="s">
        <v>20</v>
      </c>
      <c r="I1040" s="7" t="s">
        <v>1780</v>
      </c>
      <c r="J1040" s="10" t="n">
        <v>42735</v>
      </c>
      <c r="K1040" s="11" t="s">
        <v>228</v>
      </c>
      <c r="L1040" s="11" t="s">
        <v>229</v>
      </c>
      <c r="M1040" s="12" t="s">
        <v>124</v>
      </c>
      <c r="N1040" s="7" t="s">
        <v>24</v>
      </c>
      <c r="O1040" s="7" t="s">
        <v>25</v>
      </c>
      <c r="P1040" s="13" t="s">
        <v>2592</v>
      </c>
      <c r="Q1040" s="14" t="n">
        <v>5019000</v>
      </c>
      <c r="R1040" s="14" t="n">
        <v>55209000</v>
      </c>
    </row>
    <row r="1041" customFormat="false" ht="14.25" hidden="false" customHeight="false" outlineLevel="0" collapsed="false">
      <c r="A1041" s="7" t="n">
        <v>1040</v>
      </c>
      <c r="B1041" s="8"/>
      <c r="C1041" s="9" t="n">
        <v>1011</v>
      </c>
      <c r="D1041" s="10" t="n">
        <v>42401</v>
      </c>
      <c r="E1041" s="7" t="s">
        <v>1061</v>
      </c>
      <c r="F1041" s="7" t="s">
        <v>2593</v>
      </c>
      <c r="G1041" s="7" t="n">
        <v>11255428</v>
      </c>
      <c r="H1041" s="7" t="s">
        <v>20</v>
      </c>
      <c r="I1041" s="7" t="s">
        <v>1780</v>
      </c>
      <c r="J1041" s="10" t="n">
        <v>42735</v>
      </c>
      <c r="K1041" s="11" t="s">
        <v>228</v>
      </c>
      <c r="L1041" s="11" t="s">
        <v>229</v>
      </c>
      <c r="M1041" s="12" t="s">
        <v>124</v>
      </c>
      <c r="N1041" s="7" t="s">
        <v>1399</v>
      </c>
      <c r="O1041" s="7" t="s">
        <v>1400</v>
      </c>
      <c r="P1041" s="13" t="s">
        <v>2069</v>
      </c>
      <c r="Q1041" s="14" t="n">
        <v>5664000</v>
      </c>
      <c r="R1041" s="14" t="n">
        <v>62304000</v>
      </c>
    </row>
    <row r="1042" customFormat="false" ht="14.25" hidden="false" customHeight="false" outlineLevel="0" collapsed="false">
      <c r="A1042" s="7" t="n">
        <v>1041</v>
      </c>
      <c r="B1042" s="8"/>
      <c r="C1042" s="9" t="n">
        <v>1012</v>
      </c>
      <c r="D1042" s="10" t="n">
        <v>42401</v>
      </c>
      <c r="E1042" s="7" t="s">
        <v>2594</v>
      </c>
      <c r="F1042" s="7" t="s">
        <v>2595</v>
      </c>
      <c r="G1042" s="7" t="n">
        <v>91519239</v>
      </c>
      <c r="H1042" s="7" t="s">
        <v>20</v>
      </c>
      <c r="I1042" s="7" t="s">
        <v>1780</v>
      </c>
      <c r="J1042" s="10" t="n">
        <v>42735</v>
      </c>
      <c r="K1042" s="11" t="s">
        <v>228</v>
      </c>
      <c r="L1042" s="11" t="s">
        <v>229</v>
      </c>
      <c r="M1042" s="12" t="s">
        <v>124</v>
      </c>
      <c r="N1042" s="7" t="s">
        <v>24</v>
      </c>
      <c r="O1042" s="7" t="s">
        <v>25</v>
      </c>
      <c r="P1042" s="13" t="s">
        <v>2596</v>
      </c>
      <c r="Q1042" s="14" t="n">
        <v>2946000</v>
      </c>
      <c r="R1042" s="14" t="n">
        <v>32406000</v>
      </c>
    </row>
    <row r="1043" customFormat="false" ht="14.25" hidden="false" customHeight="false" outlineLevel="0" collapsed="false">
      <c r="A1043" s="7" t="n">
        <v>1042</v>
      </c>
      <c r="B1043" s="8"/>
      <c r="C1043" s="9" t="n">
        <v>1013</v>
      </c>
      <c r="D1043" s="10" t="n">
        <v>42401</v>
      </c>
      <c r="E1043" s="7" t="s">
        <v>1147</v>
      </c>
      <c r="F1043" s="7" t="s">
        <v>2597</v>
      </c>
      <c r="G1043" s="7" t="n">
        <v>52744531</v>
      </c>
      <c r="H1043" s="7" t="s">
        <v>20</v>
      </c>
      <c r="I1043" s="7" t="s">
        <v>1780</v>
      </c>
      <c r="J1043" s="10" t="n">
        <v>42735</v>
      </c>
      <c r="K1043" s="11" t="s">
        <v>228</v>
      </c>
      <c r="L1043" s="11" t="s">
        <v>229</v>
      </c>
      <c r="M1043" s="12" t="s">
        <v>124</v>
      </c>
      <c r="N1043" s="7" t="s">
        <v>24</v>
      </c>
      <c r="O1043" s="7" t="s">
        <v>25</v>
      </c>
      <c r="P1043" s="13" t="s">
        <v>2598</v>
      </c>
      <c r="Q1043" s="14" t="n">
        <v>6132000</v>
      </c>
      <c r="R1043" s="14" t="n">
        <v>67452000</v>
      </c>
    </row>
    <row r="1044" customFormat="false" ht="14.25" hidden="false" customHeight="false" outlineLevel="0" collapsed="false">
      <c r="A1044" s="7" t="n">
        <v>1043</v>
      </c>
      <c r="B1044" s="8"/>
      <c r="C1044" s="9" t="n">
        <v>1014</v>
      </c>
      <c r="D1044" s="10" t="n">
        <v>42401</v>
      </c>
      <c r="E1044" s="7" t="s">
        <v>1510</v>
      </c>
      <c r="F1044" s="7" t="s">
        <v>2599</v>
      </c>
      <c r="G1044" s="7" t="n">
        <v>80033599</v>
      </c>
      <c r="H1044" s="7" t="s">
        <v>20</v>
      </c>
      <c r="I1044" s="7" t="s">
        <v>1780</v>
      </c>
      <c r="J1044" s="10" t="n">
        <v>42735</v>
      </c>
      <c r="K1044" s="11" t="s">
        <v>228</v>
      </c>
      <c r="L1044" s="11" t="s">
        <v>229</v>
      </c>
      <c r="M1044" s="12" t="s">
        <v>124</v>
      </c>
      <c r="N1044" s="7" t="s">
        <v>24</v>
      </c>
      <c r="O1044" s="7" t="s">
        <v>25</v>
      </c>
      <c r="P1044" s="13" t="s">
        <v>2600</v>
      </c>
      <c r="Q1044" s="14" t="n">
        <v>3435000</v>
      </c>
      <c r="R1044" s="14" t="n">
        <v>37785000</v>
      </c>
    </row>
    <row r="1045" customFormat="false" ht="14.25" hidden="false" customHeight="false" outlineLevel="0" collapsed="false">
      <c r="A1045" s="7" t="n">
        <v>1044</v>
      </c>
      <c r="B1045" s="8"/>
      <c r="C1045" s="9" t="n">
        <v>1015</v>
      </c>
      <c r="D1045" s="10" t="n">
        <v>42401</v>
      </c>
      <c r="E1045" s="7" t="s">
        <v>2601</v>
      </c>
      <c r="F1045" s="7" t="s">
        <v>2602</v>
      </c>
      <c r="G1045" s="7" t="n">
        <v>1067836173</v>
      </c>
      <c r="H1045" s="7" t="s">
        <v>20</v>
      </c>
      <c r="I1045" s="7" t="s">
        <v>1780</v>
      </c>
      <c r="J1045" s="10" t="n">
        <v>42735</v>
      </c>
      <c r="K1045" s="11" t="s">
        <v>228</v>
      </c>
      <c r="L1045" s="11" t="s">
        <v>229</v>
      </c>
      <c r="M1045" s="12" t="s">
        <v>124</v>
      </c>
      <c r="N1045" s="7" t="s">
        <v>1430</v>
      </c>
      <c r="O1045" s="7" t="s">
        <v>1431</v>
      </c>
      <c r="P1045" s="13" t="s">
        <v>2603</v>
      </c>
      <c r="Q1045" s="14" t="n">
        <v>3477000</v>
      </c>
      <c r="R1045" s="14" t="n">
        <v>38247000</v>
      </c>
    </row>
    <row r="1046" customFormat="false" ht="14.25" hidden="false" customHeight="false" outlineLevel="0" collapsed="false">
      <c r="A1046" s="7" t="n">
        <v>1045</v>
      </c>
      <c r="B1046" s="8"/>
      <c r="C1046" s="9" t="n">
        <v>1016</v>
      </c>
      <c r="D1046" s="10" t="n">
        <v>42401</v>
      </c>
      <c r="E1046" s="7" t="s">
        <v>2604</v>
      </c>
      <c r="F1046" s="7" t="s">
        <v>2605</v>
      </c>
      <c r="G1046" s="7" t="n">
        <v>52786428</v>
      </c>
      <c r="H1046" s="7" t="s">
        <v>20</v>
      </c>
      <c r="I1046" s="7" t="s">
        <v>1780</v>
      </c>
      <c r="J1046" s="10" t="n">
        <v>42735</v>
      </c>
      <c r="K1046" s="11" t="s">
        <v>228</v>
      </c>
      <c r="L1046" s="11" t="s">
        <v>229</v>
      </c>
      <c r="M1046" s="12" t="s">
        <v>124</v>
      </c>
      <c r="N1046" s="7" t="s">
        <v>24</v>
      </c>
      <c r="O1046" s="7" t="s">
        <v>25</v>
      </c>
      <c r="P1046" s="13" t="s">
        <v>2101</v>
      </c>
      <c r="Q1046" s="14" t="n">
        <v>4146000</v>
      </c>
      <c r="R1046" s="14" t="n">
        <v>45606000</v>
      </c>
    </row>
    <row r="1047" customFormat="false" ht="14.25" hidden="false" customHeight="false" outlineLevel="0" collapsed="false">
      <c r="A1047" s="7" t="n">
        <v>1046</v>
      </c>
      <c r="B1047" s="8"/>
      <c r="C1047" s="9" t="n">
        <v>1017</v>
      </c>
      <c r="D1047" s="10" t="n">
        <v>42401</v>
      </c>
      <c r="E1047" s="7" t="s">
        <v>1535</v>
      </c>
      <c r="F1047" s="7" t="s">
        <v>2606</v>
      </c>
      <c r="G1047" s="7" t="n">
        <v>1032382084</v>
      </c>
      <c r="H1047" s="7" t="s">
        <v>20</v>
      </c>
      <c r="I1047" s="7" t="s">
        <v>1780</v>
      </c>
      <c r="J1047" s="10" t="n">
        <v>42735</v>
      </c>
      <c r="K1047" s="11" t="s">
        <v>228</v>
      </c>
      <c r="L1047" s="11" t="s">
        <v>229</v>
      </c>
      <c r="M1047" s="12" t="s">
        <v>124</v>
      </c>
      <c r="N1047" s="7" t="s">
        <v>24</v>
      </c>
      <c r="O1047" s="7" t="s">
        <v>25</v>
      </c>
      <c r="P1047" s="13" t="s">
        <v>2607</v>
      </c>
      <c r="Q1047" s="14" t="n">
        <v>2607000</v>
      </c>
      <c r="R1047" s="14" t="n">
        <v>28677000</v>
      </c>
    </row>
    <row r="1048" customFormat="false" ht="14.25" hidden="false" customHeight="false" outlineLevel="0" collapsed="false">
      <c r="A1048" s="7" t="n">
        <v>1047</v>
      </c>
      <c r="B1048" s="8"/>
      <c r="C1048" s="9" t="n">
        <v>1018</v>
      </c>
      <c r="D1048" s="10" t="n">
        <v>42401</v>
      </c>
      <c r="E1048" s="7" t="s">
        <v>2608</v>
      </c>
      <c r="F1048" s="7" t="s">
        <v>2609</v>
      </c>
      <c r="G1048" s="7" t="n">
        <v>79652419</v>
      </c>
      <c r="H1048" s="7" t="s">
        <v>20</v>
      </c>
      <c r="I1048" s="7" t="s">
        <v>1780</v>
      </c>
      <c r="J1048" s="10" t="n">
        <v>42735</v>
      </c>
      <c r="K1048" s="11" t="s">
        <v>228</v>
      </c>
      <c r="L1048" s="11" t="s">
        <v>229</v>
      </c>
      <c r="M1048" s="12" t="s">
        <v>124</v>
      </c>
      <c r="N1048" s="7" t="s">
        <v>97</v>
      </c>
      <c r="O1048" s="7" t="s">
        <v>98</v>
      </c>
      <c r="P1048" s="13" t="s">
        <v>2603</v>
      </c>
      <c r="Q1048" s="14" t="n">
        <v>3477000</v>
      </c>
      <c r="R1048" s="14" t="n">
        <v>38247000</v>
      </c>
    </row>
    <row r="1049" customFormat="false" ht="14.25" hidden="false" customHeight="false" outlineLevel="0" collapsed="false">
      <c r="A1049" s="7" t="n">
        <v>1048</v>
      </c>
      <c r="B1049" s="8"/>
      <c r="C1049" s="9" t="n">
        <v>1019</v>
      </c>
      <c r="D1049" s="10" t="n">
        <v>42401</v>
      </c>
      <c r="E1049" s="7" t="s">
        <v>2610</v>
      </c>
      <c r="F1049" s="7" t="s">
        <v>2611</v>
      </c>
      <c r="G1049" s="7" t="n">
        <v>52846241</v>
      </c>
      <c r="H1049" s="7" t="s">
        <v>20</v>
      </c>
      <c r="I1049" s="7" t="s">
        <v>1780</v>
      </c>
      <c r="J1049" s="10" t="n">
        <v>42735</v>
      </c>
      <c r="K1049" s="11" t="s">
        <v>228</v>
      </c>
      <c r="L1049" s="11" t="s">
        <v>229</v>
      </c>
      <c r="M1049" s="12" t="s">
        <v>124</v>
      </c>
      <c r="N1049" s="7" t="s">
        <v>24</v>
      </c>
      <c r="O1049" s="7" t="s">
        <v>25</v>
      </c>
      <c r="P1049" s="13" t="s">
        <v>2612</v>
      </c>
      <c r="Q1049" s="14" t="n">
        <v>2946000</v>
      </c>
      <c r="R1049" s="14" t="n">
        <v>32406000</v>
      </c>
    </row>
    <row r="1050" customFormat="false" ht="14.25" hidden="false" customHeight="false" outlineLevel="0" collapsed="false">
      <c r="A1050" s="7" t="n">
        <v>1049</v>
      </c>
      <c r="B1050" s="8"/>
      <c r="C1050" s="9" t="n">
        <v>1020</v>
      </c>
      <c r="D1050" s="10" t="n">
        <v>42401</v>
      </c>
      <c r="E1050" s="7" t="s">
        <v>1549</v>
      </c>
      <c r="F1050" s="7" t="s">
        <v>2613</v>
      </c>
      <c r="G1050" s="7" t="n">
        <v>79917124</v>
      </c>
      <c r="H1050" s="7" t="s">
        <v>20</v>
      </c>
      <c r="I1050" s="7" t="s">
        <v>1780</v>
      </c>
      <c r="J1050" s="10" t="n">
        <v>42735</v>
      </c>
      <c r="K1050" s="11" t="s">
        <v>228</v>
      </c>
      <c r="L1050" s="11" t="s">
        <v>229</v>
      </c>
      <c r="M1050" s="12" t="s">
        <v>124</v>
      </c>
      <c r="N1050" s="7" t="s">
        <v>24</v>
      </c>
      <c r="O1050" s="7" t="s">
        <v>25</v>
      </c>
      <c r="P1050" s="13" t="s">
        <v>2614</v>
      </c>
      <c r="Q1050" s="14" t="n">
        <v>5331000</v>
      </c>
      <c r="R1050" s="14" t="n">
        <v>58641000</v>
      </c>
    </row>
    <row r="1051" customFormat="false" ht="14.25" hidden="false" customHeight="false" outlineLevel="0" collapsed="false">
      <c r="A1051" s="7" t="n">
        <v>1050</v>
      </c>
      <c r="B1051" s="8" t="s">
        <v>104</v>
      </c>
      <c r="C1051" s="9" t="n">
        <v>1020</v>
      </c>
      <c r="D1051" s="10" t="n">
        <v>42503</v>
      </c>
      <c r="E1051" s="7" t="s">
        <v>2288</v>
      </c>
      <c r="F1051" s="7" t="s">
        <v>2289</v>
      </c>
      <c r="G1051" s="7" t="n">
        <v>52797354</v>
      </c>
      <c r="H1051" s="7" t="s">
        <v>20</v>
      </c>
      <c r="I1051" s="7" t="s">
        <v>1780</v>
      </c>
      <c r="J1051" s="10" t="n">
        <v>42735</v>
      </c>
      <c r="K1051" s="11" t="s">
        <v>228</v>
      </c>
      <c r="L1051" s="11" t="s">
        <v>229</v>
      </c>
      <c r="M1051" s="12" t="s">
        <v>124</v>
      </c>
      <c r="N1051" s="7" t="s">
        <v>24</v>
      </c>
      <c r="O1051" s="7" t="s">
        <v>25</v>
      </c>
      <c r="P1051" s="13" t="s">
        <v>2614</v>
      </c>
      <c r="Q1051" s="14" t="n">
        <v>5331000</v>
      </c>
      <c r="R1051" s="14" t="n">
        <v>40515600</v>
      </c>
    </row>
    <row r="1052" customFormat="false" ht="14.25" hidden="false" customHeight="false" outlineLevel="0" collapsed="false">
      <c r="A1052" s="7" t="n">
        <v>1051</v>
      </c>
      <c r="B1052" s="8"/>
      <c r="C1052" s="9" t="n">
        <v>1021</v>
      </c>
      <c r="D1052" s="10" t="n">
        <v>42401</v>
      </c>
      <c r="E1052" s="7" t="s">
        <v>1288</v>
      </c>
      <c r="F1052" s="7" t="s">
        <v>2615</v>
      </c>
      <c r="G1052" s="7" t="n">
        <v>98687366</v>
      </c>
      <c r="H1052" s="7" t="s">
        <v>20</v>
      </c>
      <c r="I1052" s="7" t="s">
        <v>1780</v>
      </c>
      <c r="J1052" s="10" t="n">
        <v>42735</v>
      </c>
      <c r="K1052" s="11" t="s">
        <v>228</v>
      </c>
      <c r="L1052" s="11" t="s">
        <v>229</v>
      </c>
      <c r="M1052" s="12" t="s">
        <v>124</v>
      </c>
      <c r="N1052" s="7" t="s">
        <v>1087</v>
      </c>
      <c r="O1052" s="7" t="s">
        <v>98</v>
      </c>
      <c r="P1052" s="13" t="s">
        <v>2284</v>
      </c>
      <c r="Q1052" s="14" t="n">
        <v>3468000</v>
      </c>
      <c r="R1052" s="14" t="n">
        <v>38148000</v>
      </c>
    </row>
    <row r="1053" customFormat="false" ht="14.25" hidden="false" customHeight="false" outlineLevel="0" collapsed="false">
      <c r="A1053" s="7" t="n">
        <v>1052</v>
      </c>
      <c r="B1053" s="8"/>
      <c r="C1053" s="9" t="n">
        <v>1022</v>
      </c>
      <c r="D1053" s="10" t="n">
        <v>42401</v>
      </c>
      <c r="E1053" s="7" t="s">
        <v>2616</v>
      </c>
      <c r="F1053" s="7" t="s">
        <v>2617</v>
      </c>
      <c r="G1053" s="7" t="n">
        <v>10136093</v>
      </c>
      <c r="H1053" s="7" t="s">
        <v>20</v>
      </c>
      <c r="I1053" s="7" t="s">
        <v>1780</v>
      </c>
      <c r="J1053" s="10" t="n">
        <v>42735</v>
      </c>
      <c r="K1053" s="11" t="s">
        <v>228</v>
      </c>
      <c r="L1053" s="11" t="s">
        <v>229</v>
      </c>
      <c r="M1053" s="12" t="s">
        <v>124</v>
      </c>
      <c r="N1053" s="7" t="s">
        <v>1422</v>
      </c>
      <c r="O1053" s="7" t="s">
        <v>1423</v>
      </c>
      <c r="P1053" s="13" t="s">
        <v>2284</v>
      </c>
      <c r="Q1053" s="14" t="n">
        <v>3468000</v>
      </c>
      <c r="R1053" s="14" t="n">
        <v>38148000</v>
      </c>
    </row>
    <row r="1054" customFormat="false" ht="14.25" hidden="false" customHeight="false" outlineLevel="0" collapsed="false">
      <c r="A1054" s="7" t="n">
        <v>1053</v>
      </c>
      <c r="B1054" s="8"/>
      <c r="C1054" s="9" t="n">
        <v>1023</v>
      </c>
      <c r="D1054" s="10" t="n">
        <v>42401</v>
      </c>
      <c r="E1054" s="7" t="s">
        <v>1256</v>
      </c>
      <c r="F1054" s="7" t="s">
        <v>2618</v>
      </c>
      <c r="G1054" s="7" t="n">
        <v>1026268613</v>
      </c>
      <c r="H1054" s="7" t="s">
        <v>20</v>
      </c>
      <c r="I1054" s="7" t="s">
        <v>1780</v>
      </c>
      <c r="J1054" s="10" t="n">
        <v>42735</v>
      </c>
      <c r="K1054" s="11" t="s">
        <v>228</v>
      </c>
      <c r="L1054" s="11" t="s">
        <v>229</v>
      </c>
      <c r="M1054" s="12" t="s">
        <v>124</v>
      </c>
      <c r="N1054" s="7" t="s">
        <v>1399</v>
      </c>
      <c r="O1054" s="7" t="s">
        <v>1400</v>
      </c>
      <c r="P1054" s="13" t="s">
        <v>2619</v>
      </c>
      <c r="Q1054" s="14" t="n">
        <v>4239000</v>
      </c>
      <c r="R1054" s="14" t="n">
        <v>46629000</v>
      </c>
    </row>
    <row r="1055" customFormat="false" ht="14.25" hidden="false" customHeight="false" outlineLevel="0" collapsed="false">
      <c r="A1055" s="7" t="n">
        <v>1054</v>
      </c>
      <c r="B1055" s="8"/>
      <c r="C1055" s="9" t="n">
        <v>1024</v>
      </c>
      <c r="D1055" s="10" t="n">
        <v>42401</v>
      </c>
      <c r="E1055" s="7" t="s">
        <v>2620</v>
      </c>
      <c r="F1055" s="7" t="s">
        <v>2621</v>
      </c>
      <c r="G1055" s="7" t="n">
        <v>80756495</v>
      </c>
      <c r="H1055" s="7" t="s">
        <v>20</v>
      </c>
      <c r="I1055" s="7" t="s">
        <v>1780</v>
      </c>
      <c r="J1055" s="10" t="n">
        <v>42735</v>
      </c>
      <c r="K1055" s="11" t="s">
        <v>228</v>
      </c>
      <c r="L1055" s="11" t="s">
        <v>229</v>
      </c>
      <c r="M1055" s="12" t="s">
        <v>124</v>
      </c>
      <c r="N1055" s="7" t="s">
        <v>24</v>
      </c>
      <c r="O1055" s="7" t="s">
        <v>25</v>
      </c>
      <c r="P1055" s="13" t="s">
        <v>2069</v>
      </c>
      <c r="Q1055" s="14" t="n">
        <v>5664000</v>
      </c>
      <c r="R1055" s="14" t="n">
        <v>62304000</v>
      </c>
    </row>
    <row r="1056" customFormat="false" ht="14.25" hidden="false" customHeight="false" outlineLevel="0" collapsed="false">
      <c r="A1056" s="7" t="n">
        <v>1055</v>
      </c>
      <c r="B1056" s="8"/>
      <c r="C1056" s="9" t="n">
        <v>1025</v>
      </c>
      <c r="D1056" s="10" t="n">
        <v>42401</v>
      </c>
      <c r="E1056" s="7" t="s">
        <v>2622</v>
      </c>
      <c r="F1056" s="7" t="s">
        <v>2623</v>
      </c>
      <c r="G1056" s="7" t="n">
        <v>53050269</v>
      </c>
      <c r="H1056" s="7" t="s">
        <v>20</v>
      </c>
      <c r="I1056" s="7" t="s">
        <v>1780</v>
      </c>
      <c r="J1056" s="10" t="n">
        <v>42735</v>
      </c>
      <c r="K1056" s="11" t="s">
        <v>228</v>
      </c>
      <c r="L1056" s="11" t="s">
        <v>229</v>
      </c>
      <c r="M1056" s="12" t="s">
        <v>124</v>
      </c>
      <c r="N1056" s="7" t="s">
        <v>24</v>
      </c>
      <c r="O1056" s="7" t="s">
        <v>25</v>
      </c>
      <c r="P1056" s="13" t="s">
        <v>2624</v>
      </c>
      <c r="Q1056" s="14" t="n">
        <v>5310000</v>
      </c>
      <c r="R1056" s="14" t="n">
        <v>58410000</v>
      </c>
    </row>
    <row r="1057" customFormat="false" ht="14.25" hidden="false" customHeight="false" outlineLevel="0" collapsed="false">
      <c r="A1057" s="7" t="n">
        <v>1056</v>
      </c>
      <c r="B1057" s="8"/>
      <c r="C1057" s="9" t="n">
        <v>1026</v>
      </c>
      <c r="D1057" s="10" t="n">
        <v>42401</v>
      </c>
      <c r="E1057" s="7" t="s">
        <v>2625</v>
      </c>
      <c r="F1057" s="7" t="s">
        <v>2626</v>
      </c>
      <c r="G1057" s="7" t="n">
        <v>5198314</v>
      </c>
      <c r="H1057" s="7" t="s">
        <v>20</v>
      </c>
      <c r="I1057" s="7" t="s">
        <v>1780</v>
      </c>
      <c r="J1057" s="10" t="n">
        <v>42735</v>
      </c>
      <c r="K1057" s="11" t="s">
        <v>228</v>
      </c>
      <c r="L1057" s="11" t="s">
        <v>229</v>
      </c>
      <c r="M1057" s="12" t="s">
        <v>124</v>
      </c>
      <c r="N1057" s="7" t="s">
        <v>24</v>
      </c>
      <c r="O1057" s="7" t="s">
        <v>25</v>
      </c>
      <c r="P1057" s="13" t="s">
        <v>2627</v>
      </c>
      <c r="Q1057" s="14" t="n">
        <v>5500000</v>
      </c>
      <c r="R1057" s="14" t="n">
        <v>60500000</v>
      </c>
    </row>
    <row r="1058" customFormat="false" ht="14.25" hidden="false" customHeight="false" outlineLevel="0" collapsed="false">
      <c r="A1058" s="7" t="n">
        <v>1057</v>
      </c>
      <c r="B1058" s="8"/>
      <c r="C1058" s="9" t="n">
        <v>1027</v>
      </c>
      <c r="D1058" s="10" t="n">
        <v>42401</v>
      </c>
      <c r="E1058" s="7" t="s">
        <v>2628</v>
      </c>
      <c r="F1058" s="7" t="s">
        <v>2629</v>
      </c>
      <c r="G1058" s="7" t="n">
        <v>26226711</v>
      </c>
      <c r="H1058" s="7" t="s">
        <v>20</v>
      </c>
      <c r="I1058" s="7" t="s">
        <v>1780</v>
      </c>
      <c r="J1058" s="10" t="n">
        <v>42735</v>
      </c>
      <c r="K1058" s="11" t="s">
        <v>228</v>
      </c>
      <c r="L1058" s="11" t="s">
        <v>229</v>
      </c>
      <c r="M1058" s="12" t="s">
        <v>124</v>
      </c>
      <c r="N1058" s="7" t="s">
        <v>1430</v>
      </c>
      <c r="O1058" s="7" t="s">
        <v>1431</v>
      </c>
      <c r="P1058" s="13" t="s">
        <v>2284</v>
      </c>
      <c r="Q1058" s="14" t="n">
        <v>3468000</v>
      </c>
      <c r="R1058" s="14" t="n">
        <v>38148000</v>
      </c>
    </row>
    <row r="1059" customFormat="false" ht="14.25" hidden="false" customHeight="false" outlineLevel="0" collapsed="false">
      <c r="A1059" s="7" t="n">
        <v>1058</v>
      </c>
      <c r="B1059" s="8"/>
      <c r="C1059" s="9" t="n">
        <v>1028</v>
      </c>
      <c r="D1059" s="10" t="n">
        <v>42401</v>
      </c>
      <c r="E1059" s="7" t="s">
        <v>2630</v>
      </c>
      <c r="F1059" s="7" t="s">
        <v>2631</v>
      </c>
      <c r="G1059" s="7" t="n">
        <v>52437773</v>
      </c>
      <c r="H1059" s="7" t="s">
        <v>20</v>
      </c>
      <c r="I1059" s="7" t="s">
        <v>1780</v>
      </c>
      <c r="J1059" s="10" t="n">
        <v>42735</v>
      </c>
      <c r="K1059" s="11" t="s">
        <v>228</v>
      </c>
      <c r="L1059" s="11" t="s">
        <v>229</v>
      </c>
      <c r="M1059" s="12" t="s">
        <v>124</v>
      </c>
      <c r="N1059" s="7" t="s">
        <v>24</v>
      </c>
      <c r="O1059" s="7" t="s">
        <v>25</v>
      </c>
      <c r="P1059" s="13" t="s">
        <v>2598</v>
      </c>
      <c r="Q1059" s="14" t="n">
        <v>6132000</v>
      </c>
      <c r="R1059" s="14" t="n">
        <v>67452000</v>
      </c>
    </row>
    <row r="1060" customFormat="false" ht="14.25" hidden="false" customHeight="false" outlineLevel="0" collapsed="false">
      <c r="A1060" s="7" t="n">
        <v>1059</v>
      </c>
      <c r="B1060" s="8"/>
      <c r="C1060" s="9" t="n">
        <v>1029</v>
      </c>
      <c r="D1060" s="10" t="n">
        <v>42401</v>
      </c>
      <c r="E1060" s="7" t="s">
        <v>2585</v>
      </c>
      <c r="F1060" s="7" t="s">
        <v>2632</v>
      </c>
      <c r="G1060" s="7" t="n">
        <v>93398106</v>
      </c>
      <c r="H1060" s="7" t="s">
        <v>20</v>
      </c>
      <c r="I1060" s="7" t="s">
        <v>1780</v>
      </c>
      <c r="J1060" s="10" t="n">
        <v>42735</v>
      </c>
      <c r="K1060" s="11" t="s">
        <v>228</v>
      </c>
      <c r="L1060" s="11" t="s">
        <v>229</v>
      </c>
      <c r="M1060" s="12" t="s">
        <v>124</v>
      </c>
      <c r="N1060" s="7" t="s">
        <v>24</v>
      </c>
      <c r="O1060" s="7" t="s">
        <v>25</v>
      </c>
      <c r="P1060" s="13" t="s">
        <v>2633</v>
      </c>
      <c r="Q1060" s="14" t="n">
        <v>7866000</v>
      </c>
      <c r="R1060" s="14" t="n">
        <v>86526000</v>
      </c>
    </row>
    <row r="1061" customFormat="false" ht="14.25" hidden="false" customHeight="false" outlineLevel="0" collapsed="false">
      <c r="A1061" s="7" t="n">
        <v>1060</v>
      </c>
      <c r="B1061" s="8"/>
      <c r="C1061" s="9" t="n">
        <v>1030</v>
      </c>
      <c r="D1061" s="10" t="n">
        <v>42401</v>
      </c>
      <c r="E1061" s="7" t="s">
        <v>1499</v>
      </c>
      <c r="F1061" s="7" t="s">
        <v>2634</v>
      </c>
      <c r="G1061" s="7" t="n">
        <v>6871044</v>
      </c>
      <c r="H1061" s="7" t="s">
        <v>20</v>
      </c>
      <c r="I1061" s="7" t="s">
        <v>1780</v>
      </c>
      <c r="J1061" s="10" t="n">
        <v>42735</v>
      </c>
      <c r="K1061" s="11" t="s">
        <v>228</v>
      </c>
      <c r="L1061" s="11" t="s">
        <v>229</v>
      </c>
      <c r="M1061" s="12" t="s">
        <v>124</v>
      </c>
      <c r="N1061" s="7" t="s">
        <v>1430</v>
      </c>
      <c r="O1061" s="7" t="s">
        <v>1431</v>
      </c>
      <c r="P1061" s="13" t="s">
        <v>2635</v>
      </c>
      <c r="Q1061" s="14" t="n">
        <v>2607000</v>
      </c>
      <c r="R1061" s="14" t="n">
        <v>28677000</v>
      </c>
    </row>
    <row r="1062" customFormat="false" ht="14.25" hidden="false" customHeight="false" outlineLevel="0" collapsed="false">
      <c r="A1062" s="7" t="n">
        <v>1061</v>
      </c>
      <c r="B1062" s="8"/>
      <c r="C1062" s="9" t="n">
        <v>1031</v>
      </c>
      <c r="D1062" s="10" t="n">
        <v>42401</v>
      </c>
      <c r="E1062" s="7" t="s">
        <v>2636</v>
      </c>
      <c r="F1062" s="7" t="s">
        <v>2637</v>
      </c>
      <c r="G1062" s="7" t="n">
        <v>80819828</v>
      </c>
      <c r="H1062" s="7" t="s">
        <v>20</v>
      </c>
      <c r="I1062" s="7" t="s">
        <v>1780</v>
      </c>
      <c r="J1062" s="10" t="n">
        <v>42735</v>
      </c>
      <c r="K1062" s="11" t="s">
        <v>228</v>
      </c>
      <c r="L1062" s="11" t="s">
        <v>229</v>
      </c>
      <c r="M1062" s="12" t="s">
        <v>124</v>
      </c>
      <c r="N1062" s="7" t="s">
        <v>97</v>
      </c>
      <c r="O1062" s="7" t="s">
        <v>98</v>
      </c>
      <c r="P1062" s="13" t="s">
        <v>2125</v>
      </c>
      <c r="Q1062" s="14" t="n">
        <v>3810000</v>
      </c>
      <c r="R1062" s="14" t="n">
        <v>41910000</v>
      </c>
    </row>
    <row r="1063" customFormat="false" ht="14.25" hidden="false" customHeight="false" outlineLevel="0" collapsed="false">
      <c r="A1063" s="7" t="n">
        <v>1062</v>
      </c>
      <c r="B1063" s="8"/>
      <c r="C1063" s="9" t="n">
        <v>1032</v>
      </c>
      <c r="D1063" s="10" t="n">
        <v>42401</v>
      </c>
      <c r="E1063" s="7" t="s">
        <v>2638</v>
      </c>
      <c r="F1063" s="7" t="s">
        <v>2639</v>
      </c>
      <c r="G1063" s="7" t="n">
        <v>80726421</v>
      </c>
      <c r="H1063" s="7" t="s">
        <v>20</v>
      </c>
      <c r="I1063" s="7" t="s">
        <v>1780</v>
      </c>
      <c r="J1063" s="10" t="n">
        <v>42735</v>
      </c>
      <c r="K1063" s="11" t="s">
        <v>228</v>
      </c>
      <c r="L1063" s="11" t="s">
        <v>229</v>
      </c>
      <c r="M1063" s="12" t="s">
        <v>124</v>
      </c>
      <c r="N1063" s="7" t="s">
        <v>24</v>
      </c>
      <c r="O1063" s="7" t="s">
        <v>25</v>
      </c>
      <c r="P1063" s="13" t="s">
        <v>2125</v>
      </c>
      <c r="Q1063" s="14" t="n">
        <v>3810000</v>
      </c>
      <c r="R1063" s="14" t="n">
        <v>41910000</v>
      </c>
    </row>
    <row r="1064" customFormat="false" ht="14.25" hidden="false" customHeight="false" outlineLevel="0" collapsed="false">
      <c r="A1064" s="7" t="n">
        <v>1063</v>
      </c>
      <c r="B1064" s="8"/>
      <c r="C1064" s="9" t="n">
        <v>1035</v>
      </c>
      <c r="D1064" s="10" t="n">
        <v>42401</v>
      </c>
      <c r="E1064" s="7" t="s">
        <v>2640</v>
      </c>
      <c r="F1064" s="7" t="s">
        <v>2641</v>
      </c>
      <c r="G1064" s="7" t="n">
        <v>1015995276</v>
      </c>
      <c r="H1064" s="7" t="s">
        <v>367</v>
      </c>
      <c r="I1064" s="7" t="s">
        <v>368</v>
      </c>
      <c r="J1064" s="10" t="n">
        <v>42735</v>
      </c>
      <c r="K1064" s="11" t="s">
        <v>369</v>
      </c>
      <c r="L1064" s="11" t="s">
        <v>370</v>
      </c>
      <c r="M1064" s="12" t="s">
        <v>23</v>
      </c>
      <c r="N1064" s="7" t="s">
        <v>24</v>
      </c>
      <c r="O1064" s="7" t="s">
        <v>25</v>
      </c>
      <c r="P1064" s="13" t="s">
        <v>414</v>
      </c>
      <c r="Q1064" s="14" t="n">
        <v>3690000</v>
      </c>
      <c r="R1064" s="14" t="n">
        <v>40590000</v>
      </c>
    </row>
    <row r="1065" customFormat="false" ht="14.25" hidden="false" customHeight="false" outlineLevel="0" collapsed="false">
      <c r="A1065" s="7" t="n">
        <v>1064</v>
      </c>
      <c r="B1065" s="8"/>
      <c r="C1065" s="9" t="n">
        <v>1036</v>
      </c>
      <c r="D1065" s="10" t="n">
        <v>42401</v>
      </c>
      <c r="E1065" s="7" t="s">
        <v>547</v>
      </c>
      <c r="F1065" s="7" t="s">
        <v>2642</v>
      </c>
      <c r="G1065" s="7" t="n">
        <v>1015393715</v>
      </c>
      <c r="H1065" s="7" t="s">
        <v>367</v>
      </c>
      <c r="I1065" s="7" t="s">
        <v>368</v>
      </c>
      <c r="J1065" s="10" t="n">
        <v>42735</v>
      </c>
      <c r="K1065" s="11" t="s">
        <v>369</v>
      </c>
      <c r="L1065" s="11" t="s">
        <v>370</v>
      </c>
      <c r="M1065" s="12" t="s">
        <v>23</v>
      </c>
      <c r="N1065" s="7" t="s">
        <v>24</v>
      </c>
      <c r="O1065" s="7" t="s">
        <v>25</v>
      </c>
      <c r="P1065" s="13" t="s">
        <v>414</v>
      </c>
      <c r="Q1065" s="14" t="n">
        <v>3690000</v>
      </c>
      <c r="R1065" s="14" t="n">
        <v>40590000</v>
      </c>
    </row>
    <row r="1066" customFormat="false" ht="14.25" hidden="false" customHeight="false" outlineLevel="0" collapsed="false">
      <c r="A1066" s="7" t="n">
        <v>1065</v>
      </c>
      <c r="B1066" s="8"/>
      <c r="C1066" s="9" t="n">
        <v>1037</v>
      </c>
      <c r="D1066" s="10" t="n">
        <v>42401</v>
      </c>
      <c r="E1066" s="7" t="s">
        <v>2643</v>
      </c>
      <c r="F1066" s="7" t="s">
        <v>2644</v>
      </c>
      <c r="G1066" s="7" t="n">
        <v>79635184</v>
      </c>
      <c r="H1066" s="7" t="s">
        <v>286</v>
      </c>
      <c r="I1066" s="7" t="s">
        <v>286</v>
      </c>
      <c r="J1066" s="10" t="n">
        <v>42735</v>
      </c>
      <c r="K1066" s="11" t="s">
        <v>1768</v>
      </c>
      <c r="L1066" s="11" t="s">
        <v>1769</v>
      </c>
      <c r="M1066" s="12" t="s">
        <v>23</v>
      </c>
      <c r="N1066" s="7" t="s">
        <v>24</v>
      </c>
      <c r="O1066" s="7" t="s">
        <v>25</v>
      </c>
      <c r="P1066" s="13" t="s">
        <v>2645</v>
      </c>
      <c r="Q1066" s="14" t="n">
        <v>5577000</v>
      </c>
      <c r="R1066" s="14" t="n">
        <v>61347000</v>
      </c>
    </row>
    <row r="1067" customFormat="false" ht="14.25" hidden="false" customHeight="false" outlineLevel="0" collapsed="false">
      <c r="A1067" s="7" t="n">
        <v>1066</v>
      </c>
      <c r="B1067" s="8"/>
      <c r="C1067" s="9" t="n">
        <v>1038</v>
      </c>
      <c r="D1067" s="10" t="n">
        <v>42401</v>
      </c>
      <c r="E1067" s="7" t="s">
        <v>2646</v>
      </c>
      <c r="F1067" s="7" t="s">
        <v>2647</v>
      </c>
      <c r="G1067" s="7" t="n">
        <v>52880380</v>
      </c>
      <c r="H1067" s="7" t="s">
        <v>128</v>
      </c>
      <c r="I1067" s="7" t="s">
        <v>137</v>
      </c>
      <c r="J1067" s="10" t="n">
        <v>42735</v>
      </c>
      <c r="K1067" s="11" t="s">
        <v>123</v>
      </c>
      <c r="L1067" s="11"/>
      <c r="M1067" s="12" t="s">
        <v>124</v>
      </c>
      <c r="N1067" s="7" t="s">
        <v>24</v>
      </c>
      <c r="O1067" s="7" t="s">
        <v>25</v>
      </c>
      <c r="P1067" s="13" t="s">
        <v>147</v>
      </c>
      <c r="Q1067" s="14" t="n">
        <v>5115000</v>
      </c>
      <c r="R1067" s="14" t="n">
        <v>56265000</v>
      </c>
    </row>
    <row r="1068" customFormat="false" ht="14.25" hidden="false" customHeight="false" outlineLevel="0" collapsed="false">
      <c r="A1068" s="7" t="n">
        <v>1067</v>
      </c>
      <c r="B1068" s="8"/>
      <c r="C1068" s="9" t="n">
        <v>1039</v>
      </c>
      <c r="D1068" s="10" t="n">
        <v>42401</v>
      </c>
      <c r="E1068" s="7" t="s">
        <v>2648</v>
      </c>
      <c r="F1068" s="7" t="s">
        <v>2649</v>
      </c>
      <c r="G1068" s="7" t="n">
        <v>52542119</v>
      </c>
      <c r="H1068" s="7" t="s">
        <v>367</v>
      </c>
      <c r="I1068" s="7" t="s">
        <v>368</v>
      </c>
      <c r="J1068" s="10" t="n">
        <v>42735</v>
      </c>
      <c r="K1068" s="11" t="s">
        <v>369</v>
      </c>
      <c r="L1068" s="11" t="s">
        <v>370</v>
      </c>
      <c r="M1068" s="12" t="s">
        <v>23</v>
      </c>
      <c r="N1068" s="7" t="s">
        <v>24</v>
      </c>
      <c r="O1068" s="7" t="s">
        <v>25</v>
      </c>
      <c r="P1068" s="13" t="s">
        <v>2650</v>
      </c>
      <c r="Q1068" s="14" t="n">
        <v>5019000</v>
      </c>
      <c r="R1068" s="14" t="n">
        <v>55209000</v>
      </c>
    </row>
    <row r="1069" customFormat="false" ht="14.25" hidden="false" customHeight="false" outlineLevel="0" collapsed="false">
      <c r="A1069" s="7" t="n">
        <v>1068</v>
      </c>
      <c r="B1069" s="8"/>
      <c r="C1069" s="9" t="n">
        <v>1041</v>
      </c>
      <c r="D1069" s="10" t="n">
        <v>42401</v>
      </c>
      <c r="E1069" s="7" t="s">
        <v>2651</v>
      </c>
      <c r="F1069" s="7" t="s">
        <v>2652</v>
      </c>
      <c r="G1069" s="7" t="n">
        <v>73078879</v>
      </c>
      <c r="H1069" s="7" t="s">
        <v>20</v>
      </c>
      <c r="I1069" s="7" t="s">
        <v>986</v>
      </c>
      <c r="J1069" s="10" t="n">
        <v>42735</v>
      </c>
      <c r="K1069" s="11" t="s">
        <v>987</v>
      </c>
      <c r="L1069" s="11" t="s">
        <v>988</v>
      </c>
      <c r="M1069" s="12" t="s">
        <v>23</v>
      </c>
      <c r="N1069" s="7" t="s">
        <v>1505</v>
      </c>
      <c r="O1069" s="7" t="s">
        <v>1506</v>
      </c>
      <c r="P1069" s="13" t="s">
        <v>2653</v>
      </c>
      <c r="Q1069" s="14" t="n">
        <v>4116000</v>
      </c>
      <c r="R1069" s="14" t="n">
        <v>45276000</v>
      </c>
    </row>
    <row r="1070" customFormat="false" ht="14.25" hidden="false" customHeight="false" outlineLevel="0" collapsed="false">
      <c r="A1070" s="7" t="n">
        <v>1069</v>
      </c>
      <c r="B1070" s="8"/>
      <c r="C1070" s="9" t="n">
        <v>1042</v>
      </c>
      <c r="D1070" s="10" t="n">
        <v>42401</v>
      </c>
      <c r="E1070" s="7" t="s">
        <v>42</v>
      </c>
      <c r="F1070" s="7" t="s">
        <v>2654</v>
      </c>
      <c r="G1070" s="7" t="n">
        <v>35696335</v>
      </c>
      <c r="H1070" s="7" t="s">
        <v>20</v>
      </c>
      <c r="I1070" s="7" t="s">
        <v>986</v>
      </c>
      <c r="J1070" s="10" t="n">
        <v>42735</v>
      </c>
      <c r="K1070" s="11" t="s">
        <v>987</v>
      </c>
      <c r="L1070" s="11" t="s">
        <v>988</v>
      </c>
      <c r="M1070" s="12" t="s">
        <v>23</v>
      </c>
      <c r="N1070" s="7" t="s">
        <v>1426</v>
      </c>
      <c r="O1070" s="7" t="s">
        <v>1427</v>
      </c>
      <c r="P1070" s="13" t="s">
        <v>2655</v>
      </c>
      <c r="Q1070" s="14" t="n">
        <v>4116000</v>
      </c>
      <c r="R1070" s="14" t="n">
        <v>45276000</v>
      </c>
    </row>
    <row r="1071" customFormat="false" ht="14.25" hidden="false" customHeight="false" outlineLevel="0" collapsed="false">
      <c r="A1071" s="7" t="n">
        <v>1070</v>
      </c>
      <c r="B1071" s="8"/>
      <c r="C1071" s="9" t="n">
        <v>1043</v>
      </c>
      <c r="D1071" s="10" t="n">
        <v>42401</v>
      </c>
      <c r="E1071" s="7" t="s">
        <v>2656</v>
      </c>
      <c r="F1071" s="7" t="s">
        <v>2657</v>
      </c>
      <c r="G1071" s="7" t="n">
        <v>52010355</v>
      </c>
      <c r="H1071" s="7" t="s">
        <v>20</v>
      </c>
      <c r="I1071" s="7" t="s">
        <v>986</v>
      </c>
      <c r="J1071" s="10" t="n">
        <v>42735</v>
      </c>
      <c r="K1071" s="11" t="s">
        <v>987</v>
      </c>
      <c r="L1071" s="11" t="s">
        <v>988</v>
      </c>
      <c r="M1071" s="12" t="s">
        <v>23</v>
      </c>
      <c r="N1071" s="7" t="s">
        <v>1111</v>
      </c>
      <c r="O1071" s="7" t="s">
        <v>1112</v>
      </c>
      <c r="P1071" s="13" t="s">
        <v>2655</v>
      </c>
      <c r="Q1071" s="14" t="n">
        <v>4116000</v>
      </c>
      <c r="R1071" s="14" t="n">
        <v>45276000</v>
      </c>
    </row>
    <row r="1072" customFormat="false" ht="14.25" hidden="false" customHeight="false" outlineLevel="0" collapsed="false">
      <c r="A1072" s="7" t="n">
        <v>1071</v>
      </c>
      <c r="B1072" s="8"/>
      <c r="C1072" s="9" t="n">
        <v>1044</v>
      </c>
      <c r="D1072" s="10" t="n">
        <v>42401</v>
      </c>
      <c r="E1072" s="7" t="s">
        <v>2658</v>
      </c>
      <c r="F1072" s="7" t="s">
        <v>2659</v>
      </c>
      <c r="G1072" s="7" t="n">
        <v>68291535</v>
      </c>
      <c r="H1072" s="7" t="s">
        <v>20</v>
      </c>
      <c r="I1072" s="7" t="s">
        <v>986</v>
      </c>
      <c r="J1072" s="10" t="n">
        <v>42735</v>
      </c>
      <c r="K1072" s="11" t="s">
        <v>987</v>
      </c>
      <c r="L1072" s="11" t="s">
        <v>988</v>
      </c>
      <c r="M1072" s="12" t="s">
        <v>23</v>
      </c>
      <c r="N1072" s="7" t="s">
        <v>1459</v>
      </c>
      <c r="O1072" s="7" t="s">
        <v>1459</v>
      </c>
      <c r="P1072" s="13" t="s">
        <v>2660</v>
      </c>
      <c r="Q1072" s="14" t="n">
        <v>4116000</v>
      </c>
      <c r="R1072" s="14" t="n">
        <v>45276000</v>
      </c>
    </row>
    <row r="1073" customFormat="false" ht="14.25" hidden="false" customHeight="false" outlineLevel="0" collapsed="false">
      <c r="A1073" s="7" t="n">
        <v>1072</v>
      </c>
      <c r="B1073" s="8"/>
      <c r="C1073" s="9" t="n">
        <v>1045</v>
      </c>
      <c r="D1073" s="10" t="n">
        <v>42401</v>
      </c>
      <c r="E1073" s="7" t="s">
        <v>2661</v>
      </c>
      <c r="F1073" s="7" t="s">
        <v>2662</v>
      </c>
      <c r="G1073" s="7" t="n">
        <v>63466115</v>
      </c>
      <c r="H1073" s="7" t="s">
        <v>20</v>
      </c>
      <c r="I1073" s="7" t="s">
        <v>986</v>
      </c>
      <c r="J1073" s="10" t="n">
        <v>42735</v>
      </c>
      <c r="K1073" s="11" t="s">
        <v>987</v>
      </c>
      <c r="L1073" s="11" t="s">
        <v>988</v>
      </c>
      <c r="M1073" s="12" t="s">
        <v>23</v>
      </c>
      <c r="N1073" s="7" t="s">
        <v>1475</v>
      </c>
      <c r="O1073" s="7" t="s">
        <v>1476</v>
      </c>
      <c r="P1073" s="13" t="s">
        <v>2663</v>
      </c>
      <c r="Q1073" s="14" t="n">
        <v>4116000</v>
      </c>
      <c r="R1073" s="14" t="n">
        <v>45276000</v>
      </c>
    </row>
    <row r="1074" customFormat="false" ht="14.25" hidden="false" customHeight="false" outlineLevel="0" collapsed="false">
      <c r="A1074" s="7" t="n">
        <v>1073</v>
      </c>
      <c r="B1074" s="8"/>
      <c r="C1074" s="9" t="n">
        <v>1046</v>
      </c>
      <c r="D1074" s="10" t="n">
        <v>42401</v>
      </c>
      <c r="E1074" s="7" t="s">
        <v>2664</v>
      </c>
      <c r="F1074" s="7" t="s">
        <v>2665</v>
      </c>
      <c r="G1074" s="7" t="n">
        <v>1094426293</v>
      </c>
      <c r="H1074" s="7" t="s">
        <v>20</v>
      </c>
      <c r="I1074" s="7" t="s">
        <v>986</v>
      </c>
      <c r="J1074" s="10" t="n">
        <v>42735</v>
      </c>
      <c r="K1074" s="11" t="s">
        <v>987</v>
      </c>
      <c r="L1074" s="11" t="s">
        <v>988</v>
      </c>
      <c r="M1074" s="12" t="s">
        <v>23</v>
      </c>
      <c r="N1074" s="7" t="s">
        <v>1122</v>
      </c>
      <c r="O1074" s="7" t="s">
        <v>1123</v>
      </c>
      <c r="P1074" s="16" t="s">
        <v>2666</v>
      </c>
      <c r="Q1074" s="14" t="n">
        <v>4116000</v>
      </c>
      <c r="R1074" s="14" t="n">
        <v>45276000</v>
      </c>
    </row>
    <row r="1075" customFormat="false" ht="14.25" hidden="false" customHeight="false" outlineLevel="0" collapsed="false">
      <c r="A1075" s="7" t="n">
        <v>1074</v>
      </c>
      <c r="B1075" s="8"/>
      <c r="C1075" s="9" t="n">
        <v>1047</v>
      </c>
      <c r="D1075" s="10" t="n">
        <v>42401</v>
      </c>
      <c r="E1075" s="7" t="s">
        <v>2667</v>
      </c>
      <c r="F1075" s="7" t="s">
        <v>2668</v>
      </c>
      <c r="G1075" s="7" t="n">
        <v>34555298</v>
      </c>
      <c r="H1075" s="7" t="s">
        <v>20</v>
      </c>
      <c r="I1075" s="7" t="s">
        <v>986</v>
      </c>
      <c r="J1075" s="10" t="n">
        <v>42735</v>
      </c>
      <c r="K1075" s="11" t="s">
        <v>987</v>
      </c>
      <c r="L1075" s="11" t="s">
        <v>988</v>
      </c>
      <c r="M1075" s="12" t="s">
        <v>23</v>
      </c>
      <c r="N1075" s="7" t="s">
        <v>1115</v>
      </c>
      <c r="O1075" s="7" t="s">
        <v>1116</v>
      </c>
      <c r="P1075" s="13" t="s">
        <v>2655</v>
      </c>
      <c r="Q1075" s="14" t="n">
        <v>4116000</v>
      </c>
      <c r="R1075" s="14" t="n">
        <v>45276000</v>
      </c>
    </row>
    <row r="1076" customFormat="false" ht="14.25" hidden="false" customHeight="false" outlineLevel="0" collapsed="false">
      <c r="A1076" s="7" t="n">
        <v>1075</v>
      </c>
      <c r="B1076" s="8"/>
      <c r="C1076" s="9" t="n">
        <v>1048</v>
      </c>
      <c r="D1076" s="10" t="n">
        <v>42401</v>
      </c>
      <c r="E1076" s="7" t="s">
        <v>2418</v>
      </c>
      <c r="F1076" s="7" t="s">
        <v>951</v>
      </c>
      <c r="G1076" s="7" t="n">
        <v>1019028647</v>
      </c>
      <c r="H1076" s="7" t="s">
        <v>20</v>
      </c>
      <c r="I1076" s="7" t="s">
        <v>986</v>
      </c>
      <c r="J1076" s="10" t="n">
        <v>42735</v>
      </c>
      <c r="K1076" s="11" t="s">
        <v>987</v>
      </c>
      <c r="L1076" s="11" t="s">
        <v>988</v>
      </c>
      <c r="M1076" s="12" t="s">
        <v>23</v>
      </c>
      <c r="N1076" s="7" t="s">
        <v>1087</v>
      </c>
      <c r="O1076" s="7" t="s">
        <v>98</v>
      </c>
      <c r="P1076" s="13" t="s">
        <v>2669</v>
      </c>
      <c r="Q1076" s="14" t="n">
        <v>4116000</v>
      </c>
      <c r="R1076" s="14" t="n">
        <v>45276000</v>
      </c>
    </row>
    <row r="1077" customFormat="false" ht="14.25" hidden="false" customHeight="false" outlineLevel="0" collapsed="false">
      <c r="A1077" s="7" t="n">
        <v>1076</v>
      </c>
      <c r="B1077" s="8"/>
      <c r="C1077" s="9" t="n">
        <v>1049</v>
      </c>
      <c r="D1077" s="10" t="n">
        <v>42401</v>
      </c>
      <c r="E1077" s="7" t="s">
        <v>2670</v>
      </c>
      <c r="F1077" s="7" t="s">
        <v>2671</v>
      </c>
      <c r="G1077" s="7" t="n">
        <v>27359449</v>
      </c>
      <c r="H1077" s="7" t="s">
        <v>20</v>
      </c>
      <c r="I1077" s="7" t="s">
        <v>986</v>
      </c>
      <c r="J1077" s="10" t="n">
        <v>42735</v>
      </c>
      <c r="K1077" s="11" t="s">
        <v>987</v>
      </c>
      <c r="L1077" s="11" t="s">
        <v>988</v>
      </c>
      <c r="M1077" s="12" t="s">
        <v>23</v>
      </c>
      <c r="N1077" s="7" t="s">
        <v>1111</v>
      </c>
      <c r="O1077" s="7" t="s">
        <v>1112</v>
      </c>
      <c r="P1077" s="13" t="s">
        <v>2655</v>
      </c>
      <c r="Q1077" s="14" t="n">
        <v>4116000</v>
      </c>
      <c r="R1077" s="14" t="n">
        <v>45276000</v>
      </c>
    </row>
    <row r="1078" customFormat="false" ht="14.25" hidden="false" customHeight="false" outlineLevel="0" collapsed="false">
      <c r="A1078" s="7" t="n">
        <v>1077</v>
      </c>
      <c r="B1078" s="8"/>
      <c r="C1078" s="9" t="n">
        <v>1050</v>
      </c>
      <c r="D1078" s="10" t="n">
        <v>42401</v>
      </c>
      <c r="E1078" s="7" t="s">
        <v>2672</v>
      </c>
      <c r="F1078" s="7" t="s">
        <v>2673</v>
      </c>
      <c r="G1078" s="7" t="n">
        <v>40439041</v>
      </c>
      <c r="H1078" s="7" t="s">
        <v>20</v>
      </c>
      <c r="I1078" s="7" t="s">
        <v>986</v>
      </c>
      <c r="J1078" s="10" t="n">
        <v>42735</v>
      </c>
      <c r="K1078" s="11" t="s">
        <v>987</v>
      </c>
      <c r="L1078" s="11" t="s">
        <v>988</v>
      </c>
      <c r="M1078" s="12" t="s">
        <v>23</v>
      </c>
      <c r="N1078" s="7" t="s">
        <v>318</v>
      </c>
      <c r="O1078" s="7" t="s">
        <v>319</v>
      </c>
      <c r="P1078" s="16" t="s">
        <v>2674</v>
      </c>
      <c r="Q1078" s="14" t="n">
        <v>4116000</v>
      </c>
      <c r="R1078" s="14" t="n">
        <v>45276000</v>
      </c>
    </row>
    <row r="1079" customFormat="false" ht="14.25" hidden="false" customHeight="false" outlineLevel="0" collapsed="false">
      <c r="A1079" s="7" t="n">
        <v>1078</v>
      </c>
      <c r="B1079" s="8"/>
      <c r="C1079" s="9" t="n">
        <v>1051</v>
      </c>
      <c r="D1079" s="10" t="n">
        <v>42401</v>
      </c>
      <c r="E1079" s="7" t="s">
        <v>139</v>
      </c>
      <c r="F1079" s="7" t="s">
        <v>2675</v>
      </c>
      <c r="G1079" s="7" t="n">
        <v>1085250146</v>
      </c>
      <c r="H1079" s="7" t="s">
        <v>20</v>
      </c>
      <c r="I1079" s="7" t="s">
        <v>986</v>
      </c>
      <c r="J1079" s="10" t="n">
        <v>42735</v>
      </c>
      <c r="K1079" s="11" t="s">
        <v>987</v>
      </c>
      <c r="L1079" s="11" t="s">
        <v>988</v>
      </c>
      <c r="M1079" s="12" t="s">
        <v>23</v>
      </c>
      <c r="N1079" s="7" t="s">
        <v>1129</v>
      </c>
      <c r="O1079" s="7" t="s">
        <v>1130</v>
      </c>
      <c r="P1079" s="13" t="s">
        <v>2655</v>
      </c>
      <c r="Q1079" s="14" t="n">
        <v>4116000</v>
      </c>
      <c r="R1079" s="14" t="n">
        <v>45276000</v>
      </c>
    </row>
    <row r="1080" customFormat="false" ht="14.25" hidden="false" customHeight="false" outlineLevel="0" collapsed="false">
      <c r="A1080" s="7" t="n">
        <v>1079</v>
      </c>
      <c r="B1080" s="8"/>
      <c r="C1080" s="9" t="n">
        <v>1052</v>
      </c>
      <c r="D1080" s="10" t="n">
        <v>42401</v>
      </c>
      <c r="E1080" s="7" t="s">
        <v>55</v>
      </c>
      <c r="F1080" s="7" t="s">
        <v>2676</v>
      </c>
      <c r="G1080" s="7" t="n">
        <v>52889049</v>
      </c>
      <c r="H1080" s="7" t="s">
        <v>20</v>
      </c>
      <c r="I1080" s="7" t="s">
        <v>986</v>
      </c>
      <c r="J1080" s="10" t="n">
        <v>42735</v>
      </c>
      <c r="K1080" s="11" t="s">
        <v>987</v>
      </c>
      <c r="L1080" s="11" t="s">
        <v>988</v>
      </c>
      <c r="M1080" s="12" t="s">
        <v>23</v>
      </c>
      <c r="N1080" s="7" t="s">
        <v>1475</v>
      </c>
      <c r="O1080" s="7" t="s">
        <v>1476</v>
      </c>
      <c r="P1080" s="13" t="s">
        <v>2663</v>
      </c>
      <c r="Q1080" s="14" t="n">
        <v>4116000</v>
      </c>
      <c r="R1080" s="14" t="n">
        <v>45276000</v>
      </c>
    </row>
    <row r="1081" customFormat="false" ht="14.25" hidden="false" customHeight="false" outlineLevel="0" collapsed="false">
      <c r="A1081" s="7" t="n">
        <v>1080</v>
      </c>
      <c r="B1081" s="8"/>
      <c r="C1081" s="9" t="n">
        <v>1053</v>
      </c>
      <c r="D1081" s="10" t="n">
        <v>42401</v>
      </c>
      <c r="E1081" s="7" t="s">
        <v>2677</v>
      </c>
      <c r="F1081" s="7" t="s">
        <v>2678</v>
      </c>
      <c r="G1081" s="7" t="n">
        <v>30081770</v>
      </c>
      <c r="H1081" s="7" t="s">
        <v>20</v>
      </c>
      <c r="I1081" s="7" t="s">
        <v>986</v>
      </c>
      <c r="J1081" s="10" t="n">
        <v>42735</v>
      </c>
      <c r="K1081" s="11" t="s">
        <v>987</v>
      </c>
      <c r="L1081" s="11" t="s">
        <v>988</v>
      </c>
      <c r="M1081" s="12" t="s">
        <v>23</v>
      </c>
      <c r="N1081" s="7" t="s">
        <v>318</v>
      </c>
      <c r="O1081" s="7" t="s">
        <v>319</v>
      </c>
      <c r="P1081" s="13" t="s">
        <v>2679</v>
      </c>
      <c r="Q1081" s="14" t="n">
        <v>4116000</v>
      </c>
      <c r="R1081" s="14" t="n">
        <v>45276000</v>
      </c>
    </row>
    <row r="1082" customFormat="false" ht="14.25" hidden="false" customHeight="false" outlineLevel="0" collapsed="false">
      <c r="A1082" s="7" t="n">
        <v>1081</v>
      </c>
      <c r="B1082" s="8"/>
      <c r="C1082" s="9" t="n">
        <v>1054</v>
      </c>
      <c r="D1082" s="10" t="n">
        <v>42401</v>
      </c>
      <c r="E1082" s="7" t="s">
        <v>2680</v>
      </c>
      <c r="F1082" s="7" t="s">
        <v>2681</v>
      </c>
      <c r="G1082" s="7" t="n">
        <v>16508896</v>
      </c>
      <c r="H1082" s="7" t="s">
        <v>20</v>
      </c>
      <c r="I1082" s="7" t="s">
        <v>986</v>
      </c>
      <c r="J1082" s="10" t="n">
        <v>42735</v>
      </c>
      <c r="K1082" s="11" t="s">
        <v>987</v>
      </c>
      <c r="L1082" s="11" t="s">
        <v>988</v>
      </c>
      <c r="M1082" s="12" t="s">
        <v>23</v>
      </c>
      <c r="N1082" s="7" t="s">
        <v>1145</v>
      </c>
      <c r="O1082" s="7" t="s">
        <v>1146</v>
      </c>
      <c r="P1082" s="13" t="s">
        <v>2655</v>
      </c>
      <c r="Q1082" s="14" t="n">
        <v>4116000</v>
      </c>
      <c r="R1082" s="14" t="n">
        <v>45276000</v>
      </c>
    </row>
    <row r="1083" customFormat="false" ht="14.25" hidden="false" customHeight="false" outlineLevel="0" collapsed="false">
      <c r="A1083" s="7" t="n">
        <v>1082</v>
      </c>
      <c r="B1083" s="8"/>
      <c r="C1083" s="9" t="n">
        <v>1055</v>
      </c>
      <c r="D1083" s="10" t="n">
        <v>42401</v>
      </c>
      <c r="E1083" s="7" t="s">
        <v>2682</v>
      </c>
      <c r="F1083" s="7" t="s">
        <v>2683</v>
      </c>
      <c r="G1083" s="7" t="n">
        <v>29233407</v>
      </c>
      <c r="H1083" s="7" t="s">
        <v>20</v>
      </c>
      <c r="I1083" s="7" t="s">
        <v>986</v>
      </c>
      <c r="J1083" s="10" t="n">
        <v>42735</v>
      </c>
      <c r="K1083" s="11" t="s">
        <v>987</v>
      </c>
      <c r="L1083" s="11" t="s">
        <v>988</v>
      </c>
      <c r="M1083" s="12" t="s">
        <v>23</v>
      </c>
      <c r="N1083" s="7" t="s">
        <v>1145</v>
      </c>
      <c r="O1083" s="7" t="s">
        <v>1146</v>
      </c>
      <c r="P1083" s="13" t="s">
        <v>2655</v>
      </c>
      <c r="Q1083" s="14" t="n">
        <v>4116000</v>
      </c>
      <c r="R1083" s="14" t="n">
        <v>45276000</v>
      </c>
    </row>
    <row r="1084" customFormat="false" ht="14.25" hidden="false" customHeight="false" outlineLevel="0" collapsed="false">
      <c r="A1084" s="7" t="n">
        <v>1083</v>
      </c>
      <c r="B1084" s="8"/>
      <c r="C1084" s="9" t="n">
        <v>1056</v>
      </c>
      <c r="D1084" s="10" t="n">
        <v>42401</v>
      </c>
      <c r="E1084" s="7" t="s">
        <v>2684</v>
      </c>
      <c r="F1084" s="7" t="s">
        <v>2685</v>
      </c>
      <c r="G1084" s="7" t="n">
        <v>30647759</v>
      </c>
      <c r="H1084" s="7" t="s">
        <v>20</v>
      </c>
      <c r="I1084" s="7" t="s">
        <v>986</v>
      </c>
      <c r="J1084" s="10" t="n">
        <v>42735</v>
      </c>
      <c r="K1084" s="11" t="s">
        <v>987</v>
      </c>
      <c r="L1084" s="11" t="s">
        <v>988</v>
      </c>
      <c r="M1084" s="12" t="s">
        <v>23</v>
      </c>
      <c r="N1084" s="7" t="s">
        <v>1430</v>
      </c>
      <c r="O1084" s="7" t="s">
        <v>1431</v>
      </c>
      <c r="P1084" s="13" t="s">
        <v>2655</v>
      </c>
      <c r="Q1084" s="14" t="n">
        <v>4116000</v>
      </c>
      <c r="R1084" s="14" t="n">
        <v>45276000</v>
      </c>
    </row>
    <row r="1085" customFormat="false" ht="14.25" hidden="false" customHeight="false" outlineLevel="0" collapsed="false">
      <c r="A1085" s="7" t="n">
        <v>1084</v>
      </c>
      <c r="B1085" s="8"/>
      <c r="C1085" s="9" t="n">
        <v>1057</v>
      </c>
      <c r="D1085" s="10" t="n">
        <v>42401</v>
      </c>
      <c r="E1085" s="7" t="s">
        <v>2686</v>
      </c>
      <c r="F1085" s="7" t="s">
        <v>2687</v>
      </c>
      <c r="G1085" s="7" t="n">
        <v>4055577</v>
      </c>
      <c r="H1085" s="7" t="s">
        <v>20</v>
      </c>
      <c r="I1085" s="7" t="s">
        <v>986</v>
      </c>
      <c r="J1085" s="10" t="n">
        <v>42735</v>
      </c>
      <c r="K1085" s="11" t="s">
        <v>987</v>
      </c>
      <c r="L1085" s="11" t="s">
        <v>988</v>
      </c>
      <c r="M1085" s="12" t="s">
        <v>23</v>
      </c>
      <c r="N1085" s="7" t="s">
        <v>318</v>
      </c>
      <c r="O1085" s="7" t="s">
        <v>319</v>
      </c>
      <c r="P1085" s="13" t="s">
        <v>2655</v>
      </c>
      <c r="Q1085" s="14" t="n">
        <v>4116000</v>
      </c>
      <c r="R1085" s="14" t="n">
        <v>45276000</v>
      </c>
    </row>
    <row r="1086" customFormat="false" ht="14.25" hidden="false" customHeight="false" outlineLevel="0" collapsed="false">
      <c r="A1086" s="7" t="n">
        <v>1085</v>
      </c>
      <c r="B1086" s="8"/>
      <c r="C1086" s="9" t="n">
        <v>1058</v>
      </c>
      <c r="D1086" s="10" t="n">
        <v>42401</v>
      </c>
      <c r="E1086" s="7" t="s">
        <v>2688</v>
      </c>
      <c r="F1086" s="7" t="s">
        <v>2689</v>
      </c>
      <c r="G1086" s="7" t="n">
        <v>37722671</v>
      </c>
      <c r="H1086" s="7" t="s">
        <v>20</v>
      </c>
      <c r="I1086" s="7" t="s">
        <v>986</v>
      </c>
      <c r="J1086" s="10" t="n">
        <v>42735</v>
      </c>
      <c r="K1086" s="11" t="s">
        <v>987</v>
      </c>
      <c r="L1086" s="11" t="s">
        <v>988</v>
      </c>
      <c r="M1086" s="12" t="s">
        <v>23</v>
      </c>
      <c r="N1086" s="7" t="s">
        <v>1612</v>
      </c>
      <c r="O1086" s="7" t="s">
        <v>1476</v>
      </c>
      <c r="P1086" s="13" t="s">
        <v>2690</v>
      </c>
      <c r="Q1086" s="14" t="n">
        <v>4116000</v>
      </c>
      <c r="R1086" s="14" t="n">
        <v>45276000</v>
      </c>
    </row>
    <row r="1087" customFormat="false" ht="14.25" hidden="false" customHeight="false" outlineLevel="0" collapsed="false">
      <c r="A1087" s="7" t="n">
        <v>1086</v>
      </c>
      <c r="B1087" s="8"/>
      <c r="C1087" s="9" t="n">
        <v>1059</v>
      </c>
      <c r="D1087" s="10" t="n">
        <v>42401</v>
      </c>
      <c r="E1087" s="7" t="s">
        <v>2691</v>
      </c>
      <c r="F1087" s="7" t="s">
        <v>2692</v>
      </c>
      <c r="G1087" s="7" t="n">
        <v>10144117</v>
      </c>
      <c r="H1087" s="7" t="s">
        <v>20</v>
      </c>
      <c r="I1087" s="7" t="s">
        <v>986</v>
      </c>
      <c r="J1087" s="10" t="n">
        <v>42735</v>
      </c>
      <c r="K1087" s="11" t="s">
        <v>987</v>
      </c>
      <c r="L1087" s="11" t="s">
        <v>988</v>
      </c>
      <c r="M1087" s="12" t="s">
        <v>23</v>
      </c>
      <c r="N1087" s="7" t="s">
        <v>1422</v>
      </c>
      <c r="O1087" s="7" t="s">
        <v>1423</v>
      </c>
      <c r="P1087" s="13" t="s">
        <v>2693</v>
      </c>
      <c r="Q1087" s="14" t="n">
        <v>4116000</v>
      </c>
      <c r="R1087" s="14" t="n">
        <v>45276000</v>
      </c>
    </row>
    <row r="1088" customFormat="false" ht="14.25" hidden="false" customHeight="false" outlineLevel="0" collapsed="false">
      <c r="A1088" s="7" t="n">
        <v>1087</v>
      </c>
      <c r="B1088" s="8"/>
      <c r="C1088" s="9" t="n">
        <v>1060</v>
      </c>
      <c r="D1088" s="10" t="n">
        <v>42401</v>
      </c>
      <c r="E1088" s="7" t="s">
        <v>2694</v>
      </c>
      <c r="F1088" s="7" t="s">
        <v>2695</v>
      </c>
      <c r="G1088" s="7" t="n">
        <v>8163704</v>
      </c>
      <c r="H1088" s="7" t="s">
        <v>20</v>
      </c>
      <c r="I1088" s="7" t="s">
        <v>986</v>
      </c>
      <c r="J1088" s="10" t="n">
        <v>42735</v>
      </c>
      <c r="K1088" s="11" t="s">
        <v>987</v>
      </c>
      <c r="L1088" s="11" t="s">
        <v>988</v>
      </c>
      <c r="M1088" s="12" t="s">
        <v>23</v>
      </c>
      <c r="N1088" s="7" t="s">
        <v>97</v>
      </c>
      <c r="O1088" s="7" t="s">
        <v>98</v>
      </c>
      <c r="P1088" s="13" t="s">
        <v>2696</v>
      </c>
      <c r="Q1088" s="14" t="n">
        <v>4116000</v>
      </c>
      <c r="R1088" s="14" t="n">
        <v>45276000</v>
      </c>
    </row>
    <row r="1089" customFormat="false" ht="14.25" hidden="false" customHeight="false" outlineLevel="0" collapsed="false">
      <c r="A1089" s="7" t="n">
        <v>1088</v>
      </c>
      <c r="B1089" s="8"/>
      <c r="C1089" s="9" t="n">
        <v>1061</v>
      </c>
      <c r="D1089" s="10" t="n">
        <v>42401</v>
      </c>
      <c r="E1089" s="7" t="s">
        <v>2697</v>
      </c>
      <c r="F1089" s="7" t="s">
        <v>2698</v>
      </c>
      <c r="G1089" s="7" t="n">
        <v>22479035</v>
      </c>
      <c r="H1089" s="7" t="s">
        <v>20</v>
      </c>
      <c r="I1089" s="7" t="s">
        <v>986</v>
      </c>
      <c r="J1089" s="10" t="n">
        <v>42735</v>
      </c>
      <c r="K1089" s="11" t="s">
        <v>987</v>
      </c>
      <c r="L1089" s="11" t="s">
        <v>988</v>
      </c>
      <c r="M1089" s="12" t="s">
        <v>23</v>
      </c>
      <c r="N1089" s="7" t="s">
        <v>1393</v>
      </c>
      <c r="O1089" s="7" t="s">
        <v>1394</v>
      </c>
      <c r="P1089" s="13" t="s">
        <v>2699</v>
      </c>
      <c r="Q1089" s="14" t="n">
        <v>4116000</v>
      </c>
      <c r="R1089" s="14" t="n">
        <v>45276000</v>
      </c>
    </row>
    <row r="1090" customFormat="false" ht="14.25" hidden="false" customHeight="false" outlineLevel="0" collapsed="false">
      <c r="A1090" s="7" t="n">
        <v>1089</v>
      </c>
      <c r="B1090" s="8"/>
      <c r="C1090" s="9" t="n">
        <v>1062</v>
      </c>
      <c r="D1090" s="10" t="n">
        <v>42401</v>
      </c>
      <c r="E1090" s="7" t="s">
        <v>2700</v>
      </c>
      <c r="F1090" s="7" t="s">
        <v>2701</v>
      </c>
      <c r="G1090" s="7" t="n">
        <v>30320910</v>
      </c>
      <c r="H1090" s="7" t="s">
        <v>20</v>
      </c>
      <c r="I1090" s="7" t="s">
        <v>986</v>
      </c>
      <c r="J1090" s="10" t="n">
        <v>42735</v>
      </c>
      <c r="K1090" s="11" t="s">
        <v>987</v>
      </c>
      <c r="L1090" s="11" t="s">
        <v>988</v>
      </c>
      <c r="M1090" s="12" t="s">
        <v>23</v>
      </c>
      <c r="N1090" s="7" t="s">
        <v>1145</v>
      </c>
      <c r="O1090" s="7" t="s">
        <v>1146</v>
      </c>
      <c r="P1090" s="13" t="s">
        <v>2655</v>
      </c>
      <c r="Q1090" s="14" t="n">
        <v>4116000</v>
      </c>
      <c r="R1090" s="14" t="n">
        <v>45276000</v>
      </c>
    </row>
    <row r="1091" customFormat="false" ht="14.25" hidden="false" customHeight="false" outlineLevel="0" collapsed="false">
      <c r="A1091" s="7" t="n">
        <v>1090</v>
      </c>
      <c r="B1091" s="8"/>
      <c r="C1091" s="9" t="n">
        <v>1063</v>
      </c>
      <c r="D1091" s="10" t="n">
        <v>42401</v>
      </c>
      <c r="E1091" s="7" t="s">
        <v>2702</v>
      </c>
      <c r="F1091" s="7" t="s">
        <v>2703</v>
      </c>
      <c r="G1091" s="7" t="n">
        <v>36727856</v>
      </c>
      <c r="H1091" s="7" t="s">
        <v>20</v>
      </c>
      <c r="I1091" s="7" t="s">
        <v>986</v>
      </c>
      <c r="J1091" s="10" t="n">
        <v>42735</v>
      </c>
      <c r="K1091" s="11" t="s">
        <v>987</v>
      </c>
      <c r="L1091" s="11" t="s">
        <v>988</v>
      </c>
      <c r="M1091" s="12" t="s">
        <v>23</v>
      </c>
      <c r="N1091" s="7" t="s">
        <v>1095</v>
      </c>
      <c r="O1091" s="7" t="s">
        <v>1096</v>
      </c>
      <c r="P1091" s="13" t="s">
        <v>2704</v>
      </c>
      <c r="Q1091" s="14" t="n">
        <v>4116000</v>
      </c>
      <c r="R1091" s="14" t="n">
        <v>45276000</v>
      </c>
    </row>
    <row r="1092" customFormat="false" ht="14.25" hidden="false" customHeight="false" outlineLevel="0" collapsed="false">
      <c r="A1092" s="7" t="n">
        <v>1091</v>
      </c>
      <c r="B1092" s="8"/>
      <c r="C1092" s="9" t="n">
        <v>1064</v>
      </c>
      <c r="D1092" s="10" t="n">
        <v>42401</v>
      </c>
      <c r="E1092" s="7" t="s">
        <v>2705</v>
      </c>
      <c r="F1092" s="7" t="s">
        <v>2706</v>
      </c>
      <c r="G1092" s="7" t="n">
        <v>23068869</v>
      </c>
      <c r="H1092" s="7" t="s">
        <v>20</v>
      </c>
      <c r="I1092" s="7" t="s">
        <v>986</v>
      </c>
      <c r="J1092" s="10" t="n">
        <v>42735</v>
      </c>
      <c r="K1092" s="11" t="s">
        <v>987</v>
      </c>
      <c r="L1092" s="11" t="s">
        <v>988</v>
      </c>
      <c r="M1092" s="12" t="s">
        <v>23</v>
      </c>
      <c r="N1092" s="7" t="s">
        <v>1505</v>
      </c>
      <c r="O1092" s="7" t="s">
        <v>1506</v>
      </c>
      <c r="P1092" s="13" t="s">
        <v>2655</v>
      </c>
      <c r="Q1092" s="14" t="n">
        <v>4116000</v>
      </c>
      <c r="R1092" s="14" t="n">
        <v>45276000</v>
      </c>
    </row>
    <row r="1093" customFormat="false" ht="14.25" hidden="false" customHeight="false" outlineLevel="0" collapsed="false">
      <c r="A1093" s="7" t="n">
        <v>1092</v>
      </c>
      <c r="B1093" s="8"/>
      <c r="C1093" s="9" t="n">
        <v>1065</v>
      </c>
      <c r="D1093" s="10" t="n">
        <v>42401</v>
      </c>
      <c r="E1093" s="7" t="s">
        <v>1732</v>
      </c>
      <c r="F1093" s="7" t="s">
        <v>2707</v>
      </c>
      <c r="G1093" s="7" t="n">
        <v>43903087</v>
      </c>
      <c r="H1093" s="7" t="s">
        <v>20</v>
      </c>
      <c r="I1093" s="7" t="s">
        <v>986</v>
      </c>
      <c r="J1093" s="10" t="n">
        <v>42735</v>
      </c>
      <c r="K1093" s="11" t="s">
        <v>987</v>
      </c>
      <c r="L1093" s="11" t="s">
        <v>988</v>
      </c>
      <c r="M1093" s="12" t="s">
        <v>23</v>
      </c>
      <c r="N1093" s="7" t="s">
        <v>1430</v>
      </c>
      <c r="O1093" s="7" t="s">
        <v>1431</v>
      </c>
      <c r="P1093" s="13" t="s">
        <v>2655</v>
      </c>
      <c r="Q1093" s="14" t="n">
        <v>4116000</v>
      </c>
      <c r="R1093" s="14" t="n">
        <v>45276000</v>
      </c>
    </row>
    <row r="1094" customFormat="false" ht="14.25" hidden="false" customHeight="false" outlineLevel="0" collapsed="false">
      <c r="A1094" s="7" t="n">
        <v>1093</v>
      </c>
      <c r="B1094" s="8"/>
      <c r="C1094" s="9" t="n">
        <v>1066</v>
      </c>
      <c r="D1094" s="10" t="n">
        <v>42401</v>
      </c>
      <c r="E1094" s="7" t="s">
        <v>2708</v>
      </c>
      <c r="F1094" s="7" t="s">
        <v>2709</v>
      </c>
      <c r="G1094" s="7" t="n">
        <v>52056765</v>
      </c>
      <c r="H1094" s="7" t="s">
        <v>20</v>
      </c>
      <c r="I1094" s="7" t="s">
        <v>986</v>
      </c>
      <c r="J1094" s="10" t="n">
        <v>42735</v>
      </c>
      <c r="K1094" s="11" t="s">
        <v>987</v>
      </c>
      <c r="L1094" s="11" t="s">
        <v>988</v>
      </c>
      <c r="M1094" s="12" t="s">
        <v>23</v>
      </c>
      <c r="N1094" s="7" t="s">
        <v>1426</v>
      </c>
      <c r="O1094" s="7" t="s">
        <v>1427</v>
      </c>
      <c r="P1094" s="13" t="s">
        <v>2655</v>
      </c>
      <c r="Q1094" s="14" t="n">
        <v>4116000</v>
      </c>
      <c r="R1094" s="14" t="n">
        <v>45276000</v>
      </c>
    </row>
    <row r="1095" customFormat="false" ht="14.25" hidden="false" customHeight="false" outlineLevel="0" collapsed="false">
      <c r="A1095" s="7" t="n">
        <v>1094</v>
      </c>
      <c r="B1095" s="8"/>
      <c r="C1095" s="9" t="n">
        <v>1067</v>
      </c>
      <c r="D1095" s="10" t="n">
        <v>42401</v>
      </c>
      <c r="E1095" s="7" t="s">
        <v>2710</v>
      </c>
      <c r="F1095" s="7" t="s">
        <v>2711</v>
      </c>
      <c r="G1095" s="7" t="n">
        <v>1047390801</v>
      </c>
      <c r="H1095" s="7" t="s">
        <v>20</v>
      </c>
      <c r="I1095" s="7" t="s">
        <v>986</v>
      </c>
      <c r="J1095" s="10" t="n">
        <v>42735</v>
      </c>
      <c r="K1095" s="11" t="s">
        <v>987</v>
      </c>
      <c r="L1095" s="11" t="s">
        <v>988</v>
      </c>
      <c r="M1095" s="12" t="s">
        <v>23</v>
      </c>
      <c r="N1095" s="7" t="s">
        <v>1393</v>
      </c>
      <c r="O1095" s="7" t="s">
        <v>1394</v>
      </c>
      <c r="P1095" s="13" t="s">
        <v>2655</v>
      </c>
      <c r="Q1095" s="14" t="n">
        <v>4116000</v>
      </c>
      <c r="R1095" s="14" t="n">
        <v>45276000</v>
      </c>
    </row>
    <row r="1096" customFormat="false" ht="14.25" hidden="false" customHeight="false" outlineLevel="0" collapsed="false">
      <c r="A1096" s="7" t="n">
        <v>1095</v>
      </c>
      <c r="B1096" s="8"/>
      <c r="C1096" s="9" t="n">
        <v>1068</v>
      </c>
      <c r="D1096" s="10" t="n">
        <v>42401</v>
      </c>
      <c r="E1096" s="7" t="s">
        <v>547</v>
      </c>
      <c r="F1096" s="7" t="s">
        <v>2712</v>
      </c>
      <c r="G1096" s="7" t="n">
        <v>1018404160</v>
      </c>
      <c r="H1096" s="7" t="s">
        <v>20</v>
      </c>
      <c r="I1096" s="7" t="s">
        <v>986</v>
      </c>
      <c r="J1096" s="10" t="n">
        <v>42735</v>
      </c>
      <c r="K1096" s="11" t="s">
        <v>987</v>
      </c>
      <c r="L1096" s="11" t="s">
        <v>988</v>
      </c>
      <c r="M1096" s="12" t="s">
        <v>23</v>
      </c>
      <c r="N1096" s="7" t="s">
        <v>1145</v>
      </c>
      <c r="O1096" s="7" t="s">
        <v>1146</v>
      </c>
      <c r="P1096" s="13" t="s">
        <v>2655</v>
      </c>
      <c r="Q1096" s="14" t="n">
        <v>4116000</v>
      </c>
      <c r="R1096" s="14" t="n">
        <v>45276000</v>
      </c>
    </row>
    <row r="1097" customFormat="false" ht="14.25" hidden="false" customHeight="false" outlineLevel="0" collapsed="false">
      <c r="A1097" s="7" t="n">
        <v>1096</v>
      </c>
      <c r="B1097" s="8"/>
      <c r="C1097" s="9" t="n">
        <v>1069</v>
      </c>
      <c r="D1097" s="10" t="n">
        <v>42401</v>
      </c>
      <c r="E1097" s="7" t="s">
        <v>2713</v>
      </c>
      <c r="F1097" s="7" t="s">
        <v>2714</v>
      </c>
      <c r="G1097" s="7" t="n">
        <v>52864326</v>
      </c>
      <c r="H1097" s="7" t="s">
        <v>20</v>
      </c>
      <c r="I1097" s="7" t="s">
        <v>986</v>
      </c>
      <c r="J1097" s="10" t="n">
        <v>42735</v>
      </c>
      <c r="K1097" s="11" t="s">
        <v>987</v>
      </c>
      <c r="L1097" s="11" t="s">
        <v>988</v>
      </c>
      <c r="M1097" s="12" t="s">
        <v>23</v>
      </c>
      <c r="N1097" s="7" t="s">
        <v>24</v>
      </c>
      <c r="O1097" s="7" t="s">
        <v>25</v>
      </c>
      <c r="P1097" s="16" t="s">
        <v>2715</v>
      </c>
      <c r="Q1097" s="14" t="n">
        <v>4116000</v>
      </c>
      <c r="R1097" s="14" t="n">
        <v>45276000</v>
      </c>
    </row>
    <row r="1098" customFormat="false" ht="14.25" hidden="false" customHeight="false" outlineLevel="0" collapsed="false">
      <c r="A1098" s="7" t="n">
        <v>1097</v>
      </c>
      <c r="B1098" s="8"/>
      <c r="C1098" s="9" t="n">
        <v>1070</v>
      </c>
      <c r="D1098" s="10" t="n">
        <v>42401</v>
      </c>
      <c r="E1098" s="7" t="s">
        <v>2716</v>
      </c>
      <c r="F1098" s="7" t="s">
        <v>2717</v>
      </c>
      <c r="G1098" s="7" t="n">
        <v>40400569</v>
      </c>
      <c r="H1098" s="7" t="s">
        <v>20</v>
      </c>
      <c r="I1098" s="7" t="s">
        <v>986</v>
      </c>
      <c r="J1098" s="10" t="n">
        <v>42735</v>
      </c>
      <c r="K1098" s="11" t="s">
        <v>987</v>
      </c>
      <c r="L1098" s="11" t="s">
        <v>988</v>
      </c>
      <c r="M1098" s="12" t="s">
        <v>23</v>
      </c>
      <c r="N1098" s="7" t="s">
        <v>318</v>
      </c>
      <c r="O1098" s="7" t="s">
        <v>319</v>
      </c>
      <c r="P1098" s="13" t="s">
        <v>2718</v>
      </c>
      <c r="Q1098" s="14" t="n">
        <v>4116000</v>
      </c>
      <c r="R1098" s="14" t="n">
        <v>45276000</v>
      </c>
    </row>
    <row r="1099" customFormat="false" ht="14.25" hidden="false" customHeight="false" outlineLevel="0" collapsed="false">
      <c r="A1099" s="7" t="n">
        <v>1098</v>
      </c>
      <c r="B1099" s="8"/>
      <c r="C1099" s="9" t="n">
        <v>1071</v>
      </c>
      <c r="D1099" s="10" t="n">
        <v>42401</v>
      </c>
      <c r="E1099" s="7" t="s">
        <v>2719</v>
      </c>
      <c r="F1099" s="7" t="s">
        <v>2720</v>
      </c>
      <c r="G1099" s="7" t="n">
        <v>71947968</v>
      </c>
      <c r="H1099" s="7" t="s">
        <v>20</v>
      </c>
      <c r="I1099" s="7" t="s">
        <v>986</v>
      </c>
      <c r="J1099" s="10" t="n">
        <v>42735</v>
      </c>
      <c r="K1099" s="11" t="s">
        <v>987</v>
      </c>
      <c r="L1099" s="11" t="s">
        <v>988</v>
      </c>
      <c r="M1099" s="12" t="s">
        <v>23</v>
      </c>
      <c r="N1099" s="7" t="s">
        <v>1087</v>
      </c>
      <c r="O1099" s="7" t="s">
        <v>98</v>
      </c>
      <c r="P1099" s="13" t="s">
        <v>2669</v>
      </c>
      <c r="Q1099" s="14" t="n">
        <v>4116000</v>
      </c>
      <c r="R1099" s="14" t="n">
        <v>45276000</v>
      </c>
    </row>
    <row r="1100" customFormat="false" ht="14.25" hidden="false" customHeight="false" outlineLevel="0" collapsed="false">
      <c r="A1100" s="7" t="n">
        <v>1099</v>
      </c>
      <c r="B1100" s="8"/>
      <c r="C1100" s="9" t="n">
        <v>1072</v>
      </c>
      <c r="D1100" s="10" t="n">
        <v>42401</v>
      </c>
      <c r="E1100" s="7" t="s">
        <v>2721</v>
      </c>
      <c r="F1100" s="7" t="s">
        <v>2722</v>
      </c>
      <c r="G1100" s="7" t="n">
        <v>12521038</v>
      </c>
      <c r="H1100" s="7" t="s">
        <v>20</v>
      </c>
      <c r="I1100" s="7" t="s">
        <v>986</v>
      </c>
      <c r="J1100" s="10" t="n">
        <v>42735</v>
      </c>
      <c r="K1100" s="11" t="s">
        <v>987</v>
      </c>
      <c r="L1100" s="11" t="s">
        <v>988</v>
      </c>
      <c r="M1100" s="12" t="s">
        <v>23</v>
      </c>
      <c r="N1100" s="7" t="s">
        <v>1095</v>
      </c>
      <c r="O1100" s="7" t="s">
        <v>1096</v>
      </c>
      <c r="P1100" s="13" t="s">
        <v>2704</v>
      </c>
      <c r="Q1100" s="14" t="n">
        <v>4116000</v>
      </c>
      <c r="R1100" s="14" t="n">
        <v>45276000</v>
      </c>
    </row>
    <row r="1101" customFormat="false" ht="14.25" hidden="false" customHeight="false" outlineLevel="0" collapsed="false">
      <c r="A1101" s="7" t="n">
        <v>1100</v>
      </c>
      <c r="B1101" s="8"/>
      <c r="C1101" s="9" t="n">
        <v>1073</v>
      </c>
      <c r="D1101" s="10" t="n">
        <v>42401</v>
      </c>
      <c r="E1101" s="7" t="s">
        <v>391</v>
      </c>
      <c r="F1101" s="7" t="s">
        <v>2723</v>
      </c>
      <c r="G1101" s="7" t="n">
        <v>1027942738</v>
      </c>
      <c r="H1101" s="7" t="s">
        <v>20</v>
      </c>
      <c r="I1101" s="7" t="s">
        <v>986</v>
      </c>
      <c r="J1101" s="10" t="n">
        <v>42735</v>
      </c>
      <c r="K1101" s="11" t="s">
        <v>987</v>
      </c>
      <c r="L1101" s="11" t="s">
        <v>988</v>
      </c>
      <c r="M1101" s="12" t="s">
        <v>23</v>
      </c>
      <c r="N1101" s="7" t="s">
        <v>1087</v>
      </c>
      <c r="O1101" s="7" t="s">
        <v>98</v>
      </c>
      <c r="P1101" s="16" t="s">
        <v>2724</v>
      </c>
      <c r="Q1101" s="14" t="n">
        <v>4116000</v>
      </c>
      <c r="R1101" s="14" t="n">
        <v>45276000</v>
      </c>
    </row>
    <row r="1102" customFormat="false" ht="14.25" hidden="false" customHeight="false" outlineLevel="0" collapsed="false">
      <c r="A1102" s="7" t="n">
        <v>1101</v>
      </c>
      <c r="B1102" s="8"/>
      <c r="C1102" s="9" t="n">
        <v>1074</v>
      </c>
      <c r="D1102" s="10" t="n">
        <v>42401</v>
      </c>
      <c r="E1102" s="7" t="s">
        <v>1202</v>
      </c>
      <c r="F1102" s="7" t="s">
        <v>2725</v>
      </c>
      <c r="G1102" s="7" t="n">
        <v>79879187</v>
      </c>
      <c r="H1102" s="7" t="s">
        <v>20</v>
      </c>
      <c r="I1102" s="7" t="s">
        <v>986</v>
      </c>
      <c r="J1102" s="10" t="n">
        <v>42735</v>
      </c>
      <c r="K1102" s="11" t="s">
        <v>987</v>
      </c>
      <c r="L1102" s="11" t="s">
        <v>988</v>
      </c>
      <c r="M1102" s="12" t="s">
        <v>23</v>
      </c>
      <c r="N1102" s="7" t="s">
        <v>24</v>
      </c>
      <c r="O1102" s="7" t="s">
        <v>25</v>
      </c>
      <c r="P1102" s="13" t="s">
        <v>2726</v>
      </c>
      <c r="Q1102" s="14" t="n">
        <v>4116000</v>
      </c>
      <c r="R1102" s="14" t="n">
        <v>45276000</v>
      </c>
    </row>
    <row r="1103" customFormat="false" ht="14.25" hidden="false" customHeight="false" outlineLevel="0" collapsed="false">
      <c r="A1103" s="7" t="n">
        <v>1102</v>
      </c>
      <c r="B1103" s="8"/>
      <c r="C1103" s="9" t="n">
        <v>1075</v>
      </c>
      <c r="D1103" s="10" t="n">
        <v>42401</v>
      </c>
      <c r="E1103" s="7" t="s">
        <v>2727</v>
      </c>
      <c r="F1103" s="7" t="s">
        <v>2728</v>
      </c>
      <c r="G1103" s="7" t="n">
        <v>11808018</v>
      </c>
      <c r="H1103" s="7" t="s">
        <v>20</v>
      </c>
      <c r="I1103" s="7" t="s">
        <v>986</v>
      </c>
      <c r="J1103" s="10" t="n">
        <v>42735</v>
      </c>
      <c r="K1103" s="11" t="s">
        <v>987</v>
      </c>
      <c r="L1103" s="11" t="s">
        <v>988</v>
      </c>
      <c r="M1103" s="12" t="s">
        <v>23</v>
      </c>
      <c r="N1103" s="7" t="s">
        <v>1426</v>
      </c>
      <c r="O1103" s="7" t="s">
        <v>1427</v>
      </c>
      <c r="P1103" s="13" t="s">
        <v>2655</v>
      </c>
      <c r="Q1103" s="14" t="n">
        <v>4116000</v>
      </c>
      <c r="R1103" s="14" t="n">
        <v>45276000</v>
      </c>
    </row>
    <row r="1104" customFormat="false" ht="14.25" hidden="false" customHeight="false" outlineLevel="0" collapsed="false">
      <c r="A1104" s="7" t="n">
        <v>1103</v>
      </c>
      <c r="B1104" s="8"/>
      <c r="C1104" s="9" t="n">
        <v>1076</v>
      </c>
      <c r="D1104" s="10" t="n">
        <v>42401</v>
      </c>
      <c r="E1104" s="7" t="s">
        <v>2729</v>
      </c>
      <c r="F1104" s="7" t="s">
        <v>2730</v>
      </c>
      <c r="G1104" s="7" t="n">
        <v>69007878</v>
      </c>
      <c r="H1104" s="7" t="s">
        <v>20</v>
      </c>
      <c r="I1104" s="7" t="s">
        <v>986</v>
      </c>
      <c r="J1104" s="10" t="n">
        <v>42735</v>
      </c>
      <c r="K1104" s="11" t="s">
        <v>987</v>
      </c>
      <c r="L1104" s="11" t="s">
        <v>988</v>
      </c>
      <c r="M1104" s="12" t="s">
        <v>23</v>
      </c>
      <c r="N1104" s="7" t="s">
        <v>1111</v>
      </c>
      <c r="O1104" s="7" t="s">
        <v>1112</v>
      </c>
      <c r="P1104" s="13" t="s">
        <v>2655</v>
      </c>
      <c r="Q1104" s="14" t="n">
        <v>4116000</v>
      </c>
      <c r="R1104" s="14" t="n">
        <v>45276000</v>
      </c>
    </row>
    <row r="1105" customFormat="false" ht="14.25" hidden="false" customHeight="false" outlineLevel="0" collapsed="false">
      <c r="A1105" s="7" t="n">
        <v>1104</v>
      </c>
      <c r="B1105" s="8"/>
      <c r="C1105" s="9" t="n">
        <v>1077</v>
      </c>
      <c r="D1105" s="10" t="n">
        <v>42401</v>
      </c>
      <c r="E1105" s="7" t="s">
        <v>694</v>
      </c>
      <c r="F1105" s="7" t="s">
        <v>2731</v>
      </c>
      <c r="G1105" s="7" t="n">
        <v>39314409</v>
      </c>
      <c r="H1105" s="7" t="s">
        <v>20</v>
      </c>
      <c r="I1105" s="7" t="s">
        <v>986</v>
      </c>
      <c r="J1105" s="10" t="n">
        <v>42735</v>
      </c>
      <c r="K1105" s="11" t="s">
        <v>987</v>
      </c>
      <c r="L1105" s="11" t="s">
        <v>988</v>
      </c>
      <c r="M1105" s="12" t="s">
        <v>23</v>
      </c>
      <c r="N1105" s="7" t="s">
        <v>1087</v>
      </c>
      <c r="O1105" s="7" t="s">
        <v>98</v>
      </c>
      <c r="P1105" s="13" t="s">
        <v>2669</v>
      </c>
      <c r="Q1105" s="14" t="n">
        <v>4116000</v>
      </c>
      <c r="R1105" s="14" t="n">
        <v>45276000</v>
      </c>
    </row>
    <row r="1106" customFormat="false" ht="14.25" hidden="false" customHeight="false" outlineLevel="0" collapsed="false">
      <c r="A1106" s="7" t="n">
        <v>1105</v>
      </c>
      <c r="B1106" s="8"/>
      <c r="C1106" s="9" t="n">
        <v>1078</v>
      </c>
      <c r="D1106" s="10" t="n">
        <v>42401</v>
      </c>
      <c r="E1106" s="7" t="s">
        <v>120</v>
      </c>
      <c r="F1106" s="7" t="s">
        <v>2732</v>
      </c>
      <c r="G1106" s="7" t="n">
        <v>35890261</v>
      </c>
      <c r="H1106" s="7" t="s">
        <v>20</v>
      </c>
      <c r="I1106" s="7" t="s">
        <v>986</v>
      </c>
      <c r="J1106" s="10" t="n">
        <v>42735</v>
      </c>
      <c r="K1106" s="11" t="s">
        <v>987</v>
      </c>
      <c r="L1106" s="11" t="s">
        <v>988</v>
      </c>
      <c r="M1106" s="12" t="s">
        <v>23</v>
      </c>
      <c r="N1106" s="7" t="s">
        <v>1426</v>
      </c>
      <c r="O1106" s="7" t="s">
        <v>1427</v>
      </c>
      <c r="P1106" s="13" t="s">
        <v>2655</v>
      </c>
      <c r="Q1106" s="14" t="n">
        <v>4116000</v>
      </c>
      <c r="R1106" s="14" t="n">
        <v>45276000</v>
      </c>
    </row>
    <row r="1107" customFormat="false" ht="14.25" hidden="false" customHeight="false" outlineLevel="0" collapsed="false">
      <c r="A1107" s="7" t="n">
        <v>1106</v>
      </c>
      <c r="B1107" s="8"/>
      <c r="C1107" s="9" t="n">
        <v>1079</v>
      </c>
      <c r="D1107" s="10" t="n">
        <v>42401</v>
      </c>
      <c r="E1107" s="7" t="s">
        <v>2733</v>
      </c>
      <c r="F1107" s="7" t="s">
        <v>2734</v>
      </c>
      <c r="G1107" s="7" t="n">
        <v>11790302</v>
      </c>
      <c r="H1107" s="7" t="s">
        <v>20</v>
      </c>
      <c r="I1107" s="7" t="s">
        <v>986</v>
      </c>
      <c r="J1107" s="10" t="n">
        <v>42735</v>
      </c>
      <c r="K1107" s="11" t="s">
        <v>987</v>
      </c>
      <c r="L1107" s="11" t="s">
        <v>988</v>
      </c>
      <c r="M1107" s="12" t="s">
        <v>23</v>
      </c>
      <c r="N1107" s="7" t="s">
        <v>1426</v>
      </c>
      <c r="O1107" s="7" t="s">
        <v>1427</v>
      </c>
      <c r="P1107" s="13" t="s">
        <v>2655</v>
      </c>
      <c r="Q1107" s="14" t="n">
        <v>4116000</v>
      </c>
      <c r="R1107" s="14" t="n">
        <v>45276000</v>
      </c>
    </row>
    <row r="1108" customFormat="false" ht="14.25" hidden="false" customHeight="false" outlineLevel="0" collapsed="false">
      <c r="A1108" s="7" t="n">
        <v>1107</v>
      </c>
      <c r="B1108" s="8"/>
      <c r="C1108" s="9" t="n">
        <v>1080</v>
      </c>
      <c r="D1108" s="10" t="n">
        <v>42401</v>
      </c>
      <c r="E1108" s="7" t="s">
        <v>2735</v>
      </c>
      <c r="F1108" s="7" t="s">
        <v>2736</v>
      </c>
      <c r="G1108" s="7" t="n">
        <v>69008511</v>
      </c>
      <c r="H1108" s="7" t="s">
        <v>20</v>
      </c>
      <c r="I1108" s="7" t="s">
        <v>986</v>
      </c>
      <c r="J1108" s="10" t="n">
        <v>42735</v>
      </c>
      <c r="K1108" s="11" t="s">
        <v>987</v>
      </c>
      <c r="L1108" s="11" t="s">
        <v>988</v>
      </c>
      <c r="M1108" s="12" t="s">
        <v>23</v>
      </c>
      <c r="N1108" s="7" t="s">
        <v>1111</v>
      </c>
      <c r="O1108" s="7" t="s">
        <v>1112</v>
      </c>
      <c r="P1108" s="13" t="s">
        <v>2655</v>
      </c>
      <c r="Q1108" s="14" t="n">
        <v>4116000</v>
      </c>
      <c r="R1108" s="14" t="n">
        <v>45276000</v>
      </c>
    </row>
    <row r="1109" customFormat="false" ht="14.25" hidden="false" customHeight="false" outlineLevel="0" collapsed="false">
      <c r="A1109" s="7" t="n">
        <v>1108</v>
      </c>
      <c r="B1109" s="8"/>
      <c r="C1109" s="9" t="n">
        <v>1081</v>
      </c>
      <c r="D1109" s="10" t="n">
        <v>42401</v>
      </c>
      <c r="E1109" s="7" t="s">
        <v>2737</v>
      </c>
      <c r="F1109" s="7" t="s">
        <v>2738</v>
      </c>
      <c r="G1109" s="7" t="n">
        <v>1130605808</v>
      </c>
      <c r="H1109" s="7" t="s">
        <v>20</v>
      </c>
      <c r="I1109" s="7" t="s">
        <v>986</v>
      </c>
      <c r="J1109" s="10" t="n">
        <v>42735</v>
      </c>
      <c r="K1109" s="11" t="s">
        <v>987</v>
      </c>
      <c r="L1109" s="11" t="s">
        <v>988</v>
      </c>
      <c r="M1109" s="12" t="s">
        <v>23</v>
      </c>
      <c r="N1109" s="7" t="s">
        <v>1115</v>
      </c>
      <c r="O1109" s="7" t="s">
        <v>1116</v>
      </c>
      <c r="P1109" s="13" t="s">
        <v>2655</v>
      </c>
      <c r="Q1109" s="14" t="n">
        <v>4116000</v>
      </c>
      <c r="R1109" s="14" t="n">
        <v>45276000</v>
      </c>
    </row>
    <row r="1110" customFormat="false" ht="14.25" hidden="false" customHeight="false" outlineLevel="0" collapsed="false">
      <c r="A1110" s="7" t="n">
        <v>1109</v>
      </c>
      <c r="B1110" s="8"/>
      <c r="C1110" s="9" t="n">
        <v>1085</v>
      </c>
      <c r="D1110" s="10" t="n">
        <v>42402</v>
      </c>
      <c r="E1110" s="7" t="s">
        <v>1240</v>
      </c>
      <c r="F1110" s="7" t="s">
        <v>2739</v>
      </c>
      <c r="G1110" s="7" t="n">
        <v>49785983</v>
      </c>
      <c r="H1110" s="7" t="s">
        <v>20</v>
      </c>
      <c r="I1110" s="7" t="s">
        <v>986</v>
      </c>
      <c r="J1110" s="10" t="n">
        <v>42735</v>
      </c>
      <c r="K1110" s="11" t="s">
        <v>987</v>
      </c>
      <c r="L1110" s="11" t="s">
        <v>988</v>
      </c>
      <c r="M1110" s="12" t="s">
        <v>23</v>
      </c>
      <c r="N1110" s="7" t="s">
        <v>1095</v>
      </c>
      <c r="O1110" s="7" t="s">
        <v>1096</v>
      </c>
      <c r="P1110" s="13" t="s">
        <v>2655</v>
      </c>
      <c r="Q1110" s="14" t="n">
        <v>4116000</v>
      </c>
      <c r="R1110" s="14" t="n">
        <v>45276000</v>
      </c>
    </row>
    <row r="1111" customFormat="false" ht="14.25" hidden="false" customHeight="false" outlineLevel="0" collapsed="false">
      <c r="A1111" s="7" t="n">
        <v>1110</v>
      </c>
      <c r="B1111" s="8"/>
      <c r="C1111" s="9" t="n">
        <v>1086</v>
      </c>
      <c r="D1111" s="10" t="n">
        <v>42402</v>
      </c>
      <c r="E1111" s="7" t="s">
        <v>27</v>
      </c>
      <c r="F1111" s="7" t="s">
        <v>2740</v>
      </c>
      <c r="G1111" s="7" t="n">
        <v>26985422</v>
      </c>
      <c r="H1111" s="7" t="s">
        <v>20</v>
      </c>
      <c r="I1111" s="7" t="s">
        <v>986</v>
      </c>
      <c r="J1111" s="10" t="n">
        <v>42735</v>
      </c>
      <c r="K1111" s="11" t="s">
        <v>987</v>
      </c>
      <c r="L1111" s="11" t="s">
        <v>988</v>
      </c>
      <c r="M1111" s="12" t="s">
        <v>23</v>
      </c>
      <c r="N1111" s="7" t="s">
        <v>24</v>
      </c>
      <c r="O1111" s="7" t="s">
        <v>25</v>
      </c>
      <c r="P1111" s="13" t="s">
        <v>1574</v>
      </c>
      <c r="Q1111" s="14" t="n">
        <v>4116000</v>
      </c>
      <c r="R1111" s="14" t="n">
        <v>45276000</v>
      </c>
    </row>
    <row r="1112" customFormat="false" ht="14.25" hidden="false" customHeight="false" outlineLevel="0" collapsed="false">
      <c r="A1112" s="7" t="n">
        <v>1111</v>
      </c>
      <c r="B1112" s="8" t="s">
        <v>104</v>
      </c>
      <c r="C1112" s="9" t="n">
        <v>1086</v>
      </c>
      <c r="D1112" s="10" t="n">
        <v>42496</v>
      </c>
      <c r="E1112" s="7" t="s">
        <v>490</v>
      </c>
      <c r="F1112" s="7" t="s">
        <v>491</v>
      </c>
      <c r="G1112" s="7" t="n">
        <v>1010169584</v>
      </c>
      <c r="H1112" s="7" t="s">
        <v>20</v>
      </c>
      <c r="I1112" s="7" t="s">
        <v>986</v>
      </c>
      <c r="J1112" s="10" t="n">
        <v>42735</v>
      </c>
      <c r="K1112" s="11" t="s">
        <v>987</v>
      </c>
      <c r="L1112" s="11" t="s">
        <v>988</v>
      </c>
      <c r="M1112" s="12" t="s">
        <v>23</v>
      </c>
      <c r="N1112" s="7" t="s">
        <v>24</v>
      </c>
      <c r="O1112" s="7" t="s">
        <v>25</v>
      </c>
      <c r="P1112" s="13" t="s">
        <v>1574</v>
      </c>
      <c r="Q1112" s="14" t="n">
        <v>4116000</v>
      </c>
      <c r="R1112" s="14" t="n">
        <v>32242000</v>
      </c>
    </row>
    <row r="1113" customFormat="false" ht="14.25" hidden="false" customHeight="false" outlineLevel="0" collapsed="false">
      <c r="A1113" s="7" t="n">
        <v>1112</v>
      </c>
      <c r="B1113" s="8"/>
      <c r="C1113" s="9" t="n">
        <v>1087</v>
      </c>
      <c r="D1113" s="10" t="n">
        <v>42402</v>
      </c>
      <c r="E1113" s="7" t="s">
        <v>2741</v>
      </c>
      <c r="F1113" s="7" t="s">
        <v>2742</v>
      </c>
      <c r="G1113" s="7" t="n">
        <v>1121878274</v>
      </c>
      <c r="H1113" s="7" t="s">
        <v>20</v>
      </c>
      <c r="I1113" s="7" t="s">
        <v>986</v>
      </c>
      <c r="J1113" s="10" t="n">
        <v>42735</v>
      </c>
      <c r="K1113" s="11" t="s">
        <v>987</v>
      </c>
      <c r="L1113" s="11" t="s">
        <v>988</v>
      </c>
      <c r="M1113" s="12" t="s">
        <v>23</v>
      </c>
      <c r="N1113" s="7" t="s">
        <v>24</v>
      </c>
      <c r="O1113" s="7" t="s">
        <v>25</v>
      </c>
      <c r="P1113" s="13" t="s">
        <v>2743</v>
      </c>
      <c r="Q1113" s="14" t="n">
        <v>2945280</v>
      </c>
      <c r="R1113" s="14" t="n">
        <v>32398080</v>
      </c>
    </row>
    <row r="1114" customFormat="false" ht="14.25" hidden="false" customHeight="false" outlineLevel="0" collapsed="false">
      <c r="A1114" s="7" t="n">
        <v>1113</v>
      </c>
      <c r="B1114" s="8"/>
      <c r="C1114" s="9" t="n">
        <v>1088</v>
      </c>
      <c r="D1114" s="10" t="n">
        <v>42402</v>
      </c>
      <c r="E1114" s="7" t="s">
        <v>2744</v>
      </c>
      <c r="F1114" s="7" t="s">
        <v>2745</v>
      </c>
      <c r="G1114" s="7" t="n">
        <v>77014922</v>
      </c>
      <c r="H1114" s="7" t="s">
        <v>20</v>
      </c>
      <c r="I1114" s="7" t="s">
        <v>986</v>
      </c>
      <c r="J1114" s="10" t="n">
        <v>42735</v>
      </c>
      <c r="K1114" s="11" t="s">
        <v>987</v>
      </c>
      <c r="L1114" s="11" t="s">
        <v>988</v>
      </c>
      <c r="M1114" s="12" t="s">
        <v>23</v>
      </c>
      <c r="N1114" s="7" t="s">
        <v>1095</v>
      </c>
      <c r="O1114" s="7" t="s">
        <v>1096</v>
      </c>
      <c r="P1114" s="13" t="s">
        <v>2746</v>
      </c>
      <c r="Q1114" s="14" t="n">
        <v>4116000</v>
      </c>
      <c r="R1114" s="14" t="n">
        <v>45276000</v>
      </c>
    </row>
    <row r="1115" customFormat="false" ht="14.25" hidden="false" customHeight="false" outlineLevel="0" collapsed="false">
      <c r="A1115" s="7" t="n">
        <v>1114</v>
      </c>
      <c r="B1115" s="8"/>
      <c r="C1115" s="9" t="n">
        <v>1089</v>
      </c>
      <c r="D1115" s="10" t="n">
        <v>42402</v>
      </c>
      <c r="E1115" s="7" t="s">
        <v>2418</v>
      </c>
      <c r="F1115" s="7" t="s">
        <v>2747</v>
      </c>
      <c r="G1115" s="7" t="n">
        <v>79947417</v>
      </c>
      <c r="H1115" s="7" t="s">
        <v>20</v>
      </c>
      <c r="I1115" s="7" t="s">
        <v>986</v>
      </c>
      <c r="J1115" s="10" t="n">
        <v>42735</v>
      </c>
      <c r="K1115" s="11" t="s">
        <v>987</v>
      </c>
      <c r="L1115" s="11" t="s">
        <v>988</v>
      </c>
      <c r="M1115" s="12" t="s">
        <v>23</v>
      </c>
      <c r="N1115" s="7" t="s">
        <v>24</v>
      </c>
      <c r="O1115" s="7" t="s">
        <v>25</v>
      </c>
      <c r="P1115" s="13" t="s">
        <v>2748</v>
      </c>
      <c r="Q1115" s="14" t="n">
        <v>4116000</v>
      </c>
      <c r="R1115" s="14" t="n">
        <v>45276000</v>
      </c>
    </row>
    <row r="1116" customFormat="false" ht="14.25" hidden="false" customHeight="false" outlineLevel="0" collapsed="false">
      <c r="A1116" s="7" t="n">
        <v>1115</v>
      </c>
      <c r="B1116" s="8"/>
      <c r="C1116" s="9" t="n">
        <v>1090</v>
      </c>
      <c r="D1116" s="10" t="n">
        <v>42402</v>
      </c>
      <c r="E1116" s="7" t="s">
        <v>2749</v>
      </c>
      <c r="F1116" s="7" t="s">
        <v>2750</v>
      </c>
      <c r="G1116" s="7" t="n">
        <v>57426970</v>
      </c>
      <c r="H1116" s="7" t="s">
        <v>20</v>
      </c>
      <c r="I1116" s="7" t="s">
        <v>986</v>
      </c>
      <c r="J1116" s="10" t="n">
        <v>42735</v>
      </c>
      <c r="K1116" s="11" t="s">
        <v>987</v>
      </c>
      <c r="L1116" s="11" t="s">
        <v>988</v>
      </c>
      <c r="M1116" s="12" t="s">
        <v>23</v>
      </c>
      <c r="N1116" s="7" t="s">
        <v>24</v>
      </c>
      <c r="O1116" s="7" t="s">
        <v>25</v>
      </c>
      <c r="P1116" s="13" t="s">
        <v>1011</v>
      </c>
      <c r="Q1116" s="14" t="n">
        <v>4116000</v>
      </c>
      <c r="R1116" s="14" t="n">
        <v>45276000</v>
      </c>
    </row>
    <row r="1117" customFormat="false" ht="14.25" hidden="false" customHeight="false" outlineLevel="0" collapsed="false">
      <c r="A1117" s="7" t="n">
        <v>1116</v>
      </c>
      <c r="B1117" s="8"/>
      <c r="C1117" s="9" t="n">
        <v>1091</v>
      </c>
      <c r="D1117" s="10" t="n">
        <v>42402</v>
      </c>
      <c r="E1117" s="7" t="s">
        <v>1798</v>
      </c>
      <c r="F1117" s="7" t="s">
        <v>2751</v>
      </c>
      <c r="G1117" s="7" t="n">
        <v>71741422</v>
      </c>
      <c r="H1117" s="7" t="s">
        <v>20</v>
      </c>
      <c r="I1117" s="7" t="s">
        <v>986</v>
      </c>
      <c r="J1117" s="10" t="n">
        <v>42735</v>
      </c>
      <c r="K1117" s="11" t="s">
        <v>987</v>
      </c>
      <c r="L1117" s="11" t="s">
        <v>988</v>
      </c>
      <c r="M1117" s="12" t="s">
        <v>23</v>
      </c>
      <c r="N1117" s="7" t="s">
        <v>97</v>
      </c>
      <c r="O1117" s="7" t="s">
        <v>98</v>
      </c>
      <c r="P1117" s="16" t="s">
        <v>2752</v>
      </c>
      <c r="Q1117" s="14" t="n">
        <v>4116000</v>
      </c>
      <c r="R1117" s="14" t="n">
        <v>45276000</v>
      </c>
    </row>
    <row r="1118" customFormat="false" ht="14.25" hidden="false" customHeight="false" outlineLevel="0" collapsed="false">
      <c r="A1118" s="7" t="n">
        <v>1117</v>
      </c>
      <c r="B1118" s="8"/>
      <c r="C1118" s="9" t="n">
        <v>1092</v>
      </c>
      <c r="D1118" s="10" t="n">
        <v>42402</v>
      </c>
      <c r="E1118" s="7" t="s">
        <v>2753</v>
      </c>
      <c r="F1118" s="7" t="s">
        <v>2754</v>
      </c>
      <c r="G1118" s="7" t="n">
        <v>1082893915</v>
      </c>
      <c r="H1118" s="7" t="s">
        <v>20</v>
      </c>
      <c r="I1118" s="7" t="s">
        <v>986</v>
      </c>
      <c r="J1118" s="10" t="n">
        <v>42735</v>
      </c>
      <c r="K1118" s="11" t="s">
        <v>987</v>
      </c>
      <c r="L1118" s="11" t="s">
        <v>988</v>
      </c>
      <c r="M1118" s="12" t="s">
        <v>23</v>
      </c>
      <c r="N1118" s="7" t="s">
        <v>1436</v>
      </c>
      <c r="O1118" s="7" t="s">
        <v>1437</v>
      </c>
      <c r="P1118" s="13" t="s">
        <v>2655</v>
      </c>
      <c r="Q1118" s="14" t="n">
        <v>4116000</v>
      </c>
      <c r="R1118" s="14" t="n">
        <v>45276000</v>
      </c>
    </row>
    <row r="1119" customFormat="false" ht="14.25" hidden="false" customHeight="false" outlineLevel="0" collapsed="false">
      <c r="A1119" s="7" t="n">
        <v>1118</v>
      </c>
      <c r="B1119" s="8"/>
      <c r="C1119" s="9" t="n">
        <v>1093</v>
      </c>
      <c r="D1119" s="10" t="n">
        <v>42402</v>
      </c>
      <c r="E1119" s="7" t="s">
        <v>2755</v>
      </c>
      <c r="F1119" s="7" t="s">
        <v>2756</v>
      </c>
      <c r="G1119" s="7" t="n">
        <v>33994494</v>
      </c>
      <c r="H1119" s="7" t="s">
        <v>20</v>
      </c>
      <c r="I1119" s="7" t="s">
        <v>986</v>
      </c>
      <c r="J1119" s="10" t="n">
        <v>42735</v>
      </c>
      <c r="K1119" s="11" t="s">
        <v>987</v>
      </c>
      <c r="L1119" s="11" t="s">
        <v>988</v>
      </c>
      <c r="M1119" s="12" t="s">
        <v>23</v>
      </c>
      <c r="N1119" s="7" t="s">
        <v>24</v>
      </c>
      <c r="O1119" s="7" t="s">
        <v>25</v>
      </c>
      <c r="P1119" s="13" t="s">
        <v>2757</v>
      </c>
      <c r="Q1119" s="14" t="n">
        <v>4116000</v>
      </c>
      <c r="R1119" s="14" t="n">
        <v>45276000</v>
      </c>
    </row>
    <row r="1120" customFormat="false" ht="14.25" hidden="false" customHeight="false" outlineLevel="0" collapsed="false">
      <c r="A1120" s="7" t="n">
        <v>1119</v>
      </c>
      <c r="B1120" s="8" t="s">
        <v>104</v>
      </c>
      <c r="C1120" s="9" t="n">
        <v>1093</v>
      </c>
      <c r="D1120" s="10" t="n">
        <v>42522</v>
      </c>
      <c r="E1120" s="7" t="s">
        <v>2758</v>
      </c>
      <c r="F1120" s="7" t="s">
        <v>2759</v>
      </c>
      <c r="G1120" s="7" t="n">
        <v>53121144</v>
      </c>
      <c r="H1120" s="7" t="s">
        <v>20</v>
      </c>
      <c r="I1120" s="7" t="s">
        <v>986</v>
      </c>
      <c r="J1120" s="10" t="n">
        <v>42735</v>
      </c>
      <c r="K1120" s="11" t="s">
        <v>987</v>
      </c>
      <c r="L1120" s="11" t="s">
        <v>988</v>
      </c>
      <c r="M1120" s="12" t="s">
        <v>23</v>
      </c>
      <c r="N1120" s="7" t="s">
        <v>24</v>
      </c>
      <c r="O1120" s="7" t="s">
        <v>25</v>
      </c>
      <c r="P1120" s="13" t="s">
        <v>2757</v>
      </c>
      <c r="Q1120" s="14" t="n">
        <v>4116000</v>
      </c>
      <c r="R1120" s="14" t="n">
        <v>28812000</v>
      </c>
    </row>
    <row r="1121" customFormat="false" ht="14.25" hidden="false" customHeight="false" outlineLevel="0" collapsed="false">
      <c r="A1121" s="7" t="n">
        <v>1120</v>
      </c>
      <c r="B1121" s="8"/>
      <c r="C1121" s="9" t="n">
        <v>1094</v>
      </c>
      <c r="D1121" s="10" t="n">
        <v>42402</v>
      </c>
      <c r="E1121" s="7" t="s">
        <v>2760</v>
      </c>
      <c r="F1121" s="7" t="s">
        <v>2761</v>
      </c>
      <c r="G1121" s="7" t="n">
        <v>40393760</v>
      </c>
      <c r="H1121" s="7" t="s">
        <v>20</v>
      </c>
      <c r="I1121" s="7" t="s">
        <v>986</v>
      </c>
      <c r="J1121" s="10" t="n">
        <v>42735</v>
      </c>
      <c r="K1121" s="11" t="s">
        <v>987</v>
      </c>
      <c r="L1121" s="11" t="s">
        <v>988</v>
      </c>
      <c r="M1121" s="12" t="s">
        <v>23</v>
      </c>
      <c r="N1121" s="7" t="s">
        <v>318</v>
      </c>
      <c r="O1121" s="7" t="s">
        <v>319</v>
      </c>
      <c r="P1121" s="13" t="s">
        <v>2718</v>
      </c>
      <c r="Q1121" s="14" t="n">
        <v>4116000</v>
      </c>
      <c r="R1121" s="14" t="n">
        <v>45276000</v>
      </c>
    </row>
    <row r="1122" customFormat="false" ht="14.25" hidden="false" customHeight="false" outlineLevel="0" collapsed="false">
      <c r="A1122" s="7" t="n">
        <v>1121</v>
      </c>
      <c r="B1122" s="8"/>
      <c r="C1122" s="9" t="n">
        <v>1095</v>
      </c>
      <c r="D1122" s="10" t="n">
        <v>42402</v>
      </c>
      <c r="E1122" s="7" t="s">
        <v>2762</v>
      </c>
      <c r="F1122" s="7" t="s">
        <v>2763</v>
      </c>
      <c r="G1122" s="7" t="n">
        <v>1098406489</v>
      </c>
      <c r="H1122" s="7" t="s">
        <v>20</v>
      </c>
      <c r="I1122" s="7" t="s">
        <v>986</v>
      </c>
      <c r="J1122" s="10" t="n">
        <v>42735</v>
      </c>
      <c r="K1122" s="11" t="s">
        <v>987</v>
      </c>
      <c r="L1122" s="11" t="s">
        <v>988</v>
      </c>
      <c r="M1122" s="12" t="s">
        <v>23</v>
      </c>
      <c r="N1122" s="7" t="s">
        <v>1612</v>
      </c>
      <c r="O1122" s="7" t="s">
        <v>1476</v>
      </c>
      <c r="P1122" s="13" t="s">
        <v>2764</v>
      </c>
      <c r="Q1122" s="14" t="n">
        <v>4116000</v>
      </c>
      <c r="R1122" s="14" t="n">
        <v>45276000</v>
      </c>
    </row>
    <row r="1123" customFormat="false" ht="14.25" hidden="false" customHeight="false" outlineLevel="0" collapsed="false">
      <c r="A1123" s="7" t="n">
        <v>1122</v>
      </c>
      <c r="B1123" s="8"/>
      <c r="C1123" s="9" t="n">
        <v>1096</v>
      </c>
      <c r="D1123" s="10" t="n">
        <v>42402</v>
      </c>
      <c r="E1123" s="7" t="s">
        <v>2765</v>
      </c>
      <c r="F1123" s="7" t="s">
        <v>2766</v>
      </c>
      <c r="G1123" s="7" t="n">
        <v>1085253083</v>
      </c>
      <c r="H1123" s="7" t="s">
        <v>20</v>
      </c>
      <c r="I1123" s="7" t="s">
        <v>986</v>
      </c>
      <c r="J1123" s="10" t="n">
        <v>42735</v>
      </c>
      <c r="K1123" s="11" t="s">
        <v>987</v>
      </c>
      <c r="L1123" s="11" t="s">
        <v>988</v>
      </c>
      <c r="M1123" s="12" t="s">
        <v>23</v>
      </c>
      <c r="N1123" s="7" t="s">
        <v>1129</v>
      </c>
      <c r="O1123" s="7" t="s">
        <v>1130</v>
      </c>
      <c r="P1123" s="13" t="s">
        <v>2655</v>
      </c>
      <c r="Q1123" s="14" t="n">
        <v>4116000</v>
      </c>
      <c r="R1123" s="14" t="n">
        <v>45276000</v>
      </c>
    </row>
    <row r="1124" customFormat="false" ht="14.25" hidden="false" customHeight="false" outlineLevel="0" collapsed="false">
      <c r="A1124" s="7" t="n">
        <v>1123</v>
      </c>
      <c r="B1124" s="8"/>
      <c r="C1124" s="9" t="n">
        <v>1097</v>
      </c>
      <c r="D1124" s="10" t="n">
        <v>42402</v>
      </c>
      <c r="E1124" s="7" t="s">
        <v>612</v>
      </c>
      <c r="F1124" s="7" t="s">
        <v>2767</v>
      </c>
      <c r="G1124" s="7" t="n">
        <v>1020753118</v>
      </c>
      <c r="H1124" s="7" t="s">
        <v>20</v>
      </c>
      <c r="I1124" s="7" t="s">
        <v>986</v>
      </c>
      <c r="J1124" s="10" t="n">
        <v>42735</v>
      </c>
      <c r="K1124" s="11" t="s">
        <v>987</v>
      </c>
      <c r="L1124" s="11" t="s">
        <v>988</v>
      </c>
      <c r="M1124" s="12" t="s">
        <v>23</v>
      </c>
      <c r="N1124" s="7" t="s">
        <v>1087</v>
      </c>
      <c r="O1124" s="7" t="s">
        <v>98</v>
      </c>
      <c r="P1124" s="13" t="s">
        <v>2768</v>
      </c>
      <c r="Q1124" s="14" t="n">
        <v>4116000</v>
      </c>
      <c r="R1124" s="14" t="n">
        <v>45276000</v>
      </c>
    </row>
    <row r="1125" customFormat="false" ht="14.25" hidden="false" customHeight="false" outlineLevel="0" collapsed="false">
      <c r="A1125" s="7" t="n">
        <v>1124</v>
      </c>
      <c r="B1125" s="8"/>
      <c r="C1125" s="9" t="n">
        <v>1098</v>
      </c>
      <c r="D1125" s="10" t="n">
        <v>42402</v>
      </c>
      <c r="E1125" s="7" t="s">
        <v>157</v>
      </c>
      <c r="F1125" s="7" t="s">
        <v>2769</v>
      </c>
      <c r="G1125" s="7" t="n">
        <v>1136881506</v>
      </c>
      <c r="H1125" s="7" t="s">
        <v>20</v>
      </c>
      <c r="I1125" s="7" t="s">
        <v>986</v>
      </c>
      <c r="J1125" s="10" t="n">
        <v>42735</v>
      </c>
      <c r="K1125" s="11" t="s">
        <v>987</v>
      </c>
      <c r="L1125" s="11" t="s">
        <v>988</v>
      </c>
      <c r="M1125" s="12" t="s">
        <v>23</v>
      </c>
      <c r="N1125" s="7" t="s">
        <v>24</v>
      </c>
      <c r="O1125" s="7" t="s">
        <v>25</v>
      </c>
      <c r="P1125" s="13" t="s">
        <v>2770</v>
      </c>
      <c r="Q1125" s="14" t="n">
        <v>4116000</v>
      </c>
      <c r="R1125" s="14" t="n">
        <v>45276000</v>
      </c>
    </row>
    <row r="1126" customFormat="false" ht="14.25" hidden="false" customHeight="false" outlineLevel="0" collapsed="false">
      <c r="A1126" s="7" t="n">
        <v>1125</v>
      </c>
      <c r="B1126" s="8"/>
      <c r="C1126" s="9" t="n">
        <v>1099</v>
      </c>
      <c r="D1126" s="10" t="n">
        <v>42402</v>
      </c>
      <c r="E1126" s="7" t="s">
        <v>2700</v>
      </c>
      <c r="F1126" s="7" t="s">
        <v>2771</v>
      </c>
      <c r="G1126" s="7" t="n">
        <v>31576808</v>
      </c>
      <c r="H1126" s="7" t="s">
        <v>20</v>
      </c>
      <c r="I1126" s="7" t="s">
        <v>986</v>
      </c>
      <c r="J1126" s="10" t="n">
        <v>42735</v>
      </c>
      <c r="K1126" s="11" t="s">
        <v>987</v>
      </c>
      <c r="L1126" s="11" t="s">
        <v>988</v>
      </c>
      <c r="M1126" s="12" t="s">
        <v>23</v>
      </c>
      <c r="N1126" s="7" t="s">
        <v>1145</v>
      </c>
      <c r="O1126" s="7" t="s">
        <v>1146</v>
      </c>
      <c r="P1126" s="13" t="s">
        <v>2655</v>
      </c>
      <c r="Q1126" s="14" t="n">
        <v>4116000</v>
      </c>
      <c r="R1126" s="14" t="n">
        <v>45276000</v>
      </c>
    </row>
    <row r="1127" customFormat="false" ht="14.25" hidden="false" customHeight="false" outlineLevel="0" collapsed="false">
      <c r="A1127" s="7" t="n">
        <v>1126</v>
      </c>
      <c r="B1127" s="8"/>
      <c r="C1127" s="9" t="n">
        <v>1100</v>
      </c>
      <c r="D1127" s="10" t="n">
        <v>42402</v>
      </c>
      <c r="E1127" s="7" t="s">
        <v>2772</v>
      </c>
      <c r="F1127" s="7" t="s">
        <v>2773</v>
      </c>
      <c r="G1127" s="7" t="n">
        <v>1032416918</v>
      </c>
      <c r="H1127" s="7" t="s">
        <v>20</v>
      </c>
      <c r="I1127" s="7" t="s">
        <v>986</v>
      </c>
      <c r="J1127" s="10" t="n">
        <v>42735</v>
      </c>
      <c r="K1127" s="11" t="s">
        <v>987</v>
      </c>
      <c r="L1127" s="11" t="s">
        <v>988</v>
      </c>
      <c r="M1127" s="12" t="s">
        <v>23</v>
      </c>
      <c r="N1127" s="7" t="s">
        <v>1087</v>
      </c>
      <c r="O1127" s="7" t="s">
        <v>98</v>
      </c>
      <c r="P1127" s="13" t="s">
        <v>2669</v>
      </c>
      <c r="Q1127" s="14" t="n">
        <v>4116000</v>
      </c>
      <c r="R1127" s="14" t="n">
        <v>45276000</v>
      </c>
    </row>
    <row r="1128" customFormat="false" ht="14.25" hidden="false" customHeight="false" outlineLevel="0" collapsed="false">
      <c r="A1128" s="7" t="n">
        <v>1127</v>
      </c>
      <c r="B1128" s="8"/>
      <c r="C1128" s="9" t="n">
        <v>1101</v>
      </c>
      <c r="D1128" s="10" t="n">
        <v>42402</v>
      </c>
      <c r="E1128" s="7" t="s">
        <v>2774</v>
      </c>
      <c r="F1128" s="7" t="s">
        <v>2775</v>
      </c>
      <c r="G1128" s="7" t="n">
        <v>35896668</v>
      </c>
      <c r="H1128" s="7" t="s">
        <v>20</v>
      </c>
      <c r="I1128" s="7" t="s">
        <v>986</v>
      </c>
      <c r="J1128" s="10" t="n">
        <v>42735</v>
      </c>
      <c r="K1128" s="11" t="s">
        <v>987</v>
      </c>
      <c r="L1128" s="11" t="s">
        <v>988</v>
      </c>
      <c r="M1128" s="12" t="s">
        <v>23</v>
      </c>
      <c r="N1128" s="7" t="s">
        <v>1426</v>
      </c>
      <c r="O1128" s="7" t="s">
        <v>1427</v>
      </c>
      <c r="P1128" s="13" t="s">
        <v>2655</v>
      </c>
      <c r="Q1128" s="14" t="n">
        <v>4116000</v>
      </c>
      <c r="R1128" s="14" t="n">
        <v>45276000</v>
      </c>
    </row>
    <row r="1129" customFormat="false" ht="14.25" hidden="false" customHeight="false" outlineLevel="0" collapsed="false">
      <c r="A1129" s="7" t="n">
        <v>1128</v>
      </c>
      <c r="B1129" s="8"/>
      <c r="C1129" s="9" t="n">
        <v>1102</v>
      </c>
      <c r="D1129" s="10" t="n">
        <v>42402</v>
      </c>
      <c r="E1129" s="7" t="s">
        <v>2776</v>
      </c>
      <c r="F1129" s="7" t="s">
        <v>2777</v>
      </c>
      <c r="G1129" s="7" t="n">
        <v>52705471</v>
      </c>
      <c r="H1129" s="7" t="s">
        <v>20</v>
      </c>
      <c r="I1129" s="7" t="s">
        <v>986</v>
      </c>
      <c r="J1129" s="10" t="n">
        <v>42735</v>
      </c>
      <c r="K1129" s="11" t="s">
        <v>987</v>
      </c>
      <c r="L1129" s="11" t="s">
        <v>988</v>
      </c>
      <c r="M1129" s="12" t="s">
        <v>23</v>
      </c>
      <c r="N1129" s="7" t="s">
        <v>24</v>
      </c>
      <c r="O1129" s="7" t="s">
        <v>25</v>
      </c>
      <c r="P1129" s="13" t="s">
        <v>2770</v>
      </c>
      <c r="Q1129" s="14" t="n">
        <v>4116000</v>
      </c>
      <c r="R1129" s="14" t="n">
        <v>45276000</v>
      </c>
    </row>
    <row r="1130" customFormat="false" ht="14.25" hidden="false" customHeight="false" outlineLevel="0" collapsed="false">
      <c r="A1130" s="7" t="n">
        <v>1129</v>
      </c>
      <c r="B1130" s="8"/>
      <c r="C1130" s="9" t="n">
        <v>1103</v>
      </c>
      <c r="D1130" s="10" t="n">
        <v>42402</v>
      </c>
      <c r="E1130" s="7" t="s">
        <v>383</v>
      </c>
      <c r="F1130" s="7" t="s">
        <v>2778</v>
      </c>
      <c r="G1130" s="7" t="n">
        <v>53135702</v>
      </c>
      <c r="H1130" s="7" t="s">
        <v>20</v>
      </c>
      <c r="I1130" s="7" t="s">
        <v>986</v>
      </c>
      <c r="J1130" s="10" t="n">
        <v>42735</v>
      </c>
      <c r="K1130" s="11" t="s">
        <v>987</v>
      </c>
      <c r="L1130" s="11" t="s">
        <v>988</v>
      </c>
      <c r="M1130" s="12" t="s">
        <v>23</v>
      </c>
      <c r="N1130" s="7" t="s">
        <v>24</v>
      </c>
      <c r="O1130" s="7" t="s">
        <v>25</v>
      </c>
      <c r="P1130" s="13" t="s">
        <v>2779</v>
      </c>
      <c r="Q1130" s="14" t="n">
        <v>4116000</v>
      </c>
      <c r="R1130" s="14" t="n">
        <v>45276000</v>
      </c>
    </row>
    <row r="1131" customFormat="false" ht="14.25" hidden="false" customHeight="false" outlineLevel="0" collapsed="false">
      <c r="A1131" s="7" t="n">
        <v>1130</v>
      </c>
      <c r="B1131" s="8"/>
      <c r="C1131" s="9" t="n">
        <v>1104</v>
      </c>
      <c r="D1131" s="10" t="n">
        <v>42402</v>
      </c>
      <c r="E1131" s="7" t="s">
        <v>2780</v>
      </c>
      <c r="F1131" s="7" t="s">
        <v>2781</v>
      </c>
      <c r="G1131" s="7" t="n">
        <v>78752519</v>
      </c>
      <c r="H1131" s="7" t="s">
        <v>20</v>
      </c>
      <c r="I1131" s="7" t="s">
        <v>986</v>
      </c>
      <c r="J1131" s="10" t="n">
        <v>42735</v>
      </c>
      <c r="K1131" s="11" t="s">
        <v>987</v>
      </c>
      <c r="L1131" s="11" t="s">
        <v>988</v>
      </c>
      <c r="M1131" s="12" t="s">
        <v>23</v>
      </c>
      <c r="N1131" s="7" t="s">
        <v>1436</v>
      </c>
      <c r="O1131" s="7" t="s">
        <v>1437</v>
      </c>
      <c r="P1131" s="13" t="s">
        <v>2655</v>
      </c>
      <c r="Q1131" s="14" t="n">
        <v>4116000</v>
      </c>
      <c r="R1131" s="14" t="n">
        <v>45276000</v>
      </c>
    </row>
    <row r="1132" customFormat="false" ht="14.25" hidden="false" customHeight="false" outlineLevel="0" collapsed="false">
      <c r="A1132" s="7" t="n">
        <v>1131</v>
      </c>
      <c r="B1132" s="8"/>
      <c r="C1132" s="9" t="n">
        <v>1105</v>
      </c>
      <c r="D1132" s="10" t="n">
        <v>42402</v>
      </c>
      <c r="E1132" s="7" t="s">
        <v>580</v>
      </c>
      <c r="F1132" s="7" t="s">
        <v>2782</v>
      </c>
      <c r="G1132" s="7" t="n">
        <v>17344768</v>
      </c>
      <c r="H1132" s="7" t="s">
        <v>20</v>
      </c>
      <c r="I1132" s="7" t="s">
        <v>986</v>
      </c>
      <c r="J1132" s="10" t="n">
        <v>42735</v>
      </c>
      <c r="K1132" s="11" t="s">
        <v>987</v>
      </c>
      <c r="L1132" s="11" t="s">
        <v>988</v>
      </c>
      <c r="M1132" s="12" t="s">
        <v>23</v>
      </c>
      <c r="N1132" s="7" t="s">
        <v>97</v>
      </c>
      <c r="O1132" s="7" t="s">
        <v>98</v>
      </c>
      <c r="P1132" s="13" t="s">
        <v>2783</v>
      </c>
      <c r="Q1132" s="14" t="n">
        <v>4116000</v>
      </c>
      <c r="R1132" s="14" t="n">
        <v>45276000</v>
      </c>
    </row>
    <row r="1133" customFormat="false" ht="14.25" hidden="false" customHeight="false" outlineLevel="0" collapsed="false">
      <c r="A1133" s="7" t="n">
        <v>1132</v>
      </c>
      <c r="B1133" s="8"/>
      <c r="C1133" s="9" t="n">
        <v>1106</v>
      </c>
      <c r="D1133" s="10" t="n">
        <v>42402</v>
      </c>
      <c r="E1133" s="7" t="s">
        <v>2784</v>
      </c>
      <c r="F1133" s="7" t="s">
        <v>2489</v>
      </c>
      <c r="G1133" s="7" t="n">
        <v>26274390</v>
      </c>
      <c r="H1133" s="7" t="s">
        <v>20</v>
      </c>
      <c r="I1133" s="7" t="s">
        <v>986</v>
      </c>
      <c r="J1133" s="10" t="n">
        <v>42735</v>
      </c>
      <c r="K1133" s="11" t="s">
        <v>987</v>
      </c>
      <c r="L1133" s="11" t="s">
        <v>988</v>
      </c>
      <c r="M1133" s="12" t="s">
        <v>23</v>
      </c>
      <c r="N1133" s="7" t="s">
        <v>1426</v>
      </c>
      <c r="O1133" s="7" t="s">
        <v>1427</v>
      </c>
      <c r="P1133" s="13" t="s">
        <v>2655</v>
      </c>
      <c r="Q1133" s="14" t="n">
        <v>4116000</v>
      </c>
      <c r="R1133" s="14" t="n">
        <v>45276000</v>
      </c>
    </row>
    <row r="1134" customFormat="false" ht="14.25" hidden="false" customHeight="false" outlineLevel="0" collapsed="false">
      <c r="A1134" s="7" t="n">
        <v>1133</v>
      </c>
      <c r="B1134" s="8"/>
      <c r="C1134" s="9" t="n">
        <v>1107</v>
      </c>
      <c r="D1134" s="10" t="n">
        <v>42402</v>
      </c>
      <c r="E1134" s="7" t="s">
        <v>550</v>
      </c>
      <c r="F1134" s="7" t="s">
        <v>2785</v>
      </c>
      <c r="G1134" s="7" t="n">
        <v>66770084</v>
      </c>
      <c r="H1134" s="7" t="s">
        <v>20</v>
      </c>
      <c r="I1134" s="7" t="s">
        <v>986</v>
      </c>
      <c r="J1134" s="10" t="n">
        <v>42735</v>
      </c>
      <c r="K1134" s="11" t="s">
        <v>987</v>
      </c>
      <c r="L1134" s="11" t="s">
        <v>988</v>
      </c>
      <c r="M1134" s="12" t="s">
        <v>23</v>
      </c>
      <c r="N1134" s="7" t="s">
        <v>1145</v>
      </c>
      <c r="O1134" s="7" t="s">
        <v>1146</v>
      </c>
      <c r="P1134" s="13" t="s">
        <v>2786</v>
      </c>
      <c r="Q1134" s="14" t="n">
        <v>4116000</v>
      </c>
      <c r="R1134" s="14" t="n">
        <v>45276000</v>
      </c>
    </row>
    <row r="1135" customFormat="false" ht="14.25" hidden="false" customHeight="false" outlineLevel="0" collapsed="false">
      <c r="A1135" s="7" t="n">
        <v>1134</v>
      </c>
      <c r="B1135" s="8"/>
      <c r="C1135" s="9" t="n">
        <v>1108</v>
      </c>
      <c r="D1135" s="10" t="n">
        <v>42402</v>
      </c>
      <c r="E1135" s="7" t="s">
        <v>148</v>
      </c>
      <c r="F1135" s="7" t="s">
        <v>2787</v>
      </c>
      <c r="G1135" s="7" t="n">
        <v>1032357681</v>
      </c>
      <c r="H1135" s="7" t="s">
        <v>20</v>
      </c>
      <c r="I1135" s="7" t="s">
        <v>986</v>
      </c>
      <c r="J1135" s="10" t="n">
        <v>42735</v>
      </c>
      <c r="K1135" s="11" t="s">
        <v>987</v>
      </c>
      <c r="L1135" s="11" t="s">
        <v>988</v>
      </c>
      <c r="M1135" s="12" t="s">
        <v>23</v>
      </c>
      <c r="N1135" s="7" t="s">
        <v>24</v>
      </c>
      <c r="O1135" s="7" t="s">
        <v>25</v>
      </c>
      <c r="P1135" s="13" t="s">
        <v>2779</v>
      </c>
      <c r="Q1135" s="14" t="n">
        <v>4116000</v>
      </c>
      <c r="R1135" s="14" t="n">
        <v>45276000</v>
      </c>
    </row>
    <row r="1136" customFormat="false" ht="14.25" hidden="false" customHeight="false" outlineLevel="0" collapsed="false">
      <c r="A1136" s="7" t="n">
        <v>1135</v>
      </c>
      <c r="B1136" s="8"/>
      <c r="C1136" s="9" t="n">
        <v>1109</v>
      </c>
      <c r="D1136" s="10" t="n">
        <v>42402</v>
      </c>
      <c r="E1136" s="7" t="s">
        <v>2788</v>
      </c>
      <c r="F1136" s="7" t="s">
        <v>2789</v>
      </c>
      <c r="G1136" s="7" t="n">
        <v>32107002</v>
      </c>
      <c r="H1136" s="7" t="s">
        <v>20</v>
      </c>
      <c r="I1136" s="7" t="s">
        <v>986</v>
      </c>
      <c r="J1136" s="10" t="n">
        <v>42735</v>
      </c>
      <c r="K1136" s="11" t="s">
        <v>987</v>
      </c>
      <c r="L1136" s="11" t="s">
        <v>988</v>
      </c>
      <c r="M1136" s="12" t="s">
        <v>23</v>
      </c>
      <c r="N1136" s="7" t="s">
        <v>97</v>
      </c>
      <c r="O1136" s="7" t="s">
        <v>98</v>
      </c>
      <c r="P1136" s="16" t="s">
        <v>2752</v>
      </c>
      <c r="Q1136" s="14" t="n">
        <v>4116000</v>
      </c>
      <c r="R1136" s="14" t="n">
        <v>45276000</v>
      </c>
    </row>
    <row r="1137" customFormat="false" ht="14.25" hidden="false" customHeight="false" outlineLevel="0" collapsed="false">
      <c r="A1137" s="7" t="n">
        <v>1136</v>
      </c>
      <c r="B1137" s="8"/>
      <c r="C1137" s="9" t="n">
        <v>1110</v>
      </c>
      <c r="D1137" s="10" t="n">
        <v>42402</v>
      </c>
      <c r="E1137" s="7" t="s">
        <v>2790</v>
      </c>
      <c r="F1137" s="7" t="s">
        <v>2791</v>
      </c>
      <c r="G1137" s="7" t="n">
        <v>59310931</v>
      </c>
      <c r="H1137" s="7" t="s">
        <v>20</v>
      </c>
      <c r="I1137" s="7" t="s">
        <v>986</v>
      </c>
      <c r="J1137" s="10" t="n">
        <v>42735</v>
      </c>
      <c r="K1137" s="11" t="s">
        <v>987</v>
      </c>
      <c r="L1137" s="11" t="s">
        <v>988</v>
      </c>
      <c r="M1137" s="12" t="s">
        <v>23</v>
      </c>
      <c r="N1137" s="7" t="s">
        <v>1393</v>
      </c>
      <c r="O1137" s="7" t="s">
        <v>1394</v>
      </c>
      <c r="P1137" s="13" t="s">
        <v>2655</v>
      </c>
      <c r="Q1137" s="14" t="n">
        <v>4116000</v>
      </c>
      <c r="R1137" s="14" t="n">
        <v>45276000</v>
      </c>
    </row>
    <row r="1138" customFormat="false" ht="14.25" hidden="false" customHeight="false" outlineLevel="0" collapsed="false">
      <c r="A1138" s="7" t="n">
        <v>1137</v>
      </c>
      <c r="B1138" s="8"/>
      <c r="C1138" s="9" t="n">
        <v>1111</v>
      </c>
      <c r="D1138" s="10" t="n">
        <v>42402</v>
      </c>
      <c r="E1138" s="7" t="s">
        <v>2792</v>
      </c>
      <c r="F1138" s="7" t="s">
        <v>2238</v>
      </c>
      <c r="G1138" s="7" t="n">
        <v>1032413848</v>
      </c>
      <c r="H1138" s="7" t="s">
        <v>20</v>
      </c>
      <c r="I1138" s="7" t="s">
        <v>986</v>
      </c>
      <c r="J1138" s="10" t="n">
        <v>42735</v>
      </c>
      <c r="K1138" s="11" t="s">
        <v>987</v>
      </c>
      <c r="L1138" s="11" t="s">
        <v>988</v>
      </c>
      <c r="M1138" s="12" t="s">
        <v>23</v>
      </c>
      <c r="N1138" s="7" t="s">
        <v>24</v>
      </c>
      <c r="O1138" s="7" t="s">
        <v>25</v>
      </c>
      <c r="P1138" s="13" t="s">
        <v>2743</v>
      </c>
      <c r="Q1138" s="14" t="n">
        <v>2945280</v>
      </c>
      <c r="R1138" s="14" t="n">
        <v>32398080</v>
      </c>
    </row>
    <row r="1139" customFormat="false" ht="14.25" hidden="false" customHeight="false" outlineLevel="0" collapsed="false">
      <c r="A1139" s="7" t="n">
        <v>1138</v>
      </c>
      <c r="B1139" s="8" t="s">
        <v>104</v>
      </c>
      <c r="C1139" s="9" t="n">
        <v>1111</v>
      </c>
      <c r="D1139" s="10" t="n">
        <v>42522</v>
      </c>
      <c r="E1139" s="7" t="s">
        <v>941</v>
      </c>
      <c r="F1139" s="7" t="s">
        <v>2793</v>
      </c>
      <c r="G1139" s="7" t="n">
        <v>80039884</v>
      </c>
      <c r="H1139" s="7" t="s">
        <v>20</v>
      </c>
      <c r="I1139" s="7" t="s">
        <v>986</v>
      </c>
      <c r="J1139" s="10" t="n">
        <v>42735</v>
      </c>
      <c r="K1139" s="11" t="s">
        <v>987</v>
      </c>
      <c r="L1139" s="11" t="s">
        <v>988</v>
      </c>
      <c r="M1139" s="12" t="s">
        <v>23</v>
      </c>
      <c r="N1139" s="7" t="s">
        <v>24</v>
      </c>
      <c r="O1139" s="7" t="s">
        <v>25</v>
      </c>
      <c r="P1139" s="13" t="s">
        <v>2743</v>
      </c>
      <c r="Q1139" s="14" t="n">
        <v>2945280</v>
      </c>
      <c r="R1139" s="14" t="n">
        <v>20616960</v>
      </c>
    </row>
    <row r="1140" customFormat="false" ht="14.25" hidden="false" customHeight="false" outlineLevel="0" collapsed="false">
      <c r="A1140" s="7" t="n">
        <v>1139</v>
      </c>
      <c r="B1140" s="8"/>
      <c r="C1140" s="9" t="n">
        <v>1112</v>
      </c>
      <c r="D1140" s="10" t="n">
        <v>42402</v>
      </c>
      <c r="E1140" s="7" t="s">
        <v>2794</v>
      </c>
      <c r="F1140" s="7" t="s">
        <v>2795</v>
      </c>
      <c r="G1140" s="7" t="n">
        <v>1085264994</v>
      </c>
      <c r="H1140" s="7" t="s">
        <v>20</v>
      </c>
      <c r="I1140" s="7" t="s">
        <v>986</v>
      </c>
      <c r="J1140" s="10" t="n">
        <v>42735</v>
      </c>
      <c r="K1140" s="11" t="s">
        <v>987</v>
      </c>
      <c r="L1140" s="11" t="s">
        <v>988</v>
      </c>
      <c r="M1140" s="12" t="s">
        <v>23</v>
      </c>
      <c r="N1140" s="7" t="s">
        <v>24</v>
      </c>
      <c r="O1140" s="7" t="s">
        <v>25</v>
      </c>
      <c r="P1140" s="13" t="s">
        <v>2796</v>
      </c>
      <c r="Q1140" s="14" t="n">
        <v>4116000</v>
      </c>
      <c r="R1140" s="14" t="n">
        <v>45276000</v>
      </c>
    </row>
    <row r="1141" customFormat="false" ht="14.25" hidden="false" customHeight="false" outlineLevel="0" collapsed="false">
      <c r="A1141" s="7" t="n">
        <v>1140</v>
      </c>
      <c r="B1141" s="8"/>
      <c r="C1141" s="9" t="n">
        <v>1113</v>
      </c>
      <c r="D1141" s="10" t="n">
        <v>42402</v>
      </c>
      <c r="E1141" s="7" t="s">
        <v>2797</v>
      </c>
      <c r="F1141" s="7" t="s">
        <v>2798</v>
      </c>
      <c r="G1141" s="7" t="n">
        <v>79792965</v>
      </c>
      <c r="H1141" s="7" t="s">
        <v>20</v>
      </c>
      <c r="I1141" s="7" t="s">
        <v>986</v>
      </c>
      <c r="J1141" s="10" t="n">
        <v>42735</v>
      </c>
      <c r="K1141" s="11" t="s">
        <v>987</v>
      </c>
      <c r="L1141" s="11" t="s">
        <v>988</v>
      </c>
      <c r="M1141" s="12" t="s">
        <v>23</v>
      </c>
      <c r="N1141" s="7" t="s">
        <v>24</v>
      </c>
      <c r="O1141" s="7" t="s">
        <v>25</v>
      </c>
      <c r="P1141" s="13" t="s">
        <v>2799</v>
      </c>
      <c r="Q1141" s="14" t="n">
        <v>4116000</v>
      </c>
      <c r="R1141" s="14" t="n">
        <v>45276000</v>
      </c>
    </row>
    <row r="1142" customFormat="false" ht="14.25" hidden="false" customHeight="false" outlineLevel="0" collapsed="false">
      <c r="A1142" s="7" t="n">
        <v>1141</v>
      </c>
      <c r="B1142" s="8"/>
      <c r="C1142" s="9" t="n">
        <v>1114</v>
      </c>
      <c r="D1142" s="10" t="n">
        <v>42402</v>
      </c>
      <c r="E1142" s="7" t="s">
        <v>2800</v>
      </c>
      <c r="F1142" s="7" t="s">
        <v>2801</v>
      </c>
      <c r="G1142" s="7" t="n">
        <v>40916912</v>
      </c>
      <c r="H1142" s="7" t="s">
        <v>20</v>
      </c>
      <c r="I1142" s="7" t="s">
        <v>986</v>
      </c>
      <c r="J1142" s="10" t="n">
        <v>42735</v>
      </c>
      <c r="K1142" s="11" t="s">
        <v>987</v>
      </c>
      <c r="L1142" s="11" t="s">
        <v>988</v>
      </c>
      <c r="M1142" s="12" t="s">
        <v>23</v>
      </c>
      <c r="N1142" s="7" t="s">
        <v>1978</v>
      </c>
      <c r="O1142" s="7" t="s">
        <v>1979</v>
      </c>
      <c r="P1142" s="13" t="s">
        <v>2655</v>
      </c>
      <c r="Q1142" s="14" t="n">
        <v>4116000</v>
      </c>
      <c r="R1142" s="14" t="n">
        <v>45276000</v>
      </c>
    </row>
    <row r="1143" customFormat="false" ht="14.25" hidden="false" customHeight="false" outlineLevel="0" collapsed="false">
      <c r="A1143" s="7" t="n">
        <v>1142</v>
      </c>
      <c r="B1143" s="8"/>
      <c r="C1143" s="9" t="n">
        <v>1115</v>
      </c>
      <c r="D1143" s="10" t="n">
        <v>42402</v>
      </c>
      <c r="E1143" s="7" t="s">
        <v>2802</v>
      </c>
      <c r="F1143" s="7" t="s">
        <v>2803</v>
      </c>
      <c r="G1143" s="7" t="n">
        <v>32741336</v>
      </c>
      <c r="H1143" s="7" t="s">
        <v>20</v>
      </c>
      <c r="I1143" s="7" t="s">
        <v>986</v>
      </c>
      <c r="J1143" s="10" t="n">
        <v>42735</v>
      </c>
      <c r="K1143" s="11" t="s">
        <v>987</v>
      </c>
      <c r="L1143" s="11" t="s">
        <v>988</v>
      </c>
      <c r="M1143" s="12" t="s">
        <v>23</v>
      </c>
      <c r="N1143" s="7" t="s">
        <v>1436</v>
      </c>
      <c r="O1143" s="7" t="s">
        <v>1437</v>
      </c>
      <c r="P1143" s="13" t="s">
        <v>2655</v>
      </c>
      <c r="Q1143" s="14" t="n">
        <v>4116000</v>
      </c>
      <c r="R1143" s="14" t="n">
        <v>45276000</v>
      </c>
    </row>
    <row r="1144" customFormat="false" ht="14.25" hidden="false" customHeight="false" outlineLevel="0" collapsed="false">
      <c r="A1144" s="7" t="n">
        <v>1143</v>
      </c>
      <c r="B1144" s="8"/>
      <c r="C1144" s="9" t="n">
        <v>1116</v>
      </c>
      <c r="D1144" s="10" t="n">
        <v>42402</v>
      </c>
      <c r="E1144" s="7" t="s">
        <v>2441</v>
      </c>
      <c r="F1144" s="7" t="s">
        <v>2804</v>
      </c>
      <c r="G1144" s="7" t="n">
        <v>60379935</v>
      </c>
      <c r="H1144" s="7" t="s">
        <v>20</v>
      </c>
      <c r="I1144" s="7" t="s">
        <v>986</v>
      </c>
      <c r="J1144" s="10" t="n">
        <v>42735</v>
      </c>
      <c r="K1144" s="11" t="s">
        <v>987</v>
      </c>
      <c r="L1144" s="11" t="s">
        <v>988</v>
      </c>
      <c r="M1144" s="12" t="s">
        <v>23</v>
      </c>
      <c r="N1144" s="7" t="s">
        <v>1122</v>
      </c>
      <c r="O1144" s="7" t="s">
        <v>1123</v>
      </c>
      <c r="P1144" s="13" t="s">
        <v>2805</v>
      </c>
      <c r="Q1144" s="14" t="n">
        <v>4116000</v>
      </c>
      <c r="R1144" s="14" t="n">
        <v>45276000</v>
      </c>
    </row>
    <row r="1145" customFormat="false" ht="14.25" hidden="false" customHeight="false" outlineLevel="0" collapsed="false">
      <c r="A1145" s="7" t="n">
        <v>1144</v>
      </c>
      <c r="B1145" s="8"/>
      <c r="C1145" s="9" t="n">
        <v>1117</v>
      </c>
      <c r="D1145" s="10" t="n">
        <v>42402</v>
      </c>
      <c r="E1145" s="7" t="s">
        <v>2806</v>
      </c>
      <c r="F1145" s="7" t="s">
        <v>2807</v>
      </c>
      <c r="G1145" s="7" t="n">
        <v>7573155</v>
      </c>
      <c r="H1145" s="7" t="s">
        <v>20</v>
      </c>
      <c r="I1145" s="7" t="s">
        <v>986</v>
      </c>
      <c r="J1145" s="10" t="n">
        <v>42735</v>
      </c>
      <c r="K1145" s="11" t="s">
        <v>987</v>
      </c>
      <c r="L1145" s="11" t="s">
        <v>988</v>
      </c>
      <c r="M1145" s="12" t="s">
        <v>23</v>
      </c>
      <c r="N1145" s="7" t="s">
        <v>1095</v>
      </c>
      <c r="O1145" s="7" t="s">
        <v>1096</v>
      </c>
      <c r="P1145" s="13" t="s">
        <v>2655</v>
      </c>
      <c r="Q1145" s="14" t="n">
        <v>4116000</v>
      </c>
      <c r="R1145" s="14" t="n">
        <v>45276000</v>
      </c>
    </row>
    <row r="1146" customFormat="false" ht="14.25" hidden="false" customHeight="false" outlineLevel="0" collapsed="false">
      <c r="A1146" s="7" t="n">
        <v>1145</v>
      </c>
      <c r="B1146" s="8"/>
      <c r="C1146" s="9" t="n">
        <v>1118</v>
      </c>
      <c r="D1146" s="10" t="n">
        <v>42402</v>
      </c>
      <c r="E1146" s="7" t="s">
        <v>2808</v>
      </c>
      <c r="F1146" s="7" t="s">
        <v>2809</v>
      </c>
      <c r="G1146" s="7" t="n">
        <v>1085245465</v>
      </c>
      <c r="H1146" s="7" t="s">
        <v>20</v>
      </c>
      <c r="I1146" s="7" t="s">
        <v>986</v>
      </c>
      <c r="J1146" s="10" t="n">
        <v>42735</v>
      </c>
      <c r="K1146" s="11" t="s">
        <v>987</v>
      </c>
      <c r="L1146" s="11" t="s">
        <v>988</v>
      </c>
      <c r="M1146" s="12" t="s">
        <v>23</v>
      </c>
      <c r="N1146" s="7" t="s">
        <v>1111</v>
      </c>
      <c r="O1146" s="7" t="s">
        <v>1112</v>
      </c>
      <c r="P1146" s="13" t="s">
        <v>2655</v>
      </c>
      <c r="Q1146" s="14" t="n">
        <v>4116000</v>
      </c>
      <c r="R1146" s="14" t="n">
        <v>45276000</v>
      </c>
    </row>
    <row r="1147" customFormat="false" ht="14.25" hidden="false" customHeight="false" outlineLevel="0" collapsed="false">
      <c r="A1147" s="7" t="n">
        <v>1146</v>
      </c>
      <c r="B1147" s="8"/>
      <c r="C1147" s="9" t="n">
        <v>1119</v>
      </c>
      <c r="D1147" s="10" t="n">
        <v>42402</v>
      </c>
      <c r="E1147" s="7" t="s">
        <v>2810</v>
      </c>
      <c r="F1147" s="7" t="s">
        <v>2811</v>
      </c>
      <c r="G1147" s="7" t="n">
        <v>1120216426</v>
      </c>
      <c r="H1147" s="7" t="s">
        <v>20</v>
      </c>
      <c r="I1147" s="7" t="s">
        <v>986</v>
      </c>
      <c r="J1147" s="10" t="n">
        <v>42735</v>
      </c>
      <c r="K1147" s="11" t="s">
        <v>987</v>
      </c>
      <c r="L1147" s="11" t="s">
        <v>988</v>
      </c>
      <c r="M1147" s="12" t="s">
        <v>23</v>
      </c>
      <c r="N1147" s="7" t="s">
        <v>1111</v>
      </c>
      <c r="O1147" s="7" t="s">
        <v>1112</v>
      </c>
      <c r="P1147" s="13" t="s">
        <v>2655</v>
      </c>
      <c r="Q1147" s="14" t="n">
        <v>4116000</v>
      </c>
      <c r="R1147" s="14" t="n">
        <v>45276000</v>
      </c>
    </row>
    <row r="1148" customFormat="false" ht="14.25" hidden="false" customHeight="false" outlineLevel="0" collapsed="false">
      <c r="A1148" s="7" t="n">
        <v>1147</v>
      </c>
      <c r="B1148" s="8"/>
      <c r="C1148" s="9" t="n">
        <v>1120</v>
      </c>
      <c r="D1148" s="10" t="n">
        <v>42402</v>
      </c>
      <c r="E1148" s="7" t="s">
        <v>2812</v>
      </c>
      <c r="F1148" s="7" t="s">
        <v>2813</v>
      </c>
      <c r="G1148" s="7" t="n">
        <v>1036607500</v>
      </c>
      <c r="H1148" s="7" t="s">
        <v>20</v>
      </c>
      <c r="I1148" s="7" t="s">
        <v>986</v>
      </c>
      <c r="J1148" s="10" t="n">
        <v>42735</v>
      </c>
      <c r="K1148" s="11" t="s">
        <v>987</v>
      </c>
      <c r="L1148" s="11" t="s">
        <v>988</v>
      </c>
      <c r="M1148" s="12" t="s">
        <v>23</v>
      </c>
      <c r="N1148" s="7" t="s">
        <v>97</v>
      </c>
      <c r="O1148" s="7" t="s">
        <v>98</v>
      </c>
      <c r="P1148" s="13" t="s">
        <v>2814</v>
      </c>
      <c r="Q1148" s="14" t="n">
        <v>4116000</v>
      </c>
      <c r="R1148" s="14" t="n">
        <v>45276000</v>
      </c>
    </row>
    <row r="1149" customFormat="false" ht="14.25" hidden="false" customHeight="false" outlineLevel="0" collapsed="false">
      <c r="A1149" s="7" t="n">
        <v>1148</v>
      </c>
      <c r="B1149" s="8"/>
      <c r="C1149" s="9" t="n">
        <v>1121</v>
      </c>
      <c r="D1149" s="10" t="n">
        <v>42402</v>
      </c>
      <c r="E1149" s="7" t="s">
        <v>2815</v>
      </c>
      <c r="F1149" s="7" t="s">
        <v>2816</v>
      </c>
      <c r="G1149" s="7" t="n">
        <v>11806311</v>
      </c>
      <c r="H1149" s="7" t="s">
        <v>20</v>
      </c>
      <c r="I1149" s="7" t="s">
        <v>986</v>
      </c>
      <c r="J1149" s="10" t="n">
        <v>42735</v>
      </c>
      <c r="K1149" s="11" t="s">
        <v>987</v>
      </c>
      <c r="L1149" s="11" t="s">
        <v>988</v>
      </c>
      <c r="M1149" s="12" t="s">
        <v>23</v>
      </c>
      <c r="N1149" s="7" t="s">
        <v>1426</v>
      </c>
      <c r="O1149" s="7" t="s">
        <v>1427</v>
      </c>
      <c r="P1149" s="13" t="s">
        <v>2817</v>
      </c>
      <c r="Q1149" s="14" t="n">
        <v>4116000</v>
      </c>
      <c r="R1149" s="14" t="n">
        <v>45276000</v>
      </c>
    </row>
    <row r="1150" customFormat="false" ht="14.25" hidden="false" customHeight="false" outlineLevel="0" collapsed="false">
      <c r="A1150" s="7" t="n">
        <v>1149</v>
      </c>
      <c r="B1150" s="8"/>
      <c r="C1150" s="9" t="n">
        <v>1122</v>
      </c>
      <c r="D1150" s="10" t="n">
        <v>42402</v>
      </c>
      <c r="E1150" s="7" t="s">
        <v>2818</v>
      </c>
      <c r="F1150" s="7" t="s">
        <v>2819</v>
      </c>
      <c r="G1150" s="7" t="n">
        <v>71789600</v>
      </c>
      <c r="H1150" s="7" t="s">
        <v>20</v>
      </c>
      <c r="I1150" s="7" t="s">
        <v>986</v>
      </c>
      <c r="J1150" s="10" t="n">
        <v>42735</v>
      </c>
      <c r="K1150" s="11" t="s">
        <v>987</v>
      </c>
      <c r="L1150" s="11" t="s">
        <v>988</v>
      </c>
      <c r="M1150" s="12" t="s">
        <v>23</v>
      </c>
      <c r="N1150" s="7" t="s">
        <v>97</v>
      </c>
      <c r="O1150" s="7" t="s">
        <v>98</v>
      </c>
      <c r="P1150" s="13" t="s">
        <v>2783</v>
      </c>
      <c r="Q1150" s="14" t="n">
        <v>4116000</v>
      </c>
      <c r="R1150" s="14" t="n">
        <v>45276000</v>
      </c>
    </row>
    <row r="1151" customFormat="false" ht="14.25" hidden="false" customHeight="false" outlineLevel="0" collapsed="false">
      <c r="A1151" s="7" t="n">
        <v>1150</v>
      </c>
      <c r="B1151" s="8"/>
      <c r="C1151" s="9" t="n">
        <v>1123</v>
      </c>
      <c r="D1151" s="10" t="n">
        <v>42402</v>
      </c>
      <c r="E1151" s="7" t="s">
        <v>2820</v>
      </c>
      <c r="F1151" s="7" t="s">
        <v>2821</v>
      </c>
      <c r="G1151" s="7" t="n">
        <v>10388155</v>
      </c>
      <c r="H1151" s="7" t="s">
        <v>20</v>
      </c>
      <c r="I1151" s="7" t="s">
        <v>986</v>
      </c>
      <c r="J1151" s="10" t="n">
        <v>42735</v>
      </c>
      <c r="K1151" s="11" t="s">
        <v>987</v>
      </c>
      <c r="L1151" s="11" t="s">
        <v>988</v>
      </c>
      <c r="M1151" s="12" t="s">
        <v>23</v>
      </c>
      <c r="N1151" s="7" t="s">
        <v>1115</v>
      </c>
      <c r="O1151" s="7" t="s">
        <v>1116</v>
      </c>
      <c r="P1151" s="13" t="s">
        <v>2655</v>
      </c>
      <c r="Q1151" s="14" t="n">
        <v>4116000</v>
      </c>
      <c r="R1151" s="14" t="n">
        <v>45276000</v>
      </c>
    </row>
    <row r="1152" customFormat="false" ht="14.25" hidden="false" customHeight="false" outlineLevel="0" collapsed="false">
      <c r="A1152" s="7" t="n">
        <v>1151</v>
      </c>
      <c r="B1152" s="8"/>
      <c r="C1152" s="9" t="n">
        <v>1124</v>
      </c>
      <c r="D1152" s="10" t="n">
        <v>42402</v>
      </c>
      <c r="E1152" s="7" t="s">
        <v>2822</v>
      </c>
      <c r="F1152" s="7" t="s">
        <v>2823</v>
      </c>
      <c r="G1152" s="7" t="n">
        <v>33272734</v>
      </c>
      <c r="H1152" s="7" t="s">
        <v>20</v>
      </c>
      <c r="I1152" s="7" t="s">
        <v>986</v>
      </c>
      <c r="J1152" s="10" t="n">
        <v>42735</v>
      </c>
      <c r="K1152" s="11" t="s">
        <v>987</v>
      </c>
      <c r="L1152" s="11" t="s">
        <v>988</v>
      </c>
      <c r="M1152" s="12" t="s">
        <v>23</v>
      </c>
      <c r="N1152" s="7" t="s">
        <v>1393</v>
      </c>
      <c r="O1152" s="7" t="s">
        <v>1394</v>
      </c>
      <c r="P1152" s="13" t="s">
        <v>2655</v>
      </c>
      <c r="Q1152" s="14" t="n">
        <v>4116000</v>
      </c>
      <c r="R1152" s="14" t="n">
        <v>45276000</v>
      </c>
    </row>
    <row r="1153" customFormat="false" ht="14.25" hidden="false" customHeight="false" outlineLevel="0" collapsed="false">
      <c r="A1153" s="7" t="n">
        <v>1152</v>
      </c>
      <c r="B1153" s="8"/>
      <c r="C1153" s="9" t="n">
        <v>1125</v>
      </c>
      <c r="D1153" s="10" t="n">
        <v>42402</v>
      </c>
      <c r="E1153" s="7" t="s">
        <v>2824</v>
      </c>
      <c r="F1153" s="7" t="s">
        <v>2825</v>
      </c>
      <c r="G1153" s="7" t="n">
        <v>60377345</v>
      </c>
      <c r="H1153" s="7" t="s">
        <v>20</v>
      </c>
      <c r="I1153" s="7" t="s">
        <v>986</v>
      </c>
      <c r="J1153" s="10" t="n">
        <v>42735</v>
      </c>
      <c r="K1153" s="11" t="s">
        <v>987</v>
      </c>
      <c r="L1153" s="11" t="s">
        <v>988</v>
      </c>
      <c r="M1153" s="12" t="s">
        <v>23</v>
      </c>
      <c r="N1153" s="7" t="s">
        <v>1475</v>
      </c>
      <c r="O1153" s="7" t="s">
        <v>1476</v>
      </c>
      <c r="P1153" s="13" t="s">
        <v>2663</v>
      </c>
      <c r="Q1153" s="14" t="n">
        <v>4116000</v>
      </c>
      <c r="R1153" s="14" t="n">
        <v>45276000</v>
      </c>
    </row>
    <row r="1154" customFormat="false" ht="14.25" hidden="false" customHeight="false" outlineLevel="0" collapsed="false">
      <c r="A1154" s="7" t="n">
        <v>1153</v>
      </c>
      <c r="B1154" s="8"/>
      <c r="C1154" s="9" t="n">
        <v>1126</v>
      </c>
      <c r="D1154" s="10" t="n">
        <v>42402</v>
      </c>
      <c r="E1154" s="7" t="s">
        <v>2826</v>
      </c>
      <c r="F1154" s="7" t="s">
        <v>2827</v>
      </c>
      <c r="G1154" s="7" t="n">
        <v>22855350</v>
      </c>
      <c r="H1154" s="7" t="s">
        <v>20</v>
      </c>
      <c r="I1154" s="7" t="s">
        <v>986</v>
      </c>
      <c r="J1154" s="10" t="n">
        <v>42735</v>
      </c>
      <c r="K1154" s="11" t="s">
        <v>987</v>
      </c>
      <c r="L1154" s="11" t="s">
        <v>988</v>
      </c>
      <c r="M1154" s="12" t="s">
        <v>23</v>
      </c>
      <c r="N1154" s="7" t="s">
        <v>1436</v>
      </c>
      <c r="O1154" s="7" t="s">
        <v>1437</v>
      </c>
      <c r="P1154" s="13" t="s">
        <v>2655</v>
      </c>
      <c r="Q1154" s="14" t="n">
        <v>4116000</v>
      </c>
      <c r="R1154" s="14" t="n">
        <v>45276000</v>
      </c>
    </row>
    <row r="1155" customFormat="false" ht="14.25" hidden="false" customHeight="false" outlineLevel="0" collapsed="false">
      <c r="A1155" s="7" t="n">
        <v>1154</v>
      </c>
      <c r="B1155" s="8"/>
      <c r="C1155" s="9" t="n">
        <v>1127</v>
      </c>
      <c r="D1155" s="10" t="n">
        <v>42402</v>
      </c>
      <c r="E1155" s="7" t="s">
        <v>2828</v>
      </c>
      <c r="F1155" s="7" t="s">
        <v>2829</v>
      </c>
      <c r="G1155" s="7" t="n">
        <v>64867441</v>
      </c>
      <c r="H1155" s="7" t="s">
        <v>20</v>
      </c>
      <c r="I1155" s="7" t="s">
        <v>986</v>
      </c>
      <c r="J1155" s="10" t="n">
        <v>42735</v>
      </c>
      <c r="K1155" s="11" t="s">
        <v>987</v>
      </c>
      <c r="L1155" s="11" t="s">
        <v>988</v>
      </c>
      <c r="M1155" s="12" t="s">
        <v>23</v>
      </c>
      <c r="N1155" s="7" t="s">
        <v>1475</v>
      </c>
      <c r="O1155" s="7" t="s">
        <v>1476</v>
      </c>
      <c r="P1155" s="16" t="s">
        <v>2830</v>
      </c>
      <c r="Q1155" s="14" t="n">
        <v>4116000</v>
      </c>
      <c r="R1155" s="14" t="n">
        <v>45276000</v>
      </c>
    </row>
    <row r="1156" customFormat="false" ht="14.25" hidden="false" customHeight="false" outlineLevel="0" collapsed="false">
      <c r="A1156" s="7" t="n">
        <v>1155</v>
      </c>
      <c r="B1156" s="8"/>
      <c r="C1156" s="9" t="n">
        <v>1128</v>
      </c>
      <c r="D1156" s="10" t="n">
        <v>42402</v>
      </c>
      <c r="E1156" s="7" t="s">
        <v>2831</v>
      </c>
      <c r="F1156" s="7" t="s">
        <v>2832</v>
      </c>
      <c r="G1156" s="7" t="n">
        <v>51611982</v>
      </c>
      <c r="H1156" s="7" t="s">
        <v>44</v>
      </c>
      <c r="I1156" s="7" t="s">
        <v>45</v>
      </c>
      <c r="J1156" s="10" t="n">
        <v>42735</v>
      </c>
      <c r="K1156" s="11" t="s">
        <v>60</v>
      </c>
      <c r="L1156" s="11" t="s">
        <v>61</v>
      </c>
      <c r="M1156" s="12" t="s">
        <v>23</v>
      </c>
      <c r="N1156" s="7" t="s">
        <v>24</v>
      </c>
      <c r="O1156" s="7" t="s">
        <v>25</v>
      </c>
      <c r="P1156" s="13" t="s">
        <v>48</v>
      </c>
      <c r="Q1156" s="14" t="n">
        <v>5115000</v>
      </c>
      <c r="R1156" s="14" t="n">
        <v>56265000</v>
      </c>
    </row>
    <row r="1157" customFormat="false" ht="14.25" hidden="false" customHeight="false" outlineLevel="0" collapsed="false">
      <c r="A1157" s="7" t="n">
        <v>1156</v>
      </c>
      <c r="B1157" s="8"/>
      <c r="C1157" s="9" t="n">
        <v>1129</v>
      </c>
      <c r="D1157" s="10" t="n">
        <v>42402</v>
      </c>
      <c r="E1157" s="7" t="s">
        <v>2833</v>
      </c>
      <c r="F1157" s="7" t="s">
        <v>477</v>
      </c>
      <c r="G1157" s="7" t="n">
        <v>1098638645</v>
      </c>
      <c r="H1157" s="7" t="s">
        <v>44</v>
      </c>
      <c r="I1157" s="7" t="s">
        <v>1608</v>
      </c>
      <c r="J1157" s="10" t="n">
        <v>42735</v>
      </c>
      <c r="K1157" s="11" t="s">
        <v>541</v>
      </c>
      <c r="L1157" s="11"/>
      <c r="M1157" s="12" t="s">
        <v>23</v>
      </c>
      <c r="N1157" s="7" t="s">
        <v>24</v>
      </c>
      <c r="O1157" s="7" t="s">
        <v>25</v>
      </c>
      <c r="P1157" s="13" t="s">
        <v>2834</v>
      </c>
      <c r="Q1157" s="14" t="n">
        <v>5310000</v>
      </c>
      <c r="R1157" s="14" t="n">
        <v>58056000</v>
      </c>
    </row>
    <row r="1158" customFormat="false" ht="14.25" hidden="false" customHeight="false" outlineLevel="0" collapsed="false">
      <c r="A1158" s="7" t="n">
        <v>1157</v>
      </c>
      <c r="B1158" s="8"/>
      <c r="C1158" s="9" t="n">
        <v>1130</v>
      </c>
      <c r="D1158" s="10" t="n">
        <v>42402</v>
      </c>
      <c r="E1158" s="7" t="s">
        <v>120</v>
      </c>
      <c r="F1158" s="7" t="s">
        <v>115</v>
      </c>
      <c r="G1158" s="7" t="n">
        <v>40397656</v>
      </c>
      <c r="H1158" s="7" t="s">
        <v>44</v>
      </c>
      <c r="I1158" s="7" t="s">
        <v>45</v>
      </c>
      <c r="J1158" s="10" t="n">
        <v>42735</v>
      </c>
      <c r="K1158" s="11" t="s">
        <v>60</v>
      </c>
      <c r="L1158" s="11" t="s">
        <v>61</v>
      </c>
      <c r="M1158" s="12" t="s">
        <v>23</v>
      </c>
      <c r="N1158" s="7" t="s">
        <v>24</v>
      </c>
      <c r="O1158" s="7" t="s">
        <v>25</v>
      </c>
      <c r="P1158" s="13" t="s">
        <v>48</v>
      </c>
      <c r="Q1158" s="14" t="n">
        <v>5115000</v>
      </c>
      <c r="R1158" s="14" t="n">
        <v>56265000</v>
      </c>
    </row>
    <row r="1159" customFormat="false" ht="14.25" hidden="false" customHeight="false" outlineLevel="0" collapsed="false">
      <c r="A1159" s="7" t="n">
        <v>1158</v>
      </c>
      <c r="B1159" s="8"/>
      <c r="C1159" s="9" t="n">
        <v>1132</v>
      </c>
      <c r="D1159" s="10" t="n">
        <v>42403</v>
      </c>
      <c r="E1159" s="7" t="s">
        <v>2835</v>
      </c>
      <c r="F1159" s="7" t="s">
        <v>2836</v>
      </c>
      <c r="G1159" s="7" t="n">
        <v>80871367</v>
      </c>
      <c r="H1159" s="7" t="s">
        <v>20</v>
      </c>
      <c r="I1159" s="7" t="s">
        <v>168</v>
      </c>
      <c r="J1159" s="10" t="n">
        <v>42735</v>
      </c>
      <c r="K1159" s="11" t="s">
        <v>174</v>
      </c>
      <c r="L1159" s="11" t="s">
        <v>175</v>
      </c>
      <c r="M1159" s="12" t="s">
        <v>23</v>
      </c>
      <c r="N1159" s="7" t="s">
        <v>24</v>
      </c>
      <c r="O1159" s="7" t="s">
        <v>25</v>
      </c>
      <c r="P1159" s="13" t="s">
        <v>2837</v>
      </c>
      <c r="Q1159" s="14" t="n">
        <v>3642000</v>
      </c>
      <c r="R1159" s="14" t="n">
        <v>40062000</v>
      </c>
    </row>
    <row r="1160" customFormat="false" ht="14.25" hidden="false" customHeight="false" outlineLevel="0" collapsed="false">
      <c r="A1160" s="7" t="n">
        <v>1159</v>
      </c>
      <c r="B1160" s="8" t="s">
        <v>104</v>
      </c>
      <c r="C1160" s="9" t="n">
        <v>1132</v>
      </c>
      <c r="D1160" s="10" t="n">
        <v>42452</v>
      </c>
      <c r="E1160" s="7" t="s">
        <v>423</v>
      </c>
      <c r="F1160" s="7" t="s">
        <v>2838</v>
      </c>
      <c r="G1160" s="7" t="n">
        <v>103243909</v>
      </c>
      <c r="H1160" s="7" t="s">
        <v>20</v>
      </c>
      <c r="I1160" s="7" t="s">
        <v>168</v>
      </c>
      <c r="J1160" s="10" t="n">
        <v>42735</v>
      </c>
      <c r="K1160" s="11" t="s">
        <v>174</v>
      </c>
      <c r="L1160" s="11" t="s">
        <v>175</v>
      </c>
      <c r="M1160" s="12" t="s">
        <v>23</v>
      </c>
      <c r="N1160" s="7" t="s">
        <v>24</v>
      </c>
      <c r="O1160" s="7" t="s">
        <v>25</v>
      </c>
      <c r="P1160" s="13" t="s">
        <v>2837</v>
      </c>
      <c r="Q1160" s="14" t="n">
        <v>3642000</v>
      </c>
      <c r="R1160" s="14" t="n">
        <v>33749200</v>
      </c>
    </row>
    <row r="1161" customFormat="false" ht="14.25" hidden="false" customHeight="false" outlineLevel="0" collapsed="false">
      <c r="A1161" s="7" t="n">
        <v>1160</v>
      </c>
      <c r="B1161" s="8"/>
      <c r="C1161" s="9" t="n">
        <v>1133</v>
      </c>
      <c r="D1161" s="10" t="n">
        <v>42403</v>
      </c>
      <c r="E1161" s="7" t="s">
        <v>2839</v>
      </c>
      <c r="F1161" s="7" t="s">
        <v>2840</v>
      </c>
      <c r="G1161" s="7" t="n">
        <v>53100183</v>
      </c>
      <c r="H1161" s="7" t="s">
        <v>20</v>
      </c>
      <c r="I1161" s="7" t="s">
        <v>168</v>
      </c>
      <c r="J1161" s="10" t="n">
        <v>42735</v>
      </c>
      <c r="K1161" s="11" t="s">
        <v>228</v>
      </c>
      <c r="L1161" s="11" t="s">
        <v>229</v>
      </c>
      <c r="M1161" s="12" t="s">
        <v>124</v>
      </c>
      <c r="N1161" s="7" t="s">
        <v>24</v>
      </c>
      <c r="O1161" s="7" t="s">
        <v>25</v>
      </c>
      <c r="P1161" s="13" t="s">
        <v>2841</v>
      </c>
      <c r="Q1161" s="14" t="n">
        <v>4757160</v>
      </c>
      <c r="R1161" s="14" t="n">
        <v>52328760</v>
      </c>
    </row>
    <row r="1162" customFormat="false" ht="14.25" hidden="false" customHeight="false" outlineLevel="0" collapsed="false">
      <c r="A1162" s="7" t="n">
        <v>1161</v>
      </c>
      <c r="B1162" s="8"/>
      <c r="C1162" s="9" t="n">
        <v>1134</v>
      </c>
      <c r="D1162" s="10" t="n">
        <v>42403</v>
      </c>
      <c r="E1162" s="7" t="s">
        <v>2842</v>
      </c>
      <c r="F1162" s="7" t="s">
        <v>2843</v>
      </c>
      <c r="G1162" s="7" t="n">
        <v>71187905</v>
      </c>
      <c r="H1162" s="7" t="s">
        <v>20</v>
      </c>
      <c r="I1162" s="7" t="s">
        <v>168</v>
      </c>
      <c r="J1162" s="10" t="n">
        <v>42735</v>
      </c>
      <c r="K1162" s="11" t="s">
        <v>228</v>
      </c>
      <c r="L1162" s="11" t="s">
        <v>229</v>
      </c>
      <c r="M1162" s="12" t="s">
        <v>124</v>
      </c>
      <c r="N1162" s="7" t="s">
        <v>97</v>
      </c>
      <c r="O1162" s="7" t="s">
        <v>98</v>
      </c>
      <c r="P1162" s="13" t="s">
        <v>2844</v>
      </c>
      <c r="Q1162" s="14" t="n">
        <v>4101000</v>
      </c>
      <c r="R1162" s="14" t="n">
        <v>45111000</v>
      </c>
    </row>
    <row r="1163" customFormat="false" ht="14.25" hidden="false" customHeight="false" outlineLevel="0" collapsed="false">
      <c r="A1163" s="7" t="n">
        <v>1162</v>
      </c>
      <c r="B1163" s="8"/>
      <c r="C1163" s="9" t="n">
        <v>1135</v>
      </c>
      <c r="D1163" s="10" t="n">
        <v>42403</v>
      </c>
      <c r="E1163" s="7" t="s">
        <v>2845</v>
      </c>
      <c r="F1163" s="7" t="s">
        <v>2846</v>
      </c>
      <c r="G1163" s="7" t="n">
        <v>35144491</v>
      </c>
      <c r="H1163" s="7" t="s">
        <v>20</v>
      </c>
      <c r="I1163" s="7" t="s">
        <v>168</v>
      </c>
      <c r="J1163" s="10" t="n">
        <v>42735</v>
      </c>
      <c r="K1163" s="11" t="s">
        <v>228</v>
      </c>
      <c r="L1163" s="11" t="s">
        <v>229</v>
      </c>
      <c r="M1163" s="12" t="s">
        <v>124</v>
      </c>
      <c r="N1163" s="7" t="s">
        <v>1505</v>
      </c>
      <c r="O1163" s="7" t="s">
        <v>1506</v>
      </c>
      <c r="P1163" s="13" t="s">
        <v>2841</v>
      </c>
      <c r="Q1163" s="14" t="n">
        <v>4583160</v>
      </c>
      <c r="R1163" s="14" t="n">
        <v>50414760</v>
      </c>
    </row>
    <row r="1164" customFormat="false" ht="14.25" hidden="false" customHeight="false" outlineLevel="0" collapsed="false">
      <c r="A1164" s="7" t="n">
        <v>1163</v>
      </c>
      <c r="B1164" s="8"/>
      <c r="C1164" s="9" t="n">
        <v>1136</v>
      </c>
      <c r="D1164" s="10" t="n">
        <v>42404</v>
      </c>
      <c r="E1164" s="7" t="s">
        <v>562</v>
      </c>
      <c r="F1164" s="7" t="s">
        <v>2847</v>
      </c>
      <c r="G1164" s="7" t="n">
        <v>10232987</v>
      </c>
      <c r="H1164" s="7" t="s">
        <v>20</v>
      </c>
      <c r="I1164" s="7" t="s">
        <v>986</v>
      </c>
      <c r="J1164" s="10" t="n">
        <v>42735</v>
      </c>
      <c r="K1164" s="11" t="s">
        <v>987</v>
      </c>
      <c r="L1164" s="11" t="s">
        <v>988</v>
      </c>
      <c r="M1164" s="12" t="s">
        <v>23</v>
      </c>
      <c r="N1164" s="7" t="s">
        <v>1422</v>
      </c>
      <c r="O1164" s="7" t="s">
        <v>1423</v>
      </c>
      <c r="P1164" s="13" t="s">
        <v>2693</v>
      </c>
      <c r="Q1164" s="14" t="n">
        <v>4116000</v>
      </c>
      <c r="R1164" s="14" t="n">
        <v>45276000</v>
      </c>
    </row>
    <row r="1165" customFormat="false" ht="14.25" hidden="false" customHeight="false" outlineLevel="0" collapsed="false">
      <c r="A1165" s="7" t="n">
        <v>1164</v>
      </c>
      <c r="B1165" s="8"/>
      <c r="C1165" s="9" t="n">
        <v>1137</v>
      </c>
      <c r="D1165" s="10" t="n">
        <v>42404</v>
      </c>
      <c r="E1165" s="7" t="s">
        <v>2848</v>
      </c>
      <c r="F1165" s="7" t="s">
        <v>2849</v>
      </c>
      <c r="G1165" s="7" t="n">
        <v>40388214</v>
      </c>
      <c r="H1165" s="7" t="s">
        <v>20</v>
      </c>
      <c r="I1165" s="7" t="s">
        <v>986</v>
      </c>
      <c r="J1165" s="10" t="n">
        <v>42735</v>
      </c>
      <c r="K1165" s="11" t="s">
        <v>987</v>
      </c>
      <c r="L1165" s="11" t="s">
        <v>988</v>
      </c>
      <c r="M1165" s="12" t="s">
        <v>23</v>
      </c>
      <c r="N1165" s="7" t="s">
        <v>318</v>
      </c>
      <c r="O1165" s="7" t="s">
        <v>319</v>
      </c>
      <c r="P1165" s="13" t="s">
        <v>2679</v>
      </c>
      <c r="Q1165" s="14" t="n">
        <v>4116000</v>
      </c>
      <c r="R1165" s="14" t="n">
        <v>45276000</v>
      </c>
    </row>
    <row r="1166" customFormat="false" ht="14.25" hidden="false" customHeight="false" outlineLevel="0" collapsed="false">
      <c r="A1166" s="7" t="n">
        <v>1165</v>
      </c>
      <c r="B1166" s="8"/>
      <c r="C1166" s="9" t="n">
        <v>1138</v>
      </c>
      <c r="D1166" s="10" t="n">
        <v>42404</v>
      </c>
      <c r="E1166" s="7" t="s">
        <v>2850</v>
      </c>
      <c r="F1166" s="7" t="s">
        <v>2851</v>
      </c>
      <c r="G1166" s="7" t="n">
        <v>39306537</v>
      </c>
      <c r="H1166" s="7" t="s">
        <v>20</v>
      </c>
      <c r="I1166" s="7" t="s">
        <v>986</v>
      </c>
      <c r="J1166" s="10" t="n">
        <v>42735</v>
      </c>
      <c r="K1166" s="11" t="s">
        <v>987</v>
      </c>
      <c r="L1166" s="11" t="s">
        <v>988</v>
      </c>
      <c r="M1166" s="12" t="s">
        <v>23</v>
      </c>
      <c r="N1166" s="7" t="s">
        <v>1087</v>
      </c>
      <c r="O1166" s="7" t="s">
        <v>98</v>
      </c>
      <c r="P1166" s="13" t="s">
        <v>2852</v>
      </c>
      <c r="Q1166" s="14" t="n">
        <v>4116000</v>
      </c>
      <c r="R1166" s="14" t="n">
        <v>45276000</v>
      </c>
    </row>
    <row r="1167" customFormat="false" ht="14.25" hidden="false" customHeight="false" outlineLevel="0" collapsed="false">
      <c r="A1167" s="7" t="n">
        <v>1166</v>
      </c>
      <c r="B1167" s="8"/>
      <c r="C1167" s="9" t="n">
        <v>1139</v>
      </c>
      <c r="D1167" s="10" t="n">
        <v>42404</v>
      </c>
      <c r="E1167" s="7" t="s">
        <v>700</v>
      </c>
      <c r="F1167" s="7" t="s">
        <v>2853</v>
      </c>
      <c r="G1167" s="7" t="n">
        <v>1061729758</v>
      </c>
      <c r="H1167" s="7" t="s">
        <v>20</v>
      </c>
      <c r="I1167" s="7" t="s">
        <v>986</v>
      </c>
      <c r="J1167" s="10" t="n">
        <v>42735</v>
      </c>
      <c r="K1167" s="11" t="s">
        <v>987</v>
      </c>
      <c r="L1167" s="11" t="s">
        <v>988</v>
      </c>
      <c r="M1167" s="12" t="s">
        <v>23</v>
      </c>
      <c r="N1167" s="7" t="s">
        <v>1129</v>
      </c>
      <c r="O1167" s="7" t="s">
        <v>1130</v>
      </c>
      <c r="P1167" s="13" t="s">
        <v>2854</v>
      </c>
      <c r="Q1167" s="14" t="n">
        <v>4116000</v>
      </c>
      <c r="R1167" s="14" t="n">
        <v>45276000</v>
      </c>
    </row>
    <row r="1168" customFormat="false" ht="14.25" hidden="false" customHeight="false" outlineLevel="0" collapsed="false">
      <c r="A1168" s="7" t="n">
        <v>1167</v>
      </c>
      <c r="B1168" s="8"/>
      <c r="C1168" s="9" t="n">
        <v>1140</v>
      </c>
      <c r="D1168" s="10" t="n">
        <v>42404</v>
      </c>
      <c r="E1168" s="7" t="s">
        <v>2855</v>
      </c>
      <c r="F1168" s="7" t="s">
        <v>2856</v>
      </c>
      <c r="G1168" s="7" t="n">
        <v>17309287</v>
      </c>
      <c r="H1168" s="7" t="s">
        <v>20</v>
      </c>
      <c r="I1168" s="7" t="s">
        <v>986</v>
      </c>
      <c r="J1168" s="10" t="n">
        <v>42735</v>
      </c>
      <c r="K1168" s="11" t="s">
        <v>987</v>
      </c>
      <c r="L1168" s="11" t="s">
        <v>988</v>
      </c>
      <c r="M1168" s="12" t="s">
        <v>23</v>
      </c>
      <c r="N1168" s="7" t="s">
        <v>318</v>
      </c>
      <c r="O1168" s="7" t="s">
        <v>319</v>
      </c>
      <c r="P1168" s="13" t="s">
        <v>2679</v>
      </c>
      <c r="Q1168" s="14" t="n">
        <v>4116000</v>
      </c>
      <c r="R1168" s="14" t="n">
        <v>45276000</v>
      </c>
    </row>
    <row r="1169" customFormat="false" ht="14.25" hidden="false" customHeight="false" outlineLevel="0" collapsed="false">
      <c r="A1169" s="7" t="n">
        <v>1168</v>
      </c>
      <c r="B1169" s="8"/>
      <c r="C1169" s="9" t="n">
        <v>1141</v>
      </c>
      <c r="D1169" s="10" t="n">
        <v>42404</v>
      </c>
      <c r="E1169" s="7" t="s">
        <v>1745</v>
      </c>
      <c r="F1169" s="7" t="s">
        <v>2857</v>
      </c>
      <c r="G1169" s="7" t="n">
        <v>1084576507</v>
      </c>
      <c r="H1169" s="7" t="s">
        <v>20</v>
      </c>
      <c r="I1169" s="7" t="s">
        <v>986</v>
      </c>
      <c r="J1169" s="10" t="n">
        <v>42735</v>
      </c>
      <c r="K1169" s="11" t="s">
        <v>987</v>
      </c>
      <c r="L1169" s="11" t="s">
        <v>988</v>
      </c>
      <c r="M1169" s="12" t="s">
        <v>23</v>
      </c>
      <c r="N1169" s="7" t="s">
        <v>1111</v>
      </c>
      <c r="O1169" s="7" t="s">
        <v>1112</v>
      </c>
      <c r="P1169" s="13" t="s">
        <v>2858</v>
      </c>
      <c r="Q1169" s="14" t="n">
        <v>4116000</v>
      </c>
      <c r="R1169" s="14" t="n">
        <v>45276000</v>
      </c>
    </row>
    <row r="1170" customFormat="false" ht="14.25" hidden="false" customHeight="false" outlineLevel="0" collapsed="false">
      <c r="A1170" s="7" t="n">
        <v>1169</v>
      </c>
      <c r="B1170" s="8"/>
      <c r="C1170" s="9" t="n">
        <v>1142</v>
      </c>
      <c r="D1170" s="10" t="n">
        <v>42404</v>
      </c>
      <c r="E1170" s="7" t="s">
        <v>481</v>
      </c>
      <c r="F1170" s="7" t="s">
        <v>2859</v>
      </c>
      <c r="G1170" s="7" t="n">
        <v>32297705</v>
      </c>
      <c r="H1170" s="7" t="s">
        <v>20</v>
      </c>
      <c r="I1170" s="7" t="s">
        <v>986</v>
      </c>
      <c r="J1170" s="10" t="n">
        <v>42735</v>
      </c>
      <c r="K1170" s="11" t="s">
        <v>987</v>
      </c>
      <c r="L1170" s="11" t="s">
        <v>988</v>
      </c>
      <c r="M1170" s="12" t="s">
        <v>23</v>
      </c>
      <c r="N1170" s="7" t="s">
        <v>97</v>
      </c>
      <c r="O1170" s="7" t="s">
        <v>98</v>
      </c>
      <c r="P1170" s="13" t="s">
        <v>2783</v>
      </c>
      <c r="Q1170" s="14" t="n">
        <v>4116000</v>
      </c>
      <c r="R1170" s="14" t="n">
        <v>45276000</v>
      </c>
    </row>
    <row r="1171" customFormat="false" ht="14.25" hidden="false" customHeight="false" outlineLevel="0" collapsed="false">
      <c r="A1171" s="7" t="n">
        <v>1170</v>
      </c>
      <c r="B1171" s="8"/>
      <c r="C1171" s="9" t="n">
        <v>1143</v>
      </c>
      <c r="D1171" s="10" t="n">
        <v>42404</v>
      </c>
      <c r="E1171" s="7" t="s">
        <v>2860</v>
      </c>
      <c r="F1171" s="7" t="s">
        <v>1414</v>
      </c>
      <c r="G1171" s="7" t="n">
        <v>70166795</v>
      </c>
      <c r="H1171" s="7" t="s">
        <v>20</v>
      </c>
      <c r="I1171" s="7" t="s">
        <v>986</v>
      </c>
      <c r="J1171" s="10" t="n">
        <v>42735</v>
      </c>
      <c r="K1171" s="11" t="s">
        <v>987</v>
      </c>
      <c r="L1171" s="11" t="s">
        <v>988</v>
      </c>
      <c r="M1171" s="12" t="s">
        <v>23</v>
      </c>
      <c r="N1171" s="7" t="s">
        <v>97</v>
      </c>
      <c r="O1171" s="7" t="s">
        <v>98</v>
      </c>
      <c r="P1171" s="13" t="s">
        <v>2814</v>
      </c>
      <c r="Q1171" s="14" t="n">
        <v>4116000</v>
      </c>
      <c r="R1171" s="14" t="n">
        <v>45276000</v>
      </c>
    </row>
    <row r="1172" customFormat="false" ht="14.25" hidden="false" customHeight="false" outlineLevel="0" collapsed="false">
      <c r="A1172" s="7" t="n">
        <v>1171</v>
      </c>
      <c r="B1172" s="8" t="s">
        <v>104</v>
      </c>
      <c r="C1172" s="9" t="n">
        <v>1143</v>
      </c>
      <c r="D1172" s="10" t="n">
        <v>42491</v>
      </c>
      <c r="E1172" s="7" t="s">
        <v>2861</v>
      </c>
      <c r="F1172" s="7" t="s">
        <v>2862</v>
      </c>
      <c r="G1172" s="7" t="n">
        <v>1038767543</v>
      </c>
      <c r="H1172" s="7" t="s">
        <v>20</v>
      </c>
      <c r="I1172" s="7" t="s">
        <v>986</v>
      </c>
      <c r="J1172" s="10" t="n">
        <v>42735</v>
      </c>
      <c r="K1172" s="11" t="s">
        <v>987</v>
      </c>
      <c r="L1172" s="11" t="s">
        <v>988</v>
      </c>
      <c r="M1172" s="12" t="s">
        <v>23</v>
      </c>
      <c r="N1172" s="7" t="s">
        <v>97</v>
      </c>
      <c r="O1172" s="7" t="s">
        <v>98</v>
      </c>
      <c r="P1172" s="13" t="s">
        <v>2814</v>
      </c>
      <c r="Q1172" s="14" t="n">
        <v>4116000</v>
      </c>
      <c r="R1172" s="14" t="n">
        <v>32928000</v>
      </c>
    </row>
    <row r="1173" customFormat="false" ht="14.25" hidden="false" customHeight="false" outlineLevel="0" collapsed="false">
      <c r="A1173" s="7" t="n">
        <v>1172</v>
      </c>
      <c r="B1173" s="8"/>
      <c r="C1173" s="9" t="n">
        <v>1144</v>
      </c>
      <c r="D1173" s="10" t="n">
        <v>42404</v>
      </c>
      <c r="E1173" s="7" t="s">
        <v>2863</v>
      </c>
      <c r="F1173" s="7" t="s">
        <v>2864</v>
      </c>
      <c r="G1173" s="7" t="n">
        <v>43476543</v>
      </c>
      <c r="H1173" s="7" t="s">
        <v>20</v>
      </c>
      <c r="I1173" s="7" t="s">
        <v>986</v>
      </c>
      <c r="J1173" s="10" t="n">
        <v>42735</v>
      </c>
      <c r="K1173" s="11" t="s">
        <v>987</v>
      </c>
      <c r="L1173" s="11" t="s">
        <v>988</v>
      </c>
      <c r="M1173" s="12" t="s">
        <v>23</v>
      </c>
      <c r="N1173" s="7" t="s">
        <v>97</v>
      </c>
      <c r="O1173" s="7" t="s">
        <v>98</v>
      </c>
      <c r="P1173" s="13" t="s">
        <v>2814</v>
      </c>
      <c r="Q1173" s="14" t="n">
        <v>4116000</v>
      </c>
      <c r="R1173" s="14" t="n">
        <v>45276000</v>
      </c>
    </row>
    <row r="1174" customFormat="false" ht="14.25" hidden="false" customHeight="false" outlineLevel="0" collapsed="false">
      <c r="A1174" s="7" t="n">
        <v>1173</v>
      </c>
      <c r="B1174" s="8"/>
      <c r="C1174" s="9" t="n">
        <v>1145</v>
      </c>
      <c r="D1174" s="10" t="n">
        <v>42404</v>
      </c>
      <c r="E1174" s="7" t="s">
        <v>2865</v>
      </c>
      <c r="F1174" s="7" t="s">
        <v>2866</v>
      </c>
      <c r="G1174" s="7" t="n">
        <v>52691227</v>
      </c>
      <c r="H1174" s="7" t="s">
        <v>20</v>
      </c>
      <c r="I1174" s="7" t="s">
        <v>986</v>
      </c>
      <c r="J1174" s="10" t="n">
        <v>42735</v>
      </c>
      <c r="K1174" s="11" t="s">
        <v>987</v>
      </c>
      <c r="L1174" s="11" t="s">
        <v>988</v>
      </c>
      <c r="M1174" s="12" t="s">
        <v>23</v>
      </c>
      <c r="N1174" s="7" t="s">
        <v>24</v>
      </c>
      <c r="O1174" s="7" t="s">
        <v>25</v>
      </c>
      <c r="P1174" s="13" t="s">
        <v>2867</v>
      </c>
      <c r="Q1174" s="14" t="n">
        <v>4116000</v>
      </c>
      <c r="R1174" s="14" t="n">
        <v>45276000</v>
      </c>
    </row>
    <row r="1175" customFormat="false" ht="14.25" hidden="false" customHeight="false" outlineLevel="0" collapsed="false">
      <c r="A1175" s="7" t="n">
        <v>1174</v>
      </c>
      <c r="B1175" s="8"/>
      <c r="C1175" s="9" t="n">
        <v>1146</v>
      </c>
      <c r="D1175" s="10" t="n">
        <v>42404</v>
      </c>
      <c r="E1175" s="7" t="s">
        <v>120</v>
      </c>
      <c r="F1175" s="7" t="s">
        <v>2868</v>
      </c>
      <c r="G1175" s="7" t="n">
        <v>40369280</v>
      </c>
      <c r="H1175" s="7" t="s">
        <v>20</v>
      </c>
      <c r="I1175" s="7" t="s">
        <v>986</v>
      </c>
      <c r="J1175" s="10" t="n">
        <v>42735</v>
      </c>
      <c r="K1175" s="11" t="s">
        <v>987</v>
      </c>
      <c r="L1175" s="11" t="s">
        <v>988</v>
      </c>
      <c r="M1175" s="12" t="s">
        <v>23</v>
      </c>
      <c r="N1175" s="7" t="s">
        <v>318</v>
      </c>
      <c r="O1175" s="7" t="s">
        <v>319</v>
      </c>
      <c r="P1175" s="13" t="s">
        <v>2869</v>
      </c>
      <c r="Q1175" s="14" t="n">
        <v>4116000</v>
      </c>
      <c r="R1175" s="14" t="n">
        <v>45276000</v>
      </c>
    </row>
    <row r="1176" customFormat="false" ht="14.25" hidden="false" customHeight="false" outlineLevel="0" collapsed="false">
      <c r="A1176" s="7" t="n">
        <v>1175</v>
      </c>
      <c r="B1176" s="8"/>
      <c r="C1176" s="9" t="n">
        <v>1147</v>
      </c>
      <c r="D1176" s="10" t="n">
        <v>42404</v>
      </c>
      <c r="E1176" s="7" t="s">
        <v>2870</v>
      </c>
      <c r="F1176" s="7" t="s">
        <v>2871</v>
      </c>
      <c r="G1176" s="7" t="n">
        <v>35602879</v>
      </c>
      <c r="H1176" s="7" t="s">
        <v>20</v>
      </c>
      <c r="I1176" s="7" t="s">
        <v>986</v>
      </c>
      <c r="J1176" s="10" t="n">
        <v>42735</v>
      </c>
      <c r="K1176" s="11" t="s">
        <v>987</v>
      </c>
      <c r="L1176" s="11" t="s">
        <v>988</v>
      </c>
      <c r="M1176" s="12" t="s">
        <v>23</v>
      </c>
      <c r="N1176" s="7" t="s">
        <v>1087</v>
      </c>
      <c r="O1176" s="7" t="s">
        <v>98</v>
      </c>
      <c r="P1176" s="13" t="s">
        <v>2872</v>
      </c>
      <c r="Q1176" s="14" t="n">
        <v>4116000</v>
      </c>
      <c r="R1176" s="14" t="n">
        <v>45276000</v>
      </c>
    </row>
    <row r="1177" customFormat="false" ht="14.25" hidden="false" customHeight="false" outlineLevel="0" collapsed="false">
      <c r="A1177" s="7" t="n">
        <v>1176</v>
      </c>
      <c r="B1177" s="8"/>
      <c r="C1177" s="9" t="n">
        <v>1148</v>
      </c>
      <c r="D1177" s="10" t="n">
        <v>42404</v>
      </c>
      <c r="E1177" s="7" t="s">
        <v>2873</v>
      </c>
      <c r="F1177" s="7" t="s">
        <v>2874</v>
      </c>
      <c r="G1177" s="7" t="n">
        <v>52318595</v>
      </c>
      <c r="H1177" s="7" t="s">
        <v>20</v>
      </c>
      <c r="I1177" s="7" t="s">
        <v>986</v>
      </c>
      <c r="J1177" s="10" t="n">
        <v>42735</v>
      </c>
      <c r="K1177" s="11" t="s">
        <v>987</v>
      </c>
      <c r="L1177" s="11" t="s">
        <v>988</v>
      </c>
      <c r="M1177" s="12" t="s">
        <v>23</v>
      </c>
      <c r="N1177" s="7" t="s">
        <v>1095</v>
      </c>
      <c r="O1177" s="7" t="s">
        <v>1096</v>
      </c>
      <c r="P1177" s="13" t="s">
        <v>2704</v>
      </c>
      <c r="Q1177" s="14" t="n">
        <v>4116000</v>
      </c>
      <c r="R1177" s="14" t="n">
        <v>45276000</v>
      </c>
    </row>
    <row r="1178" customFormat="false" ht="14.25" hidden="false" customHeight="false" outlineLevel="0" collapsed="false">
      <c r="A1178" s="7" t="n">
        <v>1177</v>
      </c>
      <c r="B1178" s="8"/>
      <c r="C1178" s="9" t="n">
        <v>1149</v>
      </c>
      <c r="D1178" s="10" t="n">
        <v>42404</v>
      </c>
      <c r="E1178" s="7" t="s">
        <v>2875</v>
      </c>
      <c r="F1178" s="7" t="s">
        <v>2876</v>
      </c>
      <c r="G1178" s="7" t="n">
        <v>35145053</v>
      </c>
      <c r="H1178" s="7" t="s">
        <v>20</v>
      </c>
      <c r="I1178" s="7" t="s">
        <v>986</v>
      </c>
      <c r="J1178" s="10" t="n">
        <v>42735</v>
      </c>
      <c r="K1178" s="11" t="s">
        <v>987</v>
      </c>
      <c r="L1178" s="11" t="s">
        <v>988</v>
      </c>
      <c r="M1178" s="12" t="s">
        <v>23</v>
      </c>
      <c r="N1178" s="7" t="s">
        <v>1430</v>
      </c>
      <c r="O1178" s="7" t="s">
        <v>1431</v>
      </c>
      <c r="P1178" s="13" t="s">
        <v>2877</v>
      </c>
      <c r="Q1178" s="14" t="n">
        <v>4116000</v>
      </c>
      <c r="R1178" s="14" t="n">
        <v>45276000</v>
      </c>
    </row>
    <row r="1179" customFormat="false" ht="14.25" hidden="false" customHeight="false" outlineLevel="0" collapsed="false">
      <c r="A1179" s="7" t="n">
        <v>1178</v>
      </c>
      <c r="B1179" s="8"/>
      <c r="C1179" s="9" t="n">
        <v>1150</v>
      </c>
      <c r="D1179" s="10" t="n">
        <v>42405</v>
      </c>
      <c r="E1179" s="7" t="s">
        <v>2878</v>
      </c>
      <c r="F1179" s="7" t="s">
        <v>2879</v>
      </c>
      <c r="G1179" s="7" t="n">
        <v>20866208</v>
      </c>
      <c r="H1179" s="7" t="s">
        <v>762</v>
      </c>
      <c r="I1179" s="7" t="s">
        <v>762</v>
      </c>
      <c r="J1179" s="10" t="n">
        <v>42735</v>
      </c>
      <c r="K1179" s="11" t="s">
        <v>764</v>
      </c>
      <c r="L1179" s="11"/>
      <c r="M1179" s="12" t="s">
        <v>23</v>
      </c>
      <c r="N1179" s="7" t="s">
        <v>24</v>
      </c>
      <c r="O1179" s="7" t="s">
        <v>25</v>
      </c>
      <c r="P1179" s="13" t="s">
        <v>2880</v>
      </c>
      <c r="Q1179" s="14" t="n">
        <v>3504000</v>
      </c>
      <c r="R1179" s="14" t="n">
        <v>38544000</v>
      </c>
    </row>
    <row r="1180" customFormat="false" ht="14.25" hidden="false" customHeight="false" outlineLevel="0" collapsed="false">
      <c r="A1180" s="7" t="n">
        <v>1179</v>
      </c>
      <c r="B1180" s="8"/>
      <c r="C1180" s="9" t="n">
        <v>1151</v>
      </c>
      <c r="D1180" s="10" t="n">
        <v>42405</v>
      </c>
      <c r="E1180" s="7" t="s">
        <v>2881</v>
      </c>
      <c r="F1180" s="7" t="s">
        <v>2882</v>
      </c>
      <c r="G1180" s="7" t="n">
        <v>85464761</v>
      </c>
      <c r="H1180" s="7" t="s">
        <v>44</v>
      </c>
      <c r="I1180" s="7" t="s">
        <v>122</v>
      </c>
      <c r="J1180" s="10" t="n">
        <v>42735</v>
      </c>
      <c r="K1180" s="11" t="s">
        <v>123</v>
      </c>
      <c r="L1180" s="11"/>
      <c r="M1180" s="12" t="s">
        <v>124</v>
      </c>
      <c r="N1180" s="7" t="s">
        <v>24</v>
      </c>
      <c r="O1180" s="7" t="s">
        <v>25</v>
      </c>
      <c r="P1180" s="13" t="s">
        <v>2883</v>
      </c>
      <c r="Q1180" s="14" t="n">
        <v>5577000</v>
      </c>
      <c r="R1180" s="14" t="n">
        <v>59859800</v>
      </c>
    </row>
    <row r="1181" customFormat="false" ht="14.25" hidden="false" customHeight="false" outlineLevel="0" collapsed="false">
      <c r="A1181" s="7" t="n">
        <v>1180</v>
      </c>
      <c r="B1181" s="8"/>
      <c r="C1181" s="9" t="n">
        <v>1152</v>
      </c>
      <c r="D1181" s="10" t="n">
        <v>42405</v>
      </c>
      <c r="E1181" s="7" t="s">
        <v>2884</v>
      </c>
      <c r="F1181" s="7" t="s">
        <v>2885</v>
      </c>
      <c r="G1181" s="7" t="n">
        <v>73159159</v>
      </c>
      <c r="H1181" s="7" t="s">
        <v>20</v>
      </c>
      <c r="I1181" s="7" t="s">
        <v>986</v>
      </c>
      <c r="J1181" s="10" t="n">
        <v>42735</v>
      </c>
      <c r="K1181" s="11" t="s">
        <v>987</v>
      </c>
      <c r="L1181" s="11" t="s">
        <v>988</v>
      </c>
      <c r="M1181" s="12" t="s">
        <v>23</v>
      </c>
      <c r="N1181" s="7" t="s">
        <v>1393</v>
      </c>
      <c r="O1181" s="7" t="s">
        <v>1394</v>
      </c>
      <c r="P1181" s="13" t="s">
        <v>2699</v>
      </c>
      <c r="Q1181" s="14" t="n">
        <v>4116000</v>
      </c>
      <c r="R1181" s="14" t="n">
        <v>45276000</v>
      </c>
    </row>
    <row r="1182" customFormat="false" ht="14.25" hidden="false" customHeight="false" outlineLevel="0" collapsed="false">
      <c r="A1182" s="7" t="n">
        <v>1181</v>
      </c>
      <c r="B1182" s="8"/>
      <c r="C1182" s="9" t="n">
        <v>1153</v>
      </c>
      <c r="D1182" s="10" t="n">
        <v>42405</v>
      </c>
      <c r="E1182" s="7" t="s">
        <v>2886</v>
      </c>
      <c r="F1182" s="7" t="s">
        <v>2887</v>
      </c>
      <c r="G1182" s="7" t="n">
        <v>7187952</v>
      </c>
      <c r="H1182" s="7" t="s">
        <v>20</v>
      </c>
      <c r="I1182" s="7" t="s">
        <v>986</v>
      </c>
      <c r="J1182" s="10" t="n">
        <v>42735</v>
      </c>
      <c r="K1182" s="11" t="s">
        <v>987</v>
      </c>
      <c r="L1182" s="11" t="s">
        <v>988</v>
      </c>
      <c r="M1182" s="12" t="s">
        <v>23</v>
      </c>
      <c r="N1182" s="7" t="s">
        <v>24</v>
      </c>
      <c r="O1182" s="7" t="s">
        <v>25</v>
      </c>
      <c r="P1182" s="13" t="s">
        <v>2888</v>
      </c>
      <c r="Q1182" s="14" t="n">
        <v>4116000</v>
      </c>
      <c r="R1182" s="14" t="n">
        <v>45276000</v>
      </c>
    </row>
    <row r="1183" customFormat="false" ht="14.25" hidden="false" customHeight="false" outlineLevel="0" collapsed="false">
      <c r="A1183" s="7" t="n">
        <v>1182</v>
      </c>
      <c r="B1183" s="8"/>
      <c r="C1183" s="9" t="n">
        <v>1154</v>
      </c>
      <c r="D1183" s="10" t="n">
        <v>42405</v>
      </c>
      <c r="E1183" s="7" t="s">
        <v>157</v>
      </c>
      <c r="F1183" s="7" t="s">
        <v>2889</v>
      </c>
      <c r="G1183" s="7" t="n">
        <v>71729020</v>
      </c>
      <c r="H1183" s="7" t="s">
        <v>20</v>
      </c>
      <c r="I1183" s="7" t="s">
        <v>986</v>
      </c>
      <c r="J1183" s="10" t="n">
        <v>42735</v>
      </c>
      <c r="K1183" s="11" t="s">
        <v>987</v>
      </c>
      <c r="L1183" s="11" t="s">
        <v>988</v>
      </c>
      <c r="M1183" s="12" t="s">
        <v>23</v>
      </c>
      <c r="N1183" s="7" t="s">
        <v>97</v>
      </c>
      <c r="O1183" s="7" t="s">
        <v>98</v>
      </c>
      <c r="P1183" s="13" t="s">
        <v>2696</v>
      </c>
      <c r="Q1183" s="14" t="n">
        <v>4116000</v>
      </c>
      <c r="R1183" s="14" t="n">
        <v>45276000</v>
      </c>
    </row>
    <row r="1184" customFormat="false" ht="14.25" hidden="false" customHeight="false" outlineLevel="0" collapsed="false">
      <c r="A1184" s="7" t="n">
        <v>1183</v>
      </c>
      <c r="B1184" s="8"/>
      <c r="C1184" s="9" t="n">
        <v>1155</v>
      </c>
      <c r="D1184" s="10" t="n">
        <v>42405</v>
      </c>
      <c r="E1184" s="7" t="s">
        <v>2890</v>
      </c>
      <c r="F1184" s="7" t="s">
        <v>2891</v>
      </c>
      <c r="G1184" s="7" t="n">
        <v>1077438189</v>
      </c>
      <c r="H1184" s="7" t="s">
        <v>20</v>
      </c>
      <c r="I1184" s="7" t="s">
        <v>986</v>
      </c>
      <c r="J1184" s="10" t="n">
        <v>42735</v>
      </c>
      <c r="K1184" s="11" t="s">
        <v>987</v>
      </c>
      <c r="L1184" s="11" t="s">
        <v>988</v>
      </c>
      <c r="M1184" s="12" t="s">
        <v>23</v>
      </c>
      <c r="N1184" s="7" t="s">
        <v>1426</v>
      </c>
      <c r="O1184" s="7" t="s">
        <v>1427</v>
      </c>
      <c r="P1184" s="13" t="s">
        <v>2892</v>
      </c>
      <c r="Q1184" s="14" t="n">
        <v>4116000</v>
      </c>
      <c r="R1184" s="14" t="n">
        <v>45276000</v>
      </c>
    </row>
    <row r="1185" customFormat="false" ht="14.25" hidden="false" customHeight="false" outlineLevel="0" collapsed="false">
      <c r="A1185" s="7" t="n">
        <v>1184</v>
      </c>
      <c r="B1185" s="8"/>
      <c r="C1185" s="9" t="n">
        <v>1156</v>
      </c>
      <c r="D1185" s="10" t="n">
        <v>42405</v>
      </c>
      <c r="E1185" s="7" t="s">
        <v>2893</v>
      </c>
      <c r="F1185" s="7" t="s">
        <v>2894</v>
      </c>
      <c r="G1185" s="7" t="n">
        <v>42158619</v>
      </c>
      <c r="H1185" s="7" t="s">
        <v>20</v>
      </c>
      <c r="I1185" s="7" t="s">
        <v>986</v>
      </c>
      <c r="J1185" s="10" t="n">
        <v>42735</v>
      </c>
      <c r="K1185" s="11" t="s">
        <v>987</v>
      </c>
      <c r="L1185" s="11" t="s">
        <v>988</v>
      </c>
      <c r="M1185" s="12" t="s">
        <v>23</v>
      </c>
      <c r="N1185" s="7" t="s">
        <v>1422</v>
      </c>
      <c r="O1185" s="7" t="s">
        <v>1423</v>
      </c>
      <c r="P1185" s="13" t="s">
        <v>2895</v>
      </c>
      <c r="Q1185" s="14" t="n">
        <v>4116000</v>
      </c>
      <c r="R1185" s="14" t="n">
        <v>45276000</v>
      </c>
    </row>
    <row r="1186" customFormat="false" ht="14.25" hidden="false" customHeight="false" outlineLevel="0" collapsed="false">
      <c r="A1186" s="7" t="n">
        <v>1185</v>
      </c>
      <c r="B1186" s="8"/>
      <c r="C1186" s="9" t="n">
        <v>1157</v>
      </c>
      <c r="D1186" s="10" t="n">
        <v>42405</v>
      </c>
      <c r="E1186" s="7" t="s">
        <v>481</v>
      </c>
      <c r="F1186" s="7" t="s">
        <v>2896</v>
      </c>
      <c r="G1186" s="7" t="n">
        <v>52803553</v>
      </c>
      <c r="H1186" s="7" t="s">
        <v>20</v>
      </c>
      <c r="I1186" s="7" t="s">
        <v>986</v>
      </c>
      <c r="J1186" s="10" t="n">
        <v>42735</v>
      </c>
      <c r="K1186" s="11" t="s">
        <v>987</v>
      </c>
      <c r="L1186" s="11" t="s">
        <v>988</v>
      </c>
      <c r="M1186" s="12" t="s">
        <v>23</v>
      </c>
      <c r="N1186" s="7" t="s">
        <v>24</v>
      </c>
      <c r="O1186" s="7" t="s">
        <v>25</v>
      </c>
      <c r="P1186" s="13" t="s">
        <v>2897</v>
      </c>
      <c r="Q1186" s="14" t="n">
        <v>4116000</v>
      </c>
      <c r="R1186" s="14" t="n">
        <v>45276000</v>
      </c>
    </row>
    <row r="1187" customFormat="false" ht="14.25" hidden="false" customHeight="false" outlineLevel="0" collapsed="false">
      <c r="A1187" s="7" t="n">
        <v>1186</v>
      </c>
      <c r="B1187" s="8"/>
      <c r="C1187" s="9" t="n">
        <v>1158</v>
      </c>
      <c r="D1187" s="10" t="n">
        <v>42405</v>
      </c>
      <c r="E1187" s="7" t="s">
        <v>2898</v>
      </c>
      <c r="F1187" s="7" t="s">
        <v>2899</v>
      </c>
      <c r="G1187" s="7" t="n">
        <v>34598894</v>
      </c>
      <c r="H1187" s="7" t="s">
        <v>20</v>
      </c>
      <c r="I1187" s="7" t="s">
        <v>986</v>
      </c>
      <c r="J1187" s="10" t="n">
        <v>42735</v>
      </c>
      <c r="K1187" s="11" t="s">
        <v>987</v>
      </c>
      <c r="L1187" s="11" t="s">
        <v>988</v>
      </c>
      <c r="M1187" s="12" t="s">
        <v>23</v>
      </c>
      <c r="N1187" s="7" t="s">
        <v>1115</v>
      </c>
      <c r="O1187" s="7" t="s">
        <v>1116</v>
      </c>
      <c r="P1187" s="13" t="s">
        <v>2900</v>
      </c>
      <c r="Q1187" s="14" t="n">
        <v>4116000</v>
      </c>
      <c r="R1187" s="14" t="n">
        <v>45276000</v>
      </c>
    </row>
    <row r="1188" customFormat="false" ht="14.25" hidden="false" customHeight="false" outlineLevel="0" collapsed="false">
      <c r="A1188" s="7" t="n">
        <v>1187</v>
      </c>
      <c r="B1188" s="8"/>
      <c r="C1188" s="9" t="n">
        <v>1159</v>
      </c>
      <c r="D1188" s="10" t="n">
        <v>42405</v>
      </c>
      <c r="E1188" s="7" t="s">
        <v>2901</v>
      </c>
      <c r="F1188" s="7" t="s">
        <v>2902</v>
      </c>
      <c r="G1188" s="7" t="n">
        <v>52699455</v>
      </c>
      <c r="H1188" s="7" t="s">
        <v>20</v>
      </c>
      <c r="I1188" s="7" t="s">
        <v>986</v>
      </c>
      <c r="J1188" s="10" t="n">
        <v>42735</v>
      </c>
      <c r="K1188" s="11" t="s">
        <v>987</v>
      </c>
      <c r="L1188" s="11" t="s">
        <v>988</v>
      </c>
      <c r="M1188" s="12" t="s">
        <v>23</v>
      </c>
      <c r="N1188" s="7" t="s">
        <v>24</v>
      </c>
      <c r="O1188" s="7" t="s">
        <v>25</v>
      </c>
      <c r="P1188" s="13" t="s">
        <v>2903</v>
      </c>
      <c r="Q1188" s="14" t="n">
        <v>4116000</v>
      </c>
      <c r="R1188" s="14" t="n">
        <v>45276000</v>
      </c>
    </row>
    <row r="1189" customFormat="false" ht="14.25" hidden="false" customHeight="false" outlineLevel="0" collapsed="false">
      <c r="A1189" s="7" t="n">
        <v>1188</v>
      </c>
      <c r="B1189" s="8"/>
      <c r="C1189" s="9" t="n">
        <v>1160</v>
      </c>
      <c r="D1189" s="10" t="n">
        <v>42408</v>
      </c>
      <c r="E1189" s="7" t="s">
        <v>27</v>
      </c>
      <c r="F1189" s="7" t="s">
        <v>2904</v>
      </c>
      <c r="G1189" s="7" t="n">
        <v>42096637</v>
      </c>
      <c r="H1189" s="7" t="s">
        <v>128</v>
      </c>
      <c r="I1189" s="7" t="s">
        <v>2392</v>
      </c>
      <c r="J1189" s="10" t="n">
        <v>42735</v>
      </c>
      <c r="K1189" s="11" t="s">
        <v>60</v>
      </c>
      <c r="L1189" s="11" t="s">
        <v>61</v>
      </c>
      <c r="M1189" s="12" t="s">
        <v>23</v>
      </c>
      <c r="N1189" s="7" t="s">
        <v>1422</v>
      </c>
      <c r="O1189" s="7" t="s">
        <v>1423</v>
      </c>
      <c r="P1189" s="13" t="s">
        <v>2905</v>
      </c>
      <c r="Q1189" s="14" t="n">
        <v>2097000</v>
      </c>
      <c r="R1189" s="14" t="n">
        <v>22507800</v>
      </c>
    </row>
    <row r="1190" customFormat="false" ht="14.25" hidden="false" customHeight="false" outlineLevel="0" collapsed="false">
      <c r="A1190" s="7" t="n">
        <v>1189</v>
      </c>
      <c r="B1190" s="8"/>
      <c r="C1190" s="9" t="n">
        <v>1161</v>
      </c>
      <c r="D1190" s="10" t="n">
        <v>42408</v>
      </c>
      <c r="E1190" s="7" t="s">
        <v>153</v>
      </c>
      <c r="F1190" s="7" t="s">
        <v>2906</v>
      </c>
      <c r="G1190" s="7" t="n">
        <v>10022437</v>
      </c>
      <c r="H1190" s="7" t="s">
        <v>128</v>
      </c>
      <c r="I1190" s="7" t="s">
        <v>2392</v>
      </c>
      <c r="J1190" s="10" t="n">
        <v>42735</v>
      </c>
      <c r="K1190" s="11" t="s">
        <v>60</v>
      </c>
      <c r="L1190" s="11" t="s">
        <v>61</v>
      </c>
      <c r="M1190" s="12" t="s">
        <v>23</v>
      </c>
      <c r="N1190" s="7" t="s">
        <v>1422</v>
      </c>
      <c r="O1190" s="7" t="s">
        <v>1423</v>
      </c>
      <c r="P1190" s="13" t="s">
        <v>2907</v>
      </c>
      <c r="Q1190" s="14" t="n">
        <v>2097000</v>
      </c>
      <c r="R1190" s="14" t="n">
        <v>22507800</v>
      </c>
    </row>
    <row r="1191" customFormat="false" ht="14.25" hidden="false" customHeight="false" outlineLevel="0" collapsed="false">
      <c r="A1191" s="7" t="n">
        <v>1190</v>
      </c>
      <c r="B1191" s="8"/>
      <c r="C1191" s="9" t="n">
        <v>1162</v>
      </c>
      <c r="D1191" s="10" t="n">
        <v>42408</v>
      </c>
      <c r="E1191" s="7" t="s">
        <v>700</v>
      </c>
      <c r="F1191" s="7" t="s">
        <v>2908</v>
      </c>
      <c r="G1191" s="7" t="n">
        <v>1088253970</v>
      </c>
      <c r="H1191" s="7" t="s">
        <v>128</v>
      </c>
      <c r="I1191" s="7" t="s">
        <v>2392</v>
      </c>
      <c r="J1191" s="10" t="n">
        <v>42735</v>
      </c>
      <c r="K1191" s="11" t="s">
        <v>60</v>
      </c>
      <c r="L1191" s="11" t="s">
        <v>61</v>
      </c>
      <c r="M1191" s="12" t="s">
        <v>23</v>
      </c>
      <c r="N1191" s="7" t="s">
        <v>1422</v>
      </c>
      <c r="O1191" s="7" t="s">
        <v>1423</v>
      </c>
      <c r="P1191" s="13" t="s">
        <v>2909</v>
      </c>
      <c r="Q1191" s="14" t="n">
        <v>3189000</v>
      </c>
      <c r="R1191" s="14" t="n">
        <v>34228600</v>
      </c>
    </row>
    <row r="1192" customFormat="false" ht="14.25" hidden="false" customHeight="false" outlineLevel="0" collapsed="false">
      <c r="A1192" s="7" t="n">
        <v>1191</v>
      </c>
      <c r="B1192" s="8"/>
      <c r="C1192" s="9" t="n">
        <v>1163</v>
      </c>
      <c r="D1192" s="10" t="n">
        <v>42408</v>
      </c>
      <c r="E1192" s="7" t="s">
        <v>142</v>
      </c>
      <c r="F1192" s="7" t="s">
        <v>2910</v>
      </c>
      <c r="G1192" s="7" t="n">
        <v>42136666</v>
      </c>
      <c r="H1192" s="7" t="s">
        <v>128</v>
      </c>
      <c r="I1192" s="7" t="s">
        <v>2392</v>
      </c>
      <c r="J1192" s="10" t="n">
        <v>42735</v>
      </c>
      <c r="K1192" s="11" t="s">
        <v>60</v>
      </c>
      <c r="L1192" s="11" t="s">
        <v>61</v>
      </c>
      <c r="M1192" s="12" t="s">
        <v>23</v>
      </c>
      <c r="N1192" s="7" t="s">
        <v>1422</v>
      </c>
      <c r="O1192" s="7" t="s">
        <v>1423</v>
      </c>
      <c r="P1192" s="13" t="s">
        <v>2911</v>
      </c>
      <c r="Q1192" s="14" t="n">
        <v>2097000</v>
      </c>
      <c r="R1192" s="14" t="n">
        <v>22507800</v>
      </c>
    </row>
    <row r="1193" customFormat="false" ht="14.25" hidden="false" customHeight="false" outlineLevel="0" collapsed="false">
      <c r="A1193" s="7" t="n">
        <v>1192</v>
      </c>
      <c r="B1193" s="8"/>
      <c r="C1193" s="9" t="n">
        <v>1164</v>
      </c>
      <c r="D1193" s="10" t="n">
        <v>42408</v>
      </c>
      <c r="E1193" s="7" t="s">
        <v>2912</v>
      </c>
      <c r="F1193" s="7" t="s">
        <v>2062</v>
      </c>
      <c r="G1193" s="7" t="n">
        <v>1088244350</v>
      </c>
      <c r="H1193" s="7" t="s">
        <v>128</v>
      </c>
      <c r="I1193" s="7" t="s">
        <v>2392</v>
      </c>
      <c r="J1193" s="10" t="n">
        <v>42735</v>
      </c>
      <c r="K1193" s="11" t="s">
        <v>60</v>
      </c>
      <c r="L1193" s="11" t="s">
        <v>61</v>
      </c>
      <c r="M1193" s="12" t="s">
        <v>23</v>
      </c>
      <c r="N1193" s="7" t="s">
        <v>1691</v>
      </c>
      <c r="O1193" s="7" t="s">
        <v>1407</v>
      </c>
      <c r="P1193" s="13" t="s">
        <v>2913</v>
      </c>
      <c r="Q1193" s="14" t="n">
        <v>2097000</v>
      </c>
      <c r="R1193" s="14" t="n">
        <v>22507800</v>
      </c>
    </row>
    <row r="1194" customFormat="false" ht="14.25" hidden="false" customHeight="false" outlineLevel="0" collapsed="false">
      <c r="A1194" s="7" t="n">
        <v>1193</v>
      </c>
      <c r="B1194" s="8"/>
      <c r="C1194" s="9" t="n">
        <v>1165</v>
      </c>
      <c r="D1194" s="10" t="n">
        <v>42408</v>
      </c>
      <c r="E1194" s="7" t="s">
        <v>2914</v>
      </c>
      <c r="F1194" s="7" t="s">
        <v>2915</v>
      </c>
      <c r="G1194" s="7" t="n">
        <v>14568932</v>
      </c>
      <c r="H1194" s="7" t="s">
        <v>128</v>
      </c>
      <c r="I1194" s="7" t="s">
        <v>2392</v>
      </c>
      <c r="J1194" s="10" t="n">
        <v>42735</v>
      </c>
      <c r="K1194" s="11" t="s">
        <v>60</v>
      </c>
      <c r="L1194" s="11" t="s">
        <v>61</v>
      </c>
      <c r="M1194" s="12" t="s">
        <v>23</v>
      </c>
      <c r="N1194" s="7" t="s">
        <v>1422</v>
      </c>
      <c r="O1194" s="7" t="s">
        <v>1423</v>
      </c>
      <c r="P1194" s="13" t="s">
        <v>2916</v>
      </c>
      <c r="Q1194" s="14" t="n">
        <v>4239000</v>
      </c>
      <c r="R1194" s="14" t="n">
        <v>45498600</v>
      </c>
    </row>
    <row r="1195" customFormat="false" ht="14.25" hidden="false" customHeight="false" outlineLevel="0" collapsed="false">
      <c r="A1195" s="7" t="n">
        <v>1194</v>
      </c>
      <c r="B1195" s="8"/>
      <c r="C1195" s="9" t="n">
        <v>1166</v>
      </c>
      <c r="D1195" s="10" t="n">
        <v>42408</v>
      </c>
      <c r="E1195" s="7" t="s">
        <v>679</v>
      </c>
      <c r="F1195" s="7" t="s">
        <v>2917</v>
      </c>
      <c r="G1195" s="7" t="n">
        <v>30301887</v>
      </c>
      <c r="H1195" s="7" t="s">
        <v>128</v>
      </c>
      <c r="I1195" s="7" t="s">
        <v>2392</v>
      </c>
      <c r="J1195" s="10" t="n">
        <v>42735</v>
      </c>
      <c r="K1195" s="11" t="s">
        <v>60</v>
      </c>
      <c r="L1195" s="11" t="s">
        <v>61</v>
      </c>
      <c r="M1195" s="12" t="s">
        <v>23</v>
      </c>
      <c r="N1195" s="7" t="s">
        <v>1422</v>
      </c>
      <c r="O1195" s="7" t="s">
        <v>1423</v>
      </c>
      <c r="P1195" s="13" t="s">
        <v>2918</v>
      </c>
      <c r="Q1195" s="14" t="n">
        <v>3504000</v>
      </c>
      <c r="R1195" s="14" t="n">
        <v>37609600</v>
      </c>
    </row>
    <row r="1196" customFormat="false" ht="14.25" hidden="false" customHeight="false" outlineLevel="0" collapsed="false">
      <c r="A1196" s="7" t="n">
        <v>1195</v>
      </c>
      <c r="B1196" s="8"/>
      <c r="C1196" s="9" t="n">
        <v>1167</v>
      </c>
      <c r="D1196" s="10" t="n">
        <v>42408</v>
      </c>
      <c r="E1196" s="7" t="s">
        <v>2919</v>
      </c>
      <c r="F1196" s="7" t="s">
        <v>2920</v>
      </c>
      <c r="G1196" s="7" t="n">
        <v>6465723</v>
      </c>
      <c r="H1196" s="7" t="s">
        <v>128</v>
      </c>
      <c r="I1196" s="7" t="s">
        <v>2392</v>
      </c>
      <c r="J1196" s="10" t="n">
        <v>42735</v>
      </c>
      <c r="K1196" s="11" t="s">
        <v>60</v>
      </c>
      <c r="L1196" s="11" t="s">
        <v>61</v>
      </c>
      <c r="M1196" s="12" t="s">
        <v>23</v>
      </c>
      <c r="N1196" s="7" t="s">
        <v>1442</v>
      </c>
      <c r="O1196" s="7" t="s">
        <v>1443</v>
      </c>
      <c r="P1196" s="13" t="s">
        <v>2921</v>
      </c>
      <c r="Q1196" s="14" t="n">
        <v>2508000</v>
      </c>
      <c r="R1196" s="14" t="n">
        <v>26919200</v>
      </c>
    </row>
    <row r="1197" customFormat="false" ht="14.25" hidden="false" customHeight="false" outlineLevel="0" collapsed="false">
      <c r="A1197" s="7" t="n">
        <v>1196</v>
      </c>
      <c r="B1197" s="8"/>
      <c r="C1197" s="9" t="n">
        <v>1168</v>
      </c>
      <c r="D1197" s="10" t="n">
        <v>42408</v>
      </c>
      <c r="E1197" s="7" t="s">
        <v>2922</v>
      </c>
      <c r="F1197" s="7" t="s">
        <v>2923</v>
      </c>
      <c r="G1197" s="7" t="n">
        <v>1062274968</v>
      </c>
      <c r="H1197" s="7" t="s">
        <v>20</v>
      </c>
      <c r="I1197" s="7" t="s">
        <v>986</v>
      </c>
      <c r="J1197" s="10" t="n">
        <v>42735</v>
      </c>
      <c r="K1197" s="11" t="s">
        <v>987</v>
      </c>
      <c r="L1197" s="11" t="s">
        <v>988</v>
      </c>
      <c r="M1197" s="12" t="s">
        <v>23</v>
      </c>
      <c r="N1197" s="7" t="s">
        <v>1115</v>
      </c>
      <c r="O1197" s="7" t="s">
        <v>1116</v>
      </c>
      <c r="P1197" s="13" t="s">
        <v>2924</v>
      </c>
      <c r="Q1197" s="14" t="n">
        <v>4116000</v>
      </c>
      <c r="R1197" s="14" t="n">
        <v>45276000</v>
      </c>
    </row>
    <row r="1198" customFormat="false" ht="14.25" hidden="false" customHeight="false" outlineLevel="0" collapsed="false">
      <c r="A1198" s="7" t="n">
        <v>1197</v>
      </c>
      <c r="B1198" s="8"/>
      <c r="C1198" s="9" t="n">
        <v>1169</v>
      </c>
      <c r="D1198" s="10" t="n">
        <v>42408</v>
      </c>
      <c r="E1198" s="7" t="s">
        <v>2925</v>
      </c>
      <c r="F1198" s="7" t="s">
        <v>2926</v>
      </c>
      <c r="G1198" s="7" t="n">
        <v>30744996</v>
      </c>
      <c r="H1198" s="7" t="s">
        <v>20</v>
      </c>
      <c r="I1198" s="7" t="s">
        <v>986</v>
      </c>
      <c r="J1198" s="10" t="n">
        <v>42735</v>
      </c>
      <c r="K1198" s="11" t="s">
        <v>987</v>
      </c>
      <c r="L1198" s="11" t="s">
        <v>988</v>
      </c>
      <c r="M1198" s="12" t="s">
        <v>23</v>
      </c>
      <c r="N1198" s="7" t="s">
        <v>1129</v>
      </c>
      <c r="O1198" s="7" t="s">
        <v>1130</v>
      </c>
      <c r="P1198" s="13" t="s">
        <v>2854</v>
      </c>
      <c r="Q1198" s="14" t="n">
        <v>4116000</v>
      </c>
      <c r="R1198" s="14" t="n">
        <v>45276000</v>
      </c>
    </row>
    <row r="1199" customFormat="false" ht="14.25" hidden="false" customHeight="false" outlineLevel="0" collapsed="false">
      <c r="A1199" s="7" t="n">
        <v>1198</v>
      </c>
      <c r="B1199" s="8"/>
      <c r="C1199" s="9" t="n">
        <v>1170</v>
      </c>
      <c r="D1199" s="10" t="n">
        <v>42408</v>
      </c>
      <c r="E1199" s="7" t="s">
        <v>281</v>
      </c>
      <c r="F1199" s="7" t="s">
        <v>2927</v>
      </c>
      <c r="G1199" s="7" t="n">
        <v>10138355</v>
      </c>
      <c r="H1199" s="7" t="s">
        <v>20</v>
      </c>
      <c r="I1199" s="7" t="s">
        <v>986</v>
      </c>
      <c r="J1199" s="10" t="n">
        <v>42735</v>
      </c>
      <c r="K1199" s="11" t="s">
        <v>987</v>
      </c>
      <c r="L1199" s="11" t="s">
        <v>988</v>
      </c>
      <c r="M1199" s="12" t="s">
        <v>23</v>
      </c>
      <c r="N1199" s="7" t="s">
        <v>1422</v>
      </c>
      <c r="O1199" s="7" t="s">
        <v>1423</v>
      </c>
      <c r="P1199" s="13" t="s">
        <v>2693</v>
      </c>
      <c r="Q1199" s="14" t="n">
        <v>4116000</v>
      </c>
      <c r="R1199" s="14" t="n">
        <v>45276000</v>
      </c>
    </row>
    <row r="1200" customFormat="false" ht="14.25" hidden="false" customHeight="false" outlineLevel="0" collapsed="false">
      <c r="A1200" s="7" t="n">
        <v>1199</v>
      </c>
      <c r="B1200" s="8"/>
      <c r="C1200" s="9" t="n">
        <v>1171</v>
      </c>
      <c r="D1200" s="10" t="n">
        <v>42409</v>
      </c>
      <c r="E1200" s="7" t="s">
        <v>2928</v>
      </c>
      <c r="F1200" s="7" t="s">
        <v>2929</v>
      </c>
      <c r="G1200" s="7" t="n">
        <v>1075244745</v>
      </c>
      <c r="H1200" s="7" t="s">
        <v>367</v>
      </c>
      <c r="I1200" s="7" t="s">
        <v>368</v>
      </c>
      <c r="J1200" s="10" t="n">
        <v>42735</v>
      </c>
      <c r="K1200" s="11" t="s">
        <v>369</v>
      </c>
      <c r="L1200" s="11" t="s">
        <v>370</v>
      </c>
      <c r="M1200" s="12" t="s">
        <v>23</v>
      </c>
      <c r="N1200" s="7" t="s">
        <v>1665</v>
      </c>
      <c r="O1200" s="7" t="s">
        <v>1666</v>
      </c>
      <c r="P1200" s="13" t="s">
        <v>2930</v>
      </c>
      <c r="Q1200" s="14" t="n">
        <v>3435000</v>
      </c>
      <c r="R1200" s="14" t="n">
        <v>36869000</v>
      </c>
    </row>
    <row r="1201" customFormat="false" ht="14.25" hidden="false" customHeight="false" outlineLevel="0" collapsed="false">
      <c r="A1201" s="7" t="n">
        <v>1200</v>
      </c>
      <c r="B1201" s="8"/>
      <c r="C1201" s="9" t="n">
        <v>1172</v>
      </c>
      <c r="D1201" s="10" t="n">
        <v>42409</v>
      </c>
      <c r="E1201" s="7" t="s">
        <v>2931</v>
      </c>
      <c r="F1201" s="7" t="s">
        <v>2927</v>
      </c>
      <c r="G1201" s="7" t="n">
        <v>52733757</v>
      </c>
      <c r="H1201" s="7" t="s">
        <v>367</v>
      </c>
      <c r="I1201" s="7" t="s">
        <v>911</v>
      </c>
      <c r="J1201" s="10" t="n">
        <v>42735</v>
      </c>
      <c r="K1201" s="11" t="s">
        <v>912</v>
      </c>
      <c r="L1201" s="11" t="s">
        <v>913</v>
      </c>
      <c r="M1201" s="12" t="s">
        <v>23</v>
      </c>
      <c r="N1201" s="7" t="s">
        <v>24</v>
      </c>
      <c r="O1201" s="7" t="s">
        <v>25</v>
      </c>
      <c r="P1201" s="13" t="s">
        <v>2932</v>
      </c>
      <c r="Q1201" s="14" t="n">
        <v>5000000</v>
      </c>
      <c r="R1201" s="14" t="n">
        <v>55000000</v>
      </c>
    </row>
    <row r="1202" customFormat="false" ht="14.25" hidden="false" customHeight="false" outlineLevel="0" collapsed="false">
      <c r="A1202" s="7" t="n">
        <v>1201</v>
      </c>
      <c r="B1202" s="8"/>
      <c r="C1202" s="9" t="n">
        <v>1173</v>
      </c>
      <c r="D1202" s="10" t="n">
        <v>42409</v>
      </c>
      <c r="E1202" s="7" t="s">
        <v>1491</v>
      </c>
      <c r="F1202" s="7" t="s">
        <v>2933</v>
      </c>
      <c r="G1202" s="7" t="n">
        <v>19212546</v>
      </c>
      <c r="H1202" s="7" t="s">
        <v>20</v>
      </c>
      <c r="I1202" s="7" t="s">
        <v>1780</v>
      </c>
      <c r="J1202" s="10" t="n">
        <v>42735</v>
      </c>
      <c r="K1202" s="11" t="s">
        <v>228</v>
      </c>
      <c r="L1202" s="11" t="s">
        <v>229</v>
      </c>
      <c r="M1202" s="12" t="s">
        <v>124</v>
      </c>
      <c r="N1202" s="7" t="s">
        <v>24</v>
      </c>
      <c r="O1202" s="7" t="s">
        <v>25</v>
      </c>
      <c r="P1202" s="13" t="s">
        <v>2934</v>
      </c>
      <c r="Q1202" s="14" t="n">
        <v>10753200</v>
      </c>
      <c r="R1202" s="14" t="n">
        <v>116493000</v>
      </c>
    </row>
    <row r="1203" customFormat="false" ht="14.25" hidden="false" customHeight="false" outlineLevel="0" collapsed="false">
      <c r="A1203" s="7" t="n">
        <v>1202</v>
      </c>
      <c r="B1203" s="8"/>
      <c r="C1203" s="9" t="n">
        <v>1174</v>
      </c>
      <c r="D1203" s="10" t="n">
        <v>42410</v>
      </c>
      <c r="E1203" s="7" t="s">
        <v>2935</v>
      </c>
      <c r="F1203" s="7" t="s">
        <v>2936</v>
      </c>
      <c r="G1203" s="7" t="n">
        <v>80095907</v>
      </c>
      <c r="H1203" s="7" t="s">
        <v>2937</v>
      </c>
      <c r="I1203" s="7" t="s">
        <v>2938</v>
      </c>
      <c r="J1203" s="10" t="n">
        <v>42735</v>
      </c>
      <c r="K1203" s="11" t="s">
        <v>2939</v>
      </c>
      <c r="L1203" s="11" t="s">
        <v>2940</v>
      </c>
      <c r="M1203" s="12" t="s">
        <v>23</v>
      </c>
      <c r="N1203" s="7" t="s">
        <v>24</v>
      </c>
      <c r="O1203" s="7" t="s">
        <v>25</v>
      </c>
      <c r="P1203" s="13" t="s">
        <v>2941</v>
      </c>
      <c r="Q1203" s="14" t="n">
        <v>5100000</v>
      </c>
      <c r="R1203" s="14" t="n">
        <v>54570000</v>
      </c>
    </row>
    <row r="1204" customFormat="false" ht="14.25" hidden="false" customHeight="false" outlineLevel="0" collapsed="false">
      <c r="A1204" s="7" t="n">
        <v>1203</v>
      </c>
      <c r="B1204" s="8"/>
      <c r="C1204" s="9" t="n">
        <v>1175</v>
      </c>
      <c r="D1204" s="10" t="n">
        <v>42410</v>
      </c>
      <c r="E1204" s="7" t="s">
        <v>868</v>
      </c>
      <c r="F1204" s="7" t="s">
        <v>2942</v>
      </c>
      <c r="G1204" s="7" t="n">
        <v>52183198</v>
      </c>
      <c r="H1204" s="7" t="s">
        <v>2937</v>
      </c>
      <c r="I1204" s="7" t="s">
        <v>2938</v>
      </c>
      <c r="J1204" s="10" t="n">
        <v>42735</v>
      </c>
      <c r="K1204" s="11" t="s">
        <v>2939</v>
      </c>
      <c r="L1204" s="11" t="s">
        <v>2940</v>
      </c>
      <c r="M1204" s="12" t="s">
        <v>23</v>
      </c>
      <c r="N1204" s="7" t="s">
        <v>24</v>
      </c>
      <c r="O1204" s="7" t="s">
        <v>25</v>
      </c>
      <c r="P1204" s="13" t="s">
        <v>2943</v>
      </c>
      <c r="Q1204" s="14" t="n">
        <v>5100000</v>
      </c>
      <c r="R1204" s="14" t="n">
        <v>54570000</v>
      </c>
    </row>
    <row r="1205" customFormat="false" ht="14.25" hidden="false" customHeight="false" outlineLevel="0" collapsed="false">
      <c r="A1205" s="7" t="n">
        <v>1204</v>
      </c>
      <c r="B1205" s="8"/>
      <c r="C1205" s="9" t="n">
        <v>1176</v>
      </c>
      <c r="D1205" s="10" t="n">
        <v>42410</v>
      </c>
      <c r="E1205" s="7" t="s">
        <v>2944</v>
      </c>
      <c r="F1205" s="7" t="s">
        <v>2945</v>
      </c>
      <c r="G1205" s="7" t="n">
        <v>80065569</v>
      </c>
      <c r="H1205" s="7" t="s">
        <v>2937</v>
      </c>
      <c r="I1205" s="7" t="s">
        <v>2938</v>
      </c>
      <c r="J1205" s="10" t="n">
        <v>42735</v>
      </c>
      <c r="K1205" s="11" t="s">
        <v>2939</v>
      </c>
      <c r="L1205" s="11" t="s">
        <v>2940</v>
      </c>
      <c r="M1205" s="12" t="s">
        <v>23</v>
      </c>
      <c r="N1205" s="7" t="s">
        <v>24</v>
      </c>
      <c r="O1205" s="7" t="s">
        <v>25</v>
      </c>
      <c r="P1205" s="13" t="s">
        <v>2946</v>
      </c>
      <c r="Q1205" s="14" t="n">
        <v>2973000</v>
      </c>
      <c r="R1205" s="14" t="n">
        <v>31811100</v>
      </c>
    </row>
    <row r="1206" customFormat="false" ht="14.25" hidden="false" customHeight="false" outlineLevel="0" collapsed="false">
      <c r="A1206" s="7" t="n">
        <v>1205</v>
      </c>
      <c r="B1206" s="8"/>
      <c r="C1206" s="9" t="n">
        <v>1177</v>
      </c>
      <c r="D1206" s="10" t="n">
        <v>42410</v>
      </c>
      <c r="E1206" s="7" t="s">
        <v>2947</v>
      </c>
      <c r="F1206" s="7" t="s">
        <v>2948</v>
      </c>
      <c r="G1206" s="7" t="n">
        <v>1032396270</v>
      </c>
      <c r="H1206" s="7" t="s">
        <v>2937</v>
      </c>
      <c r="I1206" s="7" t="s">
        <v>2938</v>
      </c>
      <c r="J1206" s="10" t="n">
        <v>42735</v>
      </c>
      <c r="K1206" s="11" t="s">
        <v>2939</v>
      </c>
      <c r="L1206" s="11" t="s">
        <v>2940</v>
      </c>
      <c r="M1206" s="12" t="s">
        <v>23</v>
      </c>
      <c r="N1206" s="7" t="s">
        <v>24</v>
      </c>
      <c r="O1206" s="7" t="s">
        <v>25</v>
      </c>
      <c r="P1206" s="13" t="s">
        <v>2949</v>
      </c>
      <c r="Q1206" s="14" t="n">
        <v>6500000</v>
      </c>
      <c r="R1206" s="14" t="n">
        <v>69550007</v>
      </c>
    </row>
    <row r="1207" customFormat="false" ht="14.25" hidden="false" customHeight="false" outlineLevel="0" collapsed="false">
      <c r="A1207" s="7" t="n">
        <v>1206</v>
      </c>
      <c r="B1207" s="8"/>
      <c r="C1207" s="9" t="n">
        <v>1178</v>
      </c>
      <c r="D1207" s="10" t="n">
        <v>42410</v>
      </c>
      <c r="E1207" s="7" t="s">
        <v>2950</v>
      </c>
      <c r="F1207" s="7" t="s">
        <v>2951</v>
      </c>
      <c r="G1207" s="7" t="n">
        <v>87104337</v>
      </c>
      <c r="H1207" s="7" t="s">
        <v>2937</v>
      </c>
      <c r="I1207" s="7" t="s">
        <v>2938</v>
      </c>
      <c r="J1207" s="10" t="n">
        <v>42735</v>
      </c>
      <c r="K1207" s="11" t="s">
        <v>2939</v>
      </c>
      <c r="L1207" s="11" t="s">
        <v>2940</v>
      </c>
      <c r="M1207" s="12" t="s">
        <v>23</v>
      </c>
      <c r="N1207" s="7" t="s">
        <v>24</v>
      </c>
      <c r="O1207" s="7" t="s">
        <v>25</v>
      </c>
      <c r="P1207" s="13" t="s">
        <v>2952</v>
      </c>
      <c r="Q1207" s="14" t="n">
        <v>6500000</v>
      </c>
      <c r="R1207" s="14" t="n">
        <v>69550007</v>
      </c>
    </row>
    <row r="1208" customFormat="false" ht="14.25" hidden="false" customHeight="false" outlineLevel="0" collapsed="false">
      <c r="A1208" s="7" t="n">
        <v>1207</v>
      </c>
      <c r="B1208" s="8"/>
      <c r="C1208" s="9" t="n">
        <v>1179</v>
      </c>
      <c r="D1208" s="10" t="n">
        <v>42410</v>
      </c>
      <c r="E1208" s="7" t="s">
        <v>2953</v>
      </c>
      <c r="F1208" s="7" t="s">
        <v>2954</v>
      </c>
      <c r="G1208" s="7" t="n">
        <v>23182995</v>
      </c>
      <c r="H1208" s="7" t="s">
        <v>20</v>
      </c>
      <c r="I1208" s="7" t="s">
        <v>986</v>
      </c>
      <c r="J1208" s="10" t="n">
        <v>42735</v>
      </c>
      <c r="K1208" s="11" t="s">
        <v>987</v>
      </c>
      <c r="L1208" s="11" t="s">
        <v>988</v>
      </c>
      <c r="M1208" s="12" t="s">
        <v>23</v>
      </c>
      <c r="N1208" s="7" t="s">
        <v>1505</v>
      </c>
      <c r="O1208" s="7" t="s">
        <v>1506</v>
      </c>
      <c r="P1208" s="13" t="s">
        <v>2653</v>
      </c>
      <c r="Q1208" s="14" t="n">
        <v>4116000</v>
      </c>
      <c r="R1208" s="14" t="n">
        <v>44590000</v>
      </c>
    </row>
    <row r="1209" customFormat="false" ht="14.25" hidden="false" customHeight="false" outlineLevel="0" collapsed="false">
      <c r="A1209" s="7" t="n">
        <v>1208</v>
      </c>
      <c r="B1209" s="8"/>
      <c r="C1209" s="9" t="n">
        <v>1180</v>
      </c>
      <c r="D1209" s="10" t="n">
        <v>42410</v>
      </c>
      <c r="E1209" s="7" t="s">
        <v>2861</v>
      </c>
      <c r="F1209" s="7" t="s">
        <v>2955</v>
      </c>
      <c r="G1209" s="7" t="n">
        <v>1058842494</v>
      </c>
      <c r="H1209" s="7" t="s">
        <v>286</v>
      </c>
      <c r="I1209" s="7" t="s">
        <v>588</v>
      </c>
      <c r="J1209" s="10" t="n">
        <v>42735</v>
      </c>
      <c r="K1209" s="11" t="s">
        <v>2363</v>
      </c>
      <c r="L1209" s="11"/>
      <c r="M1209" s="12" t="s">
        <v>23</v>
      </c>
      <c r="N1209" s="7" t="s">
        <v>24</v>
      </c>
      <c r="O1209" s="7" t="s">
        <v>25</v>
      </c>
      <c r="P1209" s="13" t="s">
        <v>2956</v>
      </c>
      <c r="Q1209" s="14" t="n">
        <v>2211000</v>
      </c>
      <c r="R1209" s="14" t="n">
        <v>24321000</v>
      </c>
    </row>
    <row r="1210" customFormat="false" ht="14.25" hidden="false" customHeight="false" outlineLevel="0" collapsed="false">
      <c r="A1210" s="7" t="n">
        <v>1209</v>
      </c>
      <c r="B1210" s="8"/>
      <c r="C1210" s="9" t="n">
        <v>1181</v>
      </c>
      <c r="D1210" s="10" t="n">
        <v>42410</v>
      </c>
      <c r="E1210" s="7" t="s">
        <v>419</v>
      </c>
      <c r="F1210" s="7" t="s">
        <v>2957</v>
      </c>
      <c r="G1210" s="7" t="n">
        <v>1128265486</v>
      </c>
      <c r="H1210" s="7" t="s">
        <v>44</v>
      </c>
      <c r="I1210" s="7" t="s">
        <v>44</v>
      </c>
      <c r="J1210" s="10" t="n">
        <v>42735</v>
      </c>
      <c r="K1210" s="11" t="s">
        <v>123</v>
      </c>
      <c r="L1210" s="11"/>
      <c r="M1210" s="12" t="s">
        <v>124</v>
      </c>
      <c r="N1210" s="7" t="s">
        <v>24</v>
      </c>
      <c r="O1210" s="7" t="s">
        <v>25</v>
      </c>
      <c r="P1210" s="13" t="s">
        <v>2958</v>
      </c>
      <c r="Q1210" s="14" t="n">
        <v>8412000</v>
      </c>
      <c r="R1210" s="14" t="n">
        <v>89728000</v>
      </c>
    </row>
    <row r="1211" customFormat="false" ht="14.25" hidden="false" customHeight="false" outlineLevel="0" collapsed="false">
      <c r="A1211" s="7" t="n">
        <v>1210</v>
      </c>
      <c r="B1211" s="8"/>
      <c r="C1211" s="9" t="n">
        <v>1182</v>
      </c>
      <c r="D1211" s="10" t="n">
        <v>42410</v>
      </c>
      <c r="E1211" s="7" t="s">
        <v>183</v>
      </c>
      <c r="F1211" s="7" t="s">
        <v>2959</v>
      </c>
      <c r="G1211" s="7" t="n">
        <v>1019050778</v>
      </c>
      <c r="H1211" s="7" t="s">
        <v>367</v>
      </c>
      <c r="I1211" s="7" t="s">
        <v>911</v>
      </c>
      <c r="J1211" s="10" t="n">
        <v>42582</v>
      </c>
      <c r="K1211" s="11" t="s">
        <v>912</v>
      </c>
      <c r="L1211" s="11" t="s">
        <v>913</v>
      </c>
      <c r="M1211" s="12" t="s">
        <v>23</v>
      </c>
      <c r="N1211" s="7" t="s">
        <v>24</v>
      </c>
      <c r="O1211" s="7" t="s">
        <v>25</v>
      </c>
      <c r="P1211" s="13" t="s">
        <v>1302</v>
      </c>
      <c r="Q1211" s="14" t="n">
        <v>3336000</v>
      </c>
      <c r="R1211" s="14" t="n">
        <v>20016000</v>
      </c>
    </row>
    <row r="1212" customFormat="false" ht="14.25" hidden="false" customHeight="false" outlineLevel="0" collapsed="false">
      <c r="A1212" s="7" t="n">
        <v>1211</v>
      </c>
      <c r="B1212" s="8"/>
      <c r="C1212" s="9" t="n">
        <v>1183</v>
      </c>
      <c r="D1212" s="10" t="n">
        <v>42410</v>
      </c>
      <c r="E1212" s="7" t="s">
        <v>2960</v>
      </c>
      <c r="F1212" s="7" t="s">
        <v>2961</v>
      </c>
      <c r="G1212" s="7" t="n">
        <v>1022959833</v>
      </c>
      <c r="H1212" s="7" t="s">
        <v>367</v>
      </c>
      <c r="I1212" s="7" t="s">
        <v>911</v>
      </c>
      <c r="J1212" s="10" t="n">
        <v>42582</v>
      </c>
      <c r="K1212" s="11" t="s">
        <v>912</v>
      </c>
      <c r="L1212" s="11" t="s">
        <v>913</v>
      </c>
      <c r="M1212" s="12" t="s">
        <v>23</v>
      </c>
      <c r="N1212" s="7" t="s">
        <v>24</v>
      </c>
      <c r="O1212" s="7" t="s">
        <v>25</v>
      </c>
      <c r="P1212" s="13" t="s">
        <v>2962</v>
      </c>
      <c r="Q1212" s="14" t="n">
        <v>2973000</v>
      </c>
      <c r="R1212" s="14" t="n">
        <v>17838000</v>
      </c>
    </row>
    <row r="1213" customFormat="false" ht="14.25" hidden="false" customHeight="false" outlineLevel="0" collapsed="false">
      <c r="A1213" s="7" t="n">
        <v>1212</v>
      </c>
      <c r="B1213" s="8"/>
      <c r="C1213" s="9" t="n">
        <v>1184</v>
      </c>
      <c r="D1213" s="10" t="n">
        <v>42410</v>
      </c>
      <c r="E1213" s="7" t="s">
        <v>553</v>
      </c>
      <c r="F1213" s="7" t="s">
        <v>2963</v>
      </c>
      <c r="G1213" s="7" t="n">
        <v>52497542</v>
      </c>
      <c r="H1213" s="7" t="s">
        <v>367</v>
      </c>
      <c r="I1213" s="7" t="s">
        <v>911</v>
      </c>
      <c r="J1213" s="10" t="n">
        <v>42582</v>
      </c>
      <c r="K1213" s="11" t="s">
        <v>912</v>
      </c>
      <c r="L1213" s="11" t="s">
        <v>913</v>
      </c>
      <c r="M1213" s="12" t="s">
        <v>23</v>
      </c>
      <c r="N1213" s="7" t="s">
        <v>24</v>
      </c>
      <c r="O1213" s="7" t="s">
        <v>25</v>
      </c>
      <c r="P1213" s="13" t="s">
        <v>943</v>
      </c>
      <c r="Q1213" s="14" t="n">
        <v>4995000</v>
      </c>
      <c r="R1213" s="14" t="n">
        <v>29970000</v>
      </c>
    </row>
    <row r="1214" customFormat="false" ht="14.25" hidden="false" customHeight="false" outlineLevel="0" collapsed="false">
      <c r="A1214" s="7" t="n">
        <v>1213</v>
      </c>
      <c r="B1214" s="8"/>
      <c r="C1214" s="9" t="n">
        <v>1185</v>
      </c>
      <c r="D1214" s="10" t="n">
        <v>42410</v>
      </c>
      <c r="E1214" s="7" t="s">
        <v>1716</v>
      </c>
      <c r="F1214" s="7" t="s">
        <v>2964</v>
      </c>
      <c r="G1214" s="7" t="n">
        <v>1075250380</v>
      </c>
      <c r="H1214" s="7" t="s">
        <v>367</v>
      </c>
      <c r="I1214" s="7" t="s">
        <v>911</v>
      </c>
      <c r="J1214" s="10" t="n">
        <v>42582</v>
      </c>
      <c r="K1214" s="11" t="s">
        <v>912</v>
      </c>
      <c r="L1214" s="11" t="s">
        <v>913</v>
      </c>
      <c r="M1214" s="12" t="s">
        <v>23</v>
      </c>
      <c r="N1214" s="7" t="s">
        <v>24</v>
      </c>
      <c r="O1214" s="7" t="s">
        <v>25</v>
      </c>
      <c r="P1214" s="13" t="s">
        <v>2206</v>
      </c>
      <c r="Q1214" s="14" t="n">
        <v>3336000</v>
      </c>
      <c r="R1214" s="14" t="n">
        <v>20016000</v>
      </c>
    </row>
    <row r="1215" customFormat="false" ht="14.25" hidden="false" customHeight="false" outlineLevel="0" collapsed="false">
      <c r="A1215" s="7" t="n">
        <v>1214</v>
      </c>
      <c r="B1215" s="8"/>
      <c r="C1215" s="9" t="n">
        <v>1186</v>
      </c>
      <c r="D1215" s="10" t="n">
        <v>42410</v>
      </c>
      <c r="E1215" s="7" t="s">
        <v>584</v>
      </c>
      <c r="F1215" s="7" t="s">
        <v>2965</v>
      </c>
      <c r="G1215" s="7" t="n">
        <v>1069728725</v>
      </c>
      <c r="H1215" s="7" t="s">
        <v>367</v>
      </c>
      <c r="I1215" s="7" t="s">
        <v>911</v>
      </c>
      <c r="J1215" s="10" t="n">
        <v>42582</v>
      </c>
      <c r="K1215" s="11" t="s">
        <v>912</v>
      </c>
      <c r="L1215" s="11" t="s">
        <v>913</v>
      </c>
      <c r="M1215" s="12" t="s">
        <v>23</v>
      </c>
      <c r="N1215" s="7" t="s">
        <v>24</v>
      </c>
      <c r="O1215" s="7" t="s">
        <v>25</v>
      </c>
      <c r="P1215" s="13" t="s">
        <v>1308</v>
      </c>
      <c r="Q1215" s="14" t="n">
        <v>3504000</v>
      </c>
      <c r="R1215" s="14" t="n">
        <v>21024000</v>
      </c>
    </row>
    <row r="1216" customFormat="false" ht="14.25" hidden="false" customHeight="false" outlineLevel="0" collapsed="false">
      <c r="A1216" s="7" t="n">
        <v>1215</v>
      </c>
      <c r="B1216" s="8"/>
      <c r="C1216" s="9" t="n">
        <v>1187</v>
      </c>
      <c r="D1216" s="10" t="n">
        <v>42411</v>
      </c>
      <c r="E1216" s="7" t="s">
        <v>421</v>
      </c>
      <c r="F1216" s="7" t="s">
        <v>2966</v>
      </c>
      <c r="G1216" s="7" t="n">
        <v>76140314</v>
      </c>
      <c r="H1216" s="7" t="s">
        <v>367</v>
      </c>
      <c r="I1216" s="7" t="s">
        <v>911</v>
      </c>
      <c r="J1216" s="10" t="n">
        <v>42582</v>
      </c>
      <c r="K1216" s="11" t="s">
        <v>912</v>
      </c>
      <c r="L1216" s="11" t="s">
        <v>913</v>
      </c>
      <c r="M1216" s="12" t="s">
        <v>23</v>
      </c>
      <c r="N1216" s="7" t="s">
        <v>24</v>
      </c>
      <c r="O1216" s="7" t="s">
        <v>25</v>
      </c>
      <c r="P1216" s="13" t="s">
        <v>1308</v>
      </c>
      <c r="Q1216" s="14" t="n">
        <v>3336000</v>
      </c>
      <c r="R1216" s="14" t="n">
        <v>20016000</v>
      </c>
    </row>
    <row r="1217" customFormat="false" ht="14.25" hidden="false" customHeight="false" outlineLevel="0" collapsed="false">
      <c r="A1217" s="7" t="n">
        <v>1216</v>
      </c>
      <c r="B1217" s="8"/>
      <c r="C1217" s="9" t="n">
        <v>1188</v>
      </c>
      <c r="D1217" s="10" t="n">
        <v>42411</v>
      </c>
      <c r="E1217" s="7" t="s">
        <v>2967</v>
      </c>
      <c r="F1217" s="7" t="s">
        <v>2968</v>
      </c>
      <c r="G1217" s="7" t="n">
        <v>80067836</v>
      </c>
      <c r="H1217" s="7" t="s">
        <v>367</v>
      </c>
      <c r="I1217" s="7" t="s">
        <v>911</v>
      </c>
      <c r="J1217" s="10" t="n">
        <v>42582</v>
      </c>
      <c r="K1217" s="11" t="s">
        <v>912</v>
      </c>
      <c r="L1217" s="11" t="s">
        <v>913</v>
      </c>
      <c r="M1217" s="12" t="s">
        <v>23</v>
      </c>
      <c r="N1217" s="7" t="s">
        <v>24</v>
      </c>
      <c r="O1217" s="7" t="s">
        <v>25</v>
      </c>
      <c r="P1217" s="13" t="s">
        <v>2969</v>
      </c>
      <c r="Q1217" s="14" t="n">
        <v>3336000</v>
      </c>
      <c r="R1217" s="14" t="n">
        <v>20016000</v>
      </c>
    </row>
    <row r="1218" customFormat="false" ht="14.25" hidden="false" customHeight="false" outlineLevel="0" collapsed="false">
      <c r="A1218" s="7" t="n">
        <v>1217</v>
      </c>
      <c r="B1218" s="8"/>
      <c r="C1218" s="9" t="n">
        <v>1189</v>
      </c>
      <c r="D1218" s="10" t="n">
        <v>42411</v>
      </c>
      <c r="E1218" s="7" t="s">
        <v>809</v>
      </c>
      <c r="F1218" s="7" t="s">
        <v>2970</v>
      </c>
      <c r="G1218" s="7" t="n">
        <v>1032369227</v>
      </c>
      <c r="H1218" s="7" t="s">
        <v>367</v>
      </c>
      <c r="I1218" s="7" t="s">
        <v>911</v>
      </c>
      <c r="J1218" s="10" t="n">
        <v>42582</v>
      </c>
      <c r="K1218" s="11" t="s">
        <v>912</v>
      </c>
      <c r="L1218" s="11" t="s">
        <v>913</v>
      </c>
      <c r="M1218" s="12" t="s">
        <v>23</v>
      </c>
      <c r="N1218" s="7" t="s">
        <v>24</v>
      </c>
      <c r="O1218" s="7" t="s">
        <v>25</v>
      </c>
      <c r="P1218" s="13" t="s">
        <v>2969</v>
      </c>
      <c r="Q1218" s="14" t="n">
        <v>3336000</v>
      </c>
      <c r="R1218" s="14" t="n">
        <v>20016000</v>
      </c>
    </row>
    <row r="1219" customFormat="false" ht="14.25" hidden="false" customHeight="false" outlineLevel="0" collapsed="false">
      <c r="A1219" s="7" t="n">
        <v>1218</v>
      </c>
      <c r="B1219" s="8"/>
      <c r="C1219" s="9" t="n">
        <v>1190</v>
      </c>
      <c r="D1219" s="10" t="n">
        <v>42411</v>
      </c>
      <c r="E1219" s="7" t="s">
        <v>1636</v>
      </c>
      <c r="F1219" s="7" t="s">
        <v>2971</v>
      </c>
      <c r="G1219" s="7" t="n">
        <v>1121880862</v>
      </c>
      <c r="H1219" s="7" t="s">
        <v>367</v>
      </c>
      <c r="I1219" s="7" t="s">
        <v>911</v>
      </c>
      <c r="J1219" s="10" t="n">
        <v>42582</v>
      </c>
      <c r="K1219" s="11" t="s">
        <v>912</v>
      </c>
      <c r="L1219" s="11" t="s">
        <v>913</v>
      </c>
      <c r="M1219" s="12" t="s">
        <v>23</v>
      </c>
      <c r="N1219" s="7" t="s">
        <v>24</v>
      </c>
      <c r="O1219" s="7" t="s">
        <v>25</v>
      </c>
      <c r="P1219" s="13" t="s">
        <v>2972</v>
      </c>
      <c r="Q1219" s="14" t="n">
        <v>3336000</v>
      </c>
      <c r="R1219" s="14" t="n">
        <v>20016000</v>
      </c>
    </row>
    <row r="1220" customFormat="false" ht="14.25" hidden="false" customHeight="false" outlineLevel="0" collapsed="false">
      <c r="A1220" s="7" t="n">
        <v>1219</v>
      </c>
      <c r="B1220" s="8"/>
      <c r="C1220" s="9" t="n">
        <v>1191</v>
      </c>
      <c r="D1220" s="10" t="n">
        <v>42411</v>
      </c>
      <c r="E1220" s="7" t="s">
        <v>1591</v>
      </c>
      <c r="F1220" s="7" t="s">
        <v>2973</v>
      </c>
      <c r="G1220" s="7" t="n">
        <v>1033692886</v>
      </c>
      <c r="H1220" s="7" t="s">
        <v>367</v>
      </c>
      <c r="I1220" s="7" t="s">
        <v>911</v>
      </c>
      <c r="J1220" s="10" t="n">
        <v>42582</v>
      </c>
      <c r="K1220" s="11" t="s">
        <v>912</v>
      </c>
      <c r="L1220" s="11" t="s">
        <v>913</v>
      </c>
      <c r="M1220" s="12" t="s">
        <v>23</v>
      </c>
      <c r="N1220" s="7" t="s">
        <v>24</v>
      </c>
      <c r="O1220" s="7" t="s">
        <v>25</v>
      </c>
      <c r="P1220" s="13" t="s">
        <v>2974</v>
      </c>
      <c r="Q1220" s="14" t="n">
        <v>4323000</v>
      </c>
      <c r="R1220" s="14" t="n">
        <v>25938000</v>
      </c>
    </row>
    <row r="1221" customFormat="false" ht="14.25" hidden="false" customHeight="false" outlineLevel="0" collapsed="false">
      <c r="A1221" s="7" t="n">
        <v>1220</v>
      </c>
      <c r="B1221" s="8"/>
      <c r="C1221" s="9" t="n">
        <v>1192</v>
      </c>
      <c r="D1221" s="10" t="n">
        <v>42411</v>
      </c>
      <c r="E1221" s="7" t="s">
        <v>2975</v>
      </c>
      <c r="F1221" s="7" t="s">
        <v>2976</v>
      </c>
      <c r="G1221" s="7" t="n">
        <v>1052392089</v>
      </c>
      <c r="H1221" s="7" t="s">
        <v>367</v>
      </c>
      <c r="I1221" s="7" t="s">
        <v>911</v>
      </c>
      <c r="J1221" s="10" t="n">
        <v>42582</v>
      </c>
      <c r="K1221" s="11" t="s">
        <v>912</v>
      </c>
      <c r="L1221" s="11" t="s">
        <v>913</v>
      </c>
      <c r="M1221" s="12" t="s">
        <v>23</v>
      </c>
      <c r="N1221" s="7" t="s">
        <v>24</v>
      </c>
      <c r="O1221" s="7" t="s">
        <v>25</v>
      </c>
      <c r="P1221" s="13" t="s">
        <v>2969</v>
      </c>
      <c r="Q1221" s="14" t="n">
        <v>3336000</v>
      </c>
      <c r="R1221" s="14" t="n">
        <v>20016000</v>
      </c>
    </row>
    <row r="1222" customFormat="false" ht="14.25" hidden="false" customHeight="false" outlineLevel="0" collapsed="false">
      <c r="A1222" s="7" t="n">
        <v>1221</v>
      </c>
      <c r="B1222" s="8"/>
      <c r="C1222" s="9" t="n">
        <v>1193</v>
      </c>
      <c r="D1222" s="10" t="n">
        <v>42411</v>
      </c>
      <c r="E1222" s="7" t="s">
        <v>2977</v>
      </c>
      <c r="F1222" s="7" t="s">
        <v>2978</v>
      </c>
      <c r="G1222" s="7" t="n">
        <v>64587383</v>
      </c>
      <c r="H1222" s="7" t="s">
        <v>20</v>
      </c>
      <c r="I1222" s="7" t="s">
        <v>986</v>
      </c>
      <c r="J1222" s="10" t="n">
        <v>42735</v>
      </c>
      <c r="K1222" s="11" t="s">
        <v>987</v>
      </c>
      <c r="L1222" s="11" t="s">
        <v>988</v>
      </c>
      <c r="M1222" s="12" t="s">
        <v>23</v>
      </c>
      <c r="N1222" s="7" t="s">
        <v>1436</v>
      </c>
      <c r="O1222" s="7" t="s">
        <v>1437</v>
      </c>
      <c r="P1222" s="13" t="s">
        <v>2979</v>
      </c>
      <c r="Q1222" s="14" t="n">
        <v>4116000</v>
      </c>
      <c r="R1222" s="14" t="n">
        <v>45276000</v>
      </c>
    </row>
    <row r="1223" customFormat="false" ht="14.25" hidden="false" customHeight="false" outlineLevel="0" collapsed="false">
      <c r="A1223" s="7" t="n">
        <v>1222</v>
      </c>
      <c r="B1223" s="8"/>
      <c r="C1223" s="9" t="n">
        <v>1194</v>
      </c>
      <c r="D1223" s="10" t="n">
        <v>42412</v>
      </c>
      <c r="E1223" s="7" t="s">
        <v>478</v>
      </c>
      <c r="F1223" s="7" t="s">
        <v>2980</v>
      </c>
      <c r="G1223" s="7" t="n">
        <v>1026268002</v>
      </c>
      <c r="H1223" s="7" t="s">
        <v>367</v>
      </c>
      <c r="I1223" s="7" t="s">
        <v>911</v>
      </c>
      <c r="J1223" s="10" t="n">
        <v>42582</v>
      </c>
      <c r="K1223" s="11" t="s">
        <v>912</v>
      </c>
      <c r="L1223" s="11" t="s">
        <v>913</v>
      </c>
      <c r="M1223" s="12" t="s">
        <v>23</v>
      </c>
      <c r="N1223" s="7" t="s">
        <v>24</v>
      </c>
      <c r="O1223" s="7" t="s">
        <v>25</v>
      </c>
      <c r="P1223" s="13" t="s">
        <v>2981</v>
      </c>
      <c r="Q1223" s="14" t="n">
        <v>4323000</v>
      </c>
      <c r="R1223" s="14" t="n">
        <v>25938000</v>
      </c>
    </row>
    <row r="1224" customFormat="false" ht="14.25" hidden="false" customHeight="false" outlineLevel="0" collapsed="false">
      <c r="A1224" s="7" t="n">
        <v>1223</v>
      </c>
      <c r="B1224" s="8"/>
      <c r="C1224" s="9" t="n">
        <v>1195</v>
      </c>
      <c r="D1224" s="10" t="n">
        <v>42412</v>
      </c>
      <c r="E1224" s="7" t="s">
        <v>2982</v>
      </c>
      <c r="F1224" s="7" t="s">
        <v>2983</v>
      </c>
      <c r="G1224" s="7" t="n">
        <v>1020746394</v>
      </c>
      <c r="H1224" s="7" t="s">
        <v>367</v>
      </c>
      <c r="I1224" s="7" t="s">
        <v>911</v>
      </c>
      <c r="J1224" s="10" t="n">
        <v>42582</v>
      </c>
      <c r="K1224" s="11" t="s">
        <v>912</v>
      </c>
      <c r="L1224" s="11" t="s">
        <v>913</v>
      </c>
      <c r="M1224" s="12" t="s">
        <v>23</v>
      </c>
      <c r="N1224" s="7" t="s">
        <v>24</v>
      </c>
      <c r="O1224" s="7" t="s">
        <v>25</v>
      </c>
      <c r="P1224" s="13" t="s">
        <v>2206</v>
      </c>
      <c r="Q1224" s="14" t="n">
        <v>3336000</v>
      </c>
      <c r="R1224" s="14" t="n">
        <v>20016000</v>
      </c>
    </row>
    <row r="1225" customFormat="false" ht="14.25" hidden="false" customHeight="false" outlineLevel="0" collapsed="false">
      <c r="A1225" s="7" t="n">
        <v>1224</v>
      </c>
      <c r="B1225" s="8"/>
      <c r="C1225" s="9" t="n">
        <v>1196</v>
      </c>
      <c r="D1225" s="10" t="n">
        <v>42412</v>
      </c>
      <c r="E1225" s="7" t="s">
        <v>1035</v>
      </c>
      <c r="F1225" s="7" t="s">
        <v>2984</v>
      </c>
      <c r="G1225" s="7" t="n">
        <v>80251617</v>
      </c>
      <c r="H1225" s="7" t="s">
        <v>367</v>
      </c>
      <c r="I1225" s="7" t="s">
        <v>911</v>
      </c>
      <c r="J1225" s="10" t="n">
        <v>42582</v>
      </c>
      <c r="K1225" s="11" t="s">
        <v>912</v>
      </c>
      <c r="L1225" s="11" t="s">
        <v>913</v>
      </c>
      <c r="M1225" s="12" t="s">
        <v>23</v>
      </c>
      <c r="N1225" s="7" t="s">
        <v>24</v>
      </c>
      <c r="O1225" s="7" t="s">
        <v>25</v>
      </c>
      <c r="P1225" s="13" t="s">
        <v>2969</v>
      </c>
      <c r="Q1225" s="14" t="n">
        <v>3336000</v>
      </c>
      <c r="R1225" s="14" t="n">
        <v>20016000</v>
      </c>
    </row>
    <row r="1226" customFormat="false" ht="14.25" hidden="false" customHeight="false" outlineLevel="0" collapsed="false">
      <c r="A1226" s="7" t="n">
        <v>1225</v>
      </c>
      <c r="B1226" s="8" t="s">
        <v>104</v>
      </c>
      <c r="C1226" s="9" t="n">
        <v>1196</v>
      </c>
      <c r="D1226" s="10" t="n">
        <v>42440</v>
      </c>
      <c r="E1226" s="7" t="s">
        <v>2985</v>
      </c>
      <c r="F1226" s="7" t="s">
        <v>2986</v>
      </c>
      <c r="G1226" s="7" t="n">
        <v>1070608066</v>
      </c>
      <c r="H1226" s="7" t="s">
        <v>367</v>
      </c>
      <c r="I1226" s="7" t="s">
        <v>911</v>
      </c>
      <c r="J1226" s="10" t="n">
        <v>42582</v>
      </c>
      <c r="K1226" s="11" t="s">
        <v>912</v>
      </c>
      <c r="L1226" s="11" t="s">
        <v>913</v>
      </c>
      <c r="M1226" s="12" t="s">
        <v>23</v>
      </c>
      <c r="N1226" s="7" t="s">
        <v>24</v>
      </c>
      <c r="O1226" s="7" t="s">
        <v>25</v>
      </c>
      <c r="P1226" s="13" t="s">
        <v>2969</v>
      </c>
      <c r="Q1226" s="14" t="n">
        <v>3336000</v>
      </c>
      <c r="R1226" s="14" t="n">
        <v>15568000</v>
      </c>
    </row>
    <row r="1227" customFormat="false" ht="14.25" hidden="false" customHeight="false" outlineLevel="0" collapsed="false">
      <c r="A1227" s="7" t="n">
        <v>1226</v>
      </c>
      <c r="B1227" s="8"/>
      <c r="C1227" s="9" t="n">
        <v>1197</v>
      </c>
      <c r="D1227" s="10" t="n">
        <v>42412</v>
      </c>
      <c r="E1227" s="7" t="s">
        <v>1720</v>
      </c>
      <c r="F1227" s="7" t="s">
        <v>2987</v>
      </c>
      <c r="G1227" s="7" t="n">
        <v>17691237</v>
      </c>
      <c r="H1227" s="7" t="s">
        <v>20</v>
      </c>
      <c r="I1227" s="7" t="s">
        <v>986</v>
      </c>
      <c r="J1227" s="10" t="n">
        <v>42735</v>
      </c>
      <c r="K1227" s="11" t="s">
        <v>987</v>
      </c>
      <c r="L1227" s="11" t="s">
        <v>988</v>
      </c>
      <c r="M1227" s="12" t="s">
        <v>23</v>
      </c>
      <c r="N1227" s="7" t="s">
        <v>1665</v>
      </c>
      <c r="O1227" s="7" t="s">
        <v>1666</v>
      </c>
      <c r="P1227" s="13" t="s">
        <v>2988</v>
      </c>
      <c r="Q1227" s="14" t="n">
        <v>4116000</v>
      </c>
      <c r="R1227" s="14" t="n">
        <v>44590000</v>
      </c>
    </row>
    <row r="1228" customFormat="false" ht="14.25" hidden="false" customHeight="false" outlineLevel="0" collapsed="false">
      <c r="A1228" s="7" t="n">
        <v>1227</v>
      </c>
      <c r="B1228" s="8"/>
      <c r="C1228" s="9" t="n">
        <v>1198</v>
      </c>
      <c r="D1228" s="10" t="n">
        <v>42412</v>
      </c>
      <c r="E1228" s="7" t="s">
        <v>2989</v>
      </c>
      <c r="F1228" s="7" t="s">
        <v>2990</v>
      </c>
      <c r="G1228" s="7" t="n">
        <v>1115855518</v>
      </c>
      <c r="H1228" s="7" t="s">
        <v>20</v>
      </c>
      <c r="I1228" s="7" t="s">
        <v>986</v>
      </c>
      <c r="J1228" s="10" t="n">
        <v>42735</v>
      </c>
      <c r="K1228" s="11" t="s">
        <v>987</v>
      </c>
      <c r="L1228" s="11" t="s">
        <v>988</v>
      </c>
      <c r="M1228" s="12" t="s">
        <v>23</v>
      </c>
      <c r="N1228" s="7" t="s">
        <v>318</v>
      </c>
      <c r="O1228" s="7" t="s">
        <v>319</v>
      </c>
      <c r="P1228" s="13" t="s">
        <v>2055</v>
      </c>
      <c r="Q1228" s="14" t="n">
        <v>4116000</v>
      </c>
      <c r="R1228" s="14" t="n">
        <v>44590000</v>
      </c>
    </row>
    <row r="1229" customFormat="false" ht="14.25" hidden="false" customHeight="false" outlineLevel="0" collapsed="false">
      <c r="A1229" s="7" t="n">
        <v>1228</v>
      </c>
      <c r="B1229" s="8"/>
      <c r="C1229" s="9" t="n">
        <v>1199</v>
      </c>
      <c r="D1229" s="10" t="n">
        <v>42412</v>
      </c>
      <c r="E1229" s="7" t="s">
        <v>2991</v>
      </c>
      <c r="F1229" s="7" t="s">
        <v>2992</v>
      </c>
      <c r="G1229" s="7" t="n">
        <v>32841765</v>
      </c>
      <c r="H1229" s="7" t="s">
        <v>20</v>
      </c>
      <c r="I1229" s="7" t="s">
        <v>986</v>
      </c>
      <c r="J1229" s="10" t="n">
        <v>42735</v>
      </c>
      <c r="K1229" s="11" t="s">
        <v>987</v>
      </c>
      <c r="L1229" s="11" t="s">
        <v>988</v>
      </c>
      <c r="M1229" s="12" t="s">
        <v>23</v>
      </c>
      <c r="N1229" s="7" t="s">
        <v>1612</v>
      </c>
      <c r="O1229" s="7" t="s">
        <v>1476</v>
      </c>
      <c r="P1229" s="13" t="s">
        <v>2993</v>
      </c>
      <c r="Q1229" s="14" t="n">
        <v>4116000</v>
      </c>
      <c r="R1229" s="14" t="n">
        <v>44590000</v>
      </c>
    </row>
    <row r="1230" customFormat="false" ht="14.25" hidden="false" customHeight="false" outlineLevel="0" collapsed="false">
      <c r="A1230" s="7" t="n">
        <v>1229</v>
      </c>
      <c r="B1230" s="8"/>
      <c r="C1230" s="9" t="n">
        <v>1200</v>
      </c>
      <c r="D1230" s="10" t="n">
        <v>42412</v>
      </c>
      <c r="E1230" s="7" t="s">
        <v>628</v>
      </c>
      <c r="F1230" s="7" t="s">
        <v>2994</v>
      </c>
      <c r="G1230" s="7" t="n">
        <v>1098637511</v>
      </c>
      <c r="H1230" s="7" t="s">
        <v>20</v>
      </c>
      <c r="I1230" s="7" t="s">
        <v>986</v>
      </c>
      <c r="J1230" s="10" t="n">
        <v>42735</v>
      </c>
      <c r="K1230" s="11" t="s">
        <v>987</v>
      </c>
      <c r="L1230" s="11" t="s">
        <v>988</v>
      </c>
      <c r="M1230" s="12" t="s">
        <v>23</v>
      </c>
      <c r="N1230" s="7" t="s">
        <v>1612</v>
      </c>
      <c r="O1230" s="7" t="s">
        <v>1476</v>
      </c>
      <c r="P1230" s="13" t="s">
        <v>2690</v>
      </c>
      <c r="Q1230" s="14" t="n">
        <v>4116000</v>
      </c>
      <c r="R1230" s="14" t="n">
        <v>44590000</v>
      </c>
    </row>
    <row r="1231" customFormat="false" ht="14.25" hidden="false" customHeight="false" outlineLevel="0" collapsed="false">
      <c r="A1231" s="7" t="n">
        <v>1230</v>
      </c>
      <c r="B1231" s="8" t="s">
        <v>104</v>
      </c>
      <c r="C1231" s="9" t="n">
        <v>1200</v>
      </c>
      <c r="D1231" s="10" t="n">
        <v>42461</v>
      </c>
      <c r="E1231" s="7" t="s">
        <v>2995</v>
      </c>
      <c r="F1231" s="7" t="s">
        <v>2996</v>
      </c>
      <c r="G1231" s="7" t="n">
        <v>1095909777</v>
      </c>
      <c r="H1231" s="7" t="s">
        <v>20</v>
      </c>
      <c r="I1231" s="7" t="s">
        <v>986</v>
      </c>
      <c r="J1231" s="10" t="n">
        <v>42735</v>
      </c>
      <c r="K1231" s="11" t="s">
        <v>987</v>
      </c>
      <c r="L1231" s="11" t="s">
        <v>988</v>
      </c>
      <c r="M1231" s="12" t="s">
        <v>23</v>
      </c>
      <c r="N1231" s="7" t="s">
        <v>1612</v>
      </c>
      <c r="O1231" s="7" t="s">
        <v>1476</v>
      </c>
      <c r="P1231" s="13" t="s">
        <v>2690</v>
      </c>
      <c r="Q1231" s="14" t="n">
        <v>4116000</v>
      </c>
      <c r="R1231" s="14" t="n">
        <v>37044000</v>
      </c>
    </row>
    <row r="1232" customFormat="false" ht="14.25" hidden="false" customHeight="false" outlineLevel="0" collapsed="false">
      <c r="A1232" s="7" t="n">
        <v>1231</v>
      </c>
      <c r="B1232" s="8"/>
      <c r="C1232" s="9" t="n">
        <v>1201</v>
      </c>
      <c r="D1232" s="10" t="n">
        <v>42412</v>
      </c>
      <c r="E1232" s="7" t="s">
        <v>2997</v>
      </c>
      <c r="F1232" s="7" t="s">
        <v>2998</v>
      </c>
      <c r="G1232" s="7" t="n">
        <v>65783904</v>
      </c>
      <c r="H1232" s="7" t="s">
        <v>20</v>
      </c>
      <c r="I1232" s="7" t="s">
        <v>986</v>
      </c>
      <c r="J1232" s="10" t="n">
        <v>42735</v>
      </c>
      <c r="K1232" s="11" t="s">
        <v>987</v>
      </c>
      <c r="L1232" s="11" t="s">
        <v>988</v>
      </c>
      <c r="M1232" s="12" t="s">
        <v>23</v>
      </c>
      <c r="N1232" s="7" t="s">
        <v>24</v>
      </c>
      <c r="O1232" s="7" t="s">
        <v>25</v>
      </c>
      <c r="P1232" s="13" t="s">
        <v>2999</v>
      </c>
      <c r="Q1232" s="14" t="n">
        <v>4116000</v>
      </c>
      <c r="R1232" s="14" t="n">
        <v>43218000</v>
      </c>
    </row>
    <row r="1233" customFormat="false" ht="14.25" hidden="false" customHeight="false" outlineLevel="0" collapsed="false">
      <c r="A1233" s="7" t="n">
        <v>1232</v>
      </c>
      <c r="B1233" s="8"/>
      <c r="C1233" s="9" t="n">
        <v>1203</v>
      </c>
      <c r="D1233" s="10" t="n">
        <v>42415</v>
      </c>
      <c r="E1233" s="7" t="s">
        <v>3000</v>
      </c>
      <c r="F1233" s="7" t="s">
        <v>3001</v>
      </c>
      <c r="G1233" s="7" t="n">
        <v>33366834</v>
      </c>
      <c r="H1233" s="7" t="s">
        <v>2937</v>
      </c>
      <c r="I1233" s="7" t="s">
        <v>2938</v>
      </c>
      <c r="J1233" s="10" t="n">
        <v>42735</v>
      </c>
      <c r="K1233" s="11" t="s">
        <v>2939</v>
      </c>
      <c r="L1233" s="11" t="s">
        <v>2940</v>
      </c>
      <c r="M1233" s="12" t="s">
        <v>23</v>
      </c>
      <c r="N1233" s="7" t="s">
        <v>24</v>
      </c>
      <c r="O1233" s="7" t="s">
        <v>25</v>
      </c>
      <c r="P1233" s="13" t="s">
        <v>2952</v>
      </c>
      <c r="Q1233" s="14" t="n">
        <v>6500000</v>
      </c>
      <c r="R1233" s="14" t="n">
        <v>68250005</v>
      </c>
    </row>
    <row r="1234" customFormat="false" ht="14.25" hidden="false" customHeight="false" outlineLevel="0" collapsed="false">
      <c r="A1234" s="7" t="n">
        <v>1233</v>
      </c>
      <c r="B1234" s="8"/>
      <c r="C1234" s="9" t="n">
        <v>1204</v>
      </c>
      <c r="D1234" s="10" t="n">
        <v>42415</v>
      </c>
      <c r="E1234" s="7" t="s">
        <v>3002</v>
      </c>
      <c r="F1234" s="7" t="s">
        <v>3003</v>
      </c>
      <c r="G1234" s="7" t="n">
        <v>43589413</v>
      </c>
      <c r="H1234" s="7" t="s">
        <v>2937</v>
      </c>
      <c r="I1234" s="7" t="s">
        <v>2938</v>
      </c>
      <c r="J1234" s="10" t="n">
        <v>42735</v>
      </c>
      <c r="K1234" s="11" t="s">
        <v>2939</v>
      </c>
      <c r="L1234" s="11" t="s">
        <v>2940</v>
      </c>
      <c r="M1234" s="12" t="s">
        <v>23</v>
      </c>
      <c r="N1234" s="7" t="s">
        <v>97</v>
      </c>
      <c r="O1234" s="7" t="s">
        <v>98</v>
      </c>
      <c r="P1234" s="13" t="s">
        <v>3004</v>
      </c>
      <c r="Q1234" s="14" t="n">
        <v>6249000</v>
      </c>
      <c r="R1234" s="14" t="n">
        <v>65614500</v>
      </c>
    </row>
    <row r="1235" customFormat="false" ht="14.25" hidden="false" customHeight="false" outlineLevel="0" collapsed="false">
      <c r="A1235" s="7" t="n">
        <v>1234</v>
      </c>
      <c r="B1235" s="8"/>
      <c r="C1235" s="9" t="n">
        <v>1205</v>
      </c>
      <c r="D1235" s="10" t="n">
        <v>42415</v>
      </c>
      <c r="E1235" s="7" t="s">
        <v>3005</v>
      </c>
      <c r="F1235" s="7" t="s">
        <v>3006</v>
      </c>
      <c r="G1235" s="7" t="n">
        <v>1121850733</v>
      </c>
      <c r="H1235" s="7" t="s">
        <v>2937</v>
      </c>
      <c r="I1235" s="7" t="s">
        <v>2938</v>
      </c>
      <c r="J1235" s="10" t="n">
        <v>42735</v>
      </c>
      <c r="K1235" s="11" t="s">
        <v>2939</v>
      </c>
      <c r="L1235" s="11" t="s">
        <v>2940</v>
      </c>
      <c r="M1235" s="12" t="s">
        <v>23</v>
      </c>
      <c r="N1235" s="7" t="s">
        <v>24</v>
      </c>
      <c r="O1235" s="7" t="s">
        <v>25</v>
      </c>
      <c r="P1235" s="13" t="s">
        <v>2949</v>
      </c>
      <c r="Q1235" s="14" t="n">
        <v>6500000</v>
      </c>
      <c r="R1235" s="14" t="n">
        <v>68250005</v>
      </c>
    </row>
    <row r="1236" customFormat="false" ht="14.25" hidden="false" customHeight="false" outlineLevel="0" collapsed="false">
      <c r="A1236" s="7" t="n">
        <v>1235</v>
      </c>
      <c r="B1236" s="8"/>
      <c r="C1236" s="9" t="n">
        <v>1207</v>
      </c>
      <c r="D1236" s="10" t="n">
        <v>42415</v>
      </c>
      <c r="E1236" s="7" t="s">
        <v>538</v>
      </c>
      <c r="F1236" s="7" t="s">
        <v>456</v>
      </c>
      <c r="G1236" s="7" t="n">
        <v>80795180</v>
      </c>
      <c r="H1236" s="7" t="s">
        <v>44</v>
      </c>
      <c r="I1236" s="7" t="s">
        <v>964</v>
      </c>
      <c r="J1236" s="10" t="n">
        <v>42735</v>
      </c>
      <c r="K1236" s="11" t="s">
        <v>541</v>
      </c>
      <c r="L1236" s="11"/>
      <c r="M1236" s="12" t="s">
        <v>23</v>
      </c>
      <c r="N1236" s="7" t="s">
        <v>24</v>
      </c>
      <c r="O1236" s="7" t="s">
        <v>25</v>
      </c>
      <c r="P1236" s="13" t="s">
        <v>3007</v>
      </c>
      <c r="Q1236" s="14" t="n">
        <v>6249000</v>
      </c>
      <c r="R1236" s="14" t="n">
        <v>65614500</v>
      </c>
    </row>
    <row r="1237" customFormat="false" ht="14.25" hidden="false" customHeight="false" outlineLevel="0" collapsed="false">
      <c r="A1237" s="7" t="n">
        <v>1236</v>
      </c>
      <c r="B1237" s="8"/>
      <c r="C1237" s="9" t="n">
        <v>1208</v>
      </c>
      <c r="D1237" s="10" t="n">
        <v>42415</v>
      </c>
      <c r="E1237" s="7" t="s">
        <v>3008</v>
      </c>
      <c r="F1237" s="7" t="s">
        <v>3009</v>
      </c>
      <c r="G1237" s="7" t="n">
        <v>65742748</v>
      </c>
      <c r="H1237" s="7" t="s">
        <v>44</v>
      </c>
      <c r="I1237" s="7" t="s">
        <v>44</v>
      </c>
      <c r="J1237" s="10" t="n">
        <v>42735</v>
      </c>
      <c r="K1237" s="11" t="s">
        <v>228</v>
      </c>
      <c r="L1237" s="11" t="s">
        <v>229</v>
      </c>
      <c r="M1237" s="12" t="s">
        <v>124</v>
      </c>
      <c r="N1237" s="7" t="s">
        <v>24</v>
      </c>
      <c r="O1237" s="7" t="s">
        <v>25</v>
      </c>
      <c r="P1237" s="13" t="s">
        <v>3010</v>
      </c>
      <c r="Q1237" s="14" t="n">
        <v>7563000</v>
      </c>
      <c r="R1237" s="14" t="n">
        <v>80167800</v>
      </c>
    </row>
    <row r="1238" customFormat="false" ht="14.25" hidden="false" customHeight="false" outlineLevel="0" collapsed="false">
      <c r="A1238" s="7" t="n">
        <v>1237</v>
      </c>
      <c r="B1238" s="8"/>
      <c r="C1238" s="9" t="n">
        <v>1209</v>
      </c>
      <c r="D1238" s="10" t="n">
        <v>42415</v>
      </c>
      <c r="E1238" s="7" t="s">
        <v>3011</v>
      </c>
      <c r="F1238" s="7" t="s">
        <v>3012</v>
      </c>
      <c r="G1238" s="7" t="n">
        <v>57107160</v>
      </c>
      <c r="H1238" s="7" t="s">
        <v>20</v>
      </c>
      <c r="I1238" s="7" t="s">
        <v>21</v>
      </c>
      <c r="J1238" s="10" t="n">
        <v>42735</v>
      </c>
      <c r="K1238" s="11" t="s">
        <v>2516</v>
      </c>
      <c r="L1238" s="11"/>
      <c r="M1238" s="12" t="s">
        <v>23</v>
      </c>
      <c r="N1238" s="7" t="s">
        <v>1436</v>
      </c>
      <c r="O1238" s="7" t="s">
        <v>1437</v>
      </c>
      <c r="P1238" s="13" t="s">
        <v>3013</v>
      </c>
      <c r="Q1238" s="14" t="n">
        <v>3504000</v>
      </c>
      <c r="R1238" s="14" t="n">
        <v>36792000</v>
      </c>
    </row>
    <row r="1239" customFormat="false" ht="14.25" hidden="false" customHeight="false" outlineLevel="0" collapsed="false">
      <c r="A1239" s="7" t="n">
        <v>1238</v>
      </c>
      <c r="B1239" s="8"/>
      <c r="C1239" s="9" t="n">
        <v>1210</v>
      </c>
      <c r="D1239" s="10" t="n">
        <v>42415</v>
      </c>
      <c r="E1239" s="7" t="s">
        <v>3014</v>
      </c>
      <c r="F1239" s="7" t="s">
        <v>3015</v>
      </c>
      <c r="G1239" s="7" t="n">
        <v>79947366</v>
      </c>
      <c r="H1239" s="7" t="s">
        <v>20</v>
      </c>
      <c r="I1239" s="7" t="s">
        <v>21</v>
      </c>
      <c r="J1239" s="10" t="n">
        <v>42735</v>
      </c>
      <c r="K1239" s="11" t="s">
        <v>2516</v>
      </c>
      <c r="L1239" s="11"/>
      <c r="M1239" s="12" t="s">
        <v>23</v>
      </c>
      <c r="N1239" s="7" t="s">
        <v>24</v>
      </c>
      <c r="O1239" s="7" t="s">
        <v>25</v>
      </c>
      <c r="P1239" s="13" t="s">
        <v>3016</v>
      </c>
      <c r="Q1239" s="14" t="n">
        <v>5100000</v>
      </c>
      <c r="R1239" s="14" t="n">
        <v>53550000</v>
      </c>
    </row>
    <row r="1240" customFormat="false" ht="14.25" hidden="false" customHeight="false" outlineLevel="0" collapsed="false">
      <c r="A1240" s="7" t="n">
        <v>1239</v>
      </c>
      <c r="B1240" s="8"/>
      <c r="C1240" s="9" t="n">
        <v>1211</v>
      </c>
      <c r="D1240" s="10" t="n">
        <v>42415</v>
      </c>
      <c r="E1240" s="7" t="s">
        <v>3017</v>
      </c>
      <c r="F1240" s="7" t="s">
        <v>3018</v>
      </c>
      <c r="G1240" s="7" t="n">
        <v>52715904</v>
      </c>
      <c r="H1240" s="7" t="s">
        <v>20</v>
      </c>
      <c r="I1240" s="7" t="s">
        <v>21</v>
      </c>
      <c r="J1240" s="10" t="n">
        <v>42735</v>
      </c>
      <c r="K1240" s="11" t="s">
        <v>2516</v>
      </c>
      <c r="L1240" s="11"/>
      <c r="M1240" s="12" t="s">
        <v>23</v>
      </c>
      <c r="N1240" s="7" t="s">
        <v>1106</v>
      </c>
      <c r="O1240" s="7" t="s">
        <v>1107</v>
      </c>
      <c r="P1240" s="13" t="s">
        <v>3019</v>
      </c>
      <c r="Q1240" s="14" t="n">
        <v>3726000</v>
      </c>
      <c r="R1240" s="14" t="n">
        <v>39123000</v>
      </c>
    </row>
    <row r="1241" customFormat="false" ht="14.25" hidden="false" customHeight="false" outlineLevel="0" collapsed="false">
      <c r="A1241" s="7" t="n">
        <v>1240</v>
      </c>
      <c r="B1241" s="8"/>
      <c r="C1241" s="9" t="n">
        <v>1212</v>
      </c>
      <c r="D1241" s="10" t="n">
        <v>42415</v>
      </c>
      <c r="E1241" s="7" t="s">
        <v>3020</v>
      </c>
      <c r="F1241" s="7" t="s">
        <v>3021</v>
      </c>
      <c r="G1241" s="7" t="n">
        <v>80095847</v>
      </c>
      <c r="H1241" s="7" t="s">
        <v>20</v>
      </c>
      <c r="I1241" s="7" t="s">
        <v>986</v>
      </c>
      <c r="J1241" s="10" t="n">
        <v>42735</v>
      </c>
      <c r="K1241" s="11" t="s">
        <v>987</v>
      </c>
      <c r="L1241" s="11" t="s">
        <v>988</v>
      </c>
      <c r="M1241" s="12" t="s">
        <v>23</v>
      </c>
      <c r="N1241" s="7" t="s">
        <v>24</v>
      </c>
      <c r="O1241" s="7" t="s">
        <v>25</v>
      </c>
      <c r="P1241" s="13" t="s">
        <v>3022</v>
      </c>
      <c r="Q1241" s="14" t="n">
        <v>4116000</v>
      </c>
      <c r="R1241" s="14" t="n">
        <v>44590000</v>
      </c>
    </row>
    <row r="1242" customFormat="false" ht="14.25" hidden="false" customHeight="false" outlineLevel="0" collapsed="false">
      <c r="A1242" s="7" t="n">
        <v>1241</v>
      </c>
      <c r="B1242" s="8"/>
      <c r="C1242" s="9" t="n">
        <v>1213</v>
      </c>
      <c r="D1242" s="10" t="n">
        <v>42415</v>
      </c>
      <c r="E1242" s="7" t="s">
        <v>3023</v>
      </c>
      <c r="F1242" s="7" t="s">
        <v>3024</v>
      </c>
      <c r="G1242" s="7" t="n">
        <v>1018406768</v>
      </c>
      <c r="H1242" s="7" t="s">
        <v>20</v>
      </c>
      <c r="I1242" s="7" t="s">
        <v>986</v>
      </c>
      <c r="J1242" s="10" t="n">
        <v>42735</v>
      </c>
      <c r="K1242" s="11" t="s">
        <v>987</v>
      </c>
      <c r="L1242" s="11" t="s">
        <v>988</v>
      </c>
      <c r="M1242" s="12" t="s">
        <v>23</v>
      </c>
      <c r="N1242" s="7" t="s">
        <v>24</v>
      </c>
      <c r="O1242" s="7" t="s">
        <v>25</v>
      </c>
      <c r="P1242" s="13" t="s">
        <v>3022</v>
      </c>
      <c r="Q1242" s="14" t="n">
        <v>4116000</v>
      </c>
      <c r="R1242" s="14" t="n">
        <v>44590000</v>
      </c>
    </row>
    <row r="1243" customFormat="false" ht="14.25" hidden="false" customHeight="false" outlineLevel="0" collapsed="false">
      <c r="A1243" s="7" t="n">
        <v>1242</v>
      </c>
      <c r="B1243" s="8"/>
      <c r="C1243" s="9" t="n">
        <v>1214</v>
      </c>
      <c r="D1243" s="10" t="n">
        <v>42415</v>
      </c>
      <c r="E1243" s="7" t="s">
        <v>3025</v>
      </c>
      <c r="F1243" s="7" t="s">
        <v>3026</v>
      </c>
      <c r="G1243" s="7" t="n">
        <v>91080144</v>
      </c>
      <c r="H1243" s="7" t="s">
        <v>20</v>
      </c>
      <c r="I1243" s="7" t="s">
        <v>1780</v>
      </c>
      <c r="J1243" s="10" t="n">
        <v>42735</v>
      </c>
      <c r="K1243" s="11" t="s">
        <v>228</v>
      </c>
      <c r="L1243" s="11" t="s">
        <v>229</v>
      </c>
      <c r="M1243" s="12" t="s">
        <v>124</v>
      </c>
      <c r="N1243" s="7" t="s">
        <v>1612</v>
      </c>
      <c r="O1243" s="7" t="s">
        <v>1476</v>
      </c>
      <c r="P1243" s="13" t="s">
        <v>2101</v>
      </c>
      <c r="Q1243" s="14" t="n">
        <v>4146000</v>
      </c>
      <c r="R1243" s="14" t="n">
        <v>43533000</v>
      </c>
    </row>
    <row r="1244" customFormat="false" ht="14.25" hidden="false" customHeight="false" outlineLevel="0" collapsed="false">
      <c r="A1244" s="7" t="n">
        <v>1243</v>
      </c>
      <c r="B1244" s="8"/>
      <c r="C1244" s="9" t="n">
        <v>1215</v>
      </c>
      <c r="D1244" s="10" t="n">
        <v>42415</v>
      </c>
      <c r="E1244" s="7" t="s">
        <v>3027</v>
      </c>
      <c r="F1244" s="7" t="s">
        <v>3028</v>
      </c>
      <c r="G1244" s="7" t="n">
        <v>1017158203</v>
      </c>
      <c r="H1244" s="7" t="s">
        <v>20</v>
      </c>
      <c r="I1244" s="7" t="s">
        <v>1780</v>
      </c>
      <c r="J1244" s="10" t="n">
        <v>42735</v>
      </c>
      <c r="K1244" s="11" t="s">
        <v>228</v>
      </c>
      <c r="L1244" s="11" t="s">
        <v>229</v>
      </c>
      <c r="M1244" s="12" t="s">
        <v>124</v>
      </c>
      <c r="N1244" s="7" t="s">
        <v>97</v>
      </c>
      <c r="O1244" s="7" t="s">
        <v>98</v>
      </c>
      <c r="P1244" s="13" t="s">
        <v>3029</v>
      </c>
      <c r="Q1244" s="14" t="n">
        <v>2079000</v>
      </c>
      <c r="R1244" s="14" t="n">
        <v>21829500</v>
      </c>
    </row>
    <row r="1245" customFormat="false" ht="14.25" hidden="false" customHeight="false" outlineLevel="0" collapsed="false">
      <c r="A1245" s="7" t="n">
        <v>1244</v>
      </c>
      <c r="B1245" s="8"/>
      <c r="C1245" s="9" t="n">
        <v>1216</v>
      </c>
      <c r="D1245" s="10" t="n">
        <v>42415</v>
      </c>
      <c r="E1245" s="7" t="s">
        <v>3030</v>
      </c>
      <c r="F1245" s="7" t="s">
        <v>3031</v>
      </c>
      <c r="G1245" s="7" t="n">
        <v>53140596</v>
      </c>
      <c r="H1245" s="7" t="s">
        <v>20</v>
      </c>
      <c r="I1245" s="7" t="s">
        <v>1780</v>
      </c>
      <c r="J1245" s="10" t="n">
        <v>42735</v>
      </c>
      <c r="K1245" s="11" t="s">
        <v>228</v>
      </c>
      <c r="L1245" s="11" t="s">
        <v>229</v>
      </c>
      <c r="M1245" s="12" t="s">
        <v>124</v>
      </c>
      <c r="N1245" s="7" t="s">
        <v>24</v>
      </c>
      <c r="O1245" s="7" t="s">
        <v>25</v>
      </c>
      <c r="P1245" s="13" t="s">
        <v>3032</v>
      </c>
      <c r="Q1245" s="14" t="n">
        <v>5469000</v>
      </c>
      <c r="R1245" s="14" t="n">
        <v>58336000</v>
      </c>
    </row>
    <row r="1246" customFormat="false" ht="14.25" hidden="false" customHeight="false" outlineLevel="0" collapsed="false">
      <c r="A1246" s="7" t="n">
        <v>1245</v>
      </c>
      <c r="B1246" s="8"/>
      <c r="C1246" s="9" t="n">
        <v>1217</v>
      </c>
      <c r="D1246" s="10" t="n">
        <v>42415</v>
      </c>
      <c r="E1246" s="7" t="s">
        <v>1109</v>
      </c>
      <c r="F1246" s="7" t="s">
        <v>3033</v>
      </c>
      <c r="G1246" s="7" t="n">
        <v>32721997</v>
      </c>
      <c r="H1246" s="7" t="s">
        <v>44</v>
      </c>
      <c r="I1246" s="7" t="s">
        <v>1608</v>
      </c>
      <c r="J1246" s="10" t="n">
        <v>42735</v>
      </c>
      <c r="K1246" s="11" t="s">
        <v>541</v>
      </c>
      <c r="L1246" s="11"/>
      <c r="M1246" s="12" t="s">
        <v>23</v>
      </c>
      <c r="N1246" s="7" t="s">
        <v>1393</v>
      </c>
      <c r="O1246" s="7" t="s">
        <v>1394</v>
      </c>
      <c r="P1246" s="13" t="s">
        <v>3034</v>
      </c>
      <c r="Q1246" s="14" t="n">
        <v>4323000</v>
      </c>
      <c r="R1246" s="14" t="n">
        <v>45391500</v>
      </c>
    </row>
    <row r="1247" customFormat="false" ht="14.25" hidden="false" customHeight="false" outlineLevel="0" collapsed="false">
      <c r="A1247" s="7" t="n">
        <v>1246</v>
      </c>
      <c r="B1247" s="8"/>
      <c r="C1247" s="9" t="n">
        <v>1218</v>
      </c>
      <c r="D1247" s="10" t="n">
        <v>42415</v>
      </c>
      <c r="E1247" s="7" t="s">
        <v>3035</v>
      </c>
      <c r="F1247" s="7" t="s">
        <v>3036</v>
      </c>
      <c r="G1247" s="7" t="n">
        <v>42545283</v>
      </c>
      <c r="H1247" s="7" t="s">
        <v>20</v>
      </c>
      <c r="I1247" s="7" t="s">
        <v>168</v>
      </c>
      <c r="J1247" s="10" t="n">
        <v>42735</v>
      </c>
      <c r="K1247" s="11" t="s">
        <v>228</v>
      </c>
      <c r="L1247" s="11" t="s">
        <v>229</v>
      </c>
      <c r="M1247" s="12" t="s">
        <v>124</v>
      </c>
      <c r="N1247" s="7" t="s">
        <v>3037</v>
      </c>
      <c r="O1247" s="7" t="s">
        <v>3038</v>
      </c>
      <c r="P1247" s="13" t="s">
        <v>1931</v>
      </c>
      <c r="Q1247" s="14" t="n">
        <v>3951000</v>
      </c>
      <c r="R1247" s="14" t="n">
        <v>41485500</v>
      </c>
    </row>
    <row r="1248" customFormat="false" ht="14.25" hidden="false" customHeight="false" outlineLevel="0" collapsed="false">
      <c r="A1248" s="7" t="n">
        <v>1247</v>
      </c>
      <c r="B1248" s="8"/>
      <c r="C1248" s="9" t="n">
        <v>1219</v>
      </c>
      <c r="D1248" s="10" t="n">
        <v>42415</v>
      </c>
      <c r="E1248" s="7" t="s">
        <v>3039</v>
      </c>
      <c r="F1248" s="7" t="s">
        <v>3040</v>
      </c>
      <c r="G1248" s="7" t="n">
        <v>15887367</v>
      </c>
      <c r="H1248" s="7" t="s">
        <v>20</v>
      </c>
      <c r="I1248" s="7" t="s">
        <v>168</v>
      </c>
      <c r="J1248" s="10" t="n">
        <v>42735</v>
      </c>
      <c r="K1248" s="11" t="s">
        <v>228</v>
      </c>
      <c r="L1248" s="11" t="s">
        <v>229</v>
      </c>
      <c r="M1248" s="12" t="s">
        <v>124</v>
      </c>
      <c r="N1248" s="7" t="s">
        <v>3041</v>
      </c>
      <c r="O1248" s="7" t="s">
        <v>3042</v>
      </c>
      <c r="P1248" s="13" t="s">
        <v>1931</v>
      </c>
      <c r="Q1248" s="14" t="n">
        <v>3951000</v>
      </c>
      <c r="R1248" s="14" t="n">
        <v>41485500</v>
      </c>
    </row>
    <row r="1249" customFormat="false" ht="14.25" hidden="false" customHeight="false" outlineLevel="0" collapsed="false">
      <c r="A1249" s="7" t="n">
        <v>1248</v>
      </c>
      <c r="B1249" s="8"/>
      <c r="C1249" s="9" t="n">
        <v>1220</v>
      </c>
      <c r="D1249" s="10" t="n">
        <v>42415</v>
      </c>
      <c r="E1249" s="7" t="s">
        <v>3043</v>
      </c>
      <c r="F1249" s="7" t="s">
        <v>3044</v>
      </c>
      <c r="G1249" s="7" t="n">
        <v>1022365219</v>
      </c>
      <c r="H1249" s="7" t="s">
        <v>367</v>
      </c>
      <c r="I1249" s="7" t="s">
        <v>368</v>
      </c>
      <c r="J1249" s="10" t="n">
        <v>42735</v>
      </c>
      <c r="K1249" s="11" t="s">
        <v>369</v>
      </c>
      <c r="L1249" s="11" t="s">
        <v>370</v>
      </c>
      <c r="M1249" s="12" t="s">
        <v>23</v>
      </c>
      <c r="N1249" s="7" t="s">
        <v>24</v>
      </c>
      <c r="O1249" s="7" t="s">
        <v>25</v>
      </c>
      <c r="P1249" s="13" t="s">
        <v>2386</v>
      </c>
      <c r="Q1249" s="14" t="n">
        <v>3690000</v>
      </c>
      <c r="R1249" s="14" t="n">
        <v>39606000</v>
      </c>
    </row>
    <row r="1250" customFormat="false" ht="14.25" hidden="false" customHeight="false" outlineLevel="0" collapsed="false">
      <c r="A1250" s="7" t="n">
        <v>1249</v>
      </c>
      <c r="B1250" s="8"/>
      <c r="C1250" s="9" t="n">
        <v>1221</v>
      </c>
      <c r="D1250" s="10" t="n">
        <v>42416</v>
      </c>
      <c r="E1250" s="7" t="s">
        <v>3045</v>
      </c>
      <c r="F1250" s="7" t="s">
        <v>3046</v>
      </c>
      <c r="G1250" s="7" t="n">
        <v>80819665</v>
      </c>
      <c r="H1250" s="7" t="s">
        <v>44</v>
      </c>
      <c r="I1250" s="7" t="s">
        <v>1608</v>
      </c>
      <c r="J1250" s="10" t="n">
        <v>42735</v>
      </c>
      <c r="K1250" s="11" t="s">
        <v>541</v>
      </c>
      <c r="L1250" s="11"/>
      <c r="M1250" s="12" t="s">
        <v>23</v>
      </c>
      <c r="N1250" s="7" t="s">
        <v>24</v>
      </c>
      <c r="O1250" s="7" t="s">
        <v>25</v>
      </c>
      <c r="P1250" s="13" t="s">
        <v>3047</v>
      </c>
      <c r="Q1250" s="14" t="n">
        <v>5500000</v>
      </c>
      <c r="R1250" s="14" t="n">
        <v>57749995</v>
      </c>
    </row>
    <row r="1251" customFormat="false" ht="14.25" hidden="false" customHeight="false" outlineLevel="0" collapsed="false">
      <c r="A1251" s="7" t="n">
        <v>1250</v>
      </c>
      <c r="B1251" s="8"/>
      <c r="C1251" s="9" t="n">
        <v>1222</v>
      </c>
      <c r="D1251" s="10" t="n">
        <v>42417</v>
      </c>
      <c r="E1251" s="7" t="s">
        <v>1549</v>
      </c>
      <c r="F1251" s="7" t="s">
        <v>3048</v>
      </c>
      <c r="G1251" s="7" t="n">
        <v>79782347</v>
      </c>
      <c r="H1251" s="7" t="s">
        <v>128</v>
      </c>
      <c r="I1251" s="7" t="s">
        <v>2392</v>
      </c>
      <c r="J1251" s="10" t="n">
        <v>42735</v>
      </c>
      <c r="K1251" s="11" t="s">
        <v>123</v>
      </c>
      <c r="L1251" s="11"/>
      <c r="M1251" s="12" t="s">
        <v>124</v>
      </c>
      <c r="N1251" s="7" t="s">
        <v>24</v>
      </c>
      <c r="O1251" s="7" t="s">
        <v>25</v>
      </c>
      <c r="P1251" s="13" t="s">
        <v>3049</v>
      </c>
      <c r="Q1251" s="14" t="n">
        <v>3504000</v>
      </c>
      <c r="R1251" s="14" t="n">
        <v>36792000</v>
      </c>
    </row>
    <row r="1252" customFormat="false" ht="14.25" hidden="false" customHeight="false" outlineLevel="0" collapsed="false">
      <c r="A1252" s="7" t="n">
        <v>1251</v>
      </c>
      <c r="B1252" s="8"/>
      <c r="C1252" s="9" t="n">
        <v>1223</v>
      </c>
      <c r="D1252" s="10" t="n">
        <v>42419</v>
      </c>
      <c r="E1252" s="7" t="s">
        <v>734</v>
      </c>
      <c r="F1252" s="7" t="s">
        <v>3050</v>
      </c>
      <c r="G1252" s="7" t="n">
        <v>46364648</v>
      </c>
      <c r="H1252" s="7" t="s">
        <v>128</v>
      </c>
      <c r="I1252" s="7" t="s">
        <v>2392</v>
      </c>
      <c r="J1252" s="10" t="n">
        <v>42735</v>
      </c>
      <c r="K1252" s="11" t="s">
        <v>123</v>
      </c>
      <c r="L1252" s="11"/>
      <c r="M1252" s="12" t="s">
        <v>124</v>
      </c>
      <c r="N1252" s="7" t="s">
        <v>24</v>
      </c>
      <c r="O1252" s="7" t="s">
        <v>25</v>
      </c>
      <c r="P1252" s="13" t="s">
        <v>3051</v>
      </c>
      <c r="Q1252" s="14" t="n">
        <v>4323000</v>
      </c>
      <c r="R1252" s="14" t="n">
        <v>44815100</v>
      </c>
    </row>
    <row r="1253" customFormat="false" ht="14.25" hidden="false" customHeight="false" outlineLevel="0" collapsed="false">
      <c r="A1253" s="7" t="n">
        <v>1252</v>
      </c>
      <c r="B1253" s="8"/>
      <c r="C1253" s="9" t="n">
        <v>1224</v>
      </c>
      <c r="D1253" s="10" t="n">
        <v>42419</v>
      </c>
      <c r="E1253" s="7" t="s">
        <v>3052</v>
      </c>
      <c r="F1253" s="7" t="s">
        <v>3053</v>
      </c>
      <c r="G1253" s="7" t="n">
        <v>80087577</v>
      </c>
      <c r="H1253" s="7" t="s">
        <v>44</v>
      </c>
      <c r="I1253" s="7" t="s">
        <v>44</v>
      </c>
      <c r="J1253" s="10" t="n">
        <v>42735</v>
      </c>
      <c r="K1253" s="11" t="s">
        <v>541</v>
      </c>
      <c r="L1253" s="11"/>
      <c r="M1253" s="12" t="s">
        <v>23</v>
      </c>
      <c r="N1253" s="7" t="s">
        <v>24</v>
      </c>
      <c r="O1253" s="7" t="s">
        <v>25</v>
      </c>
      <c r="P1253" s="13" t="s">
        <v>3054</v>
      </c>
      <c r="Q1253" s="14" t="n">
        <v>12760000</v>
      </c>
      <c r="R1253" s="14" t="n">
        <v>135255994</v>
      </c>
    </row>
    <row r="1254" customFormat="false" ht="14.25" hidden="false" customHeight="false" outlineLevel="0" collapsed="false">
      <c r="A1254" s="7" t="n">
        <v>1253</v>
      </c>
      <c r="B1254" s="8"/>
      <c r="C1254" s="9" t="n">
        <v>1225</v>
      </c>
      <c r="D1254" s="10" t="n">
        <v>42419</v>
      </c>
      <c r="E1254" s="7" t="s">
        <v>3055</v>
      </c>
      <c r="F1254" s="7" t="s">
        <v>3056</v>
      </c>
      <c r="G1254" s="7" t="n">
        <v>46364262</v>
      </c>
      <c r="H1254" s="7" t="s">
        <v>2937</v>
      </c>
      <c r="I1254" s="7" t="s">
        <v>2938</v>
      </c>
      <c r="J1254" s="10" t="n">
        <v>42735</v>
      </c>
      <c r="K1254" s="11" t="s">
        <v>2939</v>
      </c>
      <c r="L1254" s="11" t="s">
        <v>2940</v>
      </c>
      <c r="M1254" s="12" t="s">
        <v>23</v>
      </c>
      <c r="N1254" s="7" t="s">
        <v>24</v>
      </c>
      <c r="O1254" s="7" t="s">
        <v>25</v>
      </c>
      <c r="P1254" s="13" t="s">
        <v>3057</v>
      </c>
      <c r="Q1254" s="14" t="n">
        <v>2973000</v>
      </c>
      <c r="R1254" s="14" t="n">
        <v>30919200</v>
      </c>
    </row>
    <row r="1255" customFormat="false" ht="14.25" hidden="false" customHeight="false" outlineLevel="0" collapsed="false">
      <c r="A1255" s="7" t="n">
        <v>1254</v>
      </c>
      <c r="B1255" s="8"/>
      <c r="C1255" s="9" t="n">
        <v>1226</v>
      </c>
      <c r="D1255" s="10" t="n">
        <v>42419</v>
      </c>
      <c r="E1255" s="7" t="s">
        <v>3058</v>
      </c>
      <c r="F1255" s="7" t="s">
        <v>3059</v>
      </c>
      <c r="G1255" s="7" t="n">
        <v>53066282</v>
      </c>
      <c r="H1255" s="7" t="s">
        <v>44</v>
      </c>
      <c r="I1255" s="7" t="s">
        <v>44</v>
      </c>
      <c r="J1255" s="10" t="n">
        <v>42694</v>
      </c>
      <c r="K1255" s="11" t="s">
        <v>60</v>
      </c>
      <c r="L1255" s="11" t="s">
        <v>61</v>
      </c>
      <c r="M1255" s="12" t="s">
        <v>23</v>
      </c>
      <c r="N1255" s="7" t="s">
        <v>24</v>
      </c>
      <c r="O1255" s="7" t="s">
        <v>25</v>
      </c>
      <c r="P1255" s="13" t="s">
        <v>3060</v>
      </c>
      <c r="Q1255" s="14" t="n">
        <v>4599000</v>
      </c>
      <c r="R1255" s="14" t="n">
        <v>41391000</v>
      </c>
    </row>
    <row r="1256" customFormat="false" ht="14.25" hidden="false" customHeight="false" outlineLevel="0" collapsed="false">
      <c r="A1256" s="7" t="n">
        <v>1255</v>
      </c>
      <c r="B1256" s="8"/>
      <c r="C1256" s="9" t="n">
        <v>1228</v>
      </c>
      <c r="D1256" s="10" t="n">
        <v>42422</v>
      </c>
      <c r="E1256" s="7" t="s">
        <v>3061</v>
      </c>
      <c r="F1256" s="7" t="s">
        <v>3062</v>
      </c>
      <c r="G1256" s="7" t="n">
        <v>51719472</v>
      </c>
      <c r="H1256" s="7" t="s">
        <v>128</v>
      </c>
      <c r="I1256" s="7" t="s">
        <v>2392</v>
      </c>
      <c r="J1256" s="10" t="n">
        <v>42735</v>
      </c>
      <c r="K1256" s="11" t="s">
        <v>123</v>
      </c>
      <c r="L1256" s="11"/>
      <c r="M1256" s="12" t="s">
        <v>124</v>
      </c>
      <c r="N1256" s="7" t="s">
        <v>24</v>
      </c>
      <c r="O1256" s="7" t="s">
        <v>25</v>
      </c>
      <c r="P1256" s="13" t="s">
        <v>3063</v>
      </c>
      <c r="Q1256" s="14" t="n">
        <v>4116000</v>
      </c>
      <c r="R1256" s="14" t="n">
        <v>42806400</v>
      </c>
    </row>
    <row r="1257" customFormat="false" ht="14.25" hidden="false" customHeight="false" outlineLevel="0" collapsed="false">
      <c r="A1257" s="7" t="n">
        <v>1256</v>
      </c>
      <c r="B1257" s="8"/>
      <c r="C1257" s="9" t="n">
        <v>1229</v>
      </c>
      <c r="D1257" s="10" t="n">
        <v>42422</v>
      </c>
      <c r="E1257" s="7" t="s">
        <v>3064</v>
      </c>
      <c r="F1257" s="7" t="s">
        <v>3065</v>
      </c>
      <c r="G1257" s="7" t="n">
        <v>53037883</v>
      </c>
      <c r="H1257" s="7" t="s">
        <v>128</v>
      </c>
      <c r="I1257" s="7" t="s">
        <v>2392</v>
      </c>
      <c r="J1257" s="10" t="n">
        <v>42735</v>
      </c>
      <c r="K1257" s="11" t="s">
        <v>123</v>
      </c>
      <c r="L1257" s="11"/>
      <c r="M1257" s="12" t="s">
        <v>124</v>
      </c>
      <c r="N1257" s="7" t="s">
        <v>24</v>
      </c>
      <c r="O1257" s="7" t="s">
        <v>25</v>
      </c>
      <c r="P1257" s="13" t="s">
        <v>3066</v>
      </c>
      <c r="Q1257" s="14" t="n">
        <v>2871000</v>
      </c>
      <c r="R1257" s="14" t="n">
        <v>29858400</v>
      </c>
    </row>
    <row r="1258" customFormat="false" ht="14.25" hidden="false" customHeight="false" outlineLevel="0" collapsed="false">
      <c r="A1258" s="7" t="n">
        <v>1257</v>
      </c>
      <c r="B1258" s="8"/>
      <c r="C1258" s="9" t="n">
        <v>1230</v>
      </c>
      <c r="D1258" s="10" t="n">
        <v>42422</v>
      </c>
      <c r="E1258" s="7" t="s">
        <v>3067</v>
      </c>
      <c r="F1258" s="7" t="s">
        <v>3068</v>
      </c>
      <c r="G1258" s="7" t="n">
        <v>1032360661</v>
      </c>
      <c r="H1258" s="7" t="s">
        <v>128</v>
      </c>
      <c r="I1258" s="7" t="s">
        <v>2392</v>
      </c>
      <c r="J1258" s="10" t="n">
        <v>42735</v>
      </c>
      <c r="K1258" s="11" t="s">
        <v>123</v>
      </c>
      <c r="L1258" s="11"/>
      <c r="M1258" s="12" t="s">
        <v>124</v>
      </c>
      <c r="N1258" s="7" t="s">
        <v>24</v>
      </c>
      <c r="O1258" s="7" t="s">
        <v>25</v>
      </c>
      <c r="P1258" s="13" t="s">
        <v>3069</v>
      </c>
      <c r="Q1258" s="14" t="n">
        <v>3999000</v>
      </c>
      <c r="R1258" s="14" t="n">
        <v>41589600</v>
      </c>
    </row>
    <row r="1259" customFormat="false" ht="14.25" hidden="false" customHeight="false" outlineLevel="0" collapsed="false">
      <c r="A1259" s="7" t="n">
        <v>1258</v>
      </c>
      <c r="B1259" s="8"/>
      <c r="C1259" s="9" t="n">
        <v>1231</v>
      </c>
      <c r="D1259" s="10" t="n">
        <v>42422</v>
      </c>
      <c r="E1259" s="7" t="s">
        <v>3070</v>
      </c>
      <c r="F1259" s="7" t="s">
        <v>3071</v>
      </c>
      <c r="G1259" s="7" t="n">
        <v>1110504732</v>
      </c>
      <c r="H1259" s="7" t="s">
        <v>367</v>
      </c>
      <c r="I1259" s="7" t="s">
        <v>911</v>
      </c>
      <c r="J1259" s="10" t="n">
        <v>42582</v>
      </c>
      <c r="K1259" s="11" t="s">
        <v>912</v>
      </c>
      <c r="L1259" s="11" t="s">
        <v>913</v>
      </c>
      <c r="M1259" s="12" t="s">
        <v>23</v>
      </c>
      <c r="N1259" s="7" t="s">
        <v>24</v>
      </c>
      <c r="O1259" s="7" t="s">
        <v>25</v>
      </c>
      <c r="P1259" s="13" t="s">
        <v>922</v>
      </c>
      <c r="Q1259" s="14" t="n">
        <v>3504000</v>
      </c>
      <c r="R1259" s="14" t="n">
        <v>18454400</v>
      </c>
    </row>
    <row r="1260" customFormat="false" ht="14.25" hidden="false" customHeight="false" outlineLevel="0" collapsed="false">
      <c r="A1260" s="7" t="n">
        <v>1259</v>
      </c>
      <c r="B1260" s="8"/>
      <c r="C1260" s="9" t="n">
        <v>1232</v>
      </c>
      <c r="D1260" s="10" t="n">
        <v>42422</v>
      </c>
      <c r="E1260" s="7" t="s">
        <v>3072</v>
      </c>
      <c r="F1260" s="7" t="s">
        <v>3073</v>
      </c>
      <c r="G1260" s="7" t="n">
        <v>79596209</v>
      </c>
      <c r="H1260" s="7" t="s">
        <v>367</v>
      </c>
      <c r="I1260" s="7" t="s">
        <v>911</v>
      </c>
      <c r="J1260" s="10" t="n">
        <v>42582</v>
      </c>
      <c r="K1260" s="11" t="s">
        <v>912</v>
      </c>
      <c r="L1260" s="11" t="s">
        <v>913</v>
      </c>
      <c r="M1260" s="12" t="s">
        <v>23</v>
      </c>
      <c r="N1260" s="7" t="s">
        <v>24</v>
      </c>
      <c r="O1260" s="7" t="s">
        <v>25</v>
      </c>
      <c r="P1260" s="13" t="s">
        <v>3074</v>
      </c>
      <c r="Q1260" s="14" t="n">
        <v>3336000</v>
      </c>
      <c r="R1260" s="14" t="n">
        <v>17569600</v>
      </c>
    </row>
    <row r="1261" customFormat="false" ht="14.25" hidden="false" customHeight="false" outlineLevel="0" collapsed="false">
      <c r="A1261" s="7" t="n">
        <v>1260</v>
      </c>
      <c r="B1261" s="8"/>
      <c r="C1261" s="9" t="n">
        <v>1233</v>
      </c>
      <c r="D1261" s="10" t="n">
        <v>42422</v>
      </c>
      <c r="E1261" s="7" t="s">
        <v>3075</v>
      </c>
      <c r="F1261" s="7" t="s">
        <v>3076</v>
      </c>
      <c r="G1261" s="7" t="n">
        <v>1015997478</v>
      </c>
      <c r="H1261" s="7" t="s">
        <v>367</v>
      </c>
      <c r="I1261" s="7" t="s">
        <v>911</v>
      </c>
      <c r="J1261" s="10" t="n">
        <v>42582</v>
      </c>
      <c r="K1261" s="11" t="s">
        <v>912</v>
      </c>
      <c r="L1261" s="11" t="s">
        <v>913</v>
      </c>
      <c r="M1261" s="12" t="s">
        <v>23</v>
      </c>
      <c r="N1261" s="7" t="s">
        <v>24</v>
      </c>
      <c r="O1261" s="7" t="s">
        <v>25</v>
      </c>
      <c r="P1261" s="13" t="s">
        <v>2969</v>
      </c>
      <c r="Q1261" s="14" t="n">
        <v>3336000</v>
      </c>
      <c r="R1261" s="14" t="n">
        <v>17569600</v>
      </c>
    </row>
    <row r="1262" customFormat="false" ht="14.25" hidden="false" customHeight="false" outlineLevel="0" collapsed="false">
      <c r="A1262" s="7" t="n">
        <v>1261</v>
      </c>
      <c r="B1262" s="8"/>
      <c r="C1262" s="9" t="n">
        <v>1234</v>
      </c>
      <c r="D1262" s="10" t="n">
        <v>42422</v>
      </c>
      <c r="E1262" s="7" t="s">
        <v>3077</v>
      </c>
      <c r="F1262" s="7" t="s">
        <v>244</v>
      </c>
      <c r="G1262" s="7" t="n">
        <v>20933045</v>
      </c>
      <c r="H1262" s="7" t="s">
        <v>367</v>
      </c>
      <c r="I1262" s="7" t="s">
        <v>911</v>
      </c>
      <c r="J1262" s="10" t="n">
        <v>42582</v>
      </c>
      <c r="K1262" s="11" t="s">
        <v>912</v>
      </c>
      <c r="L1262" s="11" t="s">
        <v>913</v>
      </c>
      <c r="M1262" s="12" t="s">
        <v>23</v>
      </c>
      <c r="N1262" s="7" t="s">
        <v>24</v>
      </c>
      <c r="O1262" s="7" t="s">
        <v>25</v>
      </c>
      <c r="P1262" s="13" t="s">
        <v>1290</v>
      </c>
      <c r="Q1262" s="14" t="n">
        <v>5115000</v>
      </c>
      <c r="R1262" s="14" t="n">
        <v>26939000</v>
      </c>
    </row>
    <row r="1263" customFormat="false" ht="14.25" hidden="false" customHeight="false" outlineLevel="0" collapsed="false">
      <c r="A1263" s="7" t="n">
        <v>1262</v>
      </c>
      <c r="B1263" s="8"/>
      <c r="C1263" s="9" t="n">
        <v>1235</v>
      </c>
      <c r="D1263" s="10" t="n">
        <v>42422</v>
      </c>
      <c r="E1263" s="7" t="s">
        <v>628</v>
      </c>
      <c r="F1263" s="7" t="s">
        <v>3078</v>
      </c>
      <c r="G1263" s="7" t="n">
        <v>80128742</v>
      </c>
      <c r="H1263" s="7" t="s">
        <v>367</v>
      </c>
      <c r="I1263" s="7" t="s">
        <v>911</v>
      </c>
      <c r="J1263" s="10" t="n">
        <v>42582</v>
      </c>
      <c r="K1263" s="11" t="s">
        <v>912</v>
      </c>
      <c r="L1263" s="11" t="s">
        <v>913</v>
      </c>
      <c r="M1263" s="12" t="s">
        <v>23</v>
      </c>
      <c r="N1263" s="7" t="s">
        <v>24</v>
      </c>
      <c r="O1263" s="7" t="s">
        <v>25</v>
      </c>
      <c r="P1263" s="13" t="s">
        <v>2969</v>
      </c>
      <c r="Q1263" s="14" t="n">
        <v>3336000</v>
      </c>
      <c r="R1263" s="14" t="n">
        <v>17569600</v>
      </c>
    </row>
    <row r="1264" customFormat="false" ht="14.25" hidden="false" customHeight="false" outlineLevel="0" collapsed="false">
      <c r="A1264" s="7" t="n">
        <v>1263</v>
      </c>
      <c r="B1264" s="8"/>
      <c r="C1264" s="9" t="n">
        <v>1236</v>
      </c>
      <c r="D1264" s="10" t="n">
        <v>42422</v>
      </c>
      <c r="E1264" s="7" t="s">
        <v>3079</v>
      </c>
      <c r="F1264" s="7" t="s">
        <v>3080</v>
      </c>
      <c r="G1264" s="7" t="n">
        <v>79963775</v>
      </c>
      <c r="H1264" s="7" t="s">
        <v>367</v>
      </c>
      <c r="I1264" s="7" t="s">
        <v>911</v>
      </c>
      <c r="J1264" s="10" t="n">
        <v>42582</v>
      </c>
      <c r="K1264" s="11" t="s">
        <v>912</v>
      </c>
      <c r="L1264" s="11" t="s">
        <v>913</v>
      </c>
      <c r="M1264" s="12" t="s">
        <v>23</v>
      </c>
      <c r="N1264" s="7" t="s">
        <v>24</v>
      </c>
      <c r="O1264" s="7" t="s">
        <v>25</v>
      </c>
      <c r="P1264" s="13" t="s">
        <v>929</v>
      </c>
      <c r="Q1264" s="14" t="n">
        <v>3762000</v>
      </c>
      <c r="R1264" s="14" t="n">
        <v>19813200</v>
      </c>
    </row>
    <row r="1265" customFormat="false" ht="14.25" hidden="false" customHeight="false" outlineLevel="0" collapsed="false">
      <c r="A1265" s="7" t="n">
        <v>1264</v>
      </c>
      <c r="B1265" s="8"/>
      <c r="C1265" s="9" t="n">
        <v>1237</v>
      </c>
      <c r="D1265" s="10" t="n">
        <v>42423</v>
      </c>
      <c r="E1265" s="7" t="s">
        <v>3081</v>
      </c>
      <c r="F1265" s="7" t="s">
        <v>3082</v>
      </c>
      <c r="G1265" s="7" t="n">
        <v>42158831</v>
      </c>
      <c r="H1265" s="7" t="s">
        <v>128</v>
      </c>
      <c r="I1265" s="7" t="s">
        <v>2392</v>
      </c>
      <c r="J1265" s="10" t="n">
        <v>42735</v>
      </c>
      <c r="K1265" s="11" t="s">
        <v>123</v>
      </c>
      <c r="L1265" s="11"/>
      <c r="M1265" s="12" t="s">
        <v>124</v>
      </c>
      <c r="N1265" s="7" t="s">
        <v>2587</v>
      </c>
      <c r="O1265" s="7" t="s">
        <v>2564</v>
      </c>
      <c r="P1265" s="13" t="s">
        <v>3083</v>
      </c>
      <c r="Q1265" s="14" t="n">
        <v>2097000</v>
      </c>
      <c r="R1265" s="14" t="n">
        <v>21738900</v>
      </c>
    </row>
    <row r="1266" customFormat="false" ht="14.25" hidden="false" customHeight="false" outlineLevel="0" collapsed="false">
      <c r="A1266" s="7" t="n">
        <v>1265</v>
      </c>
      <c r="B1266" s="8"/>
      <c r="C1266" s="9" t="n">
        <v>1238</v>
      </c>
      <c r="D1266" s="10" t="n">
        <v>42423</v>
      </c>
      <c r="E1266" s="7" t="s">
        <v>3084</v>
      </c>
      <c r="F1266" s="7" t="s">
        <v>3085</v>
      </c>
      <c r="G1266" s="7" t="n">
        <v>1065606934</v>
      </c>
      <c r="H1266" s="7" t="s">
        <v>128</v>
      </c>
      <c r="I1266" s="7" t="s">
        <v>2392</v>
      </c>
      <c r="J1266" s="10" t="n">
        <v>42735</v>
      </c>
      <c r="K1266" s="11" t="s">
        <v>123</v>
      </c>
      <c r="L1266" s="11"/>
      <c r="M1266" s="12" t="s">
        <v>124</v>
      </c>
      <c r="N1266" s="7" t="s">
        <v>1095</v>
      </c>
      <c r="O1266" s="7" t="s">
        <v>1096</v>
      </c>
      <c r="P1266" s="13" t="s">
        <v>3086</v>
      </c>
      <c r="Q1266" s="14" t="n">
        <v>2097000</v>
      </c>
      <c r="R1266" s="14" t="n">
        <v>21738900</v>
      </c>
    </row>
    <row r="1267" customFormat="false" ht="14.25" hidden="false" customHeight="false" outlineLevel="0" collapsed="false">
      <c r="A1267" s="7" t="n">
        <v>1266</v>
      </c>
      <c r="B1267" s="8"/>
      <c r="C1267" s="9" t="n">
        <v>1239</v>
      </c>
      <c r="D1267" s="10" t="n">
        <v>42423</v>
      </c>
      <c r="E1267" s="7" t="s">
        <v>3087</v>
      </c>
      <c r="F1267" s="7" t="s">
        <v>3088</v>
      </c>
      <c r="G1267" s="7" t="n">
        <v>64717657</v>
      </c>
      <c r="H1267" s="7" t="s">
        <v>128</v>
      </c>
      <c r="I1267" s="7" t="s">
        <v>2392</v>
      </c>
      <c r="J1267" s="10" t="n">
        <v>42735</v>
      </c>
      <c r="K1267" s="11" t="s">
        <v>123</v>
      </c>
      <c r="L1267" s="11"/>
      <c r="M1267" s="12" t="s">
        <v>124</v>
      </c>
      <c r="N1267" s="7" t="s">
        <v>1505</v>
      </c>
      <c r="O1267" s="7" t="s">
        <v>1506</v>
      </c>
      <c r="P1267" s="13" t="s">
        <v>3089</v>
      </c>
      <c r="Q1267" s="14" t="n">
        <v>2097000</v>
      </c>
      <c r="R1267" s="14" t="n">
        <v>21738900</v>
      </c>
    </row>
    <row r="1268" customFormat="false" ht="14.25" hidden="false" customHeight="false" outlineLevel="0" collapsed="false">
      <c r="A1268" s="7" t="n">
        <v>1267</v>
      </c>
      <c r="B1268" s="8"/>
      <c r="C1268" s="9" t="n">
        <v>1240</v>
      </c>
      <c r="D1268" s="10" t="n">
        <v>42426</v>
      </c>
      <c r="E1268" s="7" t="s">
        <v>3090</v>
      </c>
      <c r="F1268" s="7" t="s">
        <v>3091</v>
      </c>
      <c r="G1268" s="7" t="n">
        <v>1013656506</v>
      </c>
      <c r="H1268" s="7" t="s">
        <v>128</v>
      </c>
      <c r="I1268" s="7" t="s">
        <v>399</v>
      </c>
      <c r="J1268" s="10" t="n">
        <v>42735</v>
      </c>
      <c r="K1268" s="11" t="s">
        <v>123</v>
      </c>
      <c r="L1268" s="11"/>
      <c r="M1268" s="12" t="s">
        <v>124</v>
      </c>
      <c r="N1268" s="7" t="s">
        <v>24</v>
      </c>
      <c r="O1268" s="7" t="s">
        <v>25</v>
      </c>
      <c r="P1268" s="13" t="s">
        <v>3092</v>
      </c>
      <c r="Q1268" s="14" t="n">
        <v>1965000</v>
      </c>
      <c r="R1268" s="14" t="n">
        <v>20043000</v>
      </c>
    </row>
    <row r="1269" customFormat="false" ht="14.25" hidden="false" customHeight="false" outlineLevel="0" collapsed="false">
      <c r="A1269" s="7" t="n">
        <v>1268</v>
      </c>
      <c r="B1269" s="8"/>
      <c r="C1269" s="9" t="n">
        <v>1241</v>
      </c>
      <c r="D1269" s="10" t="n">
        <v>42426</v>
      </c>
      <c r="E1269" s="7" t="s">
        <v>3093</v>
      </c>
      <c r="F1269" s="7" t="s">
        <v>3094</v>
      </c>
      <c r="G1269" s="7" t="n">
        <v>52027668</v>
      </c>
      <c r="H1269" s="7" t="s">
        <v>20</v>
      </c>
      <c r="I1269" s="7" t="s">
        <v>1780</v>
      </c>
      <c r="J1269" s="10" t="n">
        <v>42735</v>
      </c>
      <c r="K1269" s="11" t="s">
        <v>228</v>
      </c>
      <c r="L1269" s="11" t="s">
        <v>229</v>
      </c>
      <c r="M1269" s="12" t="s">
        <v>124</v>
      </c>
      <c r="N1269" s="7" t="s">
        <v>24</v>
      </c>
      <c r="O1269" s="7" t="s">
        <v>25</v>
      </c>
      <c r="P1269" s="13" t="s">
        <v>3095</v>
      </c>
      <c r="Q1269" s="14" t="n">
        <v>6132000</v>
      </c>
      <c r="R1269" s="14" t="n">
        <v>62546400</v>
      </c>
    </row>
    <row r="1270" customFormat="false" ht="14.25" hidden="false" customHeight="false" outlineLevel="0" collapsed="false">
      <c r="A1270" s="7" t="n">
        <v>1269</v>
      </c>
      <c r="B1270" s="8"/>
      <c r="C1270" s="9" t="n">
        <v>1242</v>
      </c>
      <c r="D1270" s="10" t="n">
        <v>42426</v>
      </c>
      <c r="E1270" s="7" t="s">
        <v>3096</v>
      </c>
      <c r="F1270" s="7" t="s">
        <v>3097</v>
      </c>
      <c r="G1270" s="7" t="n">
        <v>1013583237</v>
      </c>
      <c r="H1270" s="7" t="s">
        <v>20</v>
      </c>
      <c r="I1270" s="7" t="s">
        <v>1780</v>
      </c>
      <c r="J1270" s="10" t="n">
        <v>42735</v>
      </c>
      <c r="K1270" s="11" t="s">
        <v>228</v>
      </c>
      <c r="L1270" s="11" t="s">
        <v>229</v>
      </c>
      <c r="M1270" s="12" t="s">
        <v>124</v>
      </c>
      <c r="N1270" s="7" t="s">
        <v>24</v>
      </c>
      <c r="O1270" s="7" t="s">
        <v>25</v>
      </c>
      <c r="P1270" s="13" t="s">
        <v>3098</v>
      </c>
      <c r="Q1270" s="14" t="n">
        <v>2057000</v>
      </c>
      <c r="R1270" s="14" t="n">
        <v>20844400</v>
      </c>
    </row>
    <row r="1271" customFormat="false" ht="14.25" hidden="false" customHeight="false" outlineLevel="0" collapsed="false">
      <c r="A1271" s="7" t="n">
        <v>1270</v>
      </c>
      <c r="B1271" s="8"/>
      <c r="C1271" s="9" t="n">
        <v>1243</v>
      </c>
      <c r="D1271" s="10" t="n">
        <v>42430</v>
      </c>
      <c r="E1271" s="7" t="s">
        <v>3099</v>
      </c>
      <c r="F1271" s="7" t="s">
        <v>3100</v>
      </c>
      <c r="G1271" s="7" t="n">
        <v>52665867</v>
      </c>
      <c r="H1271" s="7" t="s">
        <v>286</v>
      </c>
      <c r="I1271" s="7" t="s">
        <v>286</v>
      </c>
      <c r="J1271" s="10" t="n">
        <v>42735</v>
      </c>
      <c r="K1271" s="11" t="s">
        <v>293</v>
      </c>
      <c r="L1271" s="11" t="s">
        <v>294</v>
      </c>
      <c r="M1271" s="12" t="s">
        <v>23</v>
      </c>
      <c r="N1271" s="7" t="s">
        <v>24</v>
      </c>
      <c r="O1271" s="7" t="s">
        <v>25</v>
      </c>
      <c r="P1271" s="13" t="s">
        <v>3101</v>
      </c>
      <c r="Q1271" s="14" t="n">
        <v>6250000</v>
      </c>
      <c r="R1271" s="14" t="n">
        <v>62500000</v>
      </c>
    </row>
    <row r="1272" customFormat="false" ht="14.25" hidden="false" customHeight="false" outlineLevel="0" collapsed="false">
      <c r="A1272" s="7" t="n">
        <v>1271</v>
      </c>
      <c r="B1272" s="8" t="s">
        <v>104</v>
      </c>
      <c r="C1272" s="9" t="n">
        <v>1243</v>
      </c>
      <c r="D1272" s="10" t="n">
        <v>42522</v>
      </c>
      <c r="E1272" s="7" t="s">
        <v>3102</v>
      </c>
      <c r="F1272" s="7" t="s">
        <v>3103</v>
      </c>
      <c r="G1272" s="7" t="n">
        <v>1058842268</v>
      </c>
      <c r="H1272" s="7" t="s">
        <v>286</v>
      </c>
      <c r="I1272" s="7" t="s">
        <v>286</v>
      </c>
      <c r="J1272" s="10" t="n">
        <v>42735</v>
      </c>
      <c r="K1272" s="11" t="s">
        <v>293</v>
      </c>
      <c r="L1272" s="11" t="s">
        <v>294</v>
      </c>
      <c r="M1272" s="12" t="s">
        <v>23</v>
      </c>
      <c r="N1272" s="7" t="s">
        <v>24</v>
      </c>
      <c r="O1272" s="7" t="s">
        <v>25</v>
      </c>
      <c r="P1272" s="13" t="s">
        <v>3101</v>
      </c>
      <c r="Q1272" s="14" t="n">
        <v>6250000</v>
      </c>
      <c r="R1272" s="14" t="n">
        <v>43750000</v>
      </c>
    </row>
    <row r="1273" customFormat="false" ht="14.25" hidden="false" customHeight="false" outlineLevel="0" collapsed="false">
      <c r="A1273" s="7" t="n">
        <v>1272</v>
      </c>
      <c r="B1273" s="8"/>
      <c r="C1273" s="9" t="n">
        <v>1244</v>
      </c>
      <c r="D1273" s="10" t="n">
        <v>42430</v>
      </c>
      <c r="E1273" s="7" t="s">
        <v>310</v>
      </c>
      <c r="F1273" s="7" t="s">
        <v>3104</v>
      </c>
      <c r="G1273" s="7" t="n">
        <v>71776300</v>
      </c>
      <c r="H1273" s="7" t="s">
        <v>20</v>
      </c>
      <c r="I1273" s="7" t="s">
        <v>21</v>
      </c>
      <c r="J1273" s="10" t="n">
        <v>42735</v>
      </c>
      <c r="K1273" s="11" t="s">
        <v>2516</v>
      </c>
      <c r="L1273" s="11"/>
      <c r="M1273" s="12" t="s">
        <v>23</v>
      </c>
      <c r="N1273" s="7" t="s">
        <v>1475</v>
      </c>
      <c r="O1273" s="7" t="s">
        <v>1476</v>
      </c>
      <c r="P1273" s="13" t="s">
        <v>3105</v>
      </c>
      <c r="Q1273" s="14" t="n">
        <v>3504000</v>
      </c>
      <c r="R1273" s="14" t="n">
        <v>35040000</v>
      </c>
    </row>
    <row r="1274" customFormat="false" ht="14.25" hidden="false" customHeight="false" outlineLevel="0" collapsed="false">
      <c r="A1274" s="7" t="n">
        <v>1273</v>
      </c>
      <c r="B1274" s="8"/>
      <c r="C1274" s="9" t="n">
        <v>1245</v>
      </c>
      <c r="D1274" s="10" t="n">
        <v>42430</v>
      </c>
      <c r="E1274" s="7" t="s">
        <v>3106</v>
      </c>
      <c r="F1274" s="7" t="s">
        <v>3107</v>
      </c>
      <c r="G1274" s="7" t="n">
        <v>1016006984</v>
      </c>
      <c r="H1274" s="7" t="s">
        <v>762</v>
      </c>
      <c r="I1274" s="7" t="s">
        <v>783</v>
      </c>
      <c r="J1274" s="10" t="n">
        <v>42735</v>
      </c>
      <c r="K1274" s="11" t="s">
        <v>764</v>
      </c>
      <c r="L1274" s="11"/>
      <c r="M1274" s="12" t="s">
        <v>23</v>
      </c>
      <c r="N1274" s="7" t="s">
        <v>24</v>
      </c>
      <c r="O1274" s="7" t="s">
        <v>25</v>
      </c>
      <c r="P1274" s="13" t="s">
        <v>1149</v>
      </c>
      <c r="Q1274" s="14" t="n">
        <v>4872000</v>
      </c>
      <c r="R1274" s="14" t="n">
        <v>48720000</v>
      </c>
    </row>
    <row r="1275" customFormat="false" ht="14.25" hidden="false" customHeight="false" outlineLevel="0" collapsed="false">
      <c r="A1275" s="7" t="n">
        <v>1274</v>
      </c>
      <c r="B1275" s="8"/>
      <c r="C1275" s="9" t="n">
        <v>1246</v>
      </c>
      <c r="D1275" s="10" t="n">
        <v>42430</v>
      </c>
      <c r="E1275" s="7" t="s">
        <v>3108</v>
      </c>
      <c r="F1275" s="7" t="s">
        <v>3109</v>
      </c>
      <c r="G1275" s="7" t="n">
        <v>1013588779</v>
      </c>
      <c r="H1275" s="7" t="s">
        <v>20</v>
      </c>
      <c r="I1275" s="7" t="s">
        <v>1780</v>
      </c>
      <c r="J1275" s="10" t="n">
        <v>42735</v>
      </c>
      <c r="K1275" s="11" t="s">
        <v>228</v>
      </c>
      <c r="L1275" s="11" t="s">
        <v>229</v>
      </c>
      <c r="M1275" s="12" t="s">
        <v>124</v>
      </c>
      <c r="N1275" s="7" t="s">
        <v>24</v>
      </c>
      <c r="O1275" s="7" t="s">
        <v>25</v>
      </c>
      <c r="P1275" s="13" t="s">
        <v>3110</v>
      </c>
      <c r="Q1275" s="14" t="n">
        <v>2856000</v>
      </c>
      <c r="R1275" s="14" t="n">
        <v>28560000</v>
      </c>
    </row>
    <row r="1276" customFormat="false" ht="14.25" hidden="false" customHeight="false" outlineLevel="0" collapsed="false">
      <c r="A1276" s="7" t="n">
        <v>1275</v>
      </c>
      <c r="B1276" s="8"/>
      <c r="C1276" s="9" t="n">
        <v>1247</v>
      </c>
      <c r="D1276" s="10" t="n">
        <v>42430</v>
      </c>
      <c r="E1276" s="7" t="s">
        <v>3111</v>
      </c>
      <c r="F1276" s="7" t="s">
        <v>3112</v>
      </c>
      <c r="G1276" s="7" t="n">
        <v>1022345620</v>
      </c>
      <c r="H1276" s="7" t="s">
        <v>20</v>
      </c>
      <c r="I1276" s="7" t="s">
        <v>1780</v>
      </c>
      <c r="J1276" s="10" t="n">
        <v>42735</v>
      </c>
      <c r="K1276" s="11" t="s">
        <v>228</v>
      </c>
      <c r="L1276" s="11" t="s">
        <v>229</v>
      </c>
      <c r="M1276" s="12" t="s">
        <v>124</v>
      </c>
      <c r="N1276" s="7" t="s">
        <v>24</v>
      </c>
      <c r="O1276" s="7" t="s">
        <v>25</v>
      </c>
      <c r="P1276" s="13" t="s">
        <v>2101</v>
      </c>
      <c r="Q1276" s="14" t="n">
        <v>4146000</v>
      </c>
      <c r="R1276" s="14" t="n">
        <v>41460000</v>
      </c>
    </row>
    <row r="1277" customFormat="false" ht="14.25" hidden="false" customHeight="false" outlineLevel="0" collapsed="false">
      <c r="A1277" s="7" t="n">
        <v>1276</v>
      </c>
      <c r="B1277" s="8"/>
      <c r="C1277" s="9" t="n">
        <v>1248</v>
      </c>
      <c r="D1277" s="10" t="n">
        <v>42430</v>
      </c>
      <c r="E1277" s="7" t="s">
        <v>3113</v>
      </c>
      <c r="F1277" s="7" t="s">
        <v>3114</v>
      </c>
      <c r="G1277" s="7" t="n">
        <v>7376058</v>
      </c>
      <c r="H1277" s="7" t="s">
        <v>20</v>
      </c>
      <c r="I1277" s="7" t="s">
        <v>1780</v>
      </c>
      <c r="J1277" s="10" t="n">
        <v>42735</v>
      </c>
      <c r="K1277" s="11" t="s">
        <v>228</v>
      </c>
      <c r="L1277" s="11" t="s">
        <v>229</v>
      </c>
      <c r="M1277" s="12" t="s">
        <v>124</v>
      </c>
      <c r="N1277" s="7" t="s">
        <v>1430</v>
      </c>
      <c r="O1277" s="7" t="s">
        <v>1431</v>
      </c>
      <c r="P1277" s="13" t="s">
        <v>2101</v>
      </c>
      <c r="Q1277" s="14" t="n">
        <v>4809360</v>
      </c>
      <c r="R1277" s="14" t="n">
        <v>48093600</v>
      </c>
    </row>
    <row r="1278" customFormat="false" ht="14.25" hidden="false" customHeight="false" outlineLevel="0" collapsed="false">
      <c r="A1278" s="7" t="n">
        <v>1277</v>
      </c>
      <c r="B1278" s="8"/>
      <c r="C1278" s="9" t="n">
        <v>1249</v>
      </c>
      <c r="D1278" s="10" t="n">
        <v>42430</v>
      </c>
      <c r="E1278" s="7" t="s">
        <v>3115</v>
      </c>
      <c r="F1278" s="7" t="s">
        <v>3116</v>
      </c>
      <c r="G1278" s="7" t="n">
        <v>72358267</v>
      </c>
      <c r="H1278" s="7" t="s">
        <v>20</v>
      </c>
      <c r="I1278" s="7" t="s">
        <v>1780</v>
      </c>
      <c r="J1278" s="10" t="n">
        <v>42735</v>
      </c>
      <c r="K1278" s="11" t="s">
        <v>228</v>
      </c>
      <c r="L1278" s="11" t="s">
        <v>229</v>
      </c>
      <c r="M1278" s="12" t="s">
        <v>124</v>
      </c>
      <c r="N1278" s="7" t="s">
        <v>1399</v>
      </c>
      <c r="O1278" s="7" t="s">
        <v>1400</v>
      </c>
      <c r="P1278" s="13" t="s">
        <v>2101</v>
      </c>
      <c r="Q1278" s="14" t="n">
        <v>4146000</v>
      </c>
      <c r="R1278" s="14" t="n">
        <v>41460000</v>
      </c>
    </row>
    <row r="1279" customFormat="false" ht="14.25" hidden="false" customHeight="false" outlineLevel="0" collapsed="false">
      <c r="A1279" s="7" t="n">
        <v>1278</v>
      </c>
      <c r="B1279" s="8"/>
      <c r="C1279" s="9" t="n">
        <v>1250</v>
      </c>
      <c r="D1279" s="10" t="n">
        <v>42430</v>
      </c>
      <c r="E1279" s="7" t="s">
        <v>220</v>
      </c>
      <c r="F1279" s="7" t="s">
        <v>3117</v>
      </c>
      <c r="G1279" s="7" t="n">
        <v>17691338</v>
      </c>
      <c r="H1279" s="7" t="s">
        <v>20</v>
      </c>
      <c r="I1279" s="7" t="s">
        <v>1780</v>
      </c>
      <c r="J1279" s="10" t="n">
        <v>42735</v>
      </c>
      <c r="K1279" s="11" t="s">
        <v>228</v>
      </c>
      <c r="L1279" s="11" t="s">
        <v>229</v>
      </c>
      <c r="M1279" s="12" t="s">
        <v>124</v>
      </c>
      <c r="N1279" s="7" t="s">
        <v>1106</v>
      </c>
      <c r="O1279" s="7" t="s">
        <v>1107</v>
      </c>
      <c r="P1279" s="13" t="s">
        <v>2101</v>
      </c>
      <c r="Q1279" s="14" t="n">
        <v>4146000</v>
      </c>
      <c r="R1279" s="14" t="n">
        <v>41460000</v>
      </c>
    </row>
    <row r="1280" customFormat="false" ht="14.25" hidden="false" customHeight="false" outlineLevel="0" collapsed="false">
      <c r="A1280" s="7" t="n">
        <v>1279</v>
      </c>
      <c r="B1280" s="8"/>
      <c r="C1280" s="9" t="n">
        <v>1255</v>
      </c>
      <c r="D1280" s="10" t="n">
        <v>42430</v>
      </c>
      <c r="E1280" s="7" t="s">
        <v>3118</v>
      </c>
      <c r="F1280" s="7" t="s">
        <v>3119</v>
      </c>
      <c r="G1280" s="7" t="n">
        <v>80233530</v>
      </c>
      <c r="H1280" s="7" t="s">
        <v>128</v>
      </c>
      <c r="I1280" s="7" t="s">
        <v>2392</v>
      </c>
      <c r="J1280" s="10" t="n">
        <v>42735</v>
      </c>
      <c r="K1280" s="11" t="s">
        <v>123</v>
      </c>
      <c r="L1280" s="11"/>
      <c r="M1280" s="12" t="s">
        <v>124</v>
      </c>
      <c r="N1280" s="7" t="s">
        <v>24</v>
      </c>
      <c r="O1280" s="7" t="s">
        <v>25</v>
      </c>
      <c r="P1280" s="13" t="s">
        <v>3120</v>
      </c>
      <c r="Q1280" s="14" t="n">
        <v>3504000</v>
      </c>
      <c r="R1280" s="14" t="n">
        <v>35040000</v>
      </c>
    </row>
    <row r="1281" customFormat="false" ht="14.25" hidden="false" customHeight="false" outlineLevel="0" collapsed="false">
      <c r="A1281" s="7" t="n">
        <v>1280</v>
      </c>
      <c r="B1281" s="8"/>
      <c r="C1281" s="9" t="n">
        <v>1256</v>
      </c>
      <c r="D1281" s="10" t="n">
        <v>42431</v>
      </c>
      <c r="E1281" s="7" t="s">
        <v>183</v>
      </c>
      <c r="F1281" s="7" t="s">
        <v>3121</v>
      </c>
      <c r="G1281" s="7" t="n">
        <v>79594131</v>
      </c>
      <c r="H1281" s="7" t="s">
        <v>2937</v>
      </c>
      <c r="I1281" s="7" t="s">
        <v>2938</v>
      </c>
      <c r="J1281" s="10" t="n">
        <v>42735</v>
      </c>
      <c r="K1281" s="11" t="s">
        <v>2939</v>
      </c>
      <c r="L1281" s="11" t="s">
        <v>2940</v>
      </c>
      <c r="M1281" s="12" t="s">
        <v>23</v>
      </c>
      <c r="N1281" s="7" t="s">
        <v>24</v>
      </c>
      <c r="O1281" s="7" t="s">
        <v>25</v>
      </c>
      <c r="P1281" s="13" t="s">
        <v>3122</v>
      </c>
      <c r="Q1281" s="14" t="n">
        <v>6500000</v>
      </c>
      <c r="R1281" s="14" t="n">
        <v>64998000</v>
      </c>
    </row>
    <row r="1282" customFormat="false" ht="14.25" hidden="false" customHeight="false" outlineLevel="0" collapsed="false">
      <c r="A1282" s="7" t="n">
        <v>1281</v>
      </c>
      <c r="B1282" s="8"/>
      <c r="C1282" s="9" t="n">
        <v>1257</v>
      </c>
      <c r="D1282" s="10" t="n">
        <v>42431</v>
      </c>
      <c r="E1282" s="7" t="s">
        <v>3123</v>
      </c>
      <c r="F1282" s="7" t="s">
        <v>3124</v>
      </c>
      <c r="G1282" s="7" t="n">
        <v>52886833</v>
      </c>
      <c r="H1282" s="7" t="s">
        <v>44</v>
      </c>
      <c r="I1282" s="7" t="s">
        <v>975</v>
      </c>
      <c r="J1282" s="10" t="n">
        <v>42735</v>
      </c>
      <c r="K1282" s="11" t="s">
        <v>541</v>
      </c>
      <c r="L1282" s="11"/>
      <c r="M1282" s="12" t="s">
        <v>23</v>
      </c>
      <c r="N1282" s="7" t="s">
        <v>24</v>
      </c>
      <c r="O1282" s="7" t="s">
        <v>25</v>
      </c>
      <c r="P1282" s="13" t="s">
        <v>3125</v>
      </c>
      <c r="Q1282" s="14" t="n">
        <v>6912000</v>
      </c>
      <c r="R1282" s="14" t="n">
        <v>69120000</v>
      </c>
    </row>
    <row r="1283" customFormat="false" ht="14.25" hidden="false" customHeight="false" outlineLevel="0" collapsed="false">
      <c r="A1283" s="7" t="n">
        <v>1282</v>
      </c>
      <c r="B1283" s="8"/>
      <c r="C1283" s="9" t="n">
        <v>1260</v>
      </c>
      <c r="D1283" s="10" t="n">
        <v>42432</v>
      </c>
      <c r="E1283" s="7" t="s">
        <v>1221</v>
      </c>
      <c r="F1283" s="7" t="s">
        <v>3126</v>
      </c>
      <c r="G1283" s="7" t="n">
        <v>10029191</v>
      </c>
      <c r="H1283" s="7" t="s">
        <v>20</v>
      </c>
      <c r="I1283" s="7" t="s">
        <v>986</v>
      </c>
      <c r="J1283" s="10" t="n">
        <v>42735</v>
      </c>
      <c r="K1283" s="11" t="s">
        <v>987</v>
      </c>
      <c r="L1283" s="11" t="s">
        <v>988</v>
      </c>
      <c r="M1283" s="12" t="s">
        <v>23</v>
      </c>
      <c r="N1283" s="7" t="s">
        <v>1422</v>
      </c>
      <c r="O1283" s="7" t="s">
        <v>1423</v>
      </c>
      <c r="P1283" s="13" t="s">
        <v>3127</v>
      </c>
      <c r="Q1283" s="14" t="n">
        <v>4116000</v>
      </c>
      <c r="R1283" s="14" t="n">
        <v>41160000</v>
      </c>
    </row>
    <row r="1284" customFormat="false" ht="14.25" hidden="false" customHeight="false" outlineLevel="0" collapsed="false">
      <c r="A1284" s="7" t="n">
        <v>1283</v>
      </c>
      <c r="B1284" s="8"/>
      <c r="C1284" s="9" t="n">
        <v>1261</v>
      </c>
      <c r="D1284" s="10" t="n">
        <v>42432</v>
      </c>
      <c r="E1284" s="7" t="s">
        <v>1477</v>
      </c>
      <c r="F1284" s="7" t="s">
        <v>3128</v>
      </c>
      <c r="G1284" s="7" t="n">
        <v>80231958</v>
      </c>
      <c r="H1284" s="7" t="s">
        <v>20</v>
      </c>
      <c r="I1284" s="7" t="s">
        <v>986</v>
      </c>
      <c r="J1284" s="10" t="n">
        <v>42735</v>
      </c>
      <c r="K1284" s="11" t="s">
        <v>987</v>
      </c>
      <c r="L1284" s="11" t="s">
        <v>988</v>
      </c>
      <c r="M1284" s="12" t="s">
        <v>23</v>
      </c>
      <c r="N1284" s="7" t="s">
        <v>24</v>
      </c>
      <c r="O1284" s="7" t="s">
        <v>25</v>
      </c>
      <c r="P1284" s="13" t="s">
        <v>3129</v>
      </c>
      <c r="Q1284" s="14" t="n">
        <v>4116000</v>
      </c>
      <c r="R1284" s="14" t="n">
        <v>41160000</v>
      </c>
    </row>
    <row r="1285" customFormat="false" ht="14.25" hidden="false" customHeight="false" outlineLevel="0" collapsed="false">
      <c r="A1285" s="7" t="n">
        <v>1284</v>
      </c>
      <c r="B1285" s="8"/>
      <c r="C1285" s="9" t="n">
        <v>1262</v>
      </c>
      <c r="D1285" s="10" t="n">
        <v>42432</v>
      </c>
      <c r="E1285" s="7" t="s">
        <v>3130</v>
      </c>
      <c r="F1285" s="7" t="s">
        <v>3131</v>
      </c>
      <c r="G1285" s="7" t="n">
        <v>57450731</v>
      </c>
      <c r="H1285" s="7" t="s">
        <v>20</v>
      </c>
      <c r="I1285" s="7" t="s">
        <v>986</v>
      </c>
      <c r="J1285" s="10" t="n">
        <v>42735</v>
      </c>
      <c r="K1285" s="11" t="s">
        <v>987</v>
      </c>
      <c r="L1285" s="11" t="s">
        <v>988</v>
      </c>
      <c r="M1285" s="12" t="s">
        <v>23</v>
      </c>
      <c r="N1285" s="7" t="s">
        <v>1436</v>
      </c>
      <c r="O1285" s="7" t="s">
        <v>1437</v>
      </c>
      <c r="P1285" s="13" t="s">
        <v>3132</v>
      </c>
      <c r="Q1285" s="14" t="n">
        <v>4116000</v>
      </c>
      <c r="R1285" s="14" t="n">
        <v>41160000</v>
      </c>
    </row>
    <row r="1286" customFormat="false" ht="14.25" hidden="false" customHeight="false" outlineLevel="0" collapsed="false">
      <c r="A1286" s="7" t="n">
        <v>1285</v>
      </c>
      <c r="B1286" s="8"/>
      <c r="C1286" s="9" t="n">
        <v>1263</v>
      </c>
      <c r="D1286" s="10" t="n">
        <v>42432</v>
      </c>
      <c r="E1286" s="7" t="s">
        <v>3133</v>
      </c>
      <c r="F1286" s="7" t="s">
        <v>3134</v>
      </c>
      <c r="G1286" s="7" t="n">
        <v>53010232</v>
      </c>
      <c r="H1286" s="7" t="s">
        <v>20</v>
      </c>
      <c r="I1286" s="7" t="s">
        <v>986</v>
      </c>
      <c r="J1286" s="10" t="n">
        <v>42735</v>
      </c>
      <c r="K1286" s="11" t="s">
        <v>987</v>
      </c>
      <c r="L1286" s="11" t="s">
        <v>988</v>
      </c>
      <c r="M1286" s="12" t="s">
        <v>23</v>
      </c>
      <c r="N1286" s="7" t="s">
        <v>1665</v>
      </c>
      <c r="O1286" s="7" t="s">
        <v>1666</v>
      </c>
      <c r="P1286" s="13" t="s">
        <v>3135</v>
      </c>
      <c r="Q1286" s="14" t="n">
        <v>4116000</v>
      </c>
      <c r="R1286" s="14" t="n">
        <v>41160000</v>
      </c>
    </row>
    <row r="1287" customFormat="false" ht="14.25" hidden="false" customHeight="false" outlineLevel="0" collapsed="false">
      <c r="A1287" s="7" t="n">
        <v>1286</v>
      </c>
      <c r="B1287" s="8"/>
      <c r="C1287" s="9" t="n">
        <v>1265</v>
      </c>
      <c r="D1287" s="10" t="n">
        <v>42436</v>
      </c>
      <c r="E1287" s="7" t="s">
        <v>139</v>
      </c>
      <c r="F1287" s="7" t="s">
        <v>3136</v>
      </c>
      <c r="G1287" s="7" t="n">
        <v>37579983</v>
      </c>
      <c r="H1287" s="7" t="s">
        <v>20</v>
      </c>
      <c r="I1287" s="7" t="s">
        <v>168</v>
      </c>
      <c r="J1287" s="10" t="n">
        <v>42551</v>
      </c>
      <c r="K1287" s="11" t="s">
        <v>174</v>
      </c>
      <c r="L1287" s="11" t="s">
        <v>175</v>
      </c>
      <c r="M1287" s="12" t="s">
        <v>23</v>
      </c>
      <c r="N1287" s="7" t="s">
        <v>1475</v>
      </c>
      <c r="O1287" s="7" t="s">
        <v>1476</v>
      </c>
      <c r="P1287" s="13" t="s">
        <v>2460</v>
      </c>
      <c r="Q1287" s="14" t="n">
        <v>3693000</v>
      </c>
      <c r="R1287" s="14" t="n">
        <v>14156500</v>
      </c>
    </row>
    <row r="1288" customFormat="false" ht="14.25" hidden="false" customHeight="false" outlineLevel="0" collapsed="false">
      <c r="A1288" s="7" t="n">
        <v>1287</v>
      </c>
      <c r="B1288" s="8"/>
      <c r="C1288" s="9" t="n">
        <v>1266</v>
      </c>
      <c r="D1288" s="10" t="n">
        <v>42437</v>
      </c>
      <c r="E1288" s="7" t="s">
        <v>2081</v>
      </c>
      <c r="F1288" s="7" t="s">
        <v>2082</v>
      </c>
      <c r="G1288" s="7" t="n">
        <v>53011111</v>
      </c>
      <c r="H1288" s="7" t="s">
        <v>20</v>
      </c>
      <c r="I1288" s="7" t="s">
        <v>1780</v>
      </c>
      <c r="J1288" s="10" t="n">
        <v>42735</v>
      </c>
      <c r="K1288" s="11" t="s">
        <v>228</v>
      </c>
      <c r="L1288" s="11" t="s">
        <v>229</v>
      </c>
      <c r="M1288" s="12" t="s">
        <v>124</v>
      </c>
      <c r="N1288" s="7" t="s">
        <v>24</v>
      </c>
      <c r="O1288" s="7" t="s">
        <v>25</v>
      </c>
      <c r="P1288" s="13" t="s">
        <v>3137</v>
      </c>
      <c r="Q1288" s="14" t="n">
        <v>7563000</v>
      </c>
      <c r="R1288" s="14" t="n">
        <v>74117400</v>
      </c>
    </row>
    <row r="1289" customFormat="false" ht="14.25" hidden="false" customHeight="false" outlineLevel="0" collapsed="false">
      <c r="A1289" s="7" t="n">
        <v>1288</v>
      </c>
      <c r="B1289" s="8"/>
      <c r="C1289" s="9" t="n">
        <v>1267</v>
      </c>
      <c r="D1289" s="10" t="n">
        <v>42437</v>
      </c>
      <c r="E1289" s="7" t="s">
        <v>1674</v>
      </c>
      <c r="F1289" s="7" t="s">
        <v>3138</v>
      </c>
      <c r="G1289" s="7" t="n">
        <v>66854655</v>
      </c>
      <c r="H1289" s="7" t="s">
        <v>44</v>
      </c>
      <c r="I1289" s="7" t="s">
        <v>1608</v>
      </c>
      <c r="J1289" s="10" t="n">
        <v>42735</v>
      </c>
      <c r="K1289" s="11" t="s">
        <v>541</v>
      </c>
      <c r="L1289" s="11"/>
      <c r="M1289" s="12" t="s">
        <v>23</v>
      </c>
      <c r="N1289" s="7" t="s">
        <v>24</v>
      </c>
      <c r="O1289" s="7" t="s">
        <v>25</v>
      </c>
      <c r="P1289" s="13" t="s">
        <v>3139</v>
      </c>
      <c r="Q1289" s="14" t="n">
        <v>6500000</v>
      </c>
      <c r="R1289" s="14" t="n">
        <v>63916675</v>
      </c>
    </row>
    <row r="1290" customFormat="false" ht="14.25" hidden="false" customHeight="false" outlineLevel="0" collapsed="false">
      <c r="A1290" s="7" t="n">
        <v>1289</v>
      </c>
      <c r="B1290" s="8"/>
      <c r="C1290" s="9" t="n">
        <v>1268</v>
      </c>
      <c r="D1290" s="10" t="n">
        <v>42438</v>
      </c>
      <c r="E1290" s="7" t="s">
        <v>498</v>
      </c>
      <c r="F1290" s="7" t="s">
        <v>3140</v>
      </c>
      <c r="G1290" s="7" t="n">
        <v>53161175</v>
      </c>
      <c r="H1290" s="7" t="s">
        <v>20</v>
      </c>
      <c r="I1290" s="7" t="s">
        <v>168</v>
      </c>
      <c r="J1290" s="10" t="n">
        <v>42735</v>
      </c>
      <c r="K1290" s="11" t="s">
        <v>174</v>
      </c>
      <c r="L1290" s="11" t="s">
        <v>175</v>
      </c>
      <c r="M1290" s="12" t="s">
        <v>23</v>
      </c>
      <c r="N1290" s="7" t="s">
        <v>1106</v>
      </c>
      <c r="O1290" s="7" t="s">
        <v>1107</v>
      </c>
      <c r="P1290" s="13" t="s">
        <v>1931</v>
      </c>
      <c r="Q1290" s="14" t="n">
        <v>3951000</v>
      </c>
      <c r="R1290" s="14" t="n">
        <v>39510000</v>
      </c>
    </row>
    <row r="1291" customFormat="false" ht="14.25" hidden="false" customHeight="false" outlineLevel="0" collapsed="false">
      <c r="A1291" s="7" t="n">
        <v>1290</v>
      </c>
      <c r="B1291" s="8"/>
      <c r="C1291" s="9" t="n">
        <v>1269</v>
      </c>
      <c r="D1291" s="10" t="n">
        <v>42443</v>
      </c>
      <c r="E1291" s="7" t="s">
        <v>3141</v>
      </c>
      <c r="F1291" s="7" t="s">
        <v>3142</v>
      </c>
      <c r="G1291" s="7" t="n">
        <v>31610712</v>
      </c>
      <c r="H1291" s="7" t="s">
        <v>20</v>
      </c>
      <c r="I1291" s="7" t="s">
        <v>986</v>
      </c>
      <c r="J1291" s="10" t="n">
        <v>42735</v>
      </c>
      <c r="K1291" s="11" t="s">
        <v>987</v>
      </c>
      <c r="L1291" s="11" t="s">
        <v>988</v>
      </c>
      <c r="M1291" s="12" t="s">
        <v>23</v>
      </c>
      <c r="N1291" s="7" t="s">
        <v>1145</v>
      </c>
      <c r="O1291" s="7" t="s">
        <v>1146</v>
      </c>
      <c r="P1291" s="13" t="s">
        <v>3143</v>
      </c>
      <c r="Q1291" s="14" t="n">
        <v>4116000</v>
      </c>
      <c r="R1291" s="14" t="n">
        <v>41160000</v>
      </c>
    </row>
    <row r="1292" customFormat="false" ht="14.25" hidden="false" customHeight="false" outlineLevel="0" collapsed="false">
      <c r="A1292" s="7" t="n">
        <v>1291</v>
      </c>
      <c r="B1292" s="8"/>
      <c r="C1292" s="9" t="n">
        <v>1270</v>
      </c>
      <c r="D1292" s="10" t="n">
        <v>42443</v>
      </c>
      <c r="E1292" s="7" t="s">
        <v>1070</v>
      </c>
      <c r="F1292" s="7" t="s">
        <v>3144</v>
      </c>
      <c r="G1292" s="7" t="n">
        <v>1130620567</v>
      </c>
      <c r="H1292" s="7" t="s">
        <v>20</v>
      </c>
      <c r="I1292" s="7" t="s">
        <v>986</v>
      </c>
      <c r="J1292" s="10" t="n">
        <v>42735</v>
      </c>
      <c r="K1292" s="11" t="s">
        <v>987</v>
      </c>
      <c r="L1292" s="11" t="s">
        <v>988</v>
      </c>
      <c r="M1292" s="12" t="s">
        <v>23</v>
      </c>
      <c r="N1292" s="7" t="s">
        <v>1145</v>
      </c>
      <c r="O1292" s="7" t="s">
        <v>1146</v>
      </c>
      <c r="P1292" s="13" t="s">
        <v>3143</v>
      </c>
      <c r="Q1292" s="14" t="n">
        <v>4116000</v>
      </c>
      <c r="R1292" s="14" t="n">
        <v>41160000</v>
      </c>
    </row>
    <row r="1293" customFormat="false" ht="14.25" hidden="false" customHeight="false" outlineLevel="0" collapsed="false">
      <c r="A1293" s="7" t="n">
        <v>1292</v>
      </c>
      <c r="B1293" s="8"/>
      <c r="C1293" s="9" t="n">
        <v>1271</v>
      </c>
      <c r="D1293" s="10" t="n">
        <v>42443</v>
      </c>
      <c r="E1293" s="7" t="s">
        <v>3145</v>
      </c>
      <c r="F1293" s="7" t="s">
        <v>3146</v>
      </c>
      <c r="G1293" s="7" t="n">
        <v>22467178</v>
      </c>
      <c r="H1293" s="7" t="s">
        <v>20</v>
      </c>
      <c r="I1293" s="7" t="s">
        <v>986</v>
      </c>
      <c r="J1293" s="10" t="n">
        <v>42735</v>
      </c>
      <c r="K1293" s="11" t="s">
        <v>987</v>
      </c>
      <c r="L1293" s="11" t="s">
        <v>988</v>
      </c>
      <c r="M1293" s="12" t="s">
        <v>23</v>
      </c>
      <c r="N1293" s="7" t="s">
        <v>1393</v>
      </c>
      <c r="O1293" s="7" t="s">
        <v>1394</v>
      </c>
      <c r="P1293" s="13" t="s">
        <v>3147</v>
      </c>
      <c r="Q1293" s="14" t="n">
        <v>4116000</v>
      </c>
      <c r="R1293" s="14" t="n">
        <v>41160000</v>
      </c>
    </row>
    <row r="1294" customFormat="false" ht="14.25" hidden="false" customHeight="false" outlineLevel="0" collapsed="false">
      <c r="A1294" s="7" t="n">
        <v>1293</v>
      </c>
      <c r="B1294" s="8"/>
      <c r="C1294" s="9" t="n">
        <v>1272</v>
      </c>
      <c r="D1294" s="10" t="n">
        <v>42444</v>
      </c>
      <c r="E1294" s="7" t="s">
        <v>2387</v>
      </c>
      <c r="F1294" s="7" t="s">
        <v>3148</v>
      </c>
      <c r="G1294" s="7" t="n">
        <v>42014184</v>
      </c>
      <c r="H1294" s="7" t="s">
        <v>20</v>
      </c>
      <c r="I1294" s="7" t="s">
        <v>21</v>
      </c>
      <c r="J1294" s="10" t="n">
        <v>42735</v>
      </c>
      <c r="K1294" s="11" t="s">
        <v>2516</v>
      </c>
      <c r="L1294" s="11"/>
      <c r="M1294" s="12" t="s">
        <v>23</v>
      </c>
      <c r="N1294" s="7" t="s">
        <v>1422</v>
      </c>
      <c r="O1294" s="7" t="s">
        <v>1423</v>
      </c>
      <c r="P1294" s="13" t="s">
        <v>3149</v>
      </c>
      <c r="Q1294" s="14" t="n">
        <v>3504000</v>
      </c>
      <c r="R1294" s="14" t="n">
        <v>33521600</v>
      </c>
    </row>
    <row r="1295" customFormat="false" ht="14.25" hidden="false" customHeight="false" outlineLevel="0" collapsed="false">
      <c r="A1295" s="7" t="n">
        <v>1294</v>
      </c>
      <c r="B1295" s="8"/>
      <c r="C1295" s="9" t="n">
        <v>1273</v>
      </c>
      <c r="D1295" s="10" t="n">
        <v>42444</v>
      </c>
      <c r="E1295" s="7" t="s">
        <v>3150</v>
      </c>
      <c r="F1295" s="7" t="s">
        <v>3151</v>
      </c>
      <c r="G1295" s="7" t="n">
        <v>64719409</v>
      </c>
      <c r="H1295" s="7" t="s">
        <v>20</v>
      </c>
      <c r="I1295" s="7" t="s">
        <v>21</v>
      </c>
      <c r="J1295" s="10" t="n">
        <v>42735</v>
      </c>
      <c r="K1295" s="11" t="s">
        <v>2516</v>
      </c>
      <c r="L1295" s="11"/>
      <c r="M1295" s="12" t="s">
        <v>23</v>
      </c>
      <c r="N1295" s="7" t="s">
        <v>1505</v>
      </c>
      <c r="O1295" s="7" t="s">
        <v>1506</v>
      </c>
      <c r="P1295" s="13" t="s">
        <v>3152</v>
      </c>
      <c r="Q1295" s="14" t="n">
        <v>3504000</v>
      </c>
      <c r="R1295" s="14" t="n">
        <v>33521600</v>
      </c>
    </row>
    <row r="1296" customFormat="false" ht="14.25" hidden="false" customHeight="false" outlineLevel="0" collapsed="false">
      <c r="A1296" s="7" t="n">
        <v>1295</v>
      </c>
      <c r="B1296" s="8"/>
      <c r="C1296" s="9" t="n">
        <v>1274</v>
      </c>
      <c r="D1296" s="10" t="n">
        <v>42444</v>
      </c>
      <c r="E1296" s="7" t="s">
        <v>3153</v>
      </c>
      <c r="F1296" s="7" t="s">
        <v>3154</v>
      </c>
      <c r="G1296" s="7" t="n">
        <v>1117486483</v>
      </c>
      <c r="H1296" s="7" t="s">
        <v>367</v>
      </c>
      <c r="I1296" s="7" t="s">
        <v>368</v>
      </c>
      <c r="J1296" s="10" t="n">
        <v>42735</v>
      </c>
      <c r="K1296" s="11" t="s">
        <v>369</v>
      </c>
      <c r="L1296" s="11" t="s">
        <v>370</v>
      </c>
      <c r="M1296" s="12" t="s">
        <v>23</v>
      </c>
      <c r="N1296" s="7" t="s">
        <v>1106</v>
      </c>
      <c r="O1296" s="7" t="s">
        <v>1107</v>
      </c>
      <c r="P1296" s="13" t="s">
        <v>3155</v>
      </c>
      <c r="Q1296" s="14" t="n">
        <v>2916000</v>
      </c>
      <c r="R1296" s="14" t="n">
        <v>28674000</v>
      </c>
    </row>
    <row r="1297" customFormat="false" ht="14.25" hidden="false" customHeight="false" outlineLevel="0" collapsed="false">
      <c r="A1297" s="7" t="n">
        <v>1296</v>
      </c>
      <c r="B1297" s="8"/>
      <c r="C1297" s="9" t="n">
        <v>1275</v>
      </c>
      <c r="D1297" s="10" t="n">
        <v>42444</v>
      </c>
      <c r="E1297" s="7" t="s">
        <v>3156</v>
      </c>
      <c r="F1297" s="7" t="s">
        <v>3157</v>
      </c>
      <c r="G1297" s="7" t="n">
        <v>26552137</v>
      </c>
      <c r="H1297" s="7" t="s">
        <v>367</v>
      </c>
      <c r="I1297" s="7" t="s">
        <v>368</v>
      </c>
      <c r="J1297" s="10" t="n">
        <v>42735</v>
      </c>
      <c r="K1297" s="11" t="s">
        <v>369</v>
      </c>
      <c r="L1297" s="11" t="s">
        <v>370</v>
      </c>
      <c r="M1297" s="12" t="s">
        <v>23</v>
      </c>
      <c r="N1297" s="7" t="s">
        <v>1665</v>
      </c>
      <c r="O1297" s="7" t="s">
        <v>1666</v>
      </c>
      <c r="P1297" s="13" t="s">
        <v>3155</v>
      </c>
      <c r="Q1297" s="14" t="n">
        <v>2916000</v>
      </c>
      <c r="R1297" s="14" t="n">
        <v>28674000</v>
      </c>
    </row>
    <row r="1298" customFormat="false" ht="14.25" hidden="false" customHeight="false" outlineLevel="0" collapsed="false">
      <c r="A1298" s="7" t="n">
        <v>1297</v>
      </c>
      <c r="B1298" s="8"/>
      <c r="C1298" s="9" t="n">
        <v>1276</v>
      </c>
      <c r="D1298" s="10" t="n">
        <v>42445</v>
      </c>
      <c r="E1298" s="7" t="s">
        <v>1404</v>
      </c>
      <c r="F1298" s="7" t="s">
        <v>1405</v>
      </c>
      <c r="G1298" s="7" t="n">
        <v>10198489</v>
      </c>
      <c r="H1298" s="7" t="s">
        <v>20</v>
      </c>
      <c r="I1298" s="7" t="s">
        <v>986</v>
      </c>
      <c r="J1298" s="10" t="n">
        <v>42735</v>
      </c>
      <c r="K1298" s="11" t="s">
        <v>987</v>
      </c>
      <c r="L1298" s="11" t="s">
        <v>988</v>
      </c>
      <c r="M1298" s="12" t="s">
        <v>23</v>
      </c>
      <c r="N1298" s="7" t="s">
        <v>1422</v>
      </c>
      <c r="O1298" s="7" t="s">
        <v>1423</v>
      </c>
      <c r="P1298" s="13" t="s">
        <v>2693</v>
      </c>
      <c r="Q1298" s="14" t="n">
        <v>4116000</v>
      </c>
      <c r="R1298" s="14" t="n">
        <v>39102000</v>
      </c>
    </row>
    <row r="1299" customFormat="false" ht="14.25" hidden="false" customHeight="false" outlineLevel="0" collapsed="false">
      <c r="A1299" s="7" t="n">
        <v>1298</v>
      </c>
      <c r="B1299" s="8"/>
      <c r="C1299" s="9" t="n">
        <v>1279</v>
      </c>
      <c r="D1299" s="10" t="n">
        <v>42458</v>
      </c>
      <c r="E1299" s="7" t="s">
        <v>3158</v>
      </c>
      <c r="F1299" s="7" t="s">
        <v>3159</v>
      </c>
      <c r="G1299" s="7" t="n">
        <v>31495434</v>
      </c>
      <c r="H1299" s="7" t="s">
        <v>20</v>
      </c>
      <c r="I1299" s="7" t="s">
        <v>727</v>
      </c>
      <c r="J1299" s="10" t="n">
        <v>42735</v>
      </c>
      <c r="K1299" s="11" t="s">
        <v>728</v>
      </c>
      <c r="L1299" s="11" t="s">
        <v>729</v>
      </c>
      <c r="M1299" s="12" t="s">
        <v>23</v>
      </c>
      <c r="N1299" s="7" t="s">
        <v>24</v>
      </c>
      <c r="O1299" s="7" t="s">
        <v>25</v>
      </c>
      <c r="P1299" s="13" t="s">
        <v>3160</v>
      </c>
      <c r="Q1299" s="14" t="n">
        <v>11000000</v>
      </c>
      <c r="R1299" s="14" t="n">
        <v>110000000</v>
      </c>
    </row>
    <row r="1300" customFormat="false" ht="14.25" hidden="false" customHeight="false" outlineLevel="0" collapsed="false">
      <c r="A1300" s="7" t="n">
        <v>1299</v>
      </c>
      <c r="B1300" s="8"/>
      <c r="C1300" s="9" t="n">
        <v>1281</v>
      </c>
      <c r="D1300" s="10" t="n">
        <v>42461</v>
      </c>
      <c r="E1300" s="7" t="s">
        <v>2327</v>
      </c>
      <c r="F1300" s="7" t="s">
        <v>2328</v>
      </c>
      <c r="G1300" s="7" t="n">
        <v>72277151</v>
      </c>
      <c r="H1300" s="7" t="s">
        <v>20</v>
      </c>
      <c r="I1300" s="7" t="s">
        <v>986</v>
      </c>
      <c r="J1300" s="10" t="n">
        <v>42735</v>
      </c>
      <c r="K1300" s="11" t="s">
        <v>987</v>
      </c>
      <c r="L1300" s="11" t="s">
        <v>988</v>
      </c>
      <c r="M1300" s="12" t="s">
        <v>23</v>
      </c>
      <c r="N1300" s="7" t="s">
        <v>1399</v>
      </c>
      <c r="O1300" s="7" t="s">
        <v>1400</v>
      </c>
      <c r="P1300" s="13" t="s">
        <v>3161</v>
      </c>
      <c r="Q1300" s="14" t="n">
        <v>4116000</v>
      </c>
      <c r="R1300" s="14" t="n">
        <v>37044000</v>
      </c>
    </row>
    <row r="1301" customFormat="false" ht="14.25" hidden="false" customHeight="false" outlineLevel="0" collapsed="false">
      <c r="A1301" s="7" t="n">
        <v>1300</v>
      </c>
      <c r="B1301" s="8"/>
      <c r="C1301" s="9" t="n">
        <v>1282</v>
      </c>
      <c r="D1301" s="10" t="n">
        <v>42461</v>
      </c>
      <c r="E1301" s="7" t="s">
        <v>3162</v>
      </c>
      <c r="F1301" s="7" t="s">
        <v>3163</v>
      </c>
      <c r="G1301" s="7" t="n">
        <v>1085271933</v>
      </c>
      <c r="H1301" s="7" t="s">
        <v>20</v>
      </c>
      <c r="I1301" s="7" t="s">
        <v>168</v>
      </c>
      <c r="J1301" s="10" t="n">
        <v>42735</v>
      </c>
      <c r="K1301" s="11" t="s">
        <v>174</v>
      </c>
      <c r="L1301" s="11" t="s">
        <v>175</v>
      </c>
      <c r="M1301" s="12" t="s">
        <v>23</v>
      </c>
      <c r="N1301" s="7" t="s">
        <v>24</v>
      </c>
      <c r="O1301" s="7" t="s">
        <v>25</v>
      </c>
      <c r="P1301" s="13" t="s">
        <v>3164</v>
      </c>
      <c r="Q1301" s="14" t="n">
        <v>4200000</v>
      </c>
      <c r="R1301" s="14" t="n">
        <v>37800000</v>
      </c>
    </row>
    <row r="1302" customFormat="false" ht="14.25" hidden="false" customHeight="false" outlineLevel="0" collapsed="false">
      <c r="A1302" s="7" t="n">
        <v>1301</v>
      </c>
      <c r="B1302" s="8"/>
      <c r="C1302" s="9" t="n">
        <v>1283</v>
      </c>
      <c r="D1302" s="10" t="n">
        <v>42464</v>
      </c>
      <c r="E1302" s="7" t="s">
        <v>3165</v>
      </c>
      <c r="F1302" s="7" t="s">
        <v>3166</v>
      </c>
      <c r="G1302" s="7" t="n">
        <v>52249956</v>
      </c>
      <c r="H1302" s="7" t="s">
        <v>44</v>
      </c>
      <c r="I1302" s="7" t="s">
        <v>1608</v>
      </c>
      <c r="J1302" s="10" t="n">
        <v>42735</v>
      </c>
      <c r="K1302" s="11" t="s">
        <v>541</v>
      </c>
      <c r="L1302" s="11"/>
      <c r="M1302" s="12" t="s">
        <v>23</v>
      </c>
      <c r="N1302" s="7" t="s">
        <v>24</v>
      </c>
      <c r="O1302" s="7" t="s">
        <v>25</v>
      </c>
      <c r="P1302" s="13" t="s">
        <v>3167</v>
      </c>
      <c r="Q1302" s="14" t="n">
        <v>6500000</v>
      </c>
      <c r="R1302" s="14" t="n">
        <v>58500000</v>
      </c>
    </row>
    <row r="1303" customFormat="false" ht="14.25" hidden="false" customHeight="false" outlineLevel="0" collapsed="false">
      <c r="A1303" s="7" t="n">
        <v>1302</v>
      </c>
      <c r="B1303" s="8"/>
      <c r="C1303" s="9" t="n">
        <v>1284</v>
      </c>
      <c r="D1303" s="10" t="n">
        <v>42464</v>
      </c>
      <c r="E1303" s="7" t="s">
        <v>3168</v>
      </c>
      <c r="F1303" s="7" t="s">
        <v>3169</v>
      </c>
      <c r="G1303" s="7" t="n">
        <v>452705</v>
      </c>
      <c r="H1303" s="7" t="s">
        <v>44</v>
      </c>
      <c r="I1303" s="7" t="s">
        <v>1608</v>
      </c>
      <c r="J1303" s="10" t="n">
        <v>42735</v>
      </c>
      <c r="K1303" s="11" t="s">
        <v>541</v>
      </c>
      <c r="L1303" s="11"/>
      <c r="M1303" s="12" t="s">
        <v>23</v>
      </c>
      <c r="N1303" s="7" t="s">
        <v>24</v>
      </c>
      <c r="O1303" s="7" t="s">
        <v>25</v>
      </c>
      <c r="P1303" s="13" t="s">
        <v>3170</v>
      </c>
      <c r="Q1303" s="14" t="n">
        <v>6500000</v>
      </c>
      <c r="R1303" s="14" t="n">
        <v>58500000</v>
      </c>
    </row>
    <row r="1304" customFormat="false" ht="14.25" hidden="false" customHeight="false" outlineLevel="0" collapsed="false">
      <c r="A1304" s="7" t="n">
        <v>1303</v>
      </c>
      <c r="B1304" s="8" t="s">
        <v>104</v>
      </c>
      <c r="C1304" s="9" t="n">
        <v>1284</v>
      </c>
      <c r="D1304" s="10" t="n">
        <v>42627</v>
      </c>
      <c r="E1304" s="7" t="s">
        <v>52</v>
      </c>
      <c r="F1304" s="7" t="s">
        <v>3171</v>
      </c>
      <c r="G1304" s="7" t="n">
        <v>79464808</v>
      </c>
      <c r="H1304" s="7" t="s">
        <v>44</v>
      </c>
      <c r="I1304" s="7" t="s">
        <v>1608</v>
      </c>
      <c r="J1304" s="10" t="n">
        <v>42735</v>
      </c>
      <c r="K1304" s="11" t="s">
        <v>541</v>
      </c>
      <c r="L1304" s="11"/>
      <c r="M1304" s="12" t="s">
        <v>23</v>
      </c>
      <c r="N1304" s="7" t="s">
        <v>24</v>
      </c>
      <c r="O1304" s="7" t="s">
        <v>25</v>
      </c>
      <c r="P1304" s="13" t="s">
        <v>3170</v>
      </c>
      <c r="Q1304" s="14" t="n">
        <v>6500000</v>
      </c>
      <c r="R1304" s="14" t="n">
        <v>23183342</v>
      </c>
    </row>
    <row r="1305" customFormat="false" ht="14.25" hidden="false" customHeight="false" outlineLevel="0" collapsed="false">
      <c r="A1305" s="7" t="n">
        <v>1304</v>
      </c>
      <c r="B1305" s="8"/>
      <c r="C1305" s="9" t="n">
        <v>1285</v>
      </c>
      <c r="D1305" s="10" t="n">
        <v>42464</v>
      </c>
      <c r="E1305" s="7" t="s">
        <v>2255</v>
      </c>
      <c r="F1305" s="7" t="s">
        <v>3172</v>
      </c>
      <c r="G1305" s="7" t="n">
        <v>86013235</v>
      </c>
      <c r="H1305" s="7" t="s">
        <v>20</v>
      </c>
      <c r="I1305" s="7" t="s">
        <v>1780</v>
      </c>
      <c r="J1305" s="10" t="n">
        <v>42735</v>
      </c>
      <c r="K1305" s="11" t="s">
        <v>228</v>
      </c>
      <c r="L1305" s="11" t="s">
        <v>229</v>
      </c>
      <c r="M1305" s="12" t="s">
        <v>124</v>
      </c>
      <c r="N1305" s="7" t="s">
        <v>318</v>
      </c>
      <c r="O1305" s="7" t="s">
        <v>319</v>
      </c>
      <c r="P1305" s="13" t="s">
        <v>2284</v>
      </c>
      <c r="Q1305" s="14" t="n">
        <v>3468000</v>
      </c>
      <c r="R1305" s="14" t="n">
        <v>31212000</v>
      </c>
    </row>
    <row r="1306" customFormat="false" ht="14.25" hidden="false" customHeight="false" outlineLevel="0" collapsed="false">
      <c r="A1306" s="7" t="n">
        <v>1305</v>
      </c>
      <c r="B1306" s="8"/>
      <c r="C1306" s="9" t="n">
        <v>1286</v>
      </c>
      <c r="D1306" s="10" t="n">
        <v>42464</v>
      </c>
      <c r="E1306" s="7" t="s">
        <v>3173</v>
      </c>
      <c r="F1306" s="7" t="s">
        <v>3174</v>
      </c>
      <c r="G1306" s="7" t="n">
        <v>80113288</v>
      </c>
      <c r="H1306" s="7" t="s">
        <v>20</v>
      </c>
      <c r="I1306" s="7" t="s">
        <v>1780</v>
      </c>
      <c r="J1306" s="10" t="n">
        <v>42735</v>
      </c>
      <c r="K1306" s="11" t="s">
        <v>228</v>
      </c>
      <c r="L1306" s="11" t="s">
        <v>229</v>
      </c>
      <c r="M1306" s="12" t="s">
        <v>124</v>
      </c>
      <c r="N1306" s="7" t="s">
        <v>24</v>
      </c>
      <c r="O1306" s="7" t="s">
        <v>25</v>
      </c>
      <c r="P1306" s="13" t="s">
        <v>3175</v>
      </c>
      <c r="Q1306" s="14" t="n">
        <v>5664000</v>
      </c>
      <c r="R1306" s="14" t="n">
        <v>50976000</v>
      </c>
    </row>
    <row r="1307" customFormat="false" ht="14.25" hidden="false" customHeight="false" outlineLevel="0" collapsed="false">
      <c r="A1307" s="7" t="n">
        <v>1306</v>
      </c>
      <c r="B1307" s="8"/>
      <c r="C1307" s="9" t="n">
        <v>1288</v>
      </c>
      <c r="D1307" s="10" t="n">
        <v>42478</v>
      </c>
      <c r="E1307" s="7" t="s">
        <v>3176</v>
      </c>
      <c r="F1307" s="7" t="s">
        <v>3177</v>
      </c>
      <c r="G1307" s="7" t="n">
        <v>52700705</v>
      </c>
      <c r="H1307" s="7" t="s">
        <v>20</v>
      </c>
      <c r="I1307" s="7" t="s">
        <v>727</v>
      </c>
      <c r="J1307" s="10" t="n">
        <v>42735</v>
      </c>
      <c r="K1307" s="11" t="s">
        <v>728</v>
      </c>
      <c r="L1307" s="11" t="s">
        <v>729</v>
      </c>
      <c r="M1307" s="12" t="s">
        <v>23</v>
      </c>
      <c r="N1307" s="7" t="s">
        <v>24</v>
      </c>
      <c r="O1307" s="7" t="s">
        <v>25</v>
      </c>
      <c r="P1307" s="13" t="s">
        <v>747</v>
      </c>
      <c r="Q1307" s="14" t="n">
        <v>11000000</v>
      </c>
      <c r="R1307" s="14" t="n">
        <v>94233339</v>
      </c>
    </row>
    <row r="1308" customFormat="false" ht="14.25" hidden="false" customHeight="false" outlineLevel="0" collapsed="false">
      <c r="A1308" s="7" t="n">
        <v>1307</v>
      </c>
      <c r="B1308" s="8"/>
      <c r="C1308" s="9" t="n">
        <v>1289</v>
      </c>
      <c r="D1308" s="10" t="n">
        <v>42478</v>
      </c>
      <c r="E1308" s="7" t="s">
        <v>1824</v>
      </c>
      <c r="F1308" s="7" t="s">
        <v>1825</v>
      </c>
      <c r="G1308" s="7" t="n">
        <v>1032360808</v>
      </c>
      <c r="H1308" s="7" t="s">
        <v>20</v>
      </c>
      <c r="I1308" s="7" t="s">
        <v>1780</v>
      </c>
      <c r="J1308" s="10" t="n">
        <v>42735</v>
      </c>
      <c r="K1308" s="11" t="s">
        <v>228</v>
      </c>
      <c r="L1308" s="11" t="s">
        <v>229</v>
      </c>
      <c r="M1308" s="12" t="s">
        <v>124</v>
      </c>
      <c r="N1308" s="7" t="s">
        <v>24</v>
      </c>
      <c r="O1308" s="7" t="s">
        <v>25</v>
      </c>
      <c r="P1308" s="13" t="s">
        <v>3178</v>
      </c>
      <c r="Q1308" s="14" t="n">
        <v>4239000</v>
      </c>
      <c r="R1308" s="14" t="n">
        <v>36172800</v>
      </c>
    </row>
    <row r="1309" customFormat="false" ht="14.25" hidden="false" customHeight="false" outlineLevel="0" collapsed="false">
      <c r="A1309" s="7" t="n">
        <v>1308</v>
      </c>
      <c r="B1309" s="8"/>
      <c r="C1309" s="9" t="n">
        <v>1290</v>
      </c>
      <c r="D1309" s="10" t="n">
        <v>42478</v>
      </c>
      <c r="E1309" s="7" t="s">
        <v>2226</v>
      </c>
      <c r="F1309" s="7" t="s">
        <v>3179</v>
      </c>
      <c r="G1309" s="7" t="n">
        <v>1136879132</v>
      </c>
      <c r="H1309" s="7" t="s">
        <v>44</v>
      </c>
      <c r="I1309" s="7" t="s">
        <v>45</v>
      </c>
      <c r="J1309" s="10" t="n">
        <v>42735</v>
      </c>
      <c r="K1309" s="11" t="s">
        <v>60</v>
      </c>
      <c r="L1309" s="11" t="s">
        <v>61</v>
      </c>
      <c r="M1309" s="12" t="s">
        <v>23</v>
      </c>
      <c r="N1309" s="7" t="s">
        <v>24</v>
      </c>
      <c r="O1309" s="7" t="s">
        <v>25</v>
      </c>
      <c r="P1309" s="13" t="s">
        <v>3180</v>
      </c>
      <c r="Q1309" s="14" t="n">
        <v>7710000</v>
      </c>
      <c r="R1309" s="14" t="n">
        <v>65792000</v>
      </c>
    </row>
    <row r="1310" customFormat="false" ht="14.25" hidden="false" customHeight="false" outlineLevel="0" collapsed="false">
      <c r="A1310" s="7" t="n">
        <v>1309</v>
      </c>
      <c r="B1310" s="8"/>
      <c r="C1310" s="9" t="n">
        <v>1298</v>
      </c>
      <c r="D1310" s="10" t="n">
        <v>42493</v>
      </c>
      <c r="E1310" s="7" t="s">
        <v>804</v>
      </c>
      <c r="F1310" s="7" t="s">
        <v>3181</v>
      </c>
      <c r="G1310" s="7" t="n">
        <v>14396350</v>
      </c>
      <c r="H1310" s="7" t="s">
        <v>367</v>
      </c>
      <c r="I1310" s="7" t="s">
        <v>911</v>
      </c>
      <c r="J1310" s="10" t="n">
        <v>42735</v>
      </c>
      <c r="K1310" s="11" t="s">
        <v>912</v>
      </c>
      <c r="L1310" s="11" t="s">
        <v>913</v>
      </c>
      <c r="M1310" s="12" t="s">
        <v>23</v>
      </c>
      <c r="N1310" s="7" t="s">
        <v>24</v>
      </c>
      <c r="O1310" s="7" t="s">
        <v>25</v>
      </c>
      <c r="P1310" s="13" t="s">
        <v>3182</v>
      </c>
      <c r="Q1310" s="14" t="n">
        <v>6249000</v>
      </c>
      <c r="R1310" s="14" t="n">
        <v>49992000</v>
      </c>
    </row>
    <row r="1311" customFormat="false" ht="14.25" hidden="false" customHeight="false" outlineLevel="0" collapsed="false">
      <c r="A1311" s="7" t="n">
        <v>1310</v>
      </c>
      <c r="B1311" s="8"/>
      <c r="C1311" s="9" t="n">
        <v>1299</v>
      </c>
      <c r="D1311" s="10" t="n">
        <v>42493</v>
      </c>
      <c r="E1311" s="7" t="s">
        <v>3183</v>
      </c>
      <c r="F1311" s="7" t="s">
        <v>3184</v>
      </c>
      <c r="G1311" s="7" t="n">
        <v>18130203</v>
      </c>
      <c r="H1311" s="7" t="s">
        <v>20</v>
      </c>
      <c r="I1311" s="7" t="s">
        <v>21</v>
      </c>
      <c r="J1311" s="10" t="n">
        <v>42735</v>
      </c>
      <c r="K1311" s="11" t="s">
        <v>2516</v>
      </c>
      <c r="L1311" s="11"/>
      <c r="M1311" s="12" t="s">
        <v>23</v>
      </c>
      <c r="N1311" s="7" t="s">
        <v>1111</v>
      </c>
      <c r="O1311" s="7" t="s">
        <v>1112</v>
      </c>
      <c r="P1311" s="13" t="s">
        <v>3185</v>
      </c>
      <c r="Q1311" s="14" t="n">
        <v>3504000</v>
      </c>
      <c r="R1311" s="14" t="n">
        <v>27915200</v>
      </c>
    </row>
    <row r="1312" customFormat="false" ht="14.25" hidden="false" customHeight="false" outlineLevel="0" collapsed="false">
      <c r="A1312" s="7" t="n">
        <v>1311</v>
      </c>
      <c r="B1312" s="8"/>
      <c r="C1312" s="9" t="n">
        <v>1300</v>
      </c>
      <c r="D1312" s="10" t="n">
        <v>42494</v>
      </c>
      <c r="E1312" s="7" t="s">
        <v>3186</v>
      </c>
      <c r="F1312" s="7" t="s">
        <v>3187</v>
      </c>
      <c r="G1312" s="7" t="n">
        <v>1024547083</v>
      </c>
      <c r="H1312" s="7" t="s">
        <v>367</v>
      </c>
      <c r="I1312" s="7" t="s">
        <v>911</v>
      </c>
      <c r="J1312" s="10" t="n">
        <v>42735</v>
      </c>
      <c r="K1312" s="11" t="s">
        <v>912</v>
      </c>
      <c r="L1312" s="11" t="s">
        <v>913</v>
      </c>
      <c r="M1312" s="12" t="s">
        <v>23</v>
      </c>
      <c r="N1312" s="7" t="s">
        <v>24</v>
      </c>
      <c r="O1312" s="7" t="s">
        <v>25</v>
      </c>
      <c r="P1312" s="13" t="s">
        <v>3188</v>
      </c>
      <c r="Q1312" s="14" t="n">
        <v>2973000</v>
      </c>
      <c r="R1312" s="14" t="n">
        <v>23784000</v>
      </c>
    </row>
    <row r="1313" customFormat="false" ht="14.25" hidden="false" customHeight="false" outlineLevel="0" collapsed="false">
      <c r="A1313" s="7" t="n">
        <v>1312</v>
      </c>
      <c r="B1313" s="8"/>
      <c r="C1313" s="9" t="n">
        <v>1301</v>
      </c>
      <c r="D1313" s="10" t="n">
        <v>42494</v>
      </c>
      <c r="E1313" s="7" t="s">
        <v>3189</v>
      </c>
      <c r="F1313" s="7" t="s">
        <v>3190</v>
      </c>
      <c r="G1313" s="7" t="n">
        <v>80115613</v>
      </c>
      <c r="H1313" s="7" t="s">
        <v>367</v>
      </c>
      <c r="I1313" s="7" t="s">
        <v>911</v>
      </c>
      <c r="J1313" s="10" t="n">
        <v>42735</v>
      </c>
      <c r="K1313" s="11" t="s">
        <v>912</v>
      </c>
      <c r="L1313" s="11" t="s">
        <v>913</v>
      </c>
      <c r="M1313" s="12" t="s">
        <v>23</v>
      </c>
      <c r="N1313" s="7" t="s">
        <v>24</v>
      </c>
      <c r="O1313" s="7" t="s">
        <v>25</v>
      </c>
      <c r="P1313" s="13" t="s">
        <v>3191</v>
      </c>
      <c r="Q1313" s="14" t="n">
        <v>4323000</v>
      </c>
      <c r="R1313" s="14" t="n">
        <v>34584000</v>
      </c>
    </row>
    <row r="1314" customFormat="false" ht="14.25" hidden="false" customHeight="false" outlineLevel="0" collapsed="false">
      <c r="A1314" s="7" t="n">
        <v>1313</v>
      </c>
      <c r="B1314" s="8"/>
      <c r="C1314" s="9" t="n">
        <v>1302</v>
      </c>
      <c r="D1314" s="10" t="n">
        <v>42494</v>
      </c>
      <c r="E1314" s="7" t="s">
        <v>3192</v>
      </c>
      <c r="F1314" s="7" t="s">
        <v>3193</v>
      </c>
      <c r="G1314" s="7" t="n">
        <v>7172891</v>
      </c>
      <c r="H1314" s="7" t="s">
        <v>44</v>
      </c>
      <c r="I1314" s="7" t="s">
        <v>155</v>
      </c>
      <c r="J1314" s="10" t="n">
        <v>42735</v>
      </c>
      <c r="K1314" s="11" t="s">
        <v>3194</v>
      </c>
      <c r="L1314" s="11" t="s">
        <v>3195</v>
      </c>
      <c r="M1314" s="12" t="s">
        <v>23</v>
      </c>
      <c r="N1314" s="7" t="s">
        <v>24</v>
      </c>
      <c r="O1314" s="7" t="s">
        <v>25</v>
      </c>
      <c r="P1314" s="13" t="s">
        <v>3196</v>
      </c>
      <c r="Q1314" s="14" t="s">
        <v>3197</v>
      </c>
      <c r="R1314" s="14" t="n">
        <v>71630000</v>
      </c>
    </row>
    <row r="1315" customFormat="false" ht="14.25" hidden="false" customHeight="false" outlineLevel="0" collapsed="false">
      <c r="A1315" s="7" t="n">
        <v>1314</v>
      </c>
      <c r="B1315" s="8"/>
      <c r="C1315" s="9" t="n">
        <v>1307</v>
      </c>
      <c r="D1315" s="10" t="n">
        <v>42503</v>
      </c>
      <c r="E1315" s="7" t="s">
        <v>3198</v>
      </c>
      <c r="F1315" s="7" t="s">
        <v>3199</v>
      </c>
      <c r="G1315" s="7" t="n">
        <v>433732</v>
      </c>
      <c r="H1315" s="7" t="s">
        <v>367</v>
      </c>
      <c r="I1315" s="7" t="s">
        <v>911</v>
      </c>
      <c r="J1315" s="10" t="n">
        <v>42735</v>
      </c>
      <c r="K1315" s="11" t="s">
        <v>912</v>
      </c>
      <c r="L1315" s="11" t="s">
        <v>913</v>
      </c>
      <c r="M1315" s="12" t="s">
        <v>23</v>
      </c>
      <c r="N1315" s="7" t="s">
        <v>24</v>
      </c>
      <c r="O1315" s="7" t="s">
        <v>25</v>
      </c>
      <c r="P1315" s="13" t="s">
        <v>3188</v>
      </c>
      <c r="Q1315" s="14" t="n">
        <v>2973000</v>
      </c>
      <c r="R1315" s="14" t="n">
        <v>23784000</v>
      </c>
    </row>
    <row r="1316" customFormat="false" ht="14.25" hidden="false" customHeight="false" outlineLevel="0" collapsed="false">
      <c r="A1316" s="7" t="n">
        <v>1315</v>
      </c>
      <c r="B1316" s="8"/>
      <c r="C1316" s="9" t="n">
        <v>1310</v>
      </c>
      <c r="D1316" s="10" t="n">
        <v>42507</v>
      </c>
      <c r="E1316" s="7" t="s">
        <v>3200</v>
      </c>
      <c r="F1316" s="7" t="s">
        <v>3201</v>
      </c>
      <c r="G1316" s="7" t="n">
        <v>9158236</v>
      </c>
      <c r="H1316" s="7" t="s">
        <v>44</v>
      </c>
      <c r="I1316" s="7" t="s">
        <v>44</v>
      </c>
      <c r="J1316" s="10" t="n">
        <v>42735</v>
      </c>
      <c r="K1316" s="11" t="s">
        <v>228</v>
      </c>
      <c r="L1316" s="11" t="s">
        <v>229</v>
      </c>
      <c r="M1316" s="12" t="s">
        <v>124</v>
      </c>
      <c r="N1316" s="7" t="s">
        <v>3202</v>
      </c>
      <c r="O1316" s="7" t="s">
        <v>1394</v>
      </c>
      <c r="P1316" s="13" t="s">
        <v>3203</v>
      </c>
      <c r="Q1316" s="14" t="n">
        <v>2097000</v>
      </c>
      <c r="R1316" s="14" t="n">
        <v>16007100</v>
      </c>
    </row>
    <row r="1317" customFormat="false" ht="14.25" hidden="false" customHeight="false" outlineLevel="0" collapsed="false">
      <c r="A1317" s="7" t="n">
        <v>1316</v>
      </c>
      <c r="B1317" s="8"/>
      <c r="C1317" s="9" t="n">
        <v>1311</v>
      </c>
      <c r="D1317" s="10" t="n">
        <v>42507</v>
      </c>
      <c r="E1317" s="7" t="s">
        <v>3204</v>
      </c>
      <c r="F1317" s="7" t="s">
        <v>3205</v>
      </c>
      <c r="G1317" s="7" t="n">
        <v>30840256</v>
      </c>
      <c r="H1317" s="7" t="s">
        <v>44</v>
      </c>
      <c r="I1317" s="7" t="s">
        <v>44</v>
      </c>
      <c r="J1317" s="10" t="n">
        <v>42735</v>
      </c>
      <c r="K1317" s="11" t="s">
        <v>228</v>
      </c>
      <c r="L1317" s="11" t="s">
        <v>229</v>
      </c>
      <c r="M1317" s="12" t="s">
        <v>124</v>
      </c>
      <c r="N1317" s="7" t="s">
        <v>3202</v>
      </c>
      <c r="O1317" s="7" t="s">
        <v>1394</v>
      </c>
      <c r="P1317" s="13" t="s">
        <v>3206</v>
      </c>
      <c r="Q1317" s="14" t="n">
        <v>2097000</v>
      </c>
      <c r="R1317" s="14" t="n">
        <v>16007100</v>
      </c>
    </row>
    <row r="1318" customFormat="false" ht="14.25" hidden="false" customHeight="false" outlineLevel="0" collapsed="false">
      <c r="A1318" s="7" t="n">
        <v>1317</v>
      </c>
      <c r="B1318" s="8"/>
      <c r="C1318" s="9" t="n">
        <v>1332</v>
      </c>
      <c r="D1318" s="10" t="n">
        <v>42543</v>
      </c>
      <c r="E1318" s="7" t="s">
        <v>3207</v>
      </c>
      <c r="F1318" s="7" t="s">
        <v>3208</v>
      </c>
      <c r="G1318" s="7" t="n">
        <v>1111753664</v>
      </c>
      <c r="H1318" s="7" t="s">
        <v>20</v>
      </c>
      <c r="I1318" s="7" t="s">
        <v>727</v>
      </c>
      <c r="J1318" s="10" t="n">
        <v>42725</v>
      </c>
      <c r="K1318" s="11" t="s">
        <v>728</v>
      </c>
      <c r="L1318" s="11" t="s">
        <v>729</v>
      </c>
      <c r="M1318" s="12" t="s">
        <v>23</v>
      </c>
      <c r="N1318" s="7" t="s">
        <v>2001</v>
      </c>
      <c r="O1318" s="7" t="s">
        <v>1146</v>
      </c>
      <c r="P1318" s="13" t="s">
        <v>3209</v>
      </c>
      <c r="Q1318" s="14" t="n">
        <v>2832000</v>
      </c>
      <c r="R1318" s="14" t="n">
        <v>16992000</v>
      </c>
    </row>
    <row r="1319" customFormat="false" ht="14.25" hidden="false" customHeight="false" outlineLevel="0" collapsed="false">
      <c r="A1319" s="7" t="n">
        <v>1318</v>
      </c>
      <c r="B1319" s="8"/>
      <c r="C1319" s="9" t="n">
        <v>1333</v>
      </c>
      <c r="D1319" s="10" t="n">
        <v>42543</v>
      </c>
      <c r="E1319" s="7" t="s">
        <v>3210</v>
      </c>
      <c r="F1319" s="7" t="s">
        <v>3211</v>
      </c>
      <c r="G1319" s="7" t="n">
        <v>35899794</v>
      </c>
      <c r="H1319" s="7" t="s">
        <v>20</v>
      </c>
      <c r="I1319" s="7" t="s">
        <v>727</v>
      </c>
      <c r="J1319" s="10" t="n">
        <v>42725</v>
      </c>
      <c r="K1319" s="11" t="s">
        <v>728</v>
      </c>
      <c r="L1319" s="11" t="s">
        <v>729</v>
      </c>
      <c r="M1319" s="12" t="s">
        <v>23</v>
      </c>
      <c r="N1319" s="7" t="s">
        <v>2001</v>
      </c>
      <c r="O1319" s="7" t="s">
        <v>1146</v>
      </c>
      <c r="P1319" s="13" t="s">
        <v>3212</v>
      </c>
      <c r="Q1319" s="14" t="n">
        <v>4116000</v>
      </c>
      <c r="R1319" s="14" t="n">
        <v>24696000</v>
      </c>
    </row>
    <row r="1320" customFormat="false" ht="14.25" hidden="false" customHeight="false" outlineLevel="0" collapsed="false">
      <c r="A1320" s="7" t="n">
        <v>1319</v>
      </c>
      <c r="B1320" s="8"/>
      <c r="C1320" s="9" t="n">
        <v>1334</v>
      </c>
      <c r="D1320" s="10" t="n">
        <v>42543</v>
      </c>
      <c r="E1320" s="7" t="s">
        <v>3213</v>
      </c>
      <c r="F1320" s="7" t="s">
        <v>3214</v>
      </c>
      <c r="G1320" s="7" t="n">
        <v>1022327141</v>
      </c>
      <c r="H1320" s="7" t="s">
        <v>20</v>
      </c>
      <c r="I1320" s="7" t="s">
        <v>727</v>
      </c>
      <c r="J1320" s="10" t="n">
        <v>42725</v>
      </c>
      <c r="K1320" s="11" t="s">
        <v>728</v>
      </c>
      <c r="L1320" s="11" t="s">
        <v>729</v>
      </c>
      <c r="M1320" s="12" t="s">
        <v>23</v>
      </c>
      <c r="N1320" s="7" t="s">
        <v>2001</v>
      </c>
      <c r="O1320" s="7" t="s">
        <v>1146</v>
      </c>
      <c r="P1320" s="13" t="s">
        <v>3215</v>
      </c>
      <c r="Q1320" s="14" t="n">
        <v>4116000</v>
      </c>
      <c r="R1320" s="14" t="n">
        <v>24696000</v>
      </c>
    </row>
    <row r="1321" customFormat="false" ht="14.25" hidden="false" customHeight="false" outlineLevel="0" collapsed="false">
      <c r="A1321" s="7" t="n">
        <v>1320</v>
      </c>
      <c r="B1321" s="8"/>
      <c r="C1321" s="9" t="n">
        <v>1335</v>
      </c>
      <c r="D1321" s="10" t="n">
        <v>42544</v>
      </c>
      <c r="E1321" s="7" t="s">
        <v>3216</v>
      </c>
      <c r="F1321" s="7" t="s">
        <v>3217</v>
      </c>
      <c r="G1321" s="7" t="n">
        <v>38471291</v>
      </c>
      <c r="H1321" s="7" t="s">
        <v>20</v>
      </c>
      <c r="I1321" s="7" t="s">
        <v>727</v>
      </c>
      <c r="J1321" s="10" t="n">
        <v>42726</v>
      </c>
      <c r="K1321" s="11" t="s">
        <v>728</v>
      </c>
      <c r="L1321" s="11" t="s">
        <v>729</v>
      </c>
      <c r="M1321" s="12" t="s">
        <v>23</v>
      </c>
      <c r="N1321" s="7" t="s">
        <v>2001</v>
      </c>
      <c r="O1321" s="7" t="s">
        <v>1146</v>
      </c>
      <c r="P1321" s="13" t="s">
        <v>3209</v>
      </c>
      <c r="Q1321" s="14" t="n">
        <v>2832000</v>
      </c>
      <c r="R1321" s="14" t="n">
        <v>16992000</v>
      </c>
    </row>
    <row r="1322" customFormat="false" ht="14.25" hidden="false" customHeight="false" outlineLevel="0" collapsed="false">
      <c r="A1322" s="7" t="n">
        <v>1321</v>
      </c>
      <c r="B1322" s="8"/>
      <c r="C1322" s="9" t="n">
        <v>1339</v>
      </c>
      <c r="D1322" s="10" t="n">
        <v>42552</v>
      </c>
      <c r="E1322" s="7" t="s">
        <v>1283</v>
      </c>
      <c r="F1322" s="7" t="s">
        <v>244</v>
      </c>
      <c r="G1322" s="7" t="n">
        <v>1024506128</v>
      </c>
      <c r="H1322" s="7" t="s">
        <v>367</v>
      </c>
      <c r="I1322" s="7" t="s">
        <v>911</v>
      </c>
      <c r="J1322" s="10" t="n">
        <v>42735</v>
      </c>
      <c r="K1322" s="11" t="s">
        <v>541</v>
      </c>
      <c r="L1322" s="11"/>
      <c r="M1322" s="12" t="s">
        <v>23</v>
      </c>
      <c r="N1322" s="7" t="s">
        <v>24</v>
      </c>
      <c r="O1322" s="7" t="s">
        <v>25</v>
      </c>
      <c r="P1322" s="13" t="s">
        <v>1284</v>
      </c>
      <c r="Q1322" s="14" t="n">
        <v>2772000</v>
      </c>
      <c r="R1322" s="14" t="n">
        <v>16632000</v>
      </c>
    </row>
    <row r="1323" customFormat="false" ht="14.25" hidden="false" customHeight="false" outlineLevel="0" collapsed="false">
      <c r="A1323" s="7" t="n">
        <v>1322</v>
      </c>
      <c r="B1323" s="8"/>
      <c r="C1323" s="9" t="n">
        <v>1340</v>
      </c>
      <c r="D1323" s="10" t="n">
        <v>42552</v>
      </c>
      <c r="E1323" s="7" t="s">
        <v>1765</v>
      </c>
      <c r="F1323" s="7" t="s">
        <v>1766</v>
      </c>
      <c r="G1323" s="7" t="n">
        <v>52773688</v>
      </c>
      <c r="H1323" s="7" t="s">
        <v>367</v>
      </c>
      <c r="I1323" s="7" t="s">
        <v>911</v>
      </c>
      <c r="J1323" s="10" t="n">
        <v>42735</v>
      </c>
      <c r="K1323" s="11" t="s">
        <v>541</v>
      </c>
      <c r="L1323" s="11"/>
      <c r="M1323" s="12" t="s">
        <v>23</v>
      </c>
      <c r="N1323" s="7" t="s">
        <v>24</v>
      </c>
      <c r="O1323" s="7" t="s">
        <v>25</v>
      </c>
      <c r="P1323" s="13" t="s">
        <v>3218</v>
      </c>
      <c r="Q1323" s="14" t="n">
        <v>2973000</v>
      </c>
      <c r="R1323" s="14" t="n">
        <v>17838000</v>
      </c>
    </row>
    <row r="1324" customFormat="false" ht="14.25" hidden="false" customHeight="false" outlineLevel="0" collapsed="false">
      <c r="A1324" s="7" t="n">
        <v>1323</v>
      </c>
      <c r="B1324" s="8"/>
      <c r="C1324" s="9" t="n">
        <v>1341</v>
      </c>
      <c r="D1324" s="10" t="n">
        <v>42563</v>
      </c>
      <c r="E1324" s="7" t="s">
        <v>1273</v>
      </c>
      <c r="F1324" s="7" t="s">
        <v>1274</v>
      </c>
      <c r="G1324" s="7" t="n">
        <v>79567074</v>
      </c>
      <c r="H1324" s="7" t="s">
        <v>367</v>
      </c>
      <c r="I1324" s="7" t="s">
        <v>911</v>
      </c>
      <c r="J1324" s="10" t="n">
        <v>42735</v>
      </c>
      <c r="K1324" s="11" t="s">
        <v>541</v>
      </c>
      <c r="L1324" s="11"/>
      <c r="M1324" s="12" t="s">
        <v>23</v>
      </c>
      <c r="N1324" s="7" t="s">
        <v>24</v>
      </c>
      <c r="O1324" s="7" t="s">
        <v>25</v>
      </c>
      <c r="P1324" s="13" t="s">
        <v>1275</v>
      </c>
      <c r="Q1324" s="14" t="n">
        <v>5000000</v>
      </c>
      <c r="R1324" s="14" t="n">
        <v>30000000</v>
      </c>
    </row>
    <row r="1325" customFormat="false" ht="14.25" hidden="false" customHeight="false" outlineLevel="0" collapsed="false">
      <c r="A1325" s="7" t="n">
        <v>1324</v>
      </c>
      <c r="B1325" s="8"/>
      <c r="C1325" s="9" t="n">
        <v>1342</v>
      </c>
      <c r="D1325" s="10" t="n">
        <v>42563</v>
      </c>
      <c r="E1325" s="7" t="s">
        <v>909</v>
      </c>
      <c r="F1325" s="7" t="s">
        <v>910</v>
      </c>
      <c r="G1325" s="7" t="n">
        <v>80857397</v>
      </c>
      <c r="H1325" s="7" t="s">
        <v>367</v>
      </c>
      <c r="I1325" s="7" t="s">
        <v>911</v>
      </c>
      <c r="J1325" s="10" t="n">
        <v>42735</v>
      </c>
      <c r="K1325" s="11" t="s">
        <v>541</v>
      </c>
      <c r="L1325" s="11"/>
      <c r="M1325" s="12" t="s">
        <v>23</v>
      </c>
      <c r="N1325" s="7" t="s">
        <v>24</v>
      </c>
      <c r="O1325" s="7" t="s">
        <v>25</v>
      </c>
      <c r="P1325" s="13" t="s">
        <v>914</v>
      </c>
      <c r="Q1325" s="14" t="n">
        <v>2973000</v>
      </c>
      <c r="R1325" s="14" t="n">
        <v>17838000</v>
      </c>
    </row>
    <row r="1326" customFormat="false" ht="14.25" hidden="false" customHeight="false" outlineLevel="0" collapsed="false">
      <c r="A1326" s="7" t="n">
        <v>1325</v>
      </c>
      <c r="B1326" s="8"/>
      <c r="C1326" s="9" t="n">
        <v>1343</v>
      </c>
      <c r="D1326" s="10" t="n">
        <v>42563</v>
      </c>
      <c r="E1326" s="7" t="s">
        <v>930</v>
      </c>
      <c r="F1326" s="7" t="s">
        <v>931</v>
      </c>
      <c r="G1326" s="7" t="n">
        <v>1015420762</v>
      </c>
      <c r="H1326" s="7" t="s">
        <v>367</v>
      </c>
      <c r="I1326" s="7" t="s">
        <v>911</v>
      </c>
      <c r="J1326" s="10" t="n">
        <v>42735</v>
      </c>
      <c r="K1326" s="11" t="s">
        <v>541</v>
      </c>
      <c r="L1326" s="11"/>
      <c r="M1326" s="12" t="s">
        <v>23</v>
      </c>
      <c r="N1326" s="7" t="s">
        <v>24</v>
      </c>
      <c r="O1326" s="7" t="s">
        <v>25</v>
      </c>
      <c r="P1326" s="13" t="s">
        <v>929</v>
      </c>
      <c r="Q1326" s="14" t="n">
        <v>3762000</v>
      </c>
      <c r="R1326" s="14" t="n">
        <v>22572000</v>
      </c>
    </row>
    <row r="1327" customFormat="false" ht="14.25" hidden="false" customHeight="false" outlineLevel="0" collapsed="false">
      <c r="A1327" s="7" t="n">
        <v>1326</v>
      </c>
      <c r="B1327" s="8"/>
      <c r="C1327" s="9" t="n">
        <v>1344</v>
      </c>
      <c r="D1327" s="10" t="n">
        <v>42563</v>
      </c>
      <c r="E1327" s="7" t="s">
        <v>938</v>
      </c>
      <c r="F1327" s="7" t="s">
        <v>939</v>
      </c>
      <c r="G1327" s="7" t="n">
        <v>1026269938</v>
      </c>
      <c r="H1327" s="7" t="s">
        <v>367</v>
      </c>
      <c r="I1327" s="7" t="s">
        <v>911</v>
      </c>
      <c r="J1327" s="10" t="n">
        <v>42735</v>
      </c>
      <c r="K1327" s="11" t="s">
        <v>541</v>
      </c>
      <c r="L1327" s="11"/>
      <c r="M1327" s="12" t="s">
        <v>23</v>
      </c>
      <c r="N1327" s="7" t="s">
        <v>24</v>
      </c>
      <c r="O1327" s="7" t="s">
        <v>25</v>
      </c>
      <c r="P1327" s="13" t="s">
        <v>3219</v>
      </c>
      <c r="Q1327" s="14" t="n">
        <v>2973000</v>
      </c>
      <c r="R1327" s="14" t="n">
        <v>17838000</v>
      </c>
    </row>
    <row r="1328" customFormat="false" ht="14.25" hidden="false" customHeight="false" outlineLevel="0" collapsed="false">
      <c r="A1328" s="7" t="n">
        <v>1327</v>
      </c>
      <c r="B1328" s="8"/>
      <c r="C1328" s="9" t="n">
        <v>1346</v>
      </c>
      <c r="D1328" s="10" t="n">
        <v>42564</v>
      </c>
      <c r="E1328" s="7" t="s">
        <v>925</v>
      </c>
      <c r="F1328" s="7" t="s">
        <v>926</v>
      </c>
      <c r="G1328" s="7" t="n">
        <v>1015426461</v>
      </c>
      <c r="H1328" s="7" t="s">
        <v>367</v>
      </c>
      <c r="I1328" s="7" t="s">
        <v>911</v>
      </c>
      <c r="J1328" s="10" t="n">
        <v>42735</v>
      </c>
      <c r="K1328" s="11" t="s">
        <v>541</v>
      </c>
      <c r="L1328" s="11"/>
      <c r="M1328" s="12" t="s">
        <v>23</v>
      </c>
      <c r="N1328" s="7" t="s">
        <v>24</v>
      </c>
      <c r="O1328" s="7" t="s">
        <v>25</v>
      </c>
      <c r="P1328" s="13" t="s">
        <v>922</v>
      </c>
      <c r="Q1328" s="14" t="n">
        <v>3504000</v>
      </c>
      <c r="R1328" s="14" t="n">
        <v>21024000</v>
      </c>
    </row>
    <row r="1329" customFormat="false" ht="14.25" hidden="false" customHeight="false" outlineLevel="0" collapsed="false">
      <c r="A1329" s="7" t="n">
        <v>1328</v>
      </c>
      <c r="B1329" s="8"/>
      <c r="C1329" s="9" t="n">
        <v>1347</v>
      </c>
      <c r="D1329" s="10" t="n">
        <v>42564</v>
      </c>
      <c r="E1329" s="7" t="s">
        <v>1303</v>
      </c>
      <c r="F1329" s="7" t="s">
        <v>1304</v>
      </c>
      <c r="G1329" s="7" t="n">
        <v>8722928</v>
      </c>
      <c r="H1329" s="7" t="s">
        <v>367</v>
      </c>
      <c r="I1329" s="7" t="s">
        <v>911</v>
      </c>
      <c r="J1329" s="10" t="n">
        <v>42735</v>
      </c>
      <c r="K1329" s="11" t="s">
        <v>541</v>
      </c>
      <c r="L1329" s="11"/>
      <c r="M1329" s="12" t="s">
        <v>23</v>
      </c>
      <c r="N1329" s="7" t="s">
        <v>24</v>
      </c>
      <c r="O1329" s="7" t="s">
        <v>25</v>
      </c>
      <c r="P1329" s="13" t="s">
        <v>1305</v>
      </c>
      <c r="Q1329" s="14" t="n">
        <v>2973000</v>
      </c>
      <c r="R1329" s="14" t="n">
        <v>17838000</v>
      </c>
    </row>
    <row r="1330" customFormat="false" ht="14.25" hidden="false" customHeight="false" outlineLevel="0" collapsed="false">
      <c r="A1330" s="7" t="n">
        <v>1329</v>
      </c>
      <c r="B1330" s="8"/>
      <c r="C1330" s="9" t="n">
        <v>1348</v>
      </c>
      <c r="D1330" s="10" t="n">
        <v>42564</v>
      </c>
      <c r="E1330" s="7" t="s">
        <v>356</v>
      </c>
      <c r="F1330" s="7" t="s">
        <v>951</v>
      </c>
      <c r="G1330" s="7" t="n">
        <v>1010173224</v>
      </c>
      <c r="H1330" s="7" t="s">
        <v>367</v>
      </c>
      <c r="I1330" s="7" t="s">
        <v>911</v>
      </c>
      <c r="J1330" s="10" t="n">
        <v>42735</v>
      </c>
      <c r="K1330" s="11" t="s">
        <v>541</v>
      </c>
      <c r="L1330" s="11"/>
      <c r="M1330" s="12" t="s">
        <v>23</v>
      </c>
      <c r="N1330" s="7" t="s">
        <v>24</v>
      </c>
      <c r="O1330" s="7" t="s">
        <v>25</v>
      </c>
      <c r="P1330" s="13" t="s">
        <v>922</v>
      </c>
      <c r="Q1330" s="14" t="n">
        <v>3504000</v>
      </c>
      <c r="R1330" s="14" t="n">
        <v>21024000</v>
      </c>
    </row>
    <row r="1331" customFormat="false" ht="14.25" hidden="false" customHeight="false" outlineLevel="0" collapsed="false">
      <c r="A1331" s="7" t="n">
        <v>1330</v>
      </c>
      <c r="B1331" s="8"/>
      <c r="C1331" s="9" t="n">
        <v>1350</v>
      </c>
      <c r="D1331" s="10" t="n">
        <v>42566</v>
      </c>
      <c r="E1331" s="7" t="s">
        <v>3220</v>
      </c>
      <c r="F1331" s="7" t="s">
        <v>3221</v>
      </c>
      <c r="G1331" s="7" t="n">
        <v>1120558251</v>
      </c>
      <c r="H1331" s="7" t="s">
        <v>44</v>
      </c>
      <c r="I1331" s="7" t="s">
        <v>558</v>
      </c>
      <c r="J1331" s="10" t="n">
        <v>42735</v>
      </c>
      <c r="K1331" s="11" t="s">
        <v>559</v>
      </c>
      <c r="L1331" s="11" t="s">
        <v>560</v>
      </c>
      <c r="M1331" s="12" t="s">
        <v>23</v>
      </c>
      <c r="N1331" s="7" t="s">
        <v>1699</v>
      </c>
      <c r="O1331" s="7" t="s">
        <v>1700</v>
      </c>
      <c r="P1331" s="13" t="s">
        <v>3222</v>
      </c>
      <c r="Q1331" s="14" t="n">
        <v>4200000</v>
      </c>
      <c r="R1331" s="14" t="n">
        <v>25200000</v>
      </c>
    </row>
    <row r="1332" customFormat="false" ht="14.25" hidden="false" customHeight="false" outlineLevel="0" collapsed="false">
      <c r="A1332" s="7" t="n">
        <v>1331</v>
      </c>
      <c r="B1332" s="8"/>
      <c r="C1332" s="9" t="n">
        <v>1351</v>
      </c>
      <c r="D1332" s="10" t="n">
        <v>42570</v>
      </c>
      <c r="E1332" s="7" t="s">
        <v>3223</v>
      </c>
      <c r="F1332" s="7" t="s">
        <v>3224</v>
      </c>
      <c r="G1332" s="7" t="n">
        <v>19447795</v>
      </c>
      <c r="H1332" s="7" t="s">
        <v>44</v>
      </c>
      <c r="I1332" s="7" t="s">
        <v>44</v>
      </c>
      <c r="J1332" s="10" t="n">
        <v>42735</v>
      </c>
      <c r="K1332" s="11" t="s">
        <v>541</v>
      </c>
      <c r="L1332" s="11"/>
      <c r="M1332" s="12" t="s">
        <v>23</v>
      </c>
      <c r="N1332" s="7" t="s">
        <v>24</v>
      </c>
      <c r="O1332" s="7" t="s">
        <v>25</v>
      </c>
      <c r="P1332" s="13" t="s">
        <v>3225</v>
      </c>
      <c r="Q1332" s="14" t="n">
        <v>13500000</v>
      </c>
      <c r="R1332" s="14" t="n">
        <v>73800000</v>
      </c>
    </row>
    <row r="1333" customFormat="false" ht="14.25" hidden="false" customHeight="false" outlineLevel="0" collapsed="false">
      <c r="A1333" s="7" t="n">
        <v>1332</v>
      </c>
      <c r="B1333" s="8"/>
      <c r="C1333" s="9" t="n">
        <v>1352</v>
      </c>
      <c r="D1333" s="10" t="n">
        <v>42572</v>
      </c>
      <c r="E1333" s="7" t="s">
        <v>3226</v>
      </c>
      <c r="F1333" s="7" t="s">
        <v>3227</v>
      </c>
      <c r="G1333" s="7" t="n">
        <v>79875172</v>
      </c>
      <c r="H1333" s="7" t="s">
        <v>44</v>
      </c>
      <c r="I1333" s="7" t="s">
        <v>44</v>
      </c>
      <c r="J1333" s="10" t="n">
        <v>42704</v>
      </c>
      <c r="K1333" s="11" t="s">
        <v>541</v>
      </c>
      <c r="L1333" s="11"/>
      <c r="M1333" s="12" t="s">
        <v>23</v>
      </c>
      <c r="N1333" s="7" t="s">
        <v>24</v>
      </c>
      <c r="O1333" s="7" t="s">
        <v>25</v>
      </c>
      <c r="P1333" s="13" t="s">
        <v>3228</v>
      </c>
      <c r="Q1333" s="14" t="n">
        <v>11000000</v>
      </c>
      <c r="R1333" s="14" t="n">
        <v>49133800</v>
      </c>
    </row>
    <row r="1334" customFormat="false" ht="14.25" hidden="false" customHeight="false" outlineLevel="0" collapsed="false">
      <c r="A1334" s="7" t="n">
        <v>1333</v>
      </c>
      <c r="B1334" s="8"/>
      <c r="C1334" s="9" t="n">
        <v>1353</v>
      </c>
      <c r="D1334" s="10" t="n">
        <v>42577</v>
      </c>
      <c r="E1334" s="7" t="s">
        <v>3229</v>
      </c>
      <c r="F1334" s="7" t="s">
        <v>3230</v>
      </c>
      <c r="G1334" s="7" t="n">
        <v>1018429796</v>
      </c>
      <c r="H1334" s="7" t="s">
        <v>44</v>
      </c>
      <c r="I1334" s="7" t="s">
        <v>45</v>
      </c>
      <c r="J1334" s="10" t="n">
        <v>42735</v>
      </c>
      <c r="K1334" s="11" t="s">
        <v>541</v>
      </c>
      <c r="L1334" s="11"/>
      <c r="M1334" s="12" t="s">
        <v>23</v>
      </c>
      <c r="N1334" s="7" t="s">
        <v>24</v>
      </c>
      <c r="O1334" s="7" t="s">
        <v>25</v>
      </c>
      <c r="P1334" s="13" t="s">
        <v>3231</v>
      </c>
      <c r="Q1334" s="14" t="n">
        <v>5115000</v>
      </c>
      <c r="R1334" s="14" t="n">
        <v>28473500</v>
      </c>
    </row>
    <row r="1335" customFormat="false" ht="14.25" hidden="false" customHeight="false" outlineLevel="0" collapsed="false">
      <c r="A1335" s="7" t="n">
        <v>1334</v>
      </c>
      <c r="B1335" s="8"/>
      <c r="C1335" s="9" t="n">
        <v>1355</v>
      </c>
      <c r="D1335" s="10" t="n">
        <v>42579</v>
      </c>
      <c r="E1335" s="7" t="s">
        <v>3232</v>
      </c>
      <c r="F1335" s="7" t="s">
        <v>3233</v>
      </c>
      <c r="G1335" s="7" t="n">
        <v>46454004</v>
      </c>
      <c r="H1335" s="7" t="s">
        <v>128</v>
      </c>
      <c r="I1335" s="7" t="s">
        <v>128</v>
      </c>
      <c r="J1335" s="10" t="n">
        <v>42735</v>
      </c>
      <c r="K1335" s="11" t="s">
        <v>123</v>
      </c>
      <c r="L1335" s="11"/>
      <c r="M1335" s="12" t="s">
        <v>124</v>
      </c>
      <c r="N1335" s="7" t="s">
        <v>24</v>
      </c>
      <c r="O1335" s="7" t="s">
        <v>25</v>
      </c>
      <c r="P1335" s="13" t="s">
        <v>3234</v>
      </c>
      <c r="Q1335" s="14" t="n">
        <v>8859000</v>
      </c>
      <c r="R1335" s="14" t="n">
        <v>46066800</v>
      </c>
    </row>
    <row r="1336" customFormat="false" ht="14.25" hidden="false" customHeight="false" outlineLevel="0" collapsed="false">
      <c r="A1336" s="7" t="n">
        <v>1335</v>
      </c>
      <c r="B1336" s="8"/>
      <c r="C1336" s="9" t="n">
        <v>1358</v>
      </c>
      <c r="D1336" s="10" t="n">
        <v>42583</v>
      </c>
      <c r="E1336" s="7" t="s">
        <v>3235</v>
      </c>
      <c r="F1336" s="7" t="s">
        <v>3236</v>
      </c>
      <c r="G1336" s="7" t="n">
        <v>86079769</v>
      </c>
      <c r="H1336" s="7" t="s">
        <v>367</v>
      </c>
      <c r="I1336" s="7" t="s">
        <v>911</v>
      </c>
      <c r="J1336" s="10" t="n">
        <v>42735</v>
      </c>
      <c r="K1336" s="11" t="s">
        <v>541</v>
      </c>
      <c r="L1336" s="11"/>
      <c r="M1336" s="12" t="s">
        <v>23</v>
      </c>
      <c r="N1336" s="7" t="s">
        <v>24</v>
      </c>
      <c r="O1336" s="7" t="s">
        <v>25</v>
      </c>
      <c r="P1336" s="13" t="s">
        <v>922</v>
      </c>
      <c r="Q1336" s="14" t="n">
        <v>3504000</v>
      </c>
      <c r="R1336" s="14" t="n">
        <v>17520000</v>
      </c>
    </row>
    <row r="1337" customFormat="false" ht="14.25" hidden="false" customHeight="false" outlineLevel="0" collapsed="false">
      <c r="A1337" s="7" t="n">
        <v>1336</v>
      </c>
      <c r="B1337" s="8"/>
      <c r="C1337" s="9" t="n">
        <v>1359</v>
      </c>
      <c r="D1337" s="10" t="n">
        <v>42583</v>
      </c>
      <c r="E1337" s="7" t="s">
        <v>3237</v>
      </c>
      <c r="F1337" s="7" t="s">
        <v>3238</v>
      </c>
      <c r="G1337" s="7" t="n">
        <v>52132067</v>
      </c>
      <c r="H1337" s="7" t="s">
        <v>367</v>
      </c>
      <c r="I1337" s="7" t="s">
        <v>911</v>
      </c>
      <c r="J1337" s="10" t="n">
        <v>42735</v>
      </c>
      <c r="K1337" s="11" t="s">
        <v>541</v>
      </c>
      <c r="L1337" s="11"/>
      <c r="M1337" s="12" t="s">
        <v>23</v>
      </c>
      <c r="N1337" s="7" t="s">
        <v>24</v>
      </c>
      <c r="O1337" s="7" t="s">
        <v>25</v>
      </c>
      <c r="P1337" s="13" t="s">
        <v>922</v>
      </c>
      <c r="Q1337" s="14" t="n">
        <v>3504000</v>
      </c>
      <c r="R1337" s="14" t="n">
        <v>17520000</v>
      </c>
    </row>
    <row r="1338" customFormat="false" ht="14.25" hidden="false" customHeight="false" outlineLevel="0" collapsed="false">
      <c r="A1338" s="7" t="n">
        <v>1337</v>
      </c>
      <c r="B1338" s="8"/>
      <c r="C1338" s="9" t="n">
        <v>1360</v>
      </c>
      <c r="D1338" s="10" t="n">
        <v>42583</v>
      </c>
      <c r="E1338" s="7" t="s">
        <v>3239</v>
      </c>
      <c r="F1338" s="7" t="s">
        <v>3240</v>
      </c>
      <c r="G1338" s="7" t="n">
        <v>52736853</v>
      </c>
      <c r="H1338" s="7" t="s">
        <v>367</v>
      </c>
      <c r="I1338" s="7" t="s">
        <v>911</v>
      </c>
      <c r="J1338" s="10" t="n">
        <v>42735</v>
      </c>
      <c r="K1338" s="11" t="s">
        <v>541</v>
      </c>
      <c r="L1338" s="11"/>
      <c r="M1338" s="12" t="s">
        <v>23</v>
      </c>
      <c r="N1338" s="7" t="s">
        <v>24</v>
      </c>
      <c r="O1338" s="7" t="s">
        <v>25</v>
      </c>
      <c r="P1338" s="13" t="s">
        <v>929</v>
      </c>
      <c r="Q1338" s="14" t="n">
        <v>3762000</v>
      </c>
      <c r="R1338" s="14" t="n">
        <v>18810000</v>
      </c>
    </row>
    <row r="1339" customFormat="false" ht="14.25" hidden="false" customHeight="false" outlineLevel="0" collapsed="false">
      <c r="A1339" s="7" t="n">
        <v>1338</v>
      </c>
      <c r="B1339" s="8"/>
      <c r="C1339" s="9" t="n">
        <v>1361</v>
      </c>
      <c r="D1339" s="10" t="n">
        <v>42583</v>
      </c>
      <c r="E1339" s="7" t="s">
        <v>3241</v>
      </c>
      <c r="F1339" s="7" t="s">
        <v>3242</v>
      </c>
      <c r="G1339" s="7" t="n">
        <v>1122647895</v>
      </c>
      <c r="H1339" s="7" t="s">
        <v>367</v>
      </c>
      <c r="I1339" s="7" t="s">
        <v>911</v>
      </c>
      <c r="J1339" s="10" t="n">
        <v>42735</v>
      </c>
      <c r="K1339" s="11" t="s">
        <v>541</v>
      </c>
      <c r="L1339" s="11"/>
      <c r="M1339" s="12" t="s">
        <v>23</v>
      </c>
      <c r="N1339" s="7" t="s">
        <v>24</v>
      </c>
      <c r="O1339" s="7" t="s">
        <v>25</v>
      </c>
      <c r="P1339" s="13" t="s">
        <v>3243</v>
      </c>
      <c r="Q1339" s="14" t="n">
        <v>3504000</v>
      </c>
      <c r="R1339" s="14" t="n">
        <v>17520000</v>
      </c>
    </row>
    <row r="1340" customFormat="false" ht="14.25" hidden="false" customHeight="false" outlineLevel="0" collapsed="false">
      <c r="A1340" s="7" t="n">
        <v>1339</v>
      </c>
      <c r="B1340" s="8"/>
      <c r="C1340" s="9" t="n">
        <v>1362</v>
      </c>
      <c r="D1340" s="10" t="n">
        <v>42583</v>
      </c>
      <c r="E1340" s="7" t="s">
        <v>3244</v>
      </c>
      <c r="F1340" s="7" t="s">
        <v>3245</v>
      </c>
      <c r="G1340" s="7" t="n">
        <v>79908945</v>
      </c>
      <c r="H1340" s="7" t="s">
        <v>367</v>
      </c>
      <c r="I1340" s="7" t="s">
        <v>911</v>
      </c>
      <c r="J1340" s="10" t="n">
        <v>42735</v>
      </c>
      <c r="K1340" s="11" t="s">
        <v>541</v>
      </c>
      <c r="L1340" s="11"/>
      <c r="M1340" s="12" t="s">
        <v>23</v>
      </c>
      <c r="N1340" s="7" t="s">
        <v>24</v>
      </c>
      <c r="O1340" s="7" t="s">
        <v>25</v>
      </c>
      <c r="P1340" s="13" t="s">
        <v>3246</v>
      </c>
      <c r="Q1340" s="14" t="n">
        <v>6249000</v>
      </c>
      <c r="R1340" s="14" t="n">
        <v>31245000</v>
      </c>
    </row>
    <row r="1341" customFormat="false" ht="14.25" hidden="false" customHeight="false" outlineLevel="0" collapsed="false">
      <c r="A1341" s="7" t="n">
        <v>1340</v>
      </c>
      <c r="B1341" s="8"/>
      <c r="C1341" s="9" t="n">
        <v>1363</v>
      </c>
      <c r="D1341" s="10" t="n">
        <v>42584</v>
      </c>
      <c r="E1341" s="7" t="s">
        <v>3247</v>
      </c>
      <c r="F1341" s="7" t="s">
        <v>3248</v>
      </c>
      <c r="G1341" s="7" t="n">
        <v>80149254</v>
      </c>
      <c r="H1341" s="7" t="s">
        <v>367</v>
      </c>
      <c r="I1341" s="7" t="s">
        <v>911</v>
      </c>
      <c r="J1341" s="10" t="n">
        <v>42735</v>
      </c>
      <c r="K1341" s="11" t="s">
        <v>541</v>
      </c>
      <c r="L1341" s="11"/>
      <c r="M1341" s="12" t="s">
        <v>23</v>
      </c>
      <c r="N1341" s="7" t="s">
        <v>24</v>
      </c>
      <c r="O1341" s="7" t="s">
        <v>25</v>
      </c>
      <c r="P1341" s="13" t="s">
        <v>1287</v>
      </c>
      <c r="Q1341" s="14" t="n">
        <v>6249000</v>
      </c>
      <c r="R1341" s="14" t="n">
        <v>31245000</v>
      </c>
    </row>
    <row r="1342" customFormat="false" ht="14.25" hidden="false" customHeight="false" outlineLevel="0" collapsed="false">
      <c r="A1342" s="7" t="n">
        <v>1341</v>
      </c>
      <c r="B1342" s="8"/>
      <c r="C1342" s="9" t="n">
        <v>1364</v>
      </c>
      <c r="D1342" s="10" t="n">
        <v>42584</v>
      </c>
      <c r="E1342" s="7" t="s">
        <v>1014</v>
      </c>
      <c r="F1342" s="7" t="s">
        <v>3249</v>
      </c>
      <c r="G1342" s="7" t="n">
        <v>1121871562</v>
      </c>
      <c r="H1342" s="7" t="s">
        <v>367</v>
      </c>
      <c r="I1342" s="7" t="s">
        <v>911</v>
      </c>
      <c r="J1342" s="10" t="n">
        <v>42735</v>
      </c>
      <c r="K1342" s="11" t="s">
        <v>541</v>
      </c>
      <c r="L1342" s="11"/>
      <c r="M1342" s="12" t="s">
        <v>23</v>
      </c>
      <c r="N1342" s="7" t="s">
        <v>24</v>
      </c>
      <c r="O1342" s="7" t="s">
        <v>25</v>
      </c>
      <c r="P1342" s="13" t="s">
        <v>3218</v>
      </c>
      <c r="Q1342" s="14" t="n">
        <v>2973000</v>
      </c>
      <c r="R1342" s="14" t="n">
        <v>14865000</v>
      </c>
    </row>
    <row r="1343" customFormat="false" ht="14.25" hidden="false" customHeight="false" outlineLevel="0" collapsed="false">
      <c r="A1343" s="7" t="n">
        <v>1342</v>
      </c>
      <c r="B1343" s="8"/>
      <c r="C1343" s="9" t="n">
        <v>1365</v>
      </c>
      <c r="D1343" s="10" t="n">
        <v>42584</v>
      </c>
      <c r="E1343" s="7" t="s">
        <v>3250</v>
      </c>
      <c r="F1343" s="7" t="s">
        <v>3251</v>
      </c>
      <c r="G1343" s="7" t="n">
        <v>53011183</v>
      </c>
      <c r="H1343" s="7" t="s">
        <v>367</v>
      </c>
      <c r="I1343" s="7" t="s">
        <v>911</v>
      </c>
      <c r="J1343" s="10" t="n">
        <v>42735</v>
      </c>
      <c r="K1343" s="11" t="s">
        <v>541</v>
      </c>
      <c r="L1343" s="11"/>
      <c r="M1343" s="12" t="s">
        <v>23</v>
      </c>
      <c r="N1343" s="7" t="s">
        <v>24</v>
      </c>
      <c r="O1343" s="7" t="s">
        <v>25</v>
      </c>
      <c r="P1343" s="13" t="s">
        <v>3252</v>
      </c>
      <c r="Q1343" s="14" t="n">
        <v>5577000</v>
      </c>
      <c r="R1343" s="14" t="n">
        <v>27885000</v>
      </c>
    </row>
    <row r="1344" customFormat="false" ht="14.25" hidden="false" customHeight="false" outlineLevel="0" collapsed="false">
      <c r="A1344" s="7" t="n">
        <v>1343</v>
      </c>
      <c r="B1344" s="8"/>
      <c r="C1344" s="9" t="n">
        <v>1366</v>
      </c>
      <c r="D1344" s="10" t="n">
        <v>42584</v>
      </c>
      <c r="E1344" s="7" t="s">
        <v>3253</v>
      </c>
      <c r="F1344" s="7" t="s">
        <v>3254</v>
      </c>
      <c r="G1344" s="7" t="n">
        <v>35251875</v>
      </c>
      <c r="H1344" s="7" t="s">
        <v>367</v>
      </c>
      <c r="I1344" s="7" t="s">
        <v>911</v>
      </c>
      <c r="J1344" s="10" t="n">
        <v>42735</v>
      </c>
      <c r="K1344" s="11" t="s">
        <v>541</v>
      </c>
      <c r="L1344" s="11"/>
      <c r="M1344" s="12" t="s">
        <v>23</v>
      </c>
      <c r="N1344" s="7" t="s">
        <v>24</v>
      </c>
      <c r="O1344" s="7" t="s">
        <v>25</v>
      </c>
      <c r="P1344" s="13" t="s">
        <v>1302</v>
      </c>
      <c r="Q1344" s="14" t="n">
        <v>3336000</v>
      </c>
      <c r="R1344" s="14" t="n">
        <v>16680000</v>
      </c>
    </row>
    <row r="1345" customFormat="false" ht="14.25" hidden="false" customHeight="false" outlineLevel="0" collapsed="false">
      <c r="A1345" s="7" t="n">
        <v>1344</v>
      </c>
      <c r="B1345" s="8"/>
      <c r="C1345" s="9" t="n">
        <v>1367</v>
      </c>
      <c r="D1345" s="10" t="n">
        <v>42584</v>
      </c>
      <c r="E1345" s="7" t="s">
        <v>3255</v>
      </c>
      <c r="F1345" s="7" t="s">
        <v>3256</v>
      </c>
      <c r="G1345" s="7" t="n">
        <v>1018403538</v>
      </c>
      <c r="H1345" s="7" t="s">
        <v>44</v>
      </c>
      <c r="I1345" s="7" t="s">
        <v>558</v>
      </c>
      <c r="J1345" s="10" t="n">
        <v>42735</v>
      </c>
      <c r="K1345" s="11" t="s">
        <v>559</v>
      </c>
      <c r="L1345" s="11" t="s">
        <v>560</v>
      </c>
      <c r="M1345" s="12" t="s">
        <v>23</v>
      </c>
      <c r="N1345" s="7" t="s">
        <v>3257</v>
      </c>
      <c r="O1345" s="7" t="s">
        <v>1459</v>
      </c>
      <c r="P1345" s="13" t="s">
        <v>3258</v>
      </c>
      <c r="Q1345" s="14" t="n">
        <v>4200000</v>
      </c>
      <c r="R1345" s="14" t="n">
        <v>21000000</v>
      </c>
    </row>
    <row r="1346" customFormat="false" ht="14.25" hidden="false" customHeight="false" outlineLevel="0" collapsed="false">
      <c r="A1346" s="7" t="n">
        <v>1345</v>
      </c>
      <c r="B1346" s="8"/>
      <c r="C1346" s="9" t="n">
        <v>1368</v>
      </c>
      <c r="D1346" s="10" t="n">
        <v>42584</v>
      </c>
      <c r="E1346" s="7" t="s">
        <v>3259</v>
      </c>
      <c r="F1346" s="7" t="s">
        <v>3260</v>
      </c>
      <c r="G1346" s="7" t="n">
        <v>60308396</v>
      </c>
      <c r="H1346" s="7" t="s">
        <v>44</v>
      </c>
      <c r="I1346" s="7" t="s">
        <v>558</v>
      </c>
      <c r="J1346" s="10" t="n">
        <v>42735</v>
      </c>
      <c r="K1346" s="11" t="s">
        <v>559</v>
      </c>
      <c r="L1346" s="11" t="s">
        <v>560</v>
      </c>
      <c r="M1346" s="12" t="s">
        <v>23</v>
      </c>
      <c r="N1346" s="7" t="s">
        <v>1122</v>
      </c>
      <c r="O1346" s="7" t="s">
        <v>1123</v>
      </c>
      <c r="P1346" s="13" t="s">
        <v>3261</v>
      </c>
      <c r="Q1346" s="14" t="n">
        <v>4830000</v>
      </c>
      <c r="R1346" s="14" t="n">
        <v>24150000</v>
      </c>
    </row>
    <row r="1347" customFormat="false" ht="14.25" hidden="false" customHeight="false" outlineLevel="0" collapsed="false">
      <c r="A1347" s="7" t="n">
        <v>1346</v>
      </c>
      <c r="B1347" s="8"/>
      <c r="C1347" s="9" t="n">
        <v>1369</v>
      </c>
      <c r="D1347" s="10" t="n">
        <v>42585</v>
      </c>
      <c r="E1347" s="7" t="s">
        <v>3262</v>
      </c>
      <c r="F1347" s="7" t="s">
        <v>3263</v>
      </c>
      <c r="G1347" s="7" t="n">
        <v>1121865926</v>
      </c>
      <c r="H1347" s="7" t="s">
        <v>367</v>
      </c>
      <c r="I1347" s="7" t="s">
        <v>911</v>
      </c>
      <c r="J1347" s="10" t="n">
        <v>42735</v>
      </c>
      <c r="K1347" s="11" t="s">
        <v>541</v>
      </c>
      <c r="L1347" s="11"/>
      <c r="M1347" s="12" t="s">
        <v>23</v>
      </c>
      <c r="N1347" s="7" t="s">
        <v>24</v>
      </c>
      <c r="O1347" s="7" t="s">
        <v>25</v>
      </c>
      <c r="P1347" s="13" t="s">
        <v>1308</v>
      </c>
      <c r="Q1347" s="14" t="n">
        <v>3504000</v>
      </c>
      <c r="R1347" s="14" t="n">
        <v>17520000</v>
      </c>
    </row>
    <row r="1348" customFormat="false" ht="14.25" hidden="false" customHeight="false" outlineLevel="0" collapsed="false">
      <c r="A1348" s="7" t="n">
        <v>1347</v>
      </c>
      <c r="B1348" s="8"/>
      <c r="C1348" s="9" t="n">
        <v>1370</v>
      </c>
      <c r="D1348" s="10" t="n">
        <v>42585</v>
      </c>
      <c r="E1348" s="7" t="s">
        <v>3264</v>
      </c>
      <c r="F1348" s="7" t="s">
        <v>3265</v>
      </c>
      <c r="G1348" s="7" t="n">
        <v>1020752210</v>
      </c>
      <c r="H1348" s="7" t="s">
        <v>367</v>
      </c>
      <c r="I1348" s="7" t="s">
        <v>911</v>
      </c>
      <c r="J1348" s="10" t="n">
        <v>42735</v>
      </c>
      <c r="K1348" s="11" t="s">
        <v>541</v>
      </c>
      <c r="L1348" s="11"/>
      <c r="M1348" s="12" t="s">
        <v>23</v>
      </c>
      <c r="N1348" s="7" t="s">
        <v>24</v>
      </c>
      <c r="O1348" s="7" t="s">
        <v>25</v>
      </c>
      <c r="P1348" s="13" t="s">
        <v>1282</v>
      </c>
      <c r="Q1348" s="14" t="n">
        <v>4323000</v>
      </c>
      <c r="R1348" s="14" t="n">
        <v>21615000</v>
      </c>
    </row>
    <row r="1349" customFormat="false" ht="14.25" hidden="false" customHeight="false" outlineLevel="0" collapsed="false">
      <c r="A1349" s="7" t="n">
        <v>1348</v>
      </c>
      <c r="B1349" s="8"/>
      <c r="C1349" s="9" t="n">
        <v>1371</v>
      </c>
      <c r="D1349" s="10" t="n">
        <v>42586</v>
      </c>
      <c r="E1349" s="7" t="s">
        <v>3266</v>
      </c>
      <c r="F1349" s="7" t="s">
        <v>3267</v>
      </c>
      <c r="G1349" s="7" t="n">
        <v>40379426</v>
      </c>
      <c r="H1349" s="7" t="s">
        <v>44</v>
      </c>
      <c r="I1349" s="7" t="s">
        <v>45</v>
      </c>
      <c r="J1349" s="10" t="n">
        <v>42735</v>
      </c>
      <c r="K1349" s="11" t="s">
        <v>541</v>
      </c>
      <c r="L1349" s="11"/>
      <c r="M1349" s="12" t="s">
        <v>23</v>
      </c>
      <c r="N1349" s="7" t="s">
        <v>24</v>
      </c>
      <c r="O1349" s="7" t="s">
        <v>25</v>
      </c>
      <c r="P1349" s="13" t="s">
        <v>3231</v>
      </c>
      <c r="Q1349" s="14" t="n">
        <v>5115000</v>
      </c>
      <c r="R1349" s="14" t="n">
        <v>25575000</v>
      </c>
    </row>
    <row r="1350" customFormat="false" ht="14.25" hidden="false" customHeight="false" outlineLevel="0" collapsed="false">
      <c r="A1350" s="7" t="n">
        <v>1349</v>
      </c>
      <c r="B1350" s="8"/>
      <c r="C1350" s="9" t="n">
        <v>1372</v>
      </c>
      <c r="D1350" s="10" t="n">
        <v>42587</v>
      </c>
      <c r="E1350" s="7" t="s">
        <v>27</v>
      </c>
      <c r="F1350" s="7" t="s">
        <v>3268</v>
      </c>
      <c r="G1350" s="7" t="n">
        <v>52822406</v>
      </c>
      <c r="H1350" s="7" t="s">
        <v>44</v>
      </c>
      <c r="I1350" s="7" t="s">
        <v>44</v>
      </c>
      <c r="J1350" s="10" t="n">
        <v>42735</v>
      </c>
      <c r="K1350" s="11" t="s">
        <v>123</v>
      </c>
      <c r="L1350" s="11"/>
      <c r="M1350" s="12" t="s">
        <v>124</v>
      </c>
      <c r="N1350" s="7" t="s">
        <v>24</v>
      </c>
      <c r="O1350" s="7" t="s">
        <v>25</v>
      </c>
      <c r="P1350" s="13" t="s">
        <v>3269</v>
      </c>
      <c r="Q1350" s="14" t="n">
        <v>5001000</v>
      </c>
      <c r="R1350" s="14" t="n">
        <v>25005000</v>
      </c>
    </row>
    <row r="1351" customFormat="false" ht="14.25" hidden="false" customHeight="false" outlineLevel="0" collapsed="false">
      <c r="A1351" s="7" t="n">
        <v>1350</v>
      </c>
      <c r="B1351" s="8"/>
      <c r="C1351" s="9" t="n">
        <v>1373</v>
      </c>
      <c r="D1351" s="10" t="n">
        <v>42587</v>
      </c>
      <c r="E1351" s="7" t="s">
        <v>3270</v>
      </c>
      <c r="F1351" s="7" t="s">
        <v>3271</v>
      </c>
      <c r="G1351" s="7" t="n">
        <v>79658008</v>
      </c>
      <c r="H1351" s="7" t="s">
        <v>44</v>
      </c>
      <c r="I1351" s="7" t="s">
        <v>44</v>
      </c>
      <c r="J1351" s="10" t="n">
        <v>42735</v>
      </c>
      <c r="K1351" s="11" t="s">
        <v>123</v>
      </c>
      <c r="L1351" s="11"/>
      <c r="M1351" s="12" t="s">
        <v>124</v>
      </c>
      <c r="N1351" s="7" t="s">
        <v>24</v>
      </c>
      <c r="O1351" s="7" t="s">
        <v>25</v>
      </c>
      <c r="P1351" s="13" t="s">
        <v>3272</v>
      </c>
      <c r="Q1351" s="14" t="n">
        <v>6999000</v>
      </c>
      <c r="R1351" s="14" t="n">
        <v>34995000</v>
      </c>
    </row>
    <row r="1352" customFormat="false" ht="14.25" hidden="false" customHeight="false" outlineLevel="0" collapsed="false">
      <c r="A1352" s="7" t="n">
        <v>1351</v>
      </c>
      <c r="B1352" s="8"/>
      <c r="C1352" s="9" t="n">
        <v>1374</v>
      </c>
      <c r="D1352" s="10" t="n">
        <v>42587</v>
      </c>
      <c r="E1352" s="7" t="s">
        <v>3200</v>
      </c>
      <c r="F1352" s="7" t="s">
        <v>3273</v>
      </c>
      <c r="G1352" s="7" t="n">
        <v>79541669</v>
      </c>
      <c r="H1352" s="7" t="s">
        <v>367</v>
      </c>
      <c r="I1352" s="7" t="s">
        <v>911</v>
      </c>
      <c r="J1352" s="10" t="n">
        <v>42735</v>
      </c>
      <c r="K1352" s="11" t="s">
        <v>541</v>
      </c>
      <c r="L1352" s="11"/>
      <c r="M1352" s="12" t="s">
        <v>23</v>
      </c>
      <c r="N1352" s="7" t="s">
        <v>24</v>
      </c>
      <c r="O1352" s="7" t="s">
        <v>25</v>
      </c>
      <c r="P1352" s="13" t="s">
        <v>3274</v>
      </c>
      <c r="Q1352" s="14" t="n">
        <v>6249000</v>
      </c>
      <c r="R1352" s="14" t="n">
        <v>31245000</v>
      </c>
    </row>
    <row r="1353" customFormat="false" ht="14.25" hidden="false" customHeight="false" outlineLevel="0" collapsed="false">
      <c r="A1353" s="7" t="n">
        <v>1352</v>
      </c>
      <c r="B1353" s="8"/>
      <c r="C1353" s="9" t="n">
        <v>1375</v>
      </c>
      <c r="D1353" s="10" t="n">
        <v>42586</v>
      </c>
      <c r="E1353" s="7" t="s">
        <v>3275</v>
      </c>
      <c r="F1353" s="7" t="s">
        <v>3276</v>
      </c>
      <c r="G1353" s="7" t="n">
        <v>72184525</v>
      </c>
      <c r="H1353" s="7" t="s">
        <v>44</v>
      </c>
      <c r="I1353" s="7" t="s">
        <v>45</v>
      </c>
      <c r="J1353" s="10" t="n">
        <v>42735</v>
      </c>
      <c r="K1353" s="11" t="s">
        <v>541</v>
      </c>
      <c r="L1353" s="11"/>
      <c r="M1353" s="12" t="s">
        <v>23</v>
      </c>
      <c r="N1353" s="7" t="s">
        <v>24</v>
      </c>
      <c r="O1353" s="7" t="s">
        <v>25</v>
      </c>
      <c r="P1353" s="13" t="s">
        <v>3231</v>
      </c>
      <c r="Q1353" s="14" t="n">
        <v>5115000</v>
      </c>
      <c r="R1353" s="14" t="n">
        <v>25575000</v>
      </c>
    </row>
    <row r="1354" customFormat="false" ht="14.25" hidden="false" customHeight="false" outlineLevel="0" collapsed="false">
      <c r="A1354" s="7" t="n">
        <v>1353</v>
      </c>
      <c r="B1354" s="8"/>
      <c r="C1354" s="9" t="n">
        <v>1376</v>
      </c>
      <c r="D1354" s="10" t="n">
        <v>42587</v>
      </c>
      <c r="E1354" s="7" t="s">
        <v>3277</v>
      </c>
      <c r="F1354" s="7" t="s">
        <v>3278</v>
      </c>
      <c r="G1354" s="7" t="n">
        <v>1069261394</v>
      </c>
      <c r="H1354" s="7" t="s">
        <v>367</v>
      </c>
      <c r="I1354" s="7" t="s">
        <v>911</v>
      </c>
      <c r="J1354" s="10" t="n">
        <v>42735</v>
      </c>
      <c r="K1354" s="11" t="s">
        <v>541</v>
      </c>
      <c r="L1354" s="11"/>
      <c r="M1354" s="12" t="s">
        <v>23</v>
      </c>
      <c r="N1354" s="7" t="s">
        <v>24</v>
      </c>
      <c r="O1354" s="7" t="s">
        <v>25</v>
      </c>
      <c r="P1354" s="13" t="s">
        <v>922</v>
      </c>
      <c r="Q1354" s="14" t="n">
        <v>3504000</v>
      </c>
      <c r="R1354" s="14" t="n">
        <v>17520000</v>
      </c>
    </row>
    <row r="1355" customFormat="false" ht="14.25" hidden="false" customHeight="false" outlineLevel="0" collapsed="false">
      <c r="A1355" s="7" t="n">
        <v>1354</v>
      </c>
      <c r="B1355" s="8"/>
      <c r="C1355" s="9" t="n">
        <v>1378</v>
      </c>
      <c r="D1355" s="10" t="n">
        <v>42591</v>
      </c>
      <c r="E1355" s="7" t="s">
        <v>3279</v>
      </c>
      <c r="F1355" s="7" t="s">
        <v>3280</v>
      </c>
      <c r="G1355" s="7" t="n">
        <v>5207741</v>
      </c>
      <c r="H1355" s="7" t="s">
        <v>44</v>
      </c>
      <c r="I1355" s="7" t="s">
        <v>44</v>
      </c>
      <c r="J1355" s="10" t="n">
        <v>42735</v>
      </c>
      <c r="K1355" s="11" t="s">
        <v>3281</v>
      </c>
      <c r="L1355" s="11" t="s">
        <v>3282</v>
      </c>
      <c r="M1355" s="12" t="s">
        <v>23</v>
      </c>
      <c r="N1355" s="7" t="s">
        <v>24</v>
      </c>
      <c r="O1355" s="7" t="s">
        <v>25</v>
      </c>
      <c r="P1355" s="13" t="s">
        <v>3283</v>
      </c>
      <c r="Q1355" s="14" t="n">
        <v>6032000</v>
      </c>
      <c r="R1355" s="14" t="n">
        <v>28953608</v>
      </c>
    </row>
    <row r="1356" customFormat="false" ht="14.25" hidden="false" customHeight="false" outlineLevel="0" collapsed="false">
      <c r="A1356" s="7" t="n">
        <v>1355</v>
      </c>
      <c r="B1356" s="8"/>
      <c r="C1356" s="9" t="n">
        <v>1379</v>
      </c>
      <c r="D1356" s="10" t="n">
        <v>42592</v>
      </c>
      <c r="E1356" s="7" t="s">
        <v>3284</v>
      </c>
      <c r="F1356" s="7" t="s">
        <v>3285</v>
      </c>
      <c r="G1356" s="7" t="n">
        <v>1121869119</v>
      </c>
      <c r="H1356" s="7" t="s">
        <v>367</v>
      </c>
      <c r="I1356" s="7" t="s">
        <v>911</v>
      </c>
      <c r="J1356" s="10" t="n">
        <v>42735</v>
      </c>
      <c r="K1356" s="11" t="s">
        <v>541</v>
      </c>
      <c r="L1356" s="11"/>
      <c r="M1356" s="12" t="s">
        <v>23</v>
      </c>
      <c r="N1356" s="7" t="s">
        <v>24</v>
      </c>
      <c r="O1356" s="7" t="s">
        <v>25</v>
      </c>
      <c r="P1356" s="13" t="s">
        <v>3218</v>
      </c>
      <c r="Q1356" s="14" t="n">
        <v>2973000</v>
      </c>
      <c r="R1356" s="14" t="n">
        <v>14865000</v>
      </c>
    </row>
    <row r="1357" customFormat="false" ht="14.25" hidden="false" customHeight="false" outlineLevel="0" collapsed="false">
      <c r="A1357" s="7" t="n">
        <v>1356</v>
      </c>
      <c r="B1357" s="8"/>
      <c r="C1357" s="9" t="n">
        <v>1380</v>
      </c>
      <c r="D1357" s="10" t="n">
        <v>42592</v>
      </c>
      <c r="E1357" s="7" t="s">
        <v>3286</v>
      </c>
      <c r="F1357" s="7" t="s">
        <v>3287</v>
      </c>
      <c r="G1357" s="7" t="n">
        <v>1026270817</v>
      </c>
      <c r="H1357" s="7" t="s">
        <v>367</v>
      </c>
      <c r="I1357" s="7" t="s">
        <v>911</v>
      </c>
      <c r="J1357" s="10" t="n">
        <v>42735</v>
      </c>
      <c r="K1357" s="11" t="s">
        <v>541</v>
      </c>
      <c r="L1357" s="11"/>
      <c r="M1357" s="12" t="s">
        <v>23</v>
      </c>
      <c r="N1357" s="7" t="s">
        <v>24</v>
      </c>
      <c r="O1357" s="7" t="s">
        <v>25</v>
      </c>
      <c r="P1357" s="13" t="s">
        <v>1317</v>
      </c>
      <c r="Q1357" s="14" t="n">
        <v>2973000</v>
      </c>
      <c r="R1357" s="14" t="n">
        <v>14865000</v>
      </c>
    </row>
    <row r="1358" customFormat="false" ht="14.25" hidden="false" customHeight="false" outlineLevel="0" collapsed="false">
      <c r="A1358" s="7" t="n">
        <v>1357</v>
      </c>
      <c r="B1358" s="8"/>
      <c r="C1358" s="9" t="n">
        <v>1381</v>
      </c>
      <c r="D1358" s="10" t="n">
        <v>42592</v>
      </c>
      <c r="E1358" s="7" t="s">
        <v>3288</v>
      </c>
      <c r="F1358" s="7" t="s">
        <v>3289</v>
      </c>
      <c r="G1358" s="7" t="n">
        <v>40331056</v>
      </c>
      <c r="H1358" s="7" t="s">
        <v>367</v>
      </c>
      <c r="I1358" s="7" t="s">
        <v>911</v>
      </c>
      <c r="J1358" s="10" t="n">
        <v>42735</v>
      </c>
      <c r="K1358" s="11" t="s">
        <v>541</v>
      </c>
      <c r="L1358" s="11"/>
      <c r="M1358" s="12" t="s">
        <v>23</v>
      </c>
      <c r="N1358" s="7" t="s">
        <v>24</v>
      </c>
      <c r="O1358" s="7" t="s">
        <v>25</v>
      </c>
      <c r="P1358" s="13" t="s">
        <v>929</v>
      </c>
      <c r="Q1358" s="14" t="n">
        <v>3762000</v>
      </c>
      <c r="R1358" s="14" t="n">
        <v>18810000</v>
      </c>
    </row>
    <row r="1359" customFormat="false" ht="14.25" hidden="false" customHeight="false" outlineLevel="0" collapsed="false">
      <c r="A1359" s="7" t="n">
        <v>1358</v>
      </c>
      <c r="B1359" s="8"/>
      <c r="C1359" s="9" t="n">
        <v>1382</v>
      </c>
      <c r="D1359" s="10" t="n">
        <v>42592</v>
      </c>
      <c r="E1359" s="7" t="s">
        <v>3290</v>
      </c>
      <c r="F1359" s="7" t="s">
        <v>3291</v>
      </c>
      <c r="G1359" s="7" t="n">
        <v>1013602669</v>
      </c>
      <c r="H1359" s="7" t="s">
        <v>367</v>
      </c>
      <c r="I1359" s="7" t="s">
        <v>911</v>
      </c>
      <c r="J1359" s="10" t="n">
        <v>42735</v>
      </c>
      <c r="K1359" s="11" t="s">
        <v>541</v>
      </c>
      <c r="L1359" s="11"/>
      <c r="M1359" s="12" t="s">
        <v>23</v>
      </c>
      <c r="N1359" s="7" t="s">
        <v>24</v>
      </c>
      <c r="O1359" s="7" t="s">
        <v>25</v>
      </c>
      <c r="P1359" s="13" t="s">
        <v>2206</v>
      </c>
      <c r="Q1359" s="14" t="n">
        <v>3336000</v>
      </c>
      <c r="R1359" s="14" t="n">
        <v>16680000</v>
      </c>
    </row>
    <row r="1360" customFormat="false" ht="14.25" hidden="false" customHeight="false" outlineLevel="0" collapsed="false">
      <c r="A1360" s="7" t="n">
        <v>1359</v>
      </c>
      <c r="B1360" s="8"/>
      <c r="C1360" s="9" t="n">
        <v>1384</v>
      </c>
      <c r="D1360" s="10" t="n">
        <v>42593</v>
      </c>
      <c r="E1360" s="7" t="s">
        <v>3292</v>
      </c>
      <c r="F1360" s="7" t="s">
        <v>3293</v>
      </c>
      <c r="G1360" s="7" t="n">
        <v>28587126</v>
      </c>
      <c r="H1360" s="7" t="s">
        <v>44</v>
      </c>
      <c r="I1360" s="7" t="s">
        <v>1330</v>
      </c>
      <c r="J1360" s="10" t="n">
        <v>42735</v>
      </c>
      <c r="K1360" s="11" t="s">
        <v>1331</v>
      </c>
      <c r="L1360" s="11" t="s">
        <v>1332</v>
      </c>
      <c r="M1360" s="12" t="s">
        <v>23</v>
      </c>
      <c r="N1360" s="7" t="s">
        <v>24</v>
      </c>
      <c r="O1360" s="7" t="s">
        <v>25</v>
      </c>
      <c r="P1360" s="13" t="s">
        <v>3294</v>
      </c>
      <c r="Q1360" s="14" t="n">
        <v>6999000</v>
      </c>
      <c r="R1360" s="14" t="n">
        <v>34995000</v>
      </c>
    </row>
    <row r="1361" customFormat="false" ht="14.25" hidden="false" customHeight="false" outlineLevel="0" collapsed="false">
      <c r="A1361" s="7" t="n">
        <v>1360</v>
      </c>
      <c r="B1361" s="8"/>
      <c r="C1361" s="9" t="n">
        <v>1385</v>
      </c>
      <c r="D1361" s="10" t="n">
        <v>42593</v>
      </c>
      <c r="E1361" s="7" t="s">
        <v>3295</v>
      </c>
      <c r="F1361" s="7" t="s">
        <v>3296</v>
      </c>
      <c r="G1361" s="7" t="n">
        <v>5172307</v>
      </c>
      <c r="H1361" s="7" t="s">
        <v>44</v>
      </c>
      <c r="I1361" s="7" t="s">
        <v>558</v>
      </c>
      <c r="J1361" s="10" t="n">
        <v>42735</v>
      </c>
      <c r="K1361" s="11" t="s">
        <v>559</v>
      </c>
      <c r="L1361" s="11" t="s">
        <v>560</v>
      </c>
      <c r="M1361" s="12" t="s">
        <v>23</v>
      </c>
      <c r="N1361" s="7" t="s">
        <v>3297</v>
      </c>
      <c r="O1361" s="7" t="s">
        <v>1979</v>
      </c>
      <c r="P1361" s="13" t="s">
        <v>3298</v>
      </c>
      <c r="Q1361" s="14" t="n">
        <v>4200000</v>
      </c>
      <c r="R1361" s="14" t="n">
        <v>21000000</v>
      </c>
    </row>
    <row r="1362" customFormat="false" ht="14.25" hidden="false" customHeight="false" outlineLevel="0" collapsed="false">
      <c r="A1362" s="7" t="n">
        <v>1361</v>
      </c>
      <c r="B1362" s="8"/>
      <c r="C1362" s="9" t="n">
        <v>1386</v>
      </c>
      <c r="D1362" s="10" t="n">
        <v>42598</v>
      </c>
      <c r="E1362" s="7" t="s">
        <v>3299</v>
      </c>
      <c r="F1362" s="7" t="s">
        <v>3300</v>
      </c>
      <c r="G1362" s="7" t="n">
        <v>98397815</v>
      </c>
      <c r="H1362" s="7" t="s">
        <v>44</v>
      </c>
      <c r="I1362" s="7" t="s">
        <v>44</v>
      </c>
      <c r="J1362" s="10" t="n">
        <v>42735</v>
      </c>
      <c r="K1362" s="11" t="s">
        <v>3281</v>
      </c>
      <c r="L1362" s="11" t="s">
        <v>3282</v>
      </c>
      <c r="M1362" s="12" t="s">
        <v>23</v>
      </c>
      <c r="N1362" s="7" t="s">
        <v>24</v>
      </c>
      <c r="O1362" s="7" t="s">
        <v>25</v>
      </c>
      <c r="P1362" s="13" t="s">
        <v>3301</v>
      </c>
      <c r="Q1362" s="14" t="n">
        <v>12760000</v>
      </c>
      <c r="R1362" s="14" t="n">
        <v>57845328</v>
      </c>
    </row>
    <row r="1363" customFormat="false" ht="14.25" hidden="false" customHeight="false" outlineLevel="0" collapsed="false">
      <c r="A1363" s="7" t="n">
        <v>1362</v>
      </c>
      <c r="B1363" s="8"/>
      <c r="C1363" s="9" t="n">
        <v>1387</v>
      </c>
      <c r="D1363" s="10" t="n">
        <v>42598</v>
      </c>
      <c r="E1363" s="7" t="s">
        <v>3302</v>
      </c>
      <c r="F1363" s="7" t="s">
        <v>3303</v>
      </c>
      <c r="G1363" s="7" t="n">
        <v>40397652</v>
      </c>
      <c r="H1363" s="7" t="s">
        <v>20</v>
      </c>
      <c r="I1363" s="7" t="s">
        <v>986</v>
      </c>
      <c r="J1363" s="10" t="n">
        <v>42735</v>
      </c>
      <c r="K1363" s="11" t="s">
        <v>123</v>
      </c>
      <c r="L1363" s="11"/>
      <c r="M1363" s="12" t="s">
        <v>124</v>
      </c>
      <c r="N1363" s="7" t="s">
        <v>318</v>
      </c>
      <c r="O1363" s="7" t="s">
        <v>319</v>
      </c>
      <c r="P1363" s="13" t="s">
        <v>3304</v>
      </c>
      <c r="Q1363" s="14" t="n">
        <v>8859000</v>
      </c>
      <c r="R1363" s="14" t="n">
        <v>41637300</v>
      </c>
    </row>
    <row r="1364" customFormat="false" ht="14.25" hidden="false" customHeight="false" outlineLevel="0" collapsed="false">
      <c r="A1364" s="7" t="n">
        <v>1363</v>
      </c>
      <c r="B1364" s="8"/>
      <c r="C1364" s="9" t="n">
        <v>1388</v>
      </c>
      <c r="D1364" s="10" t="n">
        <v>42604</v>
      </c>
      <c r="E1364" s="7" t="s">
        <v>1636</v>
      </c>
      <c r="F1364" s="7" t="s">
        <v>2971</v>
      </c>
      <c r="G1364" s="7" t="n">
        <v>1121880862</v>
      </c>
      <c r="H1364" s="7" t="s">
        <v>367</v>
      </c>
      <c r="I1364" s="7" t="s">
        <v>911</v>
      </c>
      <c r="J1364" s="10" t="n">
        <v>42735</v>
      </c>
      <c r="K1364" s="11" t="s">
        <v>541</v>
      </c>
      <c r="L1364" s="11"/>
      <c r="M1364" s="12" t="s">
        <v>23</v>
      </c>
      <c r="N1364" s="7" t="s">
        <v>24</v>
      </c>
      <c r="O1364" s="7" t="s">
        <v>25</v>
      </c>
      <c r="P1364" s="13" t="s">
        <v>3305</v>
      </c>
      <c r="Q1364" s="14" t="n">
        <v>3336000</v>
      </c>
      <c r="R1364" s="14" t="n">
        <v>14900800</v>
      </c>
    </row>
    <row r="1365" customFormat="false" ht="14.25" hidden="false" customHeight="false" outlineLevel="0" collapsed="false">
      <c r="A1365" s="7" t="n">
        <v>1364</v>
      </c>
      <c r="B1365" s="8"/>
      <c r="C1365" s="9" t="n">
        <v>1389</v>
      </c>
      <c r="D1365" s="10" t="n">
        <v>42604</v>
      </c>
      <c r="E1365" s="7" t="s">
        <v>3306</v>
      </c>
      <c r="F1365" s="7" t="s">
        <v>3307</v>
      </c>
      <c r="G1365" s="7" t="n">
        <v>40415533</v>
      </c>
      <c r="H1365" s="7" t="s">
        <v>128</v>
      </c>
      <c r="I1365" s="7" t="s">
        <v>267</v>
      </c>
      <c r="J1365" s="10" t="n">
        <v>42735</v>
      </c>
      <c r="K1365" s="11" t="s">
        <v>123</v>
      </c>
      <c r="L1365" s="11"/>
      <c r="M1365" s="12" t="s">
        <v>124</v>
      </c>
      <c r="N1365" s="7" t="s">
        <v>24</v>
      </c>
      <c r="O1365" s="7" t="s">
        <v>25</v>
      </c>
      <c r="P1365" s="13" t="s">
        <v>3308</v>
      </c>
      <c r="Q1365" s="14" t="n">
        <v>4725000</v>
      </c>
      <c r="R1365" s="14" t="n">
        <v>21420000</v>
      </c>
    </row>
    <row r="1366" customFormat="false" ht="14.25" hidden="false" customHeight="false" outlineLevel="0" collapsed="false">
      <c r="A1366" s="7" t="n">
        <v>1365</v>
      </c>
      <c r="B1366" s="8"/>
      <c r="C1366" s="9" t="n">
        <v>1390</v>
      </c>
      <c r="D1366" s="10" t="n">
        <v>42611</v>
      </c>
      <c r="E1366" s="7" t="s">
        <v>3309</v>
      </c>
      <c r="F1366" s="7" t="s">
        <v>3310</v>
      </c>
      <c r="G1366" s="7" t="n">
        <v>36151085</v>
      </c>
      <c r="H1366" s="7" t="s">
        <v>44</v>
      </c>
      <c r="I1366" s="7" t="s">
        <v>45</v>
      </c>
      <c r="J1366" s="10" t="n">
        <v>42735</v>
      </c>
      <c r="K1366" s="11" t="s">
        <v>541</v>
      </c>
      <c r="L1366" s="11"/>
      <c r="M1366" s="12" t="s">
        <v>23</v>
      </c>
      <c r="N1366" s="7" t="s">
        <v>24</v>
      </c>
      <c r="O1366" s="7" t="s">
        <v>25</v>
      </c>
      <c r="P1366" s="13" t="s">
        <v>3231</v>
      </c>
      <c r="Q1366" s="14" t="n">
        <v>5115000</v>
      </c>
      <c r="R1366" s="14" t="n">
        <v>21653500</v>
      </c>
    </row>
    <row r="1367" customFormat="false" ht="14.25" hidden="false" customHeight="false" outlineLevel="0" collapsed="false">
      <c r="A1367" s="7" t="n">
        <v>1366</v>
      </c>
      <c r="B1367" s="8"/>
      <c r="C1367" s="9" t="n">
        <v>1391</v>
      </c>
      <c r="D1367" s="10" t="n">
        <v>42611</v>
      </c>
      <c r="E1367" s="7" t="s">
        <v>3311</v>
      </c>
      <c r="F1367" s="7" t="s">
        <v>3312</v>
      </c>
      <c r="G1367" s="7" t="n">
        <v>80767147</v>
      </c>
      <c r="H1367" s="7" t="s">
        <v>44</v>
      </c>
      <c r="I1367" s="7" t="s">
        <v>45</v>
      </c>
      <c r="J1367" s="10" t="n">
        <v>42735</v>
      </c>
      <c r="K1367" s="11" t="s">
        <v>541</v>
      </c>
      <c r="L1367" s="11"/>
      <c r="M1367" s="12" t="s">
        <v>23</v>
      </c>
      <c r="N1367" s="7" t="s">
        <v>24</v>
      </c>
      <c r="O1367" s="7" t="s">
        <v>25</v>
      </c>
      <c r="P1367" s="13" t="s">
        <v>3313</v>
      </c>
      <c r="Q1367" s="14" t="n">
        <v>2097000</v>
      </c>
      <c r="R1367" s="14" t="n">
        <v>8877300</v>
      </c>
    </row>
    <row r="1368" customFormat="false" ht="14.25" hidden="false" customHeight="false" outlineLevel="0" collapsed="false">
      <c r="A1368" s="7" t="n">
        <v>1367</v>
      </c>
      <c r="B1368" s="8"/>
      <c r="C1368" s="9" t="n">
        <v>1392</v>
      </c>
      <c r="D1368" s="10" t="n">
        <v>42611</v>
      </c>
      <c r="E1368" s="7" t="s">
        <v>3314</v>
      </c>
      <c r="F1368" s="7" t="s">
        <v>3315</v>
      </c>
      <c r="G1368" s="7" t="n">
        <v>39614986</v>
      </c>
      <c r="H1368" s="7" t="s">
        <v>44</v>
      </c>
      <c r="I1368" s="7" t="s">
        <v>45</v>
      </c>
      <c r="J1368" s="10" t="n">
        <v>42735</v>
      </c>
      <c r="K1368" s="11" t="s">
        <v>541</v>
      </c>
      <c r="L1368" s="11"/>
      <c r="M1368" s="12" t="s">
        <v>23</v>
      </c>
      <c r="N1368" s="7" t="s">
        <v>24</v>
      </c>
      <c r="O1368" s="7" t="s">
        <v>25</v>
      </c>
      <c r="P1368" s="13" t="s">
        <v>3231</v>
      </c>
      <c r="Q1368" s="14" t="n">
        <v>5115000</v>
      </c>
      <c r="R1368" s="14" t="n">
        <v>21653500</v>
      </c>
    </row>
    <row r="1369" customFormat="false" ht="14.25" hidden="false" customHeight="false" outlineLevel="0" collapsed="false">
      <c r="A1369" s="7" t="n">
        <v>1368</v>
      </c>
      <c r="B1369" s="8"/>
      <c r="C1369" s="9" t="n">
        <v>1393</v>
      </c>
      <c r="D1369" s="10" t="n">
        <v>42612</v>
      </c>
      <c r="E1369" s="7" t="s">
        <v>3316</v>
      </c>
      <c r="F1369" s="7" t="s">
        <v>3317</v>
      </c>
      <c r="G1369" s="7" t="n">
        <v>26567276</v>
      </c>
      <c r="H1369" s="7" t="s">
        <v>44</v>
      </c>
      <c r="I1369" s="7" t="s">
        <v>558</v>
      </c>
      <c r="J1369" s="10" t="n">
        <v>42735</v>
      </c>
      <c r="K1369" s="11" t="s">
        <v>559</v>
      </c>
      <c r="L1369" s="11" t="s">
        <v>560</v>
      </c>
      <c r="M1369" s="12" t="s">
        <v>23</v>
      </c>
      <c r="N1369" s="7" t="s">
        <v>3318</v>
      </c>
      <c r="O1369" s="7" t="s">
        <v>1666</v>
      </c>
      <c r="P1369" s="13" t="s">
        <v>3319</v>
      </c>
      <c r="Q1369" s="14" t="n">
        <v>4200000</v>
      </c>
      <c r="R1369" s="14" t="n">
        <v>18620000</v>
      </c>
    </row>
    <row r="1370" customFormat="false" ht="14.25" hidden="false" customHeight="false" outlineLevel="0" collapsed="false">
      <c r="A1370" s="7" t="n">
        <v>1369</v>
      </c>
      <c r="B1370" s="8"/>
      <c r="C1370" s="9" t="n">
        <v>1394</v>
      </c>
      <c r="D1370" s="10" t="n">
        <v>42612</v>
      </c>
      <c r="E1370" s="7" t="s">
        <v>3320</v>
      </c>
      <c r="F1370" s="7" t="s">
        <v>1197</v>
      </c>
      <c r="G1370" s="7" t="n">
        <v>5472050</v>
      </c>
      <c r="H1370" s="7" t="s">
        <v>44</v>
      </c>
      <c r="I1370" s="7" t="s">
        <v>558</v>
      </c>
      <c r="J1370" s="10" t="n">
        <v>42735</v>
      </c>
      <c r="K1370" s="11" t="s">
        <v>559</v>
      </c>
      <c r="L1370" s="11" t="s">
        <v>560</v>
      </c>
      <c r="M1370" s="12" t="s">
        <v>23</v>
      </c>
      <c r="N1370" s="7" t="s">
        <v>3321</v>
      </c>
      <c r="O1370" s="7" t="s">
        <v>1123</v>
      </c>
      <c r="P1370" s="13" t="s">
        <v>3322</v>
      </c>
      <c r="Q1370" s="14" t="n">
        <v>4200000</v>
      </c>
      <c r="R1370" s="14" t="n">
        <v>19600000</v>
      </c>
    </row>
    <row r="1371" customFormat="false" ht="14.25" hidden="false" customHeight="false" outlineLevel="0" collapsed="false">
      <c r="A1371" s="7" t="n">
        <v>1370</v>
      </c>
      <c r="B1371" s="8"/>
      <c r="C1371" s="9" t="n">
        <v>1395</v>
      </c>
      <c r="D1371" s="10" t="n">
        <v>42614</v>
      </c>
      <c r="E1371" s="7" t="s">
        <v>3323</v>
      </c>
      <c r="F1371" s="7" t="s">
        <v>3324</v>
      </c>
      <c r="G1371" s="7" t="n">
        <v>1010181867</v>
      </c>
      <c r="H1371" s="7" t="s">
        <v>762</v>
      </c>
      <c r="I1371" s="7" t="s">
        <v>783</v>
      </c>
      <c r="J1371" s="10" t="n">
        <v>42735</v>
      </c>
      <c r="K1371" s="11" t="s">
        <v>764</v>
      </c>
      <c r="L1371" s="11"/>
      <c r="M1371" s="12" t="s">
        <v>23</v>
      </c>
      <c r="N1371" s="7" t="s">
        <v>24</v>
      </c>
      <c r="O1371" s="7" t="s">
        <v>25</v>
      </c>
      <c r="P1371" s="13" t="s">
        <v>1201</v>
      </c>
      <c r="Q1371" s="14" t="n">
        <v>4872000</v>
      </c>
      <c r="R1371" s="14" t="n">
        <v>19488000</v>
      </c>
    </row>
    <row r="1372" customFormat="false" ht="14.25" hidden="false" customHeight="false" outlineLevel="0" collapsed="false">
      <c r="A1372" s="7" t="n">
        <v>1371</v>
      </c>
      <c r="B1372" s="8"/>
      <c r="C1372" s="9" t="n">
        <v>1396</v>
      </c>
      <c r="D1372" s="10" t="n">
        <v>42614</v>
      </c>
      <c r="E1372" s="7" t="s">
        <v>1019</v>
      </c>
      <c r="F1372" s="7" t="s">
        <v>3325</v>
      </c>
      <c r="G1372" s="7" t="n">
        <v>79643425</v>
      </c>
      <c r="H1372" s="7" t="s">
        <v>44</v>
      </c>
      <c r="I1372" s="7" t="s">
        <v>44</v>
      </c>
      <c r="J1372" s="10" t="n">
        <v>42735</v>
      </c>
      <c r="K1372" s="11" t="s">
        <v>541</v>
      </c>
      <c r="L1372" s="11"/>
      <c r="M1372" s="12" t="s">
        <v>23</v>
      </c>
      <c r="N1372" s="7" t="s">
        <v>24</v>
      </c>
      <c r="O1372" s="7" t="s">
        <v>25</v>
      </c>
      <c r="P1372" s="13" t="s">
        <v>3326</v>
      </c>
      <c r="Q1372" s="14" t="n">
        <v>7000000</v>
      </c>
      <c r="R1372" s="14" t="n">
        <v>28000000</v>
      </c>
    </row>
    <row r="1373" customFormat="false" ht="14.25" hidden="false" customHeight="false" outlineLevel="0" collapsed="false">
      <c r="A1373" s="7" t="n">
        <v>1372</v>
      </c>
      <c r="B1373" s="8"/>
      <c r="C1373" s="9" t="n">
        <v>1397</v>
      </c>
      <c r="D1373" s="10" t="n">
        <v>42615</v>
      </c>
      <c r="E1373" s="7" t="s">
        <v>3327</v>
      </c>
      <c r="F1373" s="7" t="s">
        <v>3328</v>
      </c>
      <c r="G1373" s="7" t="n">
        <v>31389901</v>
      </c>
      <c r="H1373" s="7" t="s">
        <v>44</v>
      </c>
      <c r="I1373" s="7" t="s">
        <v>558</v>
      </c>
      <c r="J1373" s="10" t="n">
        <v>42735</v>
      </c>
      <c r="K1373" s="11" t="s">
        <v>559</v>
      </c>
      <c r="L1373" s="11" t="s">
        <v>560</v>
      </c>
      <c r="M1373" s="12" t="s">
        <v>23</v>
      </c>
      <c r="N1373" s="7" t="s">
        <v>2001</v>
      </c>
      <c r="O1373" s="7" t="s">
        <v>1146</v>
      </c>
      <c r="P1373" s="13" t="s">
        <v>3329</v>
      </c>
      <c r="Q1373" s="14" t="n">
        <v>4830000</v>
      </c>
      <c r="R1373" s="14" t="n">
        <v>19320000</v>
      </c>
    </row>
    <row r="1374" customFormat="false" ht="14.25" hidden="false" customHeight="false" outlineLevel="0" collapsed="false">
      <c r="A1374" s="7" t="n">
        <v>1373</v>
      </c>
      <c r="B1374" s="8"/>
      <c r="C1374" s="9" t="n">
        <v>1398</v>
      </c>
      <c r="D1374" s="10" t="n">
        <v>42619</v>
      </c>
      <c r="E1374" s="7" t="s">
        <v>694</v>
      </c>
      <c r="F1374" s="7" t="s">
        <v>3330</v>
      </c>
      <c r="G1374" s="7" t="n">
        <v>30082729</v>
      </c>
      <c r="H1374" s="7" t="s">
        <v>128</v>
      </c>
      <c r="I1374" s="7" t="s">
        <v>128</v>
      </c>
      <c r="J1374" s="10" t="n">
        <v>42735</v>
      </c>
      <c r="K1374" s="11" t="s">
        <v>123</v>
      </c>
      <c r="L1374" s="11"/>
      <c r="M1374" s="12" t="s">
        <v>124</v>
      </c>
      <c r="N1374" s="7" t="s">
        <v>24</v>
      </c>
      <c r="O1374" s="7" t="s">
        <v>25</v>
      </c>
      <c r="P1374" s="13" t="s">
        <v>3331</v>
      </c>
      <c r="Q1374" s="14" t="n">
        <v>3504000</v>
      </c>
      <c r="R1374" s="14" t="n">
        <v>14016000</v>
      </c>
    </row>
    <row r="1375" customFormat="false" ht="14.25" hidden="false" customHeight="false" outlineLevel="0" collapsed="false">
      <c r="A1375" s="7" t="n">
        <v>1374</v>
      </c>
      <c r="B1375" s="8"/>
      <c r="C1375" s="9" t="n">
        <v>1400</v>
      </c>
      <c r="D1375" s="10" t="n">
        <v>42622</v>
      </c>
      <c r="E1375" s="7" t="s">
        <v>3332</v>
      </c>
      <c r="F1375" s="7" t="s">
        <v>3333</v>
      </c>
      <c r="G1375" s="7" t="n">
        <v>79881344</v>
      </c>
      <c r="H1375" s="7" t="s">
        <v>128</v>
      </c>
      <c r="I1375" s="7" t="s">
        <v>128</v>
      </c>
      <c r="J1375" s="10" t="n">
        <v>42735</v>
      </c>
      <c r="K1375" s="11" t="s">
        <v>1512</v>
      </c>
      <c r="L1375" s="11" t="s">
        <v>1513</v>
      </c>
      <c r="M1375" s="12" t="s">
        <v>23</v>
      </c>
      <c r="N1375" s="7" t="s">
        <v>24</v>
      </c>
      <c r="O1375" s="7" t="s">
        <v>25</v>
      </c>
      <c r="P1375" s="13" t="s">
        <v>3334</v>
      </c>
      <c r="Q1375" s="14" t="n">
        <v>7710000</v>
      </c>
      <c r="R1375" s="14" t="n">
        <v>28784000</v>
      </c>
    </row>
    <row r="1376" customFormat="false" ht="14.25" hidden="false" customHeight="false" outlineLevel="0" collapsed="false">
      <c r="A1376" s="7" t="n">
        <v>1375</v>
      </c>
      <c r="B1376" s="8"/>
      <c r="C1376" s="9" t="n">
        <v>1401</v>
      </c>
      <c r="D1376" s="10" t="n">
        <v>42622</v>
      </c>
      <c r="E1376" s="7" t="s">
        <v>3335</v>
      </c>
      <c r="F1376" s="7" t="s">
        <v>3336</v>
      </c>
      <c r="G1376" s="7" t="n">
        <v>55302707</v>
      </c>
      <c r="H1376" s="7" t="s">
        <v>44</v>
      </c>
      <c r="I1376" s="7" t="s">
        <v>558</v>
      </c>
      <c r="J1376" s="10" t="n">
        <v>42735</v>
      </c>
      <c r="K1376" s="11" t="s">
        <v>559</v>
      </c>
      <c r="L1376" s="11" t="s">
        <v>560</v>
      </c>
      <c r="M1376" s="12" t="s">
        <v>23</v>
      </c>
      <c r="N1376" s="7" t="s">
        <v>3337</v>
      </c>
      <c r="O1376" s="7" t="s">
        <v>1400</v>
      </c>
      <c r="P1376" s="13" t="s">
        <v>3338</v>
      </c>
      <c r="Q1376" s="14" t="n">
        <v>4830000</v>
      </c>
      <c r="R1376" s="14" t="n">
        <v>19320000</v>
      </c>
    </row>
    <row r="1377" customFormat="false" ht="14.25" hidden="false" customHeight="false" outlineLevel="0" collapsed="false">
      <c r="A1377" s="7" t="n">
        <v>1376</v>
      </c>
      <c r="B1377" s="8"/>
      <c r="C1377" s="9" t="n">
        <v>1403</v>
      </c>
      <c r="D1377" s="10" t="n">
        <v>42625</v>
      </c>
      <c r="E1377" s="7" t="s">
        <v>1283</v>
      </c>
      <c r="F1377" s="7" t="s">
        <v>3339</v>
      </c>
      <c r="G1377" s="7" t="n">
        <v>21132957</v>
      </c>
      <c r="H1377" s="7" t="s">
        <v>44</v>
      </c>
      <c r="I1377" s="7" t="s">
        <v>558</v>
      </c>
      <c r="J1377" s="10" t="n">
        <v>42735</v>
      </c>
      <c r="K1377" s="11" t="s">
        <v>559</v>
      </c>
      <c r="L1377" s="11" t="s">
        <v>560</v>
      </c>
      <c r="M1377" s="12" t="s">
        <v>23</v>
      </c>
      <c r="N1377" s="7" t="s">
        <v>3340</v>
      </c>
      <c r="O1377" s="7" t="s">
        <v>25</v>
      </c>
      <c r="P1377" s="13" t="s">
        <v>3341</v>
      </c>
      <c r="Q1377" s="14" t="n">
        <v>4200000</v>
      </c>
      <c r="R1377" s="14" t="n">
        <v>16800000</v>
      </c>
    </row>
    <row r="1378" customFormat="false" ht="14.25" hidden="false" customHeight="false" outlineLevel="0" collapsed="false">
      <c r="A1378" s="7" t="n">
        <v>1377</v>
      </c>
      <c r="B1378" s="8"/>
      <c r="C1378" s="9" t="n">
        <v>1404</v>
      </c>
      <c r="D1378" s="10" t="n">
        <v>42625</v>
      </c>
      <c r="E1378" s="7" t="s">
        <v>3342</v>
      </c>
      <c r="F1378" s="7" t="s">
        <v>3343</v>
      </c>
      <c r="G1378" s="7" t="n">
        <v>40340934</v>
      </c>
      <c r="H1378" s="7" t="s">
        <v>286</v>
      </c>
      <c r="I1378" s="7" t="s">
        <v>287</v>
      </c>
      <c r="J1378" s="10" t="n">
        <v>42735</v>
      </c>
      <c r="K1378" s="11" t="s">
        <v>293</v>
      </c>
      <c r="L1378" s="11" t="s">
        <v>294</v>
      </c>
      <c r="M1378" s="12" t="s">
        <v>23</v>
      </c>
      <c r="N1378" s="7" t="s">
        <v>24</v>
      </c>
      <c r="O1378" s="7" t="s">
        <v>25</v>
      </c>
      <c r="P1378" s="13" t="s">
        <v>3344</v>
      </c>
      <c r="Q1378" s="14" t="n">
        <v>5577000</v>
      </c>
      <c r="R1378" s="14" t="n">
        <v>22308000</v>
      </c>
    </row>
    <row r="1379" customFormat="false" ht="14.25" hidden="false" customHeight="false" outlineLevel="0" collapsed="false">
      <c r="A1379" s="7" t="n">
        <v>1378</v>
      </c>
      <c r="B1379" s="8"/>
      <c r="C1379" s="9" t="n">
        <v>1405</v>
      </c>
      <c r="D1379" s="10" t="n">
        <v>42626</v>
      </c>
      <c r="E1379" s="7" t="s">
        <v>148</v>
      </c>
      <c r="F1379" s="7" t="s">
        <v>3345</v>
      </c>
      <c r="G1379" s="7" t="n">
        <v>1015422821</v>
      </c>
      <c r="H1379" s="7" t="s">
        <v>44</v>
      </c>
      <c r="I1379" s="7" t="s">
        <v>45</v>
      </c>
      <c r="J1379" s="10" t="n">
        <v>42735</v>
      </c>
      <c r="K1379" s="11" t="s">
        <v>541</v>
      </c>
      <c r="L1379" s="11"/>
      <c r="M1379" s="12" t="s">
        <v>23</v>
      </c>
      <c r="N1379" s="7" t="s">
        <v>24</v>
      </c>
      <c r="O1379" s="7" t="s">
        <v>25</v>
      </c>
      <c r="P1379" s="13" t="s">
        <v>3346</v>
      </c>
      <c r="Q1379" s="14" t="n">
        <v>3504000</v>
      </c>
      <c r="R1379" s="14" t="n">
        <v>13081600</v>
      </c>
    </row>
    <row r="1380" customFormat="false" ht="14.25" hidden="false" customHeight="false" outlineLevel="0" collapsed="false">
      <c r="A1380" s="7" t="n">
        <v>1379</v>
      </c>
      <c r="B1380" s="8"/>
      <c r="C1380" s="9" t="n">
        <v>1406</v>
      </c>
      <c r="D1380" s="10" t="n">
        <v>42626</v>
      </c>
      <c r="E1380" s="7" t="s">
        <v>3235</v>
      </c>
      <c r="F1380" s="7" t="s">
        <v>3347</v>
      </c>
      <c r="G1380" s="7" t="n">
        <v>1013602045</v>
      </c>
      <c r="H1380" s="7" t="s">
        <v>44</v>
      </c>
      <c r="I1380" s="7" t="s">
        <v>45</v>
      </c>
      <c r="J1380" s="10" t="n">
        <v>42735</v>
      </c>
      <c r="K1380" s="11" t="s">
        <v>541</v>
      </c>
      <c r="L1380" s="11"/>
      <c r="M1380" s="12" t="s">
        <v>23</v>
      </c>
      <c r="N1380" s="7" t="s">
        <v>24</v>
      </c>
      <c r="O1380" s="7" t="s">
        <v>25</v>
      </c>
      <c r="P1380" s="13" t="s">
        <v>3231</v>
      </c>
      <c r="Q1380" s="14" t="n">
        <v>5115000</v>
      </c>
      <c r="R1380" s="14" t="n">
        <v>19096000</v>
      </c>
    </row>
    <row r="1381" customFormat="false" ht="14.25" hidden="false" customHeight="false" outlineLevel="0" collapsed="false">
      <c r="A1381" s="7" t="n">
        <v>1380</v>
      </c>
      <c r="B1381" s="8"/>
      <c r="C1381" s="9" t="n">
        <v>1407</v>
      </c>
      <c r="D1381" s="10" t="n">
        <v>42626</v>
      </c>
      <c r="E1381" s="7" t="s">
        <v>3348</v>
      </c>
      <c r="F1381" s="7" t="s">
        <v>3349</v>
      </c>
      <c r="G1381" s="7" t="n">
        <v>86060572</v>
      </c>
      <c r="H1381" s="7" t="s">
        <v>44</v>
      </c>
      <c r="I1381" s="7" t="s">
        <v>45</v>
      </c>
      <c r="J1381" s="10" t="n">
        <v>42735</v>
      </c>
      <c r="K1381" s="11" t="s">
        <v>541</v>
      </c>
      <c r="L1381" s="11"/>
      <c r="M1381" s="12" t="s">
        <v>23</v>
      </c>
      <c r="N1381" s="7" t="s">
        <v>24</v>
      </c>
      <c r="O1381" s="7" t="s">
        <v>25</v>
      </c>
      <c r="P1381" s="13" t="s">
        <v>668</v>
      </c>
      <c r="Q1381" s="14" t="n">
        <v>5115000</v>
      </c>
      <c r="R1381" s="14" t="n">
        <v>19096000</v>
      </c>
    </row>
    <row r="1382" customFormat="false" ht="14.25" hidden="false" customHeight="false" outlineLevel="0" collapsed="false">
      <c r="A1382" s="7" t="n">
        <v>1381</v>
      </c>
      <c r="B1382" s="8"/>
      <c r="C1382" s="9" t="n">
        <v>1409</v>
      </c>
      <c r="D1382" s="10" t="n">
        <v>42627</v>
      </c>
      <c r="E1382" s="7" t="s">
        <v>3350</v>
      </c>
      <c r="F1382" s="7" t="s">
        <v>3351</v>
      </c>
      <c r="G1382" s="7" t="n">
        <v>39447538</v>
      </c>
      <c r="H1382" s="7" t="s">
        <v>128</v>
      </c>
      <c r="I1382" s="7" t="s">
        <v>267</v>
      </c>
      <c r="J1382" s="10" t="n">
        <v>42735</v>
      </c>
      <c r="K1382" s="11" t="s">
        <v>123</v>
      </c>
      <c r="L1382" s="11"/>
      <c r="M1382" s="12" t="s">
        <v>124</v>
      </c>
      <c r="N1382" s="7" t="s">
        <v>24</v>
      </c>
      <c r="O1382" s="7" t="s">
        <v>25</v>
      </c>
      <c r="P1382" s="13" t="s">
        <v>3352</v>
      </c>
      <c r="Q1382" s="14" t="n">
        <v>4725000</v>
      </c>
      <c r="R1382" s="14" t="n">
        <v>17797500</v>
      </c>
    </row>
    <row r="1383" customFormat="false" ht="14.25" hidden="false" customHeight="false" outlineLevel="0" collapsed="false">
      <c r="A1383" s="7" t="n">
        <v>1382</v>
      </c>
      <c r="B1383" s="8"/>
      <c r="C1383" s="9" t="n">
        <v>1412</v>
      </c>
      <c r="D1383" s="10" t="n">
        <v>42633</v>
      </c>
      <c r="E1383" s="7" t="s">
        <v>3353</v>
      </c>
      <c r="F1383" s="7" t="s">
        <v>3354</v>
      </c>
      <c r="G1383" s="7" t="n">
        <v>30206057</v>
      </c>
      <c r="H1383" s="7" t="s">
        <v>128</v>
      </c>
      <c r="I1383" s="7" t="s">
        <v>267</v>
      </c>
      <c r="J1383" s="10" t="n">
        <v>42735</v>
      </c>
      <c r="K1383" s="11" t="s">
        <v>123</v>
      </c>
      <c r="L1383" s="11"/>
      <c r="M1383" s="12" t="s">
        <v>124</v>
      </c>
      <c r="N1383" s="7" t="s">
        <v>24</v>
      </c>
      <c r="O1383" s="7" t="s">
        <v>25</v>
      </c>
      <c r="P1383" s="13" t="s">
        <v>3355</v>
      </c>
      <c r="Q1383" s="14" t="n">
        <v>8001000</v>
      </c>
      <c r="R1383" s="14" t="n">
        <v>28270200</v>
      </c>
    </row>
    <row r="1384" customFormat="false" ht="14.25" hidden="false" customHeight="false" outlineLevel="0" collapsed="false">
      <c r="A1384" s="7" t="n">
        <v>1383</v>
      </c>
      <c r="B1384" s="8"/>
      <c r="C1384" s="9" t="n">
        <v>1413</v>
      </c>
      <c r="D1384" s="10" t="n">
        <v>42633</v>
      </c>
      <c r="E1384" s="7" t="s">
        <v>809</v>
      </c>
      <c r="F1384" s="7" t="s">
        <v>3356</v>
      </c>
      <c r="G1384" s="7" t="n">
        <v>1019014578</v>
      </c>
      <c r="H1384" s="7" t="s">
        <v>44</v>
      </c>
      <c r="I1384" s="7" t="s">
        <v>558</v>
      </c>
      <c r="J1384" s="10" t="n">
        <v>42735</v>
      </c>
      <c r="K1384" s="11" t="s">
        <v>559</v>
      </c>
      <c r="L1384" s="11" t="s">
        <v>560</v>
      </c>
      <c r="M1384" s="12" t="s">
        <v>23</v>
      </c>
      <c r="N1384" s="7" t="s">
        <v>1095</v>
      </c>
      <c r="O1384" s="7" t="s">
        <v>1096</v>
      </c>
      <c r="P1384" s="13" t="s">
        <v>3357</v>
      </c>
      <c r="Q1384" s="14" t="n">
        <v>5250000</v>
      </c>
      <c r="R1384" s="14" t="n">
        <v>21000000</v>
      </c>
    </row>
    <row r="1385" customFormat="false" ht="14.25" hidden="false" customHeight="false" outlineLevel="0" collapsed="false">
      <c r="A1385" s="7" t="n">
        <v>1384</v>
      </c>
      <c r="B1385" s="8"/>
      <c r="C1385" s="9" t="n">
        <v>1414</v>
      </c>
      <c r="D1385" s="10" t="n">
        <v>42639</v>
      </c>
      <c r="E1385" s="7" t="s">
        <v>3358</v>
      </c>
      <c r="F1385" s="7" t="s">
        <v>3359</v>
      </c>
      <c r="G1385" s="7" t="n">
        <v>1020769854</v>
      </c>
      <c r="H1385" s="7" t="s">
        <v>128</v>
      </c>
      <c r="I1385" s="7" t="s">
        <v>137</v>
      </c>
      <c r="J1385" s="10" t="n">
        <v>42735</v>
      </c>
      <c r="K1385" s="11" t="s">
        <v>123</v>
      </c>
      <c r="L1385" s="11"/>
      <c r="M1385" s="12" t="s">
        <v>124</v>
      </c>
      <c r="N1385" s="7" t="s">
        <v>24</v>
      </c>
      <c r="O1385" s="7" t="s">
        <v>25</v>
      </c>
      <c r="P1385" s="13" t="s">
        <v>3360</v>
      </c>
      <c r="Q1385" s="14" t="n">
        <v>5115000</v>
      </c>
      <c r="R1385" s="14" t="n">
        <v>16197500</v>
      </c>
    </row>
    <row r="1386" customFormat="false" ht="14.25" hidden="false" customHeight="false" outlineLevel="0" collapsed="false">
      <c r="A1386" s="7" t="n">
        <v>1385</v>
      </c>
      <c r="B1386" s="8"/>
      <c r="C1386" s="9" t="n">
        <v>1415</v>
      </c>
      <c r="D1386" s="10" t="n">
        <v>42639</v>
      </c>
      <c r="E1386" s="7" t="s">
        <v>3361</v>
      </c>
      <c r="F1386" s="7" t="s">
        <v>3362</v>
      </c>
      <c r="G1386" s="7" t="n">
        <v>1026567057</v>
      </c>
      <c r="H1386" s="7" t="s">
        <v>44</v>
      </c>
      <c r="I1386" s="7" t="s">
        <v>45</v>
      </c>
      <c r="J1386" s="10" t="n">
        <v>42735</v>
      </c>
      <c r="K1386" s="11" t="s">
        <v>541</v>
      </c>
      <c r="L1386" s="11"/>
      <c r="M1386" s="12" t="s">
        <v>23</v>
      </c>
      <c r="N1386" s="7" t="s">
        <v>24</v>
      </c>
      <c r="O1386" s="7" t="s">
        <v>25</v>
      </c>
      <c r="P1386" s="13" t="s">
        <v>3363</v>
      </c>
      <c r="Q1386" s="14" t="n">
        <v>3504000</v>
      </c>
      <c r="R1386" s="14" t="n">
        <v>11446400</v>
      </c>
    </row>
  </sheetData>
  <autoFilter ref="A1:R1386"/>
  <conditionalFormatting sqref="C1:C65536">
    <cfRule type="expression" priority="2" aboveAverage="0" equalAverage="0" bottom="0" percent="0" rank="0" text="" dxfId="5">
      <formula>AND(COUNTIF($C:$C,C1)&gt;1,NOT(ISBLANK(C1)))</formula>
    </cfRule>
  </conditionalFormatting>
  <conditionalFormatting sqref="B1">
    <cfRule type="expression" priority="3" aboveAverage="0" equalAverage="0" bottom="0" percent="0" rank="0" text="" dxfId="6">
      <formula>AND(COUNTIF($B$1:$B$1,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Usuario de Windows</cp:lastModifiedBy>
  <dcterms:modified xsi:type="dcterms:W3CDTF">2016-09-28T21:08:10Z</dcterms:modified>
  <cp:revision>0</cp:revision>
  <dc:subject/>
  <dc:title/>
</cp:coreProperties>
</file>