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7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61">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PROCESO SECOP II</t>
  </si>
  <si>
    <t xml:space="preserve">SECRETARIA GENERAL</t>
  </si>
  <si>
    <t xml:space="preserve">PRESTACION DE SERVICIOS</t>
  </si>
  <si>
    <t xml:space="preserve">CONTRATACION DIRECTA</t>
  </si>
  <si>
    <t xml:space="preserve">A DOS CONSULTORES LEGALES S.A.S</t>
  </si>
  <si>
    <t xml:space="preserve">NIT</t>
  </si>
  <si>
    <t xml:space="preserve">Prestar sus servicios profesionales, brindando asesoría jurídica integral y especializada a la Unidad para la Atención y Reparación a las Victimas.</t>
  </si>
  <si>
    <t xml:space="preserve">A-02-02-02-008-003-10</t>
  </si>
  <si>
    <t xml:space="preserve">FUNCIONAMIENTO</t>
  </si>
  <si>
    <t xml:space="preserve">JUAN CAMILO LLANOS MARULANDA</t>
  </si>
  <si>
    <t xml:space="preserve">PROFESIONAL ESPECIALIZADO 21 SECRETARIA GENERAL</t>
  </si>
  <si>
    <t xml:space="preserve">UARIV-CPSP-2020-9006629768</t>
  </si>
  <si>
    <t xml:space="preserve">DIRECCION DE GESTION SOCIAL Y HUMANITARIA</t>
  </si>
  <si>
    <t xml:space="preserve">CONVENIO DE ASOCIACION</t>
  </si>
  <si>
    <t xml:space="preserve">FUNDACION PARA EL DESARROLLO INTEGRAL Y SOCIAL-FUNDIDERC</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ubicación (Integración Local) definitiva en Bogotá D.C.</t>
  </si>
  <si>
    <t xml:space="preserve">C-4101-1500-17-0-4101025-03-11</t>
  </si>
  <si>
    <t xml:space="preserve">INVERSION</t>
  </si>
  <si>
    <t xml:space="preserve">HECTOR GABRIEL CAMELO RAMIREZ</t>
  </si>
  <si>
    <t xml:space="preserve">DIRECTOR DE GESTION SOCIAL Y HUMANITARIA</t>
  </si>
  <si>
    <t xml:space="preserve">UARIV-RE-2020-830106121</t>
  </si>
  <si>
    <t xml:space="preserve">ORDEN DE COMPRA 44561</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on y actualizacion de soporte tecnico y derecho a nuevas versiones del licenciamiento Oracle.</t>
  </si>
  <si>
    <t xml:space="preserve">C-4199-1500-2-0-4199062-02-11</t>
  </si>
  <si>
    <t xml:space="preserve">VICTOR EDGARDO DURAN MARTINEZ</t>
  </si>
  <si>
    <t xml:space="preserve">JEFE OFICINA DE TECNOLOGIAS DE LA INFORMACION</t>
  </si>
  <si>
    <t xml:space="preserve">NO APLICA</t>
  </si>
  <si>
    <t xml:space="preserve">ORDEN DE COMPRA 44562</t>
  </si>
  <si>
    <t xml:space="preserve">ACUERDO MARCO DE PRECIOS</t>
  </si>
  <si>
    <t xml:space="preserve">UT SOLUCIONES MICROSOFT 2017</t>
  </si>
  <si>
    <t xml:space="preserve">Contratar la suscripcion de servicio microsoft AZURE, según las caracteristicas tecnicas requeridad por la Entidad.</t>
  </si>
  <si>
    <t xml:space="preserve">CONTRATO DE COMISION</t>
  </si>
  <si>
    <t xml:space="preserve">SELECCIÓN ABREVIADA BOLSA DE PRODUCTOS</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MARIA CRISTINA CARREÑO SANTOYO</t>
  </si>
  <si>
    <t xml:space="preserve">SUBDIRECTOR DE PREVENCION Y ATENCION DE EMERGENCIAS</t>
  </si>
  <si>
    <t xml:space="preserve">UARIV-CD-2020-8050008679</t>
  </si>
  <si>
    <t xml:space="preserve">ORDEN DE COMPRA 44726</t>
  </si>
  <si>
    <t xml:space="preserve">SUBDIRECCION DE ASISTENCIA Y ATENCION HUMANITARIA</t>
  </si>
  <si>
    <t xml:space="preserve">CONALCREDITOS-CONALCENTER BPO</t>
  </si>
  <si>
    <t xml:space="preserve">Prestar los servicios de BPO requeridos para efectuar el proceso de entrevista unica con el fin de conocer la conformacion actual de los hogares y sus necesidades en medidas de asistencia para las victimas de conflicto armado.</t>
  </si>
  <si>
    <t xml:space="preserve">C-4101-1500-20-0-4101014-02-11</t>
  </si>
  <si>
    <t xml:space="preserve">BEATRIZ CARMENZA OCHOA OSORIO</t>
  </si>
  <si>
    <t xml:space="preserve">SUBDIRECTOR DE ASISTENCIA Y ATENCION HUMANITARIA</t>
  </si>
  <si>
    <t xml:space="preserve">ORDEN DE COMPRA 44806</t>
  </si>
  <si>
    <t xml:space="preserve">GRUPO DE GESTION ADMINISTRATIVA Y DOCUMENTAL</t>
  </si>
  <si>
    <t xml:space="preserve">OUTSOURCING SEASIN LTDA</t>
  </si>
  <si>
    <t xml:space="preserve">Contratar el servicio integral de aseo, cafetería y mantenimiento incluido el suministro de insumos y equipos de aseo y cafetería necesarios para las oficinas de la Unidad para la Atención y Reparación Integral a las Víctimas.</t>
  </si>
  <si>
    <t xml:space="preserve">A-02-02-02-006-003-10</t>
  </si>
  <si>
    <t xml:space="preserve">A-02-02-02-008-005-10</t>
  </si>
  <si>
    <t xml:space="preserve">PEDRO RAUL MEDINA CRISTANCHO</t>
  </si>
  <si>
    <t xml:space="preserve">COORDINADOR GRUPO DE GESTION ADMINISTRATIVA Y DOCUMENTAL</t>
  </si>
  <si>
    <t xml:space="preserve">ORDEN DE COMPRA 44814</t>
  </si>
  <si>
    <t xml:space="preserve">DIRECCION DE REPARACION</t>
  </si>
  <si>
    <t xml:space="preserve">SUBDIRECCION DE REPARACION INDIVIDUAL</t>
  </si>
  <si>
    <t xml:space="preserve">CONTRATO INTERADMINISTRATIVO</t>
  </si>
  <si>
    <t xml:space="preserve">BANCO AGRARIO DE COLOMBIA S.A</t>
  </si>
  <si>
    <t xml:space="preserve">Prestar los servicios bancarios a los beneficiarios de la medida de indemnización que permitan hacer efectivo el pago a través de la red nacional de oficinas, corresponsales bancarios y/o cualquier otro canal que sean informados al Banco Agrario por la Unidad para la Atención y Reparación Integral a las Victimas.</t>
  </si>
  <si>
    <t xml:space="preserve">C-4101-1500-18-0-4101029-02-11</t>
  </si>
  <si>
    <t xml:space="preserve">A-03-03-01-057-10</t>
  </si>
  <si>
    <t xml:space="preserve">INVERSION-FRV</t>
  </si>
  <si>
    <t xml:space="preserve">LUZ CARIME CEPEDA DIAZ</t>
  </si>
  <si>
    <t xml:space="preserve">PROFESIONAL ESPECIALIZADO 24 SUBDIRECCION DE REPARACION INDIVIDUAL</t>
  </si>
  <si>
    <t xml:space="preserve">ORDEN DE COMPRA 45051</t>
  </si>
  <si>
    <t xml:space="preserve">ORGANIZACIÓN TERPEL S.A</t>
  </si>
  <si>
    <t xml:space="preserve">Suministro de combustible para el vehículo de propiedad de la Unidad para la Atención y Reparación Integral a las Víctimas</t>
  </si>
  <si>
    <t xml:space="preserve">A-02-02-01-003-003-10</t>
  </si>
  <si>
    <t xml:space="preserve">GRUPO DE RETORNOS Y REUBICACIONES</t>
  </si>
  <si>
    <t xml:space="preserve">CONVENIO DE COOPERACION INTERNACIONAL</t>
  </si>
  <si>
    <t xml:space="preserve">REGIMEN ESPECIAL</t>
  </si>
  <si>
    <t xml:space="preserve">COMITATO INTERNAZIONALE PER LO SVILUPPO DEI POPOLI-CISP</t>
  </si>
  <si>
    <t xml:space="preserve">Aunar esfuerzos técnicos, administrativos y financieros para realizar el seguimiento a los esquemas especiales de acompañamiento familiar y comunitario implementados por la Unidad para las Victimas en cumplimiento de los planes de retornos y reubicaciones de acuerdo con la focalización territorial definida por la Unidad para las Victimas</t>
  </si>
  <si>
    <t xml:space="preserve">C-4101-1500-22-0-4101033-02-11</t>
  </si>
  <si>
    <t xml:space="preserve">YOLMAN HERNAN OSORIO SOLANO</t>
  </si>
  <si>
    <t xml:space="preserve">COORDINADOR GRUPO DE RETORNOS Y REUBICACIONES</t>
  </si>
  <si>
    <t xml:space="preserve">UARIV-RE-2020-800223957</t>
  </si>
  <si>
    <t xml:space="preserve">ORDEN DE COMPRA 45825</t>
  </si>
  <si>
    <t xml:space="preserve">UT SOFT-IG</t>
  </si>
  <si>
    <t xml:space="preserve">Contratar la renovacion y actualizacion de soporte tecnico y derecho a nuevas versiones del licenciamiento Microsft SQL.</t>
  </si>
  <si>
    <t xml:space="preserve">CONTRATO DE ARRENDAMIENTO</t>
  </si>
  <si>
    <t xml:space="preserve">RICARDO MORALES SAENZ</t>
  </si>
  <si>
    <t xml:space="preserve">CEDULA</t>
  </si>
  <si>
    <t xml:space="preserve">El arrendamiento del inmueble ubicado en la Avenida Oriental Nº 8-11 - Local 1 de la ciudad de Tunja, identificado con la matrícula inmobiliaria Nº 070-8577, para el funcionamiento de La Unidad para la Atención y Reparación Integral a las Victimas - Dirección Territorial Central.</t>
  </si>
  <si>
    <t xml:space="preserve">A-02-02-02-007-002-10</t>
  </si>
  <si>
    <t xml:space="preserve">MARIA JOSE DANGOND DAVID</t>
  </si>
  <si>
    <t xml:space="preserve">DIRECTOR TERRITORIAL CENTRAL</t>
  </si>
  <si>
    <t xml:space="preserve">UARIV-CD-2020-6759078</t>
  </si>
  <si>
    <t xml:space="preserve">IMPRENTA DEPARTAMENTAL SOLUCIONES INTEGRALES Y DE LAS TECNOLOGIAS DE LA INFORMACION Y COMUNICACIONES - IMPRETICS E.I.C.E</t>
  </si>
  <si>
    <t xml:space="preserve">Contratar la prestación de servicios especializados de recepción, clasificación, organización, alistamiento, radicación, digitalización, asignación, distribución, incorporación, almacenamiento y control de la documentación de archivo recibida en los puntos de radicación (Documentos físicos) y por medios electrónicos (Correos institucionales - Página Web - Fax) y en todas las áreas de la Unidad para las Víctimas.</t>
  </si>
  <si>
    <t xml:space="preserve">C-4101-1500-21-0-4101013-02-11</t>
  </si>
  <si>
    <t xml:space="preserve">C-4199-1500-3-0-4199052-02-11</t>
  </si>
  <si>
    <t xml:space="preserve">UARIV-CD-2020-890309152-9</t>
  </si>
  <si>
    <t xml:space="preserve">IMPRENTA NACIONAL DE COLOMBIA</t>
  </si>
  <si>
    <t xml:space="preserve">Prestar el servicio de publicación en el Diario Oficial de los actos administrativos de carácter general y la parte resolutiva de los actos de carácter particular que afecten a terceros proferidos por La Unidad para la Atención y Reparación Integral a las Víctimas.</t>
  </si>
  <si>
    <t xml:space="preserve">A-02-02-01-003-002-10</t>
  </si>
  <si>
    <t xml:space="preserve">UARIV-CD-2020-8300011131</t>
  </si>
  <si>
    <t xml:space="preserve">OFICINA ASESORA DE COMUNICACIONES</t>
  </si>
  <si>
    <t xml:space="preserve">MINIMA CUANTIA</t>
  </si>
  <si>
    <t xml:space="preserve">BUHO MEDIA S.A.S</t>
  </si>
  <si>
    <t xml:space="preserve">Prestar los servicios de medición, análisis y monitoreo permanente de medios de comunicación y redes sociales a nivel nacional y regional en temas estratégicos para la Unidad para la Atención y Reparación Integral a las Víctimas.</t>
  </si>
  <si>
    <t xml:space="preserve">C-4101-1500-16-0-4101016-02-11</t>
  </si>
  <si>
    <t xml:space="preserve">ERICK GONZALEZ GONZALEZ</t>
  </si>
  <si>
    <t xml:space="preserve">PROFESIONAL ESPECIALIZADO 21 OFICINA ASESORA DE COMUNICACIONES</t>
  </si>
  <si>
    <t xml:space="preserve">UARIV-IP-001-2020</t>
  </si>
  <si>
    <t xml:space="preserve">GRUPO DE GESTION DE TALENTO HUMANO</t>
  </si>
  <si>
    <t xml:space="preserve">CAJA DE COMPENSACION FAMILIAR-COMPENSAR</t>
  </si>
  <si>
    <t xml:space="preserve">Prestar servicios para desarrollar las actividades de bienestar social, estímulos e incentivos y las acciones integrales en favor del autocuidado del personal de la Unidad para la Atención y Reparación Integral a las Víctimas a nivel nacional.</t>
  </si>
  <si>
    <t xml:space="preserve">C-4199-1500-3-0-4199057-02-11</t>
  </si>
  <si>
    <t xml:space="preserve">EDGAR HERNANDO PINZON PAEZ</t>
  </si>
  <si>
    <t xml:space="preserve">COORDINADOR GRUPO DE GESTION DE TALENTO HUMANO</t>
  </si>
  <si>
    <t xml:space="preserve">UARIV-CD-2020-8600669427</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20.</t>
  </si>
  <si>
    <t xml:space="preserve">UARIV-CD-2020-8999990633</t>
  </si>
  <si>
    <t xml:space="preserve">CONVENIO INTERADMINISTRATIVO</t>
  </si>
  <si>
    <t xml:space="preserve">FONDO PARA EL FINANCIAMIENTO DEL SECTOR AGROPECUARIO-FINAGRO</t>
  </si>
  <si>
    <t xml:space="preserve">Aunar esfuerzos administrativos, financieros y técnic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UARIV-CD-2020-800116398</t>
  </si>
  <si>
    <t xml:space="preserve">SUBDIRECCION DE PREVENCION Y EMERGENCIAS</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a través de la Bolsa Mercantil de Colombia el Servicio de Transporte Multimodal Terrestre con Conductor, a todo costo, para transporte de funcionarios, colaboradores, población víctima o en riesgo, material o equipos, para la atención inmediata de Emergencias en zonas de riesgo, misiones humanitarias y la prevención de hechos victimizantes en todo el territorio nacional”.</t>
  </si>
  <si>
    <t xml:space="preserve">C-4101-1500-17-0-4101024-02-11</t>
  </si>
  <si>
    <t xml:space="preserve">UARIV-CD-2020-800206442.1</t>
  </si>
  <si>
    <t xml:space="preserve">CONTRATO DE INTERMEDIACION DE SEGUROS</t>
  </si>
  <si>
    <t xml:space="preserve">CONCURSO DE MERITOS</t>
  </si>
  <si>
    <t xml:space="preserve">UNION TEMPORAL PROSEGUROS-ITAU-SANTIAGO VELEZ</t>
  </si>
  <si>
    <t xml:space="preserve">Contratar el servicio de intermediación de seguros para asesorar, gestionar y administrar integralmente el programa de seguros, que cubra los riesgos de las personas, bienes e intereses patrimoniales asegurables de la Unidad para la Atención y Reparación Integral a las Víctimas, así como aquellos por los cuales sea o fuese legalmente responsable.</t>
  </si>
  <si>
    <t xml:space="preserve">CESAR AUGUSTO REYES ESPINOSA</t>
  </si>
  <si>
    <t xml:space="preserve">PROFESIONAL 11 GRUPO DE GESTION ADMINISTRATIVA Y DOCUMENTAL</t>
  </si>
  <si>
    <t xml:space="preserve">UARIV-CM-002-2020</t>
  </si>
  <si>
    <t xml:space="preserve">CONTRATACION DIRECTA-URGENCIA MANIFIESTA</t>
  </si>
  <si>
    <t xml:space="preserve">SEGURIDAD NAPOLES LTDA</t>
  </si>
  <si>
    <t xml:space="preserve">Prestar el servicio de seguridad privada y custodia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FUNCIONAMIENTO-INVERSION</t>
  </si>
  <si>
    <t xml:space="preserve">UARIV-CD-2020-8605234086</t>
  </si>
  <si>
    <t xml:space="preserve">INVERSIONES E INMOBILIARIA DEL ORIENTE-INVERCOL S.A.S</t>
  </si>
  <si>
    <t xml:space="preserve">El arrendamiento de los inmuebles ubicados en la Transversal 49 A No 10-01 Oficinas 503, 504 y 505 - Edificio Terezzeto Living Center, de la ciudad de Barrancabermeja identificados con la matrícula inmobiliaria No. 303-84376 (Oficina 503) y No. 303-84377 (Oficina 504) y N° 303-84378 (Oficina 505), para el funcionamiento de la Unidad para la Atención y Reparación Integral a las Víctimas - Dirección Territorial Magdalena Medio - Barrancabermeja.</t>
  </si>
  <si>
    <t xml:space="preserve">AMPARO CHICUE CRISTANCHO</t>
  </si>
  <si>
    <t xml:space="preserve">DIRECTOR TERRITORIAL MAGDALENA MEDIO</t>
  </si>
  <si>
    <t xml:space="preserve">UARIV-CD-900817053-2-2020</t>
  </si>
  <si>
    <t xml:space="preserve">ORDEN DE COMPRA 48602</t>
  </si>
  <si>
    <t xml:space="preserve">GRANDES SUPERFICIES</t>
  </si>
  <si>
    <t xml:space="preserve">COLOMBIANA DE COMERCIO S.A Y/O ALKOSTO S.A</t>
  </si>
  <si>
    <t xml:space="preserve">Adquirir elementos de prevencion y proteccion necesarios para prevenir el contagio del COVID-19 en los funcionarios, contratistas y colaboradores de la Unidad para la Atencion y Reparacion Integral a las Victimas.</t>
  </si>
  <si>
    <t xml:space="preserve">A-02-02-01-003-005-10</t>
  </si>
  <si>
    <t xml:space="preserve">LEONOR YESMI HERRERA ABRIL</t>
  </si>
  <si>
    <t xml:space="preserve">PROFESIONAL ESPECIALIZADO 21 GRUPO DE GESTION ADMINISTRATIVA Y DOCUMENTAL</t>
  </si>
  <si>
    <t xml:space="preserve">ORDEN DE COMPRA 48603</t>
  </si>
  <si>
    <t xml:space="preserve">OFFICE DEPOT</t>
  </si>
  <si>
    <t xml:space="preserve">SOCIEDAD DE TELEVISION DE CALDAS RISARALDA Y QUINDIO-TELECAFE LTDA</t>
  </si>
  <si>
    <t xml:space="preserve">Prestación de servicios de pre-producción, producción, organización, realización, difusión, desarrollo y ejecución de actividades o eventos estratégicos en el marco del proceso de posicionamiento de la Política Pública de Víctimas y el desarrollo de la Estrategia de Rendición de cuentas.</t>
  </si>
  <si>
    <t xml:space="preserve">LUIS ALBERTO DONOSO RINCON</t>
  </si>
  <si>
    <t xml:space="preserve">ASESOR 14 DIRECCION GENERAL</t>
  </si>
  <si>
    <t xml:space="preserve">UARIV-CD-2020-8908077248</t>
  </si>
  <si>
    <t xml:space="preserve">SELECCIÓN ABREVIADA SUBASTA INVERSA</t>
  </si>
  <si>
    <t xml:space="preserve">CONSORCIO JVU20</t>
  </si>
  <si>
    <t xml:space="preserve">Prestar el servicio de transporte terrestre automotor especial, para garantizar la adecuada y oportuna, atención integral a las víctimas del conflicto armado en Colombia, en cumplimiento de la misionalidad de la UNIDAD.</t>
  </si>
  <si>
    <t xml:space="preserve">C-4101-1500-19-0-4101023-02-11</t>
  </si>
  <si>
    <t xml:space="preserve">A-02-02-02-006-005-10</t>
  </si>
  <si>
    <t xml:space="preserve">UARIV-SI-001-2020</t>
  </si>
  <si>
    <t xml:space="preserve">AGROBOLSA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C-4101-1500-18-0-4101037-03-11, C-4101-1500-22-0-4101033-03-11</t>
  </si>
  <si>
    <t xml:space="preserve">UARIV-CD-2020-830103828-5</t>
  </si>
  <si>
    <t xml:space="preserve">GRUPO DE GESTION FINANCIERA</t>
  </si>
  <si>
    <t xml:space="preserve">COMPRAVENTA Y/O SUMINISTO</t>
  </si>
  <si>
    <t xml:space="preserve">SOCIEDAD CAMERAL DE CERTIFICACION DIGITAL-CERTICAMARA S.A</t>
  </si>
  <si>
    <t xml:space="preserve">Adquisición de sesenta (60) TOKEN con certificados digitales de función pública, incluidos los servicios de certificación digital abierta para ingresar al aplicativo del Ministerio de Hacienda-SIIF Nación II y realizar transacciones y cargue de información presupuestal, financiera y contable.</t>
  </si>
  <si>
    <t xml:space="preserve">A-02-02-01-004-007-10</t>
  </si>
  <si>
    <t xml:space="preserve">LIZA NINELLY BOTELLO PAYARES </t>
  </si>
  <si>
    <t xml:space="preserve">COORDINADOR GRUPO DE GESTION FINANCIERA</t>
  </si>
  <si>
    <t xml:space="preserve">UARIV-IP-003-2020</t>
  </si>
  <si>
    <t xml:space="preserve">PANDAID SOLUCIONES DE COLOMBIA S.A.S</t>
  </si>
  <si>
    <t xml:space="preserve">Adquisición de una impresora marca ZEBRA ZC300 e insumos para su funcionamiento, para la expedición de los carnets de identificación de los funcionarios y colaboradores de la entidad.</t>
  </si>
  <si>
    <t xml:space="preserve">UARIV-IP-002-2020</t>
  </si>
  <si>
    <t xml:space="preserve">MIGUEL QUIJANO Y COMPAÑÍA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t>
  </si>
  <si>
    <t xml:space="preserve">C-4101-1500-17-0-4101064-03-11</t>
  </si>
  <si>
    <t xml:space="preserve">C-4101-1500-22-0-4101033-03-11, C-4101-1500-18-0-4101037-03-11</t>
  </si>
  <si>
    <t xml:space="preserve">UARIV-CD-2020-8000951316</t>
  </si>
  <si>
    <t xml:space="preserve">ACUERDO DE FINANCIACION</t>
  </si>
  <si>
    <t xml:space="preserve">PROGRAMA DE LAS NACIONES UNIDAD PARA EL DESARROLLO-PNUD</t>
  </si>
  <si>
    <t xml:space="preserve">El Programa de las Naciones Unidas para el Desarrollo (en adelante el "PNUD") y la Unidad para la Atención y la Reparación Integral a las Víctimas (en adelante UARIV) convienen en cooperar para la ejecución de un programa en Colombia (en adelante "el programa"), según se describe en el documento del Proyecto 98331 - Programa de Justicia Transicional cuyo objetivo es implementar medidas de reparación colectiva en sujetos étnicos y no étnicos en las líneas de infraestructura social comunitaria, cultura y deporte, que se presenta a la UARIV para su información.</t>
  </si>
  <si>
    <t xml:space="preserve">C-4101-1500-22-0-4101039-02-11</t>
  </si>
  <si>
    <t xml:space="preserve">C-4101-1500-18-0-4101037-02-11, C-4101-1500-18-0-4101037-03-11</t>
  </si>
  <si>
    <t xml:space="preserve">UARIV-RE-2020-800091076-0</t>
  </si>
  <si>
    <t xml:space="preserve">ORDEN DE COMPRA 50800</t>
  </si>
  <si>
    <t xml:space="preserve">CONTROLES EMPRESARIALES LTDA</t>
  </si>
  <si>
    <t xml:space="preserve">Contratar la renovacion y actualizacion del licenciamiento de Microsoft, conforme al cuadro de especificaciones tecnicas definidas a traves del instrumento de agregacion de demanda para la suscripcion de software por catalogo.</t>
  </si>
  <si>
    <t xml:space="preserve">CONTRATO DE OBRA</t>
  </si>
  <si>
    <t xml:space="preserve">LICITACION PUBLICA</t>
  </si>
  <si>
    <t xml:space="preserve">DIARQCO CONSTRUCTORES S.A.S</t>
  </si>
  <si>
    <t xml:space="preserve">Realizar el mantenimiento locativo, preventivo y correctivo a todo costo incluido, para las sedes donde funciona la Unidad para la Atención y Reparación integral a las Víctimas a nivel nacional, esto es, sedes administrativas, centros Regionales y Puntos de Atención de conformidad con el Anexo No 1 - Especificaciones Técnicas Mínimas.</t>
  </si>
  <si>
    <t xml:space="preserve">C-4101-1500-19-0-4101033-02-11</t>
  </si>
  <si>
    <t xml:space="preserve">A-02-02-02-005-004-10</t>
  </si>
  <si>
    <t xml:space="preserve">UARIV-LP-002-2020</t>
  </si>
  <si>
    <t xml:space="preserve">SELECCIÓN ABREVIADA</t>
  </si>
  <si>
    <t xml:space="preserve">UNION TEMPORAL NA UARIV-2020</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UARIV-SA-002-2020</t>
  </si>
  <si>
    <t xml:space="preserve">ELITE CONSULTORA S.A.S</t>
  </si>
  <si>
    <t xml:space="preserve">Prestar sus servicios profesionales y de apoyo en la gestión brindando acompañamiento integral y especializado a la Dirección General de la Unidad para la Atención y Reparación a las Victimas en las actividades tendientes al fortalecimiento del Sistema de Control Interno, el fomento de la Cultura de Control, la gestión del riesgo y los asuntos relacionados con la implementación de la Dimensión 7 del MIPG.</t>
  </si>
  <si>
    <t xml:space="preserve">ANA YOLANDA CAÑON PRIETO</t>
  </si>
  <si>
    <t xml:space="preserve">UARIV-CPSP-2020-830117200</t>
  </si>
  <si>
    <t xml:space="preserve">SERVICIOS POSTALES NACIONALES S.A</t>
  </si>
  <si>
    <t xml:space="preserve">Contratar la prestación de servicios de admisión, curso, entrega de correspondencia en las modalidades de Correo Certificado, Correo electrónico Certificado, Corra, Encomienda y demás productos y servicios que requiera la Unidad a nivel nacional e internacional, de acuerdo con lo establecido en la Ley 1369 del 30 de diciembre de 2009.</t>
  </si>
  <si>
    <t xml:space="preserve">UARIV-CD-2020-900062917-9</t>
  </si>
  <si>
    <t xml:space="preserve">ALIADOS DE COLOMBIA S.A.S</t>
  </si>
  <si>
    <t xml:space="preserve">Contratar el suministro e instalación de enrollables tipo solar screen a todo costo en algunas de las sedes territoriales de la Unidad para la Atención y Reparación Integral de las Víctimas, de conformidad con las especificaciones técnicas.</t>
  </si>
  <si>
    <t xml:space="preserve">UARIV-IP-004-2020</t>
  </si>
  <si>
    <t xml:space="preserve">CORPORACION QUALITY SUPPORT MANAGER-QSM</t>
  </si>
  <si>
    <t xml:space="preserve">Prestar sus servicios profesionales a la Oficina de Tecnologías de la Información para apoyar el desarrollo de las actividades encaminadas a la gestión de riesgos de seguridad de la Información y a la implementación del Subsistema de Gestión de Seguridad de la Información -SGSI de la Unidad, con base en la Norma ISO 27001:2013 y el Modelo de Seguridad y Privacidad de la Información del MinTIC.</t>
  </si>
  <si>
    <t xml:space="preserve">C-4199-1500-2-0-4199060-02-11</t>
  </si>
  <si>
    <t xml:space="preserve">UARIV-CPSP-2020-9000432006</t>
  </si>
  <si>
    <t xml:space="preserve">CONTRATO DE INTERVENTORIA</t>
  </si>
  <si>
    <t xml:space="preserve">CONSORCIO SANTA CATALINA</t>
  </si>
  <si>
    <t xml:space="preserve">Realizar interventoría técnica, administrativa, financiera, contable y jurídica al contrato de obra que resulte del proceso de Licitación Pública No. UARIV-LP-002-2020 cuyo objeto consiste en “Realizar el mantenimiento locativo, preventivo y correctivo a todo costo incluido, para las sedes donde funciona la Unidad para la Atención y Reparación integral a las Víctimas a nivel nacional, esto es, sedes administrativas, centros Regionales y Puntos de Atención de conformidad con el Anexo No 1 - Especificaciones Técnicas Mínimas.”</t>
  </si>
  <si>
    <t xml:space="preserve">UARIV-CM-003-2020</t>
  </si>
  <si>
    <t xml:space="preserve">DIRECCION DE ASUNTOS ETNICOS</t>
  </si>
  <si>
    <t xml:space="preserve">VIAJES TOUR COLOMBIA S.A.S</t>
  </si>
  <si>
    <t xml:space="preserve">Prestar servicios técnicos, operativos y logísticos en la organización, administración, operación, ejecución de eventos y actividades institucionales, como apoyo para el cumplimiento de las obligaciones misionales de la Dirección de Asuntos Étnicos y en el marco del Plan de Acción 2020, cumpliendo las especificaciones contenidas en el ANEXO 1 "ESPECIFICACIONES TÉCNICAS".</t>
  </si>
  <si>
    <t xml:space="preserve">ANEXO RUBROS INVERSION</t>
  </si>
  <si>
    <t xml:space="preserve">LUZ PATRICIA CORREA MADRIGAL</t>
  </si>
  <si>
    <t xml:space="preserve">DIRECTOR DE ASUNTOS ETNICOS</t>
  </si>
  <si>
    <t xml:space="preserve">UARIV-SA-001-2020</t>
  </si>
  <si>
    <t xml:space="preserve">ORDEN DE COMPRA 51981</t>
  </si>
  <si>
    <t xml:space="preserve">FUNDACION TEJIDO SOCIAL ORG</t>
  </si>
  <si>
    <t xml:space="preserve">Comprar (800) trajes antifluido como elementos de proteccion personal para los funcionarios y colaboradores de la Unidad.</t>
  </si>
  <si>
    <t xml:space="preserve">GESTION DE SEGURIDAD ELECTRONICA S.A</t>
  </si>
  <si>
    <t xml:space="preserve">Adquirir firmas digitales y certificados SSL de sitio seguro para sitios web y sistemas de información de la Unidad para la Atención y Reparación Integral a las Víctimas.</t>
  </si>
  <si>
    <t xml:space="preserve">UARIV-IP-005-2020</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UARIV-CD-2020-900475780</t>
  </si>
  <si>
    <t xml:space="preserve">CONTRATO DE SEGUROS</t>
  </si>
  <si>
    <t xml:space="preserve">ASEGURADORA SOLIDARIA DE COLOMBIA LTDA</t>
  </si>
  <si>
    <t xml:space="preserve">Contratar con una o varias compañías de seguros legalmente autorizadas para funcionar en el país, el programa de seguros requerido para la adecuada protección de los bienes e intereses patrimoniales de la Unidad para la Atención y Reparación Integral a las Víctimas, así como de aquellos por los que sea o fuere legalmente responsable o le corresponda asegurar en virtud de disposición legal o contractual.</t>
  </si>
  <si>
    <t xml:space="preserve">A-02-02-02-007-001-10</t>
  </si>
  <si>
    <t xml:space="preserve">UARIV-SA-004-2020</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UARIV-CD-2020-800149923-6</t>
  </si>
  <si>
    <t xml:space="preserve">ACCIONES Y VALORES S.A COMISIONISTA DE BOLSA</t>
  </si>
  <si>
    <t xml:space="preserve">Prestar los servicios financieros para colocar la medida de indemnización administrativa a víctimas en el exterior, mediante la modalidad de giro en el exterior o transferencia internacional.</t>
  </si>
  <si>
    <t xml:space="preserve">FRV</t>
  </si>
  <si>
    <t xml:space="preserve">ALEXANDRA MARIA BORJA PINZON</t>
  </si>
  <si>
    <t xml:space="preserve">SUBDIRECTOR DE REPARACION INDIVIDUAL</t>
  </si>
  <si>
    <t xml:space="preserve">UARIV-IP-006-2020</t>
  </si>
  <si>
    <t xml:space="preserve">ACUERDO DE SERVICIOS</t>
  </si>
  <si>
    <t xml:space="preserve">COMISION PARA EL ESCLARECIMIENTO DE LA VERDAD, LA CONVIVENCIA Y LA NO REPETICION</t>
  </si>
  <si>
    <t xml:space="preserve">Coordinar y aunar esfuerzos para permitir a la Comisión de la Verdad el acceso y uso de la plataforma del Centro de Operaciones y Monitoreo de Riesgos COMR, con el propósito de realizar seguimiento a los desplazamientos en terreno de sus funcionarios y colaboradores, de conformidad con las condiciones técnicas establecidas en el presente acuerdo.</t>
  </si>
  <si>
    <t xml:space="preserve">UARIV-CD-2020-901179431</t>
  </si>
  <si>
    <t xml:space="preserve">GRUPO DE ENFOQUE PSICOSOCIAL</t>
  </si>
  <si>
    <t xml:space="preserve">ARDIKO A&amp;S CONSTRUCCIONES SUMINISTROS Y SERVICIOS S.A.S</t>
  </si>
  <si>
    <t xml:space="preserve">Implementar las actividades de la estrategia de reparación integral, medidas de rehabilitación psicosocial, satisfacción y garantías de no repetición en su componente grupal y la implementación de la medida de rehabilitación psicosocial a nivel individual bajo el protocolo de PAPSIVI.</t>
  </si>
  <si>
    <t xml:space="preserve">C-4101-1500-18-0-4101030-02-11</t>
  </si>
  <si>
    <t xml:space="preserve">AIDA JOANNE SOLANO ESPINOSA</t>
  </si>
  <si>
    <t xml:space="preserve">COORDINADOR GRUPO DE ENFOQUE PSICOSOCIAL</t>
  </si>
  <si>
    <t xml:space="preserve">UARIV-SA-003-2020</t>
  </si>
  <si>
    <t xml:space="preserve">SUBDIRECCION GENERAL</t>
  </si>
  <si>
    <t xml:space="preserve">GRUPO DE ATENCION A VICTIMAS EN EL EXTERIOR</t>
  </si>
  <si>
    <t xml:space="preserve">THE FOUNDATION FOR THE REFUGEE EDUCATION TRUST-RET</t>
  </si>
  <si>
    <t xml:space="preserve">Aunar esfuerzos técnicos, administrativos y financieros entre LA UNIDAD y RET para facilitar el acceso a servicios a víctimas que se encuentran y/o retornan del exterior, además de fortalecer la capacidad de consulados y organizaciones en el exterior.</t>
  </si>
  <si>
    <t xml:space="preserve">C-4101-1500-16-0-4101063-02-11</t>
  </si>
  <si>
    <t xml:space="preserve">KATHERIN LORENA MESA MAYORGA</t>
  </si>
  <si>
    <t xml:space="preserve">SUBDIRECTOR GENERAL</t>
  </si>
  <si>
    <t xml:space="preserve">UARIV-RE-2020-900209998</t>
  </si>
  <si>
    <t xml:space="preserve">OFICINA ASESORA JURIDICA</t>
  </si>
  <si>
    <t xml:space="preserve">CENTRAL DE INVERSIONES S.A CISA</t>
  </si>
  <si>
    <t xml:space="preserve">Apoyar el proceso de cobro coactivo del grupo de Defensa Judicial de la Oficina Asesora Jurídica de la Unidad para las Víctimas, en la gestión de la cartera coactiva para la investigación de bienes y localización de los deudores, y la construcción de una herramienta Excel o matriz para el análisis de las obligaciones que la entidad indique que permita aplicar y desarrollar la metodología costo beneficio.</t>
  </si>
  <si>
    <t xml:space="preserve">SAUL EDUARDO HERNANDEZ GARZON</t>
  </si>
  <si>
    <t xml:space="preserve">COORDINADOR GRUPO DE DEFENSA JUDICIAL</t>
  </si>
  <si>
    <t xml:space="preserve">UARIV-CD-2020-860042945</t>
  </si>
  <si>
    <t xml:space="preserve">POSITIVA COMPAÑÍA DE SEGUROS S.A</t>
  </si>
  <si>
    <t xml:space="preserve">Prestación de servicios para desarrollar actividades de promoción de la salud y prevención de riesgos de los funcionarios de la Unidad Para la Atención y Reparación Integral a las Víctimas.</t>
  </si>
  <si>
    <t xml:space="preserve">C-4199-1500-3-0-4199064-02-11</t>
  </si>
  <si>
    <t xml:space="preserve">UARIV-CD-2020-860011153</t>
  </si>
  <si>
    <t xml:space="preserve">INDENOVA SUCURSAL DE COLOMBIA</t>
  </si>
  <si>
    <t xml:space="preserve">Contratar la prestación de los servicios de Soporte, derecho de acceso a nuevas versiones de las licencias eSigna adquiridas a perpetuidad y servicios especializados.</t>
  </si>
  <si>
    <t xml:space="preserve">UARIV-CD-2020-9006960271</t>
  </si>
  <si>
    <t xml:space="preserve">SUBDIRECCION DE REPARACION COLECTIVA</t>
  </si>
  <si>
    <t xml:space="preserve">ORGANIZACION DE LAS NACIONES UNIDAD PARA LA ALIMENTACION Y LA AGRICULTURA-FAO</t>
  </si>
  <si>
    <t xml:space="preserve">Recuperación de los activos productivos, la producción agropecuaria, la seguridad alimentaria y la economía de población víctima del conflicto armado en Colombia.</t>
  </si>
  <si>
    <t xml:space="preserve">C-4101-1500-18-0-4101037-03-11</t>
  </si>
  <si>
    <t xml:space="preserve">C-4101-1500-16-0-4101038-02-11, C-4101-1500-18-0-4101066-03-11</t>
  </si>
  <si>
    <t xml:space="preserve">LUZ MARINA DURAN SANCHEZ</t>
  </si>
  <si>
    <t xml:space="preserve">SUBDIRECTOR DE REPARACION COLECTIVA</t>
  </si>
  <si>
    <t xml:space="preserve">UARIV-RE-2020-800091142-9</t>
  </si>
  <si>
    <t xml:space="preserve">OFICINA ASESORA DE PLANEACION</t>
  </si>
  <si>
    <t xml:space="preserve">INSTITUTO COLOMBIANO DE NORMAS TECNICAS Y CERTIFICACION-ICONTEC</t>
  </si>
  <si>
    <t xml:space="preserve">Realizar la auditoría de seguimiento al Sistema de Gestión de la Calidad bajo los requisitos de la norma ISO 9001:2015 y auditoría de certificación del Sistema de Gestión de Seguridad y Salud en el Trabajo bajo los requisitos de la norma NTC ISO 45001:2018. de acuerdo a las especificaciones técnicas establecidas en el Anexo Técnico.</t>
  </si>
  <si>
    <t xml:space="preserve">KATERIN ANDREA FUQUEN AYURE</t>
  </si>
  <si>
    <t xml:space="preserve">JEFE OFICINA ASESORA DE PLANEACION</t>
  </si>
  <si>
    <t xml:space="preserve">UARIV-CD-2020-8600123361</t>
  </si>
  <si>
    <t xml:space="preserve">ORDEN DE COMPRA 54984</t>
  </si>
  <si>
    <t xml:space="preserve">INDUSTRIAS CRUZ HERMANOS S.A</t>
  </si>
  <si>
    <t xml:space="preserve">Adquirir Dotaciones Escolares para el cumplimiento y fortalecimiento de las medidas y acciones contenidas en los Planes Integrales de Reparación Colectiva, destinados a 13 Sujetos de Reparación Colectiva.</t>
  </si>
  <si>
    <t xml:space="preserve">URIEL CALDERON RAMIREZ</t>
  </si>
  <si>
    <t xml:space="preserve">PROFESIONAL ESPECIALIZADO 24 SUBDIRECCION DE REPARACION COLECTIVA</t>
  </si>
  <si>
    <t xml:space="preserve">ORDEN DE COMPRA 54988</t>
  </si>
  <si>
    <t xml:space="preserve">INVERSIONES GUERFOR S.A</t>
  </si>
  <si>
    <t xml:space="preserve">ORDEN DE COMPRA 54990</t>
  </si>
  <si>
    <t xml:space="preserve">MANUFACTURAS SUMAPAZ S.A</t>
  </si>
  <si>
    <t xml:space="preserve">ORDEN DE COMPRA 54992</t>
  </si>
  <si>
    <t xml:space="preserve">ORDEN DE COMPRA 54993</t>
  </si>
  <si>
    <t xml:space="preserve">ORDEN DE COMPRA 54994</t>
  </si>
  <si>
    <t xml:space="preserve">ORDEN DE COMPRA 55027</t>
  </si>
  <si>
    <t xml:space="preserve">ESRI COLOMBIA S.A.S</t>
  </si>
  <si>
    <t xml:space="preserve">Contratar la renovación yactualización del paquete ELA y sus componentes,conforme al cuadro de especificaciones técnicas definidas.</t>
  </si>
  <si>
    <t xml:space="preserve">SANDRA DEL PILAR RAMIREZ BARRIOS </t>
  </si>
  <si>
    <t xml:space="preserve">SUBDIRECTOR RED NACIONAL DE INFORMACION</t>
  </si>
  <si>
    <t xml:space="preserve">ORDEN DE COMPRA 55101</t>
  </si>
  <si>
    <t xml:space="preserve">COLTECH S.A.S</t>
  </si>
  <si>
    <t xml:space="preserve">Prestacion de servicios de recarga de extintores para las sedes y oficinas a nivel nacional y territorial de la Unidad.</t>
  </si>
  <si>
    <t xml:space="preserve">EDWARD VICENTE RAMIREZ AMAYA</t>
  </si>
  <si>
    <t xml:space="preserve">PROFESIONAL ESPECIALIZADO 13 GRUPO DE GESTION DE TALENTO HUMANO</t>
  </si>
  <si>
    <t xml:space="preserve">DIGITAL WARE S.A.S</t>
  </si>
  <si>
    <t xml:space="preserve">Contratar el servicio de mantenimiento, soporte y derecho de actualización del sistema de información KACTUS en la Unidad para la Atención y Reparación Integral a las Víctimas.</t>
  </si>
  <si>
    <t xml:space="preserve">UARIV-CD-2020-830042244</t>
  </si>
  <si>
    <t xml:space="preserve">ORGANIZACION DE ESTADOS IBEROAMERICANOS-OEI</t>
  </si>
  <si>
    <t xml:space="preserve">Aunar esfuerzos técnicos, administrativos y financieros para realizar las actividades encaminadas a la implementación de los Esquemas Especiales de Acompañamiento Familiar en el componente de generación de ingresos a los hogares víctimas retornados y reubicados focalizados en la vigencia 2020.</t>
  </si>
  <si>
    <t xml:space="preserve">C-4101-1500-22-0-4101073-02-11</t>
  </si>
  <si>
    <t xml:space="preserve">C-4101-1500-22-0-4101073-03-11</t>
  </si>
  <si>
    <t xml:space="preserve">UARIV-RE-2020-860403137</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22">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400" y="0"/>
          <a:ext cx="43095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37.85"/>
    <col collapsed="false" customWidth="true" hidden="false" outlineLevel="0" max="4" min="4" style="0" width="15.13"/>
    <col collapsed="false" customWidth="true" hidden="false" outlineLevel="0" max="5" min="5" style="0" width="44.13"/>
    <col collapsed="false" customWidth="true" hidden="false" outlineLevel="0" max="6" min="6" style="0" width="53.28"/>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28.7"/>
    <col collapsed="false" customWidth="true" hidden="false" outlineLevel="0" max="19" min="19" style="1" width="38.7"/>
    <col collapsed="false" customWidth="true" hidden="false" outlineLevel="0" max="20" min="20" style="1" width="79.14"/>
    <col collapsed="false" customWidth="true" hidden="false" outlineLevel="0" max="21" min="21" style="0" width="30.41"/>
    <col collapsed="false" customWidth="true" hidden="false" outlineLevel="0" max="22" min="22" style="2" width="27.56"/>
  </cols>
  <sheetData>
    <row r="1" customFormat="false" ht="15" hidden="false" customHeight="true" outlineLevel="0" collapsed="false">
      <c r="A1" s="3"/>
      <c r="B1" s="3"/>
      <c r="C1" s="3"/>
      <c r="D1" s="3"/>
      <c r="E1" s="4" t="s">
        <v>0</v>
      </c>
      <c r="F1" s="4"/>
      <c r="G1" s="4"/>
      <c r="H1" s="4"/>
      <c r="I1" s="4"/>
      <c r="J1" s="4"/>
      <c r="K1" s="4"/>
      <c r="L1" s="4"/>
      <c r="M1" s="4"/>
      <c r="N1" s="4"/>
      <c r="O1" s="4"/>
      <c r="P1" s="4"/>
      <c r="Q1" s="4"/>
      <c r="R1" s="4"/>
      <c r="S1" s="4"/>
      <c r="T1" s="4"/>
      <c r="U1" s="4"/>
      <c r="V1" s="5"/>
    </row>
    <row r="2" customFormat="false" ht="15" hidden="false" customHeight="true" outlineLevel="0" collapsed="false">
      <c r="A2" s="3"/>
      <c r="B2" s="3"/>
      <c r="C2" s="3"/>
      <c r="D2" s="3"/>
      <c r="E2" s="4" t="s">
        <v>1</v>
      </c>
      <c r="F2" s="4"/>
      <c r="G2" s="4"/>
      <c r="H2" s="4"/>
      <c r="I2" s="4"/>
      <c r="J2" s="4"/>
      <c r="K2" s="4"/>
      <c r="L2" s="4"/>
      <c r="M2" s="4"/>
      <c r="N2" s="4"/>
      <c r="O2" s="4"/>
      <c r="P2" s="4"/>
      <c r="Q2" s="4"/>
      <c r="R2" s="4"/>
      <c r="S2" s="4"/>
      <c r="T2" s="4"/>
      <c r="U2" s="4"/>
      <c r="V2" s="5"/>
    </row>
    <row r="3" customFormat="false" ht="15.75" hidden="false" customHeight="true" outlineLevel="0" collapsed="false">
      <c r="A3" s="3"/>
      <c r="B3" s="3"/>
      <c r="C3" s="3"/>
      <c r="D3" s="3"/>
      <c r="E3" s="4" t="s">
        <v>2</v>
      </c>
      <c r="F3" s="4"/>
      <c r="G3" s="4"/>
      <c r="H3" s="4"/>
      <c r="I3" s="4"/>
      <c r="J3" s="4"/>
      <c r="K3" s="4"/>
      <c r="L3" s="4"/>
      <c r="M3" s="4"/>
      <c r="N3" s="4"/>
      <c r="O3" s="4"/>
      <c r="P3" s="4"/>
      <c r="Q3" s="4"/>
      <c r="R3" s="4"/>
      <c r="S3" s="4"/>
      <c r="T3" s="4"/>
      <c r="U3" s="4"/>
      <c r="V3" s="5"/>
    </row>
    <row r="4" customFormat="false" ht="15" hidden="false" customHeight="true" outlineLevel="0" collapsed="false">
      <c r="A4" s="3"/>
      <c r="B4" s="3"/>
      <c r="C4" s="3"/>
      <c r="D4" s="3"/>
      <c r="E4" s="6" t="s">
        <v>3</v>
      </c>
      <c r="F4" s="6"/>
      <c r="G4" s="7" t="s">
        <v>4</v>
      </c>
      <c r="H4" s="7"/>
      <c r="I4" s="7" t="s">
        <v>5</v>
      </c>
      <c r="J4" s="7"/>
      <c r="K4" s="8" t="s">
        <v>6</v>
      </c>
      <c r="L4" s="8"/>
      <c r="M4" s="8"/>
      <c r="N4" s="8"/>
      <c r="O4" s="8"/>
      <c r="P4" s="8"/>
      <c r="Q4" s="8"/>
      <c r="R4" s="8"/>
      <c r="S4" s="8"/>
      <c r="T4" s="8"/>
      <c r="U4" s="8"/>
      <c r="V4" s="9"/>
    </row>
    <row r="5" customFormat="false" ht="27" hidden="false" customHeight="true" outlineLevel="0" collapsed="false">
      <c r="A5" s="10" t="s">
        <v>7</v>
      </c>
      <c r="B5" s="10" t="s">
        <v>8</v>
      </c>
      <c r="C5" s="11" t="s">
        <v>9</v>
      </c>
      <c r="D5" s="12" t="s">
        <v>10</v>
      </c>
      <c r="E5" s="12" t="s">
        <v>11</v>
      </c>
      <c r="F5" s="12" t="s">
        <v>12</v>
      </c>
      <c r="G5" s="13" t="s">
        <v>13</v>
      </c>
      <c r="H5" s="14" t="s">
        <v>14</v>
      </c>
      <c r="I5" s="13" t="s">
        <v>15</v>
      </c>
      <c r="J5" s="11" t="s">
        <v>16</v>
      </c>
      <c r="K5" s="10" t="s">
        <v>17</v>
      </c>
      <c r="L5" s="15" t="s">
        <v>18</v>
      </c>
      <c r="M5" s="12" t="s">
        <v>19</v>
      </c>
      <c r="N5" s="12" t="s">
        <v>20</v>
      </c>
      <c r="O5" s="16" t="s">
        <v>21</v>
      </c>
      <c r="P5" s="17" t="s">
        <v>22</v>
      </c>
      <c r="Q5" s="17" t="s">
        <v>23</v>
      </c>
      <c r="R5" s="17" t="s">
        <v>24</v>
      </c>
      <c r="S5" s="17" t="s">
        <v>25</v>
      </c>
      <c r="T5" s="17" t="s">
        <v>26</v>
      </c>
      <c r="U5" s="12" t="s">
        <v>27</v>
      </c>
      <c r="V5" s="12" t="s">
        <v>28</v>
      </c>
    </row>
    <row r="6" customFormat="false" ht="15" hidden="false" customHeight="false" outlineLevel="0" collapsed="false">
      <c r="A6" s="18" t="n">
        <v>1</v>
      </c>
      <c r="B6" s="18" t="n">
        <v>2020</v>
      </c>
      <c r="C6" s="19" t="n">
        <v>485</v>
      </c>
      <c r="D6" s="20" t="n">
        <v>43846</v>
      </c>
      <c r="E6" s="21" t="s">
        <v>29</v>
      </c>
      <c r="F6" s="21" t="s">
        <v>29</v>
      </c>
      <c r="G6" s="18" t="s">
        <v>30</v>
      </c>
      <c r="H6" s="18" t="s">
        <v>31</v>
      </c>
      <c r="I6" s="22" t="s">
        <v>32</v>
      </c>
      <c r="J6" s="18" t="s">
        <v>33</v>
      </c>
      <c r="K6" s="22" t="n">
        <v>900662976</v>
      </c>
      <c r="L6" s="23" t="s">
        <v>34</v>
      </c>
      <c r="M6" s="20" t="n">
        <v>43852</v>
      </c>
      <c r="N6" s="20" t="n">
        <v>44196</v>
      </c>
      <c r="O6" s="24" t="n">
        <v>148320000</v>
      </c>
      <c r="P6" s="25" t="s">
        <v>35</v>
      </c>
      <c r="Q6" s="25"/>
      <c r="R6" s="26" t="s">
        <v>36</v>
      </c>
      <c r="S6" s="27" t="s">
        <v>37</v>
      </c>
      <c r="T6" s="27" t="s">
        <v>38</v>
      </c>
      <c r="U6" s="22"/>
      <c r="V6" s="25" t="s">
        <v>39</v>
      </c>
    </row>
    <row r="7" customFormat="false" ht="15" hidden="false" customHeight="false" outlineLevel="0" collapsed="false">
      <c r="A7" s="18" t="n">
        <v>2</v>
      </c>
      <c r="B7" s="18" t="n">
        <v>2020</v>
      </c>
      <c r="C7" s="19" t="n">
        <v>821</v>
      </c>
      <c r="D7" s="20" t="n">
        <v>43858</v>
      </c>
      <c r="E7" s="21" t="s">
        <v>40</v>
      </c>
      <c r="F7" s="21" t="s">
        <v>40</v>
      </c>
      <c r="G7" s="18" t="s">
        <v>41</v>
      </c>
      <c r="H7" s="18" t="s">
        <v>31</v>
      </c>
      <c r="I7" s="0" t="s">
        <v>42</v>
      </c>
      <c r="J7" s="18" t="s">
        <v>33</v>
      </c>
      <c r="K7" s="22" t="n">
        <v>830106121</v>
      </c>
      <c r="L7" s="23" t="s">
        <v>43</v>
      </c>
      <c r="M7" s="20" t="n">
        <v>43861</v>
      </c>
      <c r="N7" s="20" t="n">
        <v>44135</v>
      </c>
      <c r="O7" s="24" t="n">
        <v>906235607</v>
      </c>
      <c r="P7" s="25" t="s">
        <v>44</v>
      </c>
      <c r="Q7" s="25"/>
      <c r="R7" s="26" t="s">
        <v>45</v>
      </c>
      <c r="S7" s="27" t="s">
        <v>46</v>
      </c>
      <c r="T7" s="27" t="s">
        <v>47</v>
      </c>
      <c r="U7" s="22"/>
      <c r="V7" s="25" t="s">
        <v>48</v>
      </c>
    </row>
    <row r="8" customFormat="false" ht="15" hidden="false" customHeight="false" outlineLevel="0" collapsed="false">
      <c r="A8" s="18" t="n">
        <v>3</v>
      </c>
      <c r="B8" s="18" t="n">
        <v>2020</v>
      </c>
      <c r="C8" s="19" t="s">
        <v>49</v>
      </c>
      <c r="D8" s="20" t="n">
        <v>43858</v>
      </c>
      <c r="E8" s="21" t="s">
        <v>50</v>
      </c>
      <c r="F8" s="21" t="s">
        <v>51</v>
      </c>
      <c r="G8" s="18" t="s">
        <v>52</v>
      </c>
      <c r="H8" s="18" t="s">
        <v>53</v>
      </c>
      <c r="I8" s="22" t="s">
        <v>54</v>
      </c>
      <c r="J8" s="18" t="s">
        <v>33</v>
      </c>
      <c r="K8" s="22" t="n">
        <v>800103052</v>
      </c>
      <c r="L8" s="23" t="s">
        <v>55</v>
      </c>
      <c r="M8" s="20" t="n">
        <v>43859</v>
      </c>
      <c r="N8" s="20" t="n">
        <v>44227</v>
      </c>
      <c r="O8" s="24" t="n">
        <v>176409372</v>
      </c>
      <c r="P8" s="25" t="s">
        <v>56</v>
      </c>
      <c r="Q8" s="25"/>
      <c r="R8" s="26" t="s">
        <v>45</v>
      </c>
      <c r="S8" s="27" t="s">
        <v>57</v>
      </c>
      <c r="T8" s="27" t="s">
        <v>58</v>
      </c>
      <c r="U8" s="22"/>
      <c r="V8" s="25" t="s">
        <v>59</v>
      </c>
    </row>
    <row r="9" customFormat="false" ht="15" hidden="false" customHeight="false" outlineLevel="0" collapsed="false">
      <c r="A9" s="18" t="n">
        <v>4</v>
      </c>
      <c r="B9" s="18" t="n">
        <v>2020</v>
      </c>
      <c r="C9" s="19" t="s">
        <v>60</v>
      </c>
      <c r="D9" s="20" t="n">
        <v>43858</v>
      </c>
      <c r="E9" s="21" t="s">
        <v>50</v>
      </c>
      <c r="F9" s="21" t="s">
        <v>51</v>
      </c>
      <c r="G9" s="18" t="s">
        <v>52</v>
      </c>
      <c r="H9" s="18" t="s">
        <v>61</v>
      </c>
      <c r="I9" s="22" t="s">
        <v>62</v>
      </c>
      <c r="J9" s="18" t="s">
        <v>33</v>
      </c>
      <c r="K9" s="22" t="n">
        <v>901121588</v>
      </c>
      <c r="L9" s="23" t="s">
        <v>63</v>
      </c>
      <c r="M9" s="20" t="n">
        <v>43860</v>
      </c>
      <c r="N9" s="20" t="n">
        <v>44227</v>
      </c>
      <c r="O9" s="24" t="n">
        <v>1232662404.6</v>
      </c>
      <c r="P9" s="25" t="s">
        <v>56</v>
      </c>
      <c r="Q9" s="25"/>
      <c r="R9" s="26" t="s">
        <v>45</v>
      </c>
      <c r="S9" s="27" t="s">
        <v>57</v>
      </c>
      <c r="T9" s="27" t="s">
        <v>58</v>
      </c>
      <c r="U9" s="22"/>
      <c r="V9" s="25" t="s">
        <v>59</v>
      </c>
    </row>
    <row r="10" customFormat="false" ht="15" hidden="false" customHeight="false" outlineLevel="0" collapsed="false">
      <c r="A10" s="18" t="n">
        <v>5</v>
      </c>
      <c r="B10" s="18" t="n">
        <v>2020</v>
      </c>
      <c r="C10" s="19" t="n">
        <v>827</v>
      </c>
      <c r="D10" s="20" t="n">
        <v>43860</v>
      </c>
      <c r="E10" s="21" t="s">
        <v>40</v>
      </c>
      <c r="F10" s="21" t="s">
        <v>40</v>
      </c>
      <c r="G10" s="18" t="s">
        <v>64</v>
      </c>
      <c r="H10" s="18" t="s">
        <v>65</v>
      </c>
      <c r="I10" s="22" t="s">
        <v>66</v>
      </c>
      <c r="J10" s="18" t="s">
        <v>33</v>
      </c>
      <c r="K10" s="22" t="n">
        <v>805000867</v>
      </c>
      <c r="L10" s="23" t="s">
        <v>67</v>
      </c>
      <c r="M10" s="20" t="n">
        <v>43866</v>
      </c>
      <c r="N10" s="20" t="n">
        <v>44196</v>
      </c>
      <c r="O10" s="24" t="n">
        <v>15360806810.28</v>
      </c>
      <c r="P10" s="25" t="s">
        <v>68</v>
      </c>
      <c r="Q10" s="25"/>
      <c r="R10" s="26" t="s">
        <v>45</v>
      </c>
      <c r="S10" s="27" t="s">
        <v>69</v>
      </c>
      <c r="T10" s="27" t="s">
        <v>70</v>
      </c>
      <c r="U10" s="22"/>
      <c r="V10" s="25" t="s">
        <v>71</v>
      </c>
    </row>
    <row r="11" customFormat="false" ht="15" hidden="false" customHeight="false" outlineLevel="0" collapsed="false">
      <c r="A11" s="18" t="n">
        <v>6</v>
      </c>
      <c r="B11" s="18" t="n">
        <v>2020</v>
      </c>
      <c r="C11" s="19" t="s">
        <v>72</v>
      </c>
      <c r="D11" s="20" t="n">
        <v>43861</v>
      </c>
      <c r="E11" s="21" t="s">
        <v>40</v>
      </c>
      <c r="F11" s="21" t="s">
        <v>73</v>
      </c>
      <c r="G11" s="18" t="s">
        <v>52</v>
      </c>
      <c r="H11" s="18" t="s">
        <v>61</v>
      </c>
      <c r="I11" s="22" t="s">
        <v>74</v>
      </c>
      <c r="J11" s="18" t="s">
        <v>33</v>
      </c>
      <c r="K11" s="22" t="n">
        <v>800219668</v>
      </c>
      <c r="L11" s="23" t="s">
        <v>75</v>
      </c>
      <c r="M11" s="20" t="n">
        <v>43865</v>
      </c>
      <c r="N11" s="20" t="n">
        <v>44196</v>
      </c>
      <c r="O11" s="24" t="n">
        <v>12617644692.79</v>
      </c>
      <c r="P11" s="25" t="s">
        <v>76</v>
      </c>
      <c r="Q11" s="25"/>
      <c r="R11" s="26" t="s">
        <v>45</v>
      </c>
      <c r="S11" s="27" t="s">
        <v>77</v>
      </c>
      <c r="T11" s="27" t="s">
        <v>78</v>
      </c>
      <c r="U11" s="22"/>
      <c r="V11" s="25" t="s">
        <v>59</v>
      </c>
    </row>
    <row r="12" customFormat="false" ht="15" hidden="false" customHeight="false" outlineLevel="0" collapsed="false">
      <c r="A12" s="18" t="n">
        <v>7</v>
      </c>
      <c r="B12" s="18" t="n">
        <v>2020</v>
      </c>
      <c r="C12" s="19" t="s">
        <v>79</v>
      </c>
      <c r="D12" s="20" t="n">
        <v>43865</v>
      </c>
      <c r="E12" s="21" t="s">
        <v>29</v>
      </c>
      <c r="F12" s="21" t="s">
        <v>80</v>
      </c>
      <c r="G12" s="18" t="s">
        <v>52</v>
      </c>
      <c r="H12" s="18" t="s">
        <v>61</v>
      </c>
      <c r="I12" s="22" t="s">
        <v>81</v>
      </c>
      <c r="J12" s="18" t="s">
        <v>33</v>
      </c>
      <c r="K12" s="22" t="n">
        <v>900229503</v>
      </c>
      <c r="L12" s="23" t="s">
        <v>82</v>
      </c>
      <c r="M12" s="20" t="n">
        <v>43868</v>
      </c>
      <c r="N12" s="20" t="n">
        <v>44165</v>
      </c>
      <c r="O12" s="24" t="n">
        <v>154591524.49</v>
      </c>
      <c r="P12" s="25" t="s">
        <v>83</v>
      </c>
      <c r="Q12" s="25" t="s">
        <v>84</v>
      </c>
      <c r="R12" s="26" t="s">
        <v>36</v>
      </c>
      <c r="S12" s="27" t="s">
        <v>85</v>
      </c>
      <c r="T12" s="27" t="s">
        <v>86</v>
      </c>
      <c r="U12" s="22"/>
      <c r="V12" s="25" t="s">
        <v>59</v>
      </c>
    </row>
    <row r="13" customFormat="false" ht="15" hidden="false" customHeight="false" outlineLevel="0" collapsed="false">
      <c r="A13" s="18" t="n">
        <v>8</v>
      </c>
      <c r="B13" s="18" t="n">
        <v>2020</v>
      </c>
      <c r="C13" s="19" t="s">
        <v>87</v>
      </c>
      <c r="D13" s="20" t="n">
        <v>43865</v>
      </c>
      <c r="E13" s="21" t="s">
        <v>29</v>
      </c>
      <c r="F13" s="21" t="s">
        <v>80</v>
      </c>
      <c r="G13" s="18" t="s">
        <v>52</v>
      </c>
      <c r="H13" s="18" t="s">
        <v>61</v>
      </c>
      <c r="I13" s="22" t="s">
        <v>81</v>
      </c>
      <c r="J13" s="18" t="s">
        <v>33</v>
      </c>
      <c r="K13" s="22" t="n">
        <v>900229503</v>
      </c>
      <c r="L13" s="23" t="s">
        <v>82</v>
      </c>
      <c r="M13" s="20" t="n">
        <v>43868</v>
      </c>
      <c r="N13" s="20" t="n">
        <v>44165</v>
      </c>
      <c r="O13" s="24" t="n">
        <v>86359264.28</v>
      </c>
      <c r="P13" s="25" t="s">
        <v>83</v>
      </c>
      <c r="Q13" s="25" t="s">
        <v>84</v>
      </c>
      <c r="R13" s="26" t="s">
        <v>36</v>
      </c>
      <c r="S13" s="27" t="s">
        <v>85</v>
      </c>
      <c r="T13" s="27" t="s">
        <v>86</v>
      </c>
      <c r="U13" s="22"/>
      <c r="V13" s="25" t="s">
        <v>59</v>
      </c>
    </row>
    <row r="14" customFormat="false" ht="15" hidden="false" customHeight="false" outlineLevel="0" collapsed="false">
      <c r="A14" s="18" t="n">
        <v>9</v>
      </c>
      <c r="B14" s="18" t="n">
        <v>2020</v>
      </c>
      <c r="C14" s="19" t="n">
        <v>975</v>
      </c>
      <c r="D14" s="20" t="n">
        <v>43873</v>
      </c>
      <c r="E14" s="21" t="s">
        <v>88</v>
      </c>
      <c r="F14" s="21" t="s">
        <v>89</v>
      </c>
      <c r="G14" s="18" t="s">
        <v>90</v>
      </c>
      <c r="H14" s="18" t="s">
        <v>31</v>
      </c>
      <c r="I14" s="22" t="s">
        <v>91</v>
      </c>
      <c r="J14" s="18" t="s">
        <v>33</v>
      </c>
      <c r="K14" s="22" t="n">
        <v>800037800</v>
      </c>
      <c r="L14" s="23" t="s">
        <v>92</v>
      </c>
      <c r="M14" s="20" t="n">
        <v>43873</v>
      </c>
      <c r="N14" s="20" t="n">
        <v>44196</v>
      </c>
      <c r="O14" s="24" t="n">
        <v>2523148516</v>
      </c>
      <c r="P14" s="25" t="s">
        <v>93</v>
      </c>
      <c r="Q14" s="25" t="s">
        <v>94</v>
      </c>
      <c r="R14" s="26" t="s">
        <v>95</v>
      </c>
      <c r="S14" s="27" t="s">
        <v>96</v>
      </c>
      <c r="T14" s="27" t="s">
        <v>97</v>
      </c>
      <c r="U14" s="22"/>
      <c r="V14" s="25" t="s">
        <v>71</v>
      </c>
    </row>
    <row r="15" customFormat="false" ht="15" hidden="false" customHeight="false" outlineLevel="0" collapsed="false">
      <c r="A15" s="18" t="n">
        <v>10</v>
      </c>
      <c r="B15" s="18" t="n">
        <v>2020</v>
      </c>
      <c r="C15" s="19" t="s">
        <v>98</v>
      </c>
      <c r="D15" s="20" t="n">
        <v>43873</v>
      </c>
      <c r="E15" s="21" t="s">
        <v>29</v>
      </c>
      <c r="F15" s="21" t="s">
        <v>80</v>
      </c>
      <c r="G15" s="18" t="s">
        <v>52</v>
      </c>
      <c r="H15" s="18" t="s">
        <v>53</v>
      </c>
      <c r="I15" s="22" t="s">
        <v>99</v>
      </c>
      <c r="J15" s="18" t="s">
        <v>33</v>
      </c>
      <c r="K15" s="22" t="n">
        <v>830095213</v>
      </c>
      <c r="L15" s="23" t="s">
        <v>100</v>
      </c>
      <c r="M15" s="20" t="n">
        <v>43874</v>
      </c>
      <c r="N15" s="20" t="n">
        <v>44180</v>
      </c>
      <c r="O15" s="24" t="n">
        <v>5000000</v>
      </c>
      <c r="P15" s="25" t="s">
        <v>101</v>
      </c>
      <c r="Q15" s="25"/>
      <c r="R15" s="26" t="s">
        <v>36</v>
      </c>
      <c r="S15" s="27" t="s">
        <v>85</v>
      </c>
      <c r="T15" s="27" t="s">
        <v>86</v>
      </c>
      <c r="U15" s="22"/>
      <c r="V15" s="25" t="s">
        <v>59</v>
      </c>
    </row>
    <row r="16" customFormat="false" ht="15" hidden="false" customHeight="false" outlineLevel="0" collapsed="false">
      <c r="A16" s="18" t="n">
        <v>11</v>
      </c>
      <c r="B16" s="18" t="n">
        <v>2020</v>
      </c>
      <c r="C16" s="19" t="n">
        <v>1027</v>
      </c>
      <c r="D16" s="20" t="n">
        <v>43875</v>
      </c>
      <c r="E16" s="21" t="s">
        <v>88</v>
      </c>
      <c r="F16" s="21" t="s">
        <v>102</v>
      </c>
      <c r="G16" s="18" t="s">
        <v>103</v>
      </c>
      <c r="H16" s="18" t="s">
        <v>104</v>
      </c>
      <c r="I16" s="22" t="s">
        <v>105</v>
      </c>
      <c r="J16" s="18" t="s">
        <v>33</v>
      </c>
      <c r="K16" s="22" t="n">
        <v>800223957</v>
      </c>
      <c r="L16" s="23" t="s">
        <v>106</v>
      </c>
      <c r="M16" s="20" t="n">
        <v>43878</v>
      </c>
      <c r="N16" s="20" t="n">
        <v>44255</v>
      </c>
      <c r="O16" s="24" t="n">
        <v>4900000000</v>
      </c>
      <c r="P16" s="25" t="s">
        <v>107</v>
      </c>
      <c r="Q16" s="25"/>
      <c r="R16" s="26" t="s">
        <v>45</v>
      </c>
      <c r="S16" s="27" t="s">
        <v>108</v>
      </c>
      <c r="T16" s="27" t="s">
        <v>109</v>
      </c>
      <c r="U16" s="22"/>
      <c r="V16" s="25" t="s">
        <v>110</v>
      </c>
    </row>
    <row r="17" customFormat="false" ht="15" hidden="false" customHeight="false" outlineLevel="0" collapsed="false">
      <c r="A17" s="18" t="n">
        <v>12</v>
      </c>
      <c r="B17" s="18" t="n">
        <v>2020</v>
      </c>
      <c r="C17" s="25" t="s">
        <v>111</v>
      </c>
      <c r="D17" s="20" t="n">
        <v>43895</v>
      </c>
      <c r="E17" s="21" t="s">
        <v>50</v>
      </c>
      <c r="F17" s="21" t="s">
        <v>51</v>
      </c>
      <c r="G17" s="18" t="s">
        <v>52</v>
      </c>
      <c r="H17" s="18" t="s">
        <v>61</v>
      </c>
      <c r="I17" s="22" t="s">
        <v>112</v>
      </c>
      <c r="J17" s="18" t="s">
        <v>33</v>
      </c>
      <c r="K17" s="22" t="n">
        <v>900884399</v>
      </c>
      <c r="L17" s="23" t="s">
        <v>113</v>
      </c>
      <c r="M17" s="20" t="n">
        <v>43896</v>
      </c>
      <c r="N17" s="20" t="n">
        <v>44622</v>
      </c>
      <c r="O17" s="24" t="n">
        <v>181897284.83</v>
      </c>
      <c r="P17" s="25" t="s">
        <v>56</v>
      </c>
      <c r="Q17" s="25"/>
      <c r="R17" s="26" t="s">
        <v>45</v>
      </c>
      <c r="S17" s="27" t="s">
        <v>57</v>
      </c>
      <c r="T17" s="27" t="s">
        <v>58</v>
      </c>
      <c r="U17" s="22"/>
      <c r="V17" s="25" t="s">
        <v>59</v>
      </c>
    </row>
    <row r="18" customFormat="false" ht="15" hidden="false" customHeight="false" outlineLevel="0" collapsed="false">
      <c r="A18" s="18" t="n">
        <v>13</v>
      </c>
      <c r="B18" s="18" t="n">
        <v>2020</v>
      </c>
      <c r="C18" s="25" t="n">
        <v>1101</v>
      </c>
      <c r="D18" s="20" t="n">
        <v>43896</v>
      </c>
      <c r="E18" s="21" t="s">
        <v>29</v>
      </c>
      <c r="F18" s="21" t="s">
        <v>80</v>
      </c>
      <c r="G18" s="18" t="s">
        <v>114</v>
      </c>
      <c r="H18" s="18" t="s">
        <v>31</v>
      </c>
      <c r="I18" s="22" t="s">
        <v>115</v>
      </c>
      <c r="J18" s="18" t="s">
        <v>116</v>
      </c>
      <c r="K18" s="22" t="n">
        <v>6759078</v>
      </c>
      <c r="L18" s="23" t="s">
        <v>117</v>
      </c>
      <c r="M18" s="20" t="n">
        <v>43896</v>
      </c>
      <c r="N18" s="20" t="n">
        <v>44196</v>
      </c>
      <c r="O18" s="24" t="n">
        <v>47600000</v>
      </c>
      <c r="P18" s="25" t="s">
        <v>118</v>
      </c>
      <c r="Q18" s="25"/>
      <c r="R18" s="26" t="s">
        <v>36</v>
      </c>
      <c r="S18" s="27" t="s">
        <v>119</v>
      </c>
      <c r="T18" s="27" t="s">
        <v>120</v>
      </c>
      <c r="U18" s="22"/>
      <c r="V18" s="25" t="s">
        <v>121</v>
      </c>
    </row>
    <row r="19" customFormat="false" ht="15" hidden="false" customHeight="false" outlineLevel="0" collapsed="false">
      <c r="A19" s="18" t="n">
        <v>14</v>
      </c>
      <c r="B19" s="18" t="n">
        <v>2020</v>
      </c>
      <c r="C19" s="19" t="n">
        <v>1110</v>
      </c>
      <c r="D19" s="20" t="n">
        <v>43899</v>
      </c>
      <c r="E19" s="21" t="s">
        <v>29</v>
      </c>
      <c r="F19" s="21" t="s">
        <v>80</v>
      </c>
      <c r="G19" s="18" t="s">
        <v>90</v>
      </c>
      <c r="H19" s="18" t="s">
        <v>31</v>
      </c>
      <c r="I19" s="22" t="s">
        <v>122</v>
      </c>
      <c r="J19" s="18" t="s">
        <v>33</v>
      </c>
      <c r="K19" s="22" t="n">
        <v>890309152</v>
      </c>
      <c r="L19" s="23" t="s">
        <v>123</v>
      </c>
      <c r="M19" s="20" t="n">
        <v>43900</v>
      </c>
      <c r="N19" s="20" t="n">
        <v>44180</v>
      </c>
      <c r="O19" s="24" t="n">
        <v>18600000000</v>
      </c>
      <c r="P19" s="25" t="s">
        <v>124</v>
      </c>
      <c r="Q19" s="25" t="s">
        <v>125</v>
      </c>
      <c r="R19" s="26" t="s">
        <v>45</v>
      </c>
      <c r="S19" s="27" t="s">
        <v>85</v>
      </c>
      <c r="T19" s="27" t="s">
        <v>86</v>
      </c>
      <c r="U19" s="22"/>
      <c r="V19" s="25" t="s">
        <v>126</v>
      </c>
    </row>
    <row r="20" customFormat="false" ht="15" hidden="false" customHeight="false" outlineLevel="0" collapsed="false">
      <c r="A20" s="18" t="n">
        <v>15</v>
      </c>
      <c r="B20" s="18" t="n">
        <v>2020</v>
      </c>
      <c r="C20" s="19" t="n">
        <v>1150</v>
      </c>
      <c r="D20" s="20" t="n">
        <v>43934</v>
      </c>
      <c r="E20" s="21" t="s">
        <v>29</v>
      </c>
      <c r="F20" s="21" t="s">
        <v>80</v>
      </c>
      <c r="G20" s="18" t="s">
        <v>90</v>
      </c>
      <c r="H20" s="18" t="s">
        <v>31</v>
      </c>
      <c r="I20" s="22" t="s">
        <v>127</v>
      </c>
      <c r="J20" s="18" t="s">
        <v>33</v>
      </c>
      <c r="K20" s="22" t="n">
        <v>830001113</v>
      </c>
      <c r="L20" s="23" t="s">
        <v>128</v>
      </c>
      <c r="M20" s="20" t="n">
        <v>43935</v>
      </c>
      <c r="N20" s="20" t="n">
        <v>44180</v>
      </c>
      <c r="O20" s="24" t="n">
        <v>25000000</v>
      </c>
      <c r="P20" s="25" t="s">
        <v>129</v>
      </c>
      <c r="Q20" s="25"/>
      <c r="R20" s="26" t="s">
        <v>36</v>
      </c>
      <c r="S20" s="27" t="s">
        <v>85</v>
      </c>
      <c r="T20" s="27" t="s">
        <v>86</v>
      </c>
      <c r="U20" s="22"/>
      <c r="V20" s="25" t="s">
        <v>130</v>
      </c>
    </row>
    <row r="21" customFormat="false" ht="15" hidden="false" customHeight="false" outlineLevel="0" collapsed="false">
      <c r="A21" s="18" t="n">
        <v>16</v>
      </c>
      <c r="B21" s="18" t="n">
        <v>2020</v>
      </c>
      <c r="C21" s="19" t="n">
        <v>1151</v>
      </c>
      <c r="D21" s="20" t="n">
        <v>43937</v>
      </c>
      <c r="E21" s="21" t="s">
        <v>50</v>
      </c>
      <c r="F21" s="21" t="s">
        <v>131</v>
      </c>
      <c r="G21" s="18" t="s">
        <v>30</v>
      </c>
      <c r="H21" s="18" t="s">
        <v>132</v>
      </c>
      <c r="I21" s="22" t="s">
        <v>133</v>
      </c>
      <c r="J21" s="18" t="s">
        <v>33</v>
      </c>
      <c r="K21" s="22" t="n">
        <v>900224814</v>
      </c>
      <c r="L21" s="23" t="s">
        <v>134</v>
      </c>
      <c r="M21" s="20" t="n">
        <v>43941</v>
      </c>
      <c r="N21" s="20" t="n">
        <v>44180</v>
      </c>
      <c r="O21" s="24" t="n">
        <v>74732000</v>
      </c>
      <c r="P21" s="25" t="s">
        <v>135</v>
      </c>
      <c r="Q21" s="25"/>
      <c r="R21" s="26" t="s">
        <v>45</v>
      </c>
      <c r="S21" s="27" t="s">
        <v>136</v>
      </c>
      <c r="T21" s="27" t="s">
        <v>137</v>
      </c>
      <c r="U21" s="22"/>
      <c r="V21" s="25" t="s">
        <v>138</v>
      </c>
    </row>
    <row r="22" customFormat="false" ht="15" hidden="false" customHeight="false" outlineLevel="0" collapsed="false">
      <c r="A22" s="18" t="n">
        <v>17</v>
      </c>
      <c r="B22" s="18" t="n">
        <v>2020</v>
      </c>
      <c r="C22" s="19" t="n">
        <v>1152</v>
      </c>
      <c r="D22" s="20" t="n">
        <v>43937</v>
      </c>
      <c r="E22" s="21" t="s">
        <v>29</v>
      </c>
      <c r="F22" s="21" t="s">
        <v>139</v>
      </c>
      <c r="G22" s="18" t="s">
        <v>30</v>
      </c>
      <c r="H22" s="18" t="s">
        <v>31</v>
      </c>
      <c r="I22" s="22" t="s">
        <v>140</v>
      </c>
      <c r="J22" s="18" t="s">
        <v>33</v>
      </c>
      <c r="K22" s="22" t="n">
        <v>860066942</v>
      </c>
      <c r="L22" s="23" t="s">
        <v>141</v>
      </c>
      <c r="M22" s="20" t="n">
        <v>43965</v>
      </c>
      <c r="N22" s="20" t="n">
        <v>44196</v>
      </c>
      <c r="O22" s="24" t="n">
        <v>940820109</v>
      </c>
      <c r="P22" s="25" t="s">
        <v>142</v>
      </c>
      <c r="Q22" s="25"/>
      <c r="R22" s="26" t="s">
        <v>45</v>
      </c>
      <c r="S22" s="27" t="s">
        <v>143</v>
      </c>
      <c r="T22" s="27" t="s">
        <v>144</v>
      </c>
      <c r="U22" s="22"/>
      <c r="V22" s="25" t="s">
        <v>145</v>
      </c>
    </row>
    <row r="23" customFormat="false" ht="15" hidden="false" customHeight="false" outlineLevel="0" collapsed="false">
      <c r="A23" s="18" t="n">
        <v>18</v>
      </c>
      <c r="B23" s="18" t="n">
        <v>2020</v>
      </c>
      <c r="C23" s="19" t="n">
        <v>1153</v>
      </c>
      <c r="D23" s="20" t="n">
        <v>43942</v>
      </c>
      <c r="E23" s="21" t="s">
        <v>29</v>
      </c>
      <c r="F23" s="21" t="s">
        <v>139</v>
      </c>
      <c r="G23" s="18" t="s">
        <v>90</v>
      </c>
      <c r="H23" s="18" t="s">
        <v>31</v>
      </c>
      <c r="I23" s="22" t="s">
        <v>146</v>
      </c>
      <c r="J23" s="18" t="s">
        <v>33</v>
      </c>
      <c r="K23" s="22" t="n">
        <v>899999063</v>
      </c>
      <c r="L23" s="23" t="s">
        <v>147</v>
      </c>
      <c r="M23" s="20" t="n">
        <v>43945</v>
      </c>
      <c r="N23" s="20" t="n">
        <v>44165</v>
      </c>
      <c r="O23" s="24" t="n">
        <v>536910000</v>
      </c>
      <c r="P23" s="25" t="s">
        <v>142</v>
      </c>
      <c r="Q23" s="25"/>
      <c r="R23" s="26" t="s">
        <v>45</v>
      </c>
      <c r="S23" s="27" t="s">
        <v>143</v>
      </c>
      <c r="T23" s="27" t="s">
        <v>144</v>
      </c>
      <c r="U23" s="22"/>
      <c r="V23" s="25" t="s">
        <v>148</v>
      </c>
    </row>
    <row r="24" customFormat="false" ht="15" hidden="false" customHeight="false" outlineLevel="0" collapsed="false">
      <c r="A24" s="18" t="n">
        <v>19</v>
      </c>
      <c r="B24" s="18" t="n">
        <v>2020</v>
      </c>
      <c r="C24" s="19" t="n">
        <v>1154</v>
      </c>
      <c r="D24" s="20" t="n">
        <v>43945</v>
      </c>
      <c r="E24" s="21" t="s">
        <v>88</v>
      </c>
      <c r="F24" s="21" t="s">
        <v>89</v>
      </c>
      <c r="G24" s="18" t="s">
        <v>149</v>
      </c>
      <c r="H24" s="18" t="s">
        <v>31</v>
      </c>
      <c r="I24" s="22" t="s">
        <v>150</v>
      </c>
      <c r="J24" s="18" t="s">
        <v>33</v>
      </c>
      <c r="K24" s="22" t="n">
        <v>800116398</v>
      </c>
      <c r="L24" s="23" t="s">
        <v>151</v>
      </c>
      <c r="M24" s="20" t="n">
        <v>43950</v>
      </c>
      <c r="N24" s="20" t="n">
        <v>44196</v>
      </c>
      <c r="O24" s="24" t="n">
        <v>1500000000</v>
      </c>
      <c r="P24" s="25" t="s">
        <v>152</v>
      </c>
      <c r="Q24" s="25"/>
      <c r="R24" s="26" t="s">
        <v>45</v>
      </c>
      <c r="S24" s="27" t="s">
        <v>153</v>
      </c>
      <c r="T24" s="27" t="s">
        <v>97</v>
      </c>
      <c r="U24" s="22"/>
      <c r="V24" s="25" t="s">
        <v>154</v>
      </c>
    </row>
    <row r="25" customFormat="false" ht="15" hidden="false" customHeight="false" outlineLevel="0" collapsed="false">
      <c r="A25" s="18" t="n">
        <v>20</v>
      </c>
      <c r="B25" s="18" t="n">
        <v>2020</v>
      </c>
      <c r="C25" s="19" t="n">
        <v>1155</v>
      </c>
      <c r="D25" s="20" t="n">
        <v>43948</v>
      </c>
      <c r="E25" s="21" t="s">
        <v>40</v>
      </c>
      <c r="F25" s="21" t="s">
        <v>155</v>
      </c>
      <c r="G25" s="18" t="s">
        <v>64</v>
      </c>
      <c r="H25" s="18" t="s">
        <v>65</v>
      </c>
      <c r="I25" s="22" t="s">
        <v>156</v>
      </c>
      <c r="J25" s="18" t="s">
        <v>33</v>
      </c>
      <c r="K25" s="22" t="n">
        <v>800206442</v>
      </c>
      <c r="L25" s="23" t="s">
        <v>157</v>
      </c>
      <c r="M25" s="20" t="n">
        <v>43959</v>
      </c>
      <c r="N25" s="20" t="n">
        <v>44196</v>
      </c>
      <c r="O25" s="24" t="n">
        <v>573055502.18</v>
      </c>
      <c r="P25" s="25" t="s">
        <v>158</v>
      </c>
      <c r="Q25" s="25"/>
      <c r="R25" s="26" t="s">
        <v>45</v>
      </c>
      <c r="S25" s="27" t="s">
        <v>69</v>
      </c>
      <c r="T25" s="27" t="s">
        <v>70</v>
      </c>
      <c r="U25" s="22"/>
      <c r="V25" s="25" t="s">
        <v>159</v>
      </c>
    </row>
    <row r="26" customFormat="false" ht="15" hidden="false" customHeight="false" outlineLevel="0" collapsed="false">
      <c r="A26" s="18" t="n">
        <v>21</v>
      </c>
      <c r="B26" s="18" t="n">
        <v>2020</v>
      </c>
      <c r="C26" s="19" t="n">
        <v>1156</v>
      </c>
      <c r="D26" s="20" t="n">
        <v>43955</v>
      </c>
      <c r="E26" s="21" t="s">
        <v>29</v>
      </c>
      <c r="F26" s="21" t="s">
        <v>80</v>
      </c>
      <c r="G26" s="18" t="s">
        <v>160</v>
      </c>
      <c r="H26" s="18" t="s">
        <v>161</v>
      </c>
      <c r="I26" s="22" t="s">
        <v>162</v>
      </c>
      <c r="J26" s="18" t="s">
        <v>33</v>
      </c>
      <c r="K26" s="22" t="n">
        <v>901381251</v>
      </c>
      <c r="L26" s="23" t="s">
        <v>163</v>
      </c>
      <c r="M26" s="20" t="n">
        <v>43957</v>
      </c>
      <c r="N26" s="20" t="n">
        <v>44395</v>
      </c>
      <c r="O26" s="24" t="n">
        <v>0</v>
      </c>
      <c r="P26" s="25"/>
      <c r="Q26" s="25"/>
      <c r="R26" s="26" t="s">
        <v>59</v>
      </c>
      <c r="S26" s="27" t="s">
        <v>164</v>
      </c>
      <c r="T26" s="27" t="s">
        <v>165</v>
      </c>
      <c r="U26" s="22"/>
      <c r="V26" s="25" t="s">
        <v>166</v>
      </c>
    </row>
    <row r="27" customFormat="false" ht="15" hidden="false" customHeight="false" outlineLevel="0" collapsed="false">
      <c r="A27" s="18" t="n">
        <v>22</v>
      </c>
      <c r="B27" s="18" t="n">
        <v>2020</v>
      </c>
      <c r="C27" s="19" t="n">
        <v>1158</v>
      </c>
      <c r="D27" s="20" t="n">
        <v>43958</v>
      </c>
      <c r="E27" s="21" t="s">
        <v>29</v>
      </c>
      <c r="F27" s="21" t="s">
        <v>80</v>
      </c>
      <c r="G27" s="18" t="s">
        <v>30</v>
      </c>
      <c r="H27" s="18" t="s">
        <v>167</v>
      </c>
      <c r="I27" s="22" t="s">
        <v>168</v>
      </c>
      <c r="J27" s="18" t="s">
        <v>33</v>
      </c>
      <c r="K27" s="22" t="n">
        <v>860523408</v>
      </c>
      <c r="L27" s="23" t="s">
        <v>169</v>
      </c>
      <c r="M27" s="20" t="n">
        <v>43966</v>
      </c>
      <c r="N27" s="20" t="n">
        <v>44012</v>
      </c>
      <c r="O27" s="24" t="n">
        <v>726276600</v>
      </c>
      <c r="P27" s="25" t="s">
        <v>84</v>
      </c>
      <c r="Q27" s="25" t="s">
        <v>125</v>
      </c>
      <c r="R27" s="26" t="s">
        <v>170</v>
      </c>
      <c r="S27" s="27" t="s">
        <v>85</v>
      </c>
      <c r="T27" s="27" t="s">
        <v>86</v>
      </c>
      <c r="U27" s="22"/>
      <c r="V27" s="25" t="s">
        <v>171</v>
      </c>
    </row>
    <row r="28" customFormat="false" ht="15" hidden="false" customHeight="false" outlineLevel="0" collapsed="false">
      <c r="A28" s="18" t="n">
        <v>23</v>
      </c>
      <c r="B28" s="18" t="n">
        <v>2020</v>
      </c>
      <c r="C28" s="19" t="n">
        <v>1169</v>
      </c>
      <c r="D28" s="20" t="n">
        <v>43964</v>
      </c>
      <c r="E28" s="21" t="s">
        <v>29</v>
      </c>
      <c r="F28" s="21" t="s">
        <v>80</v>
      </c>
      <c r="G28" s="18" t="s">
        <v>114</v>
      </c>
      <c r="H28" s="18" t="s">
        <v>31</v>
      </c>
      <c r="I28" s="22" t="s">
        <v>172</v>
      </c>
      <c r="J28" s="18" t="s">
        <v>33</v>
      </c>
      <c r="K28" s="22" t="n">
        <v>900817053</v>
      </c>
      <c r="L28" s="23" t="s">
        <v>173</v>
      </c>
      <c r="M28" s="20" t="n">
        <v>43965</v>
      </c>
      <c r="N28" s="20" t="n">
        <v>44196</v>
      </c>
      <c r="O28" s="24" t="n">
        <v>81968150</v>
      </c>
      <c r="P28" s="25" t="s">
        <v>118</v>
      </c>
      <c r="Q28" s="25"/>
      <c r="R28" s="26" t="s">
        <v>36</v>
      </c>
      <c r="S28" s="27" t="s">
        <v>174</v>
      </c>
      <c r="T28" s="27" t="s">
        <v>175</v>
      </c>
      <c r="U28" s="22"/>
      <c r="V28" s="25" t="s">
        <v>176</v>
      </c>
    </row>
    <row r="29" customFormat="false" ht="15" hidden="false" customHeight="false" outlineLevel="0" collapsed="false">
      <c r="A29" s="18" t="n">
        <v>24</v>
      </c>
      <c r="B29" s="18" t="n">
        <v>2020</v>
      </c>
      <c r="C29" s="19" t="s">
        <v>177</v>
      </c>
      <c r="D29" s="20" t="n">
        <v>43966</v>
      </c>
      <c r="E29" s="21" t="s">
        <v>29</v>
      </c>
      <c r="F29" s="21" t="s">
        <v>80</v>
      </c>
      <c r="G29" s="18" t="s">
        <v>52</v>
      </c>
      <c r="H29" s="18" t="s">
        <v>178</v>
      </c>
      <c r="I29" s="22" t="s">
        <v>179</v>
      </c>
      <c r="J29" s="18" t="s">
        <v>33</v>
      </c>
      <c r="K29" s="22" t="n">
        <v>890900943</v>
      </c>
      <c r="L29" s="23" t="s">
        <v>180</v>
      </c>
      <c r="M29" s="20" t="n">
        <v>43971</v>
      </c>
      <c r="N29" s="20" t="n">
        <v>43976</v>
      </c>
      <c r="O29" s="24" t="n">
        <v>6583842</v>
      </c>
      <c r="P29" s="25" t="s">
        <v>181</v>
      </c>
      <c r="Q29" s="25"/>
      <c r="R29" s="26" t="s">
        <v>36</v>
      </c>
      <c r="S29" s="27" t="s">
        <v>182</v>
      </c>
      <c r="T29" s="27" t="s">
        <v>183</v>
      </c>
      <c r="U29" s="22"/>
      <c r="V29" s="25" t="s">
        <v>59</v>
      </c>
    </row>
    <row r="30" customFormat="false" ht="15" hidden="false" customHeight="false" outlineLevel="0" collapsed="false">
      <c r="A30" s="18" t="n">
        <v>25</v>
      </c>
      <c r="B30" s="18" t="n">
        <v>2020</v>
      </c>
      <c r="C30" s="19" t="s">
        <v>184</v>
      </c>
      <c r="D30" s="20" t="n">
        <v>43966</v>
      </c>
      <c r="E30" s="21" t="s">
        <v>29</v>
      </c>
      <c r="F30" s="21" t="s">
        <v>80</v>
      </c>
      <c r="G30" s="18" t="s">
        <v>52</v>
      </c>
      <c r="H30" s="18" t="s">
        <v>178</v>
      </c>
      <c r="I30" s="22" t="s">
        <v>185</v>
      </c>
      <c r="J30" s="18" t="s">
        <v>33</v>
      </c>
      <c r="K30" s="22" t="n">
        <v>900023386</v>
      </c>
      <c r="L30" s="23" t="s">
        <v>180</v>
      </c>
      <c r="M30" s="20" t="n">
        <v>43971</v>
      </c>
      <c r="N30" s="20" t="n">
        <v>43976</v>
      </c>
      <c r="O30" s="24" t="n">
        <v>3407600</v>
      </c>
      <c r="P30" s="25" t="s">
        <v>181</v>
      </c>
      <c r="Q30" s="25"/>
      <c r="R30" s="26" t="s">
        <v>36</v>
      </c>
      <c r="S30" s="27" t="s">
        <v>182</v>
      </c>
      <c r="T30" s="27" t="s">
        <v>183</v>
      </c>
      <c r="U30" s="22"/>
      <c r="V30" s="25" t="s">
        <v>59</v>
      </c>
    </row>
    <row r="31" customFormat="false" ht="15" hidden="false" customHeight="false" outlineLevel="0" collapsed="false">
      <c r="A31" s="18" t="n">
        <v>26</v>
      </c>
      <c r="B31" s="18" t="n">
        <v>2020</v>
      </c>
      <c r="C31" s="19" t="n">
        <v>1174</v>
      </c>
      <c r="D31" s="20" t="n">
        <v>43984</v>
      </c>
      <c r="E31" s="21" t="s">
        <v>50</v>
      </c>
      <c r="F31" s="21" t="s">
        <v>50</v>
      </c>
      <c r="G31" s="18" t="s">
        <v>90</v>
      </c>
      <c r="H31" s="18" t="s">
        <v>31</v>
      </c>
      <c r="I31" s="22" t="s">
        <v>186</v>
      </c>
      <c r="J31" s="18" t="s">
        <v>33</v>
      </c>
      <c r="K31" s="22" t="n">
        <v>890807724</v>
      </c>
      <c r="L31" s="23" t="s">
        <v>187</v>
      </c>
      <c r="M31" s="20" t="n">
        <v>43993</v>
      </c>
      <c r="N31" s="20" t="n">
        <v>44183</v>
      </c>
      <c r="O31" s="24" t="n">
        <v>1400000000</v>
      </c>
      <c r="P31" s="25" t="s">
        <v>135</v>
      </c>
      <c r="Q31" s="25"/>
      <c r="R31" s="26" t="s">
        <v>45</v>
      </c>
      <c r="S31" s="27" t="s">
        <v>188</v>
      </c>
      <c r="T31" s="27" t="s">
        <v>189</v>
      </c>
      <c r="U31" s="22"/>
      <c r="V31" s="25" t="s">
        <v>190</v>
      </c>
    </row>
    <row r="32" customFormat="false" ht="15" hidden="false" customHeight="false" outlineLevel="0" collapsed="false">
      <c r="A32" s="18" t="n">
        <v>27</v>
      </c>
      <c r="B32" s="18" t="n">
        <v>2020</v>
      </c>
      <c r="C32" s="19" t="n">
        <v>1175</v>
      </c>
      <c r="D32" s="20" t="n">
        <v>43985</v>
      </c>
      <c r="E32" s="21" t="s">
        <v>29</v>
      </c>
      <c r="F32" s="21" t="s">
        <v>80</v>
      </c>
      <c r="G32" s="18" t="s">
        <v>30</v>
      </c>
      <c r="H32" s="18" t="s">
        <v>191</v>
      </c>
      <c r="I32" s="22" t="s">
        <v>192</v>
      </c>
      <c r="J32" s="18" t="s">
        <v>33</v>
      </c>
      <c r="K32" s="22" t="n">
        <v>901383239</v>
      </c>
      <c r="L32" s="23" t="s">
        <v>193</v>
      </c>
      <c r="M32" s="20" t="n">
        <v>43992</v>
      </c>
      <c r="N32" s="20" t="n">
        <v>44196</v>
      </c>
      <c r="O32" s="24" t="n">
        <v>3530919545</v>
      </c>
      <c r="P32" s="25" t="s">
        <v>194</v>
      </c>
      <c r="Q32" s="25" t="s">
        <v>195</v>
      </c>
      <c r="R32" s="26" t="s">
        <v>170</v>
      </c>
      <c r="S32" s="27" t="s">
        <v>85</v>
      </c>
      <c r="T32" s="27" t="s">
        <v>86</v>
      </c>
      <c r="U32" s="22"/>
      <c r="V32" s="25" t="s">
        <v>196</v>
      </c>
    </row>
    <row r="33" customFormat="false" ht="15" hidden="false" customHeight="false" outlineLevel="0" collapsed="false">
      <c r="A33" s="18" t="n">
        <v>28</v>
      </c>
      <c r="B33" s="18" t="n">
        <v>2020</v>
      </c>
      <c r="C33" s="19" t="n">
        <v>1176</v>
      </c>
      <c r="D33" s="20" t="n">
        <v>43985</v>
      </c>
      <c r="E33" s="21" t="s">
        <v>40</v>
      </c>
      <c r="F33" s="21" t="s">
        <v>155</v>
      </c>
      <c r="G33" s="18" t="s">
        <v>64</v>
      </c>
      <c r="H33" s="18" t="s">
        <v>65</v>
      </c>
      <c r="I33" s="22" t="s">
        <v>197</v>
      </c>
      <c r="J33" s="18" t="s">
        <v>33</v>
      </c>
      <c r="K33" s="22" t="n">
        <v>830103828</v>
      </c>
      <c r="L33" s="23" t="s">
        <v>198</v>
      </c>
      <c r="M33" s="20" t="n">
        <v>43990</v>
      </c>
      <c r="N33" s="20" t="n">
        <v>44180</v>
      </c>
      <c r="O33" s="24" t="n">
        <v>4702649522</v>
      </c>
      <c r="P33" s="25" t="s">
        <v>44</v>
      </c>
      <c r="Q33" s="25" t="s">
        <v>199</v>
      </c>
      <c r="R33" s="26" t="s">
        <v>45</v>
      </c>
      <c r="S33" s="27" t="s">
        <v>69</v>
      </c>
      <c r="T33" s="27" t="s">
        <v>70</v>
      </c>
      <c r="U33" s="22"/>
      <c r="V33" s="25" t="s">
        <v>200</v>
      </c>
    </row>
    <row r="34" customFormat="false" ht="15" hidden="false" customHeight="false" outlineLevel="0" collapsed="false">
      <c r="A34" s="18" t="n">
        <v>29</v>
      </c>
      <c r="B34" s="18" t="n">
        <v>2020</v>
      </c>
      <c r="C34" s="19" t="n">
        <v>1179</v>
      </c>
      <c r="D34" s="20" t="n">
        <v>43987</v>
      </c>
      <c r="E34" s="21" t="s">
        <v>29</v>
      </c>
      <c r="F34" s="21" t="s">
        <v>201</v>
      </c>
      <c r="G34" s="18" t="s">
        <v>202</v>
      </c>
      <c r="H34" s="18" t="s">
        <v>132</v>
      </c>
      <c r="I34" s="22" t="s">
        <v>203</v>
      </c>
      <c r="J34" s="18" t="s">
        <v>33</v>
      </c>
      <c r="K34" s="22" t="n">
        <v>830084433</v>
      </c>
      <c r="L34" s="23" t="s">
        <v>204</v>
      </c>
      <c r="M34" s="20" t="n">
        <v>43999</v>
      </c>
      <c r="N34" s="20" t="n">
        <v>44015</v>
      </c>
      <c r="O34" s="24" t="n">
        <v>6299979</v>
      </c>
      <c r="P34" s="25" t="s">
        <v>205</v>
      </c>
      <c r="Q34" s="25"/>
      <c r="R34" s="26" t="s">
        <v>36</v>
      </c>
      <c r="S34" s="27" t="s">
        <v>206</v>
      </c>
      <c r="T34" s="27" t="s">
        <v>207</v>
      </c>
      <c r="U34" s="22"/>
      <c r="V34" s="25" t="s">
        <v>208</v>
      </c>
    </row>
    <row r="35" customFormat="false" ht="15" hidden="false" customHeight="false" outlineLevel="0" collapsed="false">
      <c r="A35" s="18" t="n">
        <v>30</v>
      </c>
      <c r="B35" s="18" t="n">
        <v>2020</v>
      </c>
      <c r="C35" s="19" t="n">
        <v>1181</v>
      </c>
      <c r="D35" s="20" t="n">
        <v>43994</v>
      </c>
      <c r="E35" s="21" t="s">
        <v>29</v>
      </c>
      <c r="F35" s="21" t="s">
        <v>80</v>
      </c>
      <c r="G35" s="18" t="s">
        <v>202</v>
      </c>
      <c r="H35" s="18" t="s">
        <v>132</v>
      </c>
      <c r="I35" s="22" t="s">
        <v>209</v>
      </c>
      <c r="J35" s="18" t="s">
        <v>33</v>
      </c>
      <c r="K35" s="22" t="n">
        <v>900020751</v>
      </c>
      <c r="L35" s="23" t="s">
        <v>210</v>
      </c>
      <c r="M35" s="20" t="n">
        <v>44005</v>
      </c>
      <c r="N35" s="20" t="n">
        <v>44020</v>
      </c>
      <c r="O35" s="24" t="n">
        <v>7708820</v>
      </c>
      <c r="P35" s="25" t="s">
        <v>129</v>
      </c>
      <c r="Q35" s="25"/>
      <c r="R35" s="26" t="s">
        <v>36</v>
      </c>
      <c r="S35" s="27" t="s">
        <v>85</v>
      </c>
      <c r="T35" s="27" t="s">
        <v>86</v>
      </c>
      <c r="U35" s="22"/>
      <c r="V35" s="25" t="s">
        <v>211</v>
      </c>
    </row>
    <row r="36" customFormat="false" ht="15" hidden="false" customHeight="false" outlineLevel="0" collapsed="false">
      <c r="A36" s="18" t="n">
        <v>31</v>
      </c>
      <c r="B36" s="18" t="n">
        <v>2020</v>
      </c>
      <c r="C36" s="19" t="n">
        <v>1183</v>
      </c>
      <c r="D36" s="20" t="n">
        <v>43999</v>
      </c>
      <c r="E36" s="21" t="s">
        <v>40</v>
      </c>
      <c r="F36" s="21" t="s">
        <v>155</v>
      </c>
      <c r="G36" s="18" t="s">
        <v>64</v>
      </c>
      <c r="H36" s="18" t="s">
        <v>65</v>
      </c>
      <c r="I36" s="22" t="s">
        <v>212</v>
      </c>
      <c r="J36" s="18" t="s">
        <v>33</v>
      </c>
      <c r="K36" s="22" t="n">
        <v>800095131</v>
      </c>
      <c r="L36" s="23" t="s">
        <v>213</v>
      </c>
      <c r="M36" s="20" t="n">
        <v>44006</v>
      </c>
      <c r="N36" s="20" t="n">
        <v>44180</v>
      </c>
      <c r="O36" s="24" t="n">
        <v>30455968974.34</v>
      </c>
      <c r="P36" s="25" t="s">
        <v>214</v>
      </c>
      <c r="Q36" s="25" t="s">
        <v>215</v>
      </c>
      <c r="R36" s="26" t="s">
        <v>45</v>
      </c>
      <c r="S36" s="27" t="s">
        <v>69</v>
      </c>
      <c r="T36" s="27" t="s">
        <v>70</v>
      </c>
      <c r="U36" s="22"/>
      <c r="V36" s="25" t="s">
        <v>216</v>
      </c>
    </row>
    <row r="37" customFormat="false" ht="15" hidden="false" customHeight="false" outlineLevel="0" collapsed="false">
      <c r="A37" s="18" t="n">
        <v>32</v>
      </c>
      <c r="B37" s="18" t="n">
        <v>2020</v>
      </c>
      <c r="C37" s="19" t="n">
        <v>1185</v>
      </c>
      <c r="D37" s="20" t="n">
        <v>44001</v>
      </c>
      <c r="E37" s="21" t="s">
        <v>88</v>
      </c>
      <c r="F37" s="21" t="s">
        <v>88</v>
      </c>
      <c r="G37" s="18" t="s">
        <v>217</v>
      </c>
      <c r="H37" s="18" t="s">
        <v>104</v>
      </c>
      <c r="I37" s="22" t="s">
        <v>218</v>
      </c>
      <c r="J37" s="18" t="s">
        <v>33</v>
      </c>
      <c r="K37" s="22" t="n">
        <v>800091076</v>
      </c>
      <c r="L37" s="23" t="s">
        <v>219</v>
      </c>
      <c r="M37" s="20" t="n">
        <v>44005</v>
      </c>
      <c r="N37" s="20" t="n">
        <v>44377</v>
      </c>
      <c r="O37" s="24" t="n">
        <v>7110438945</v>
      </c>
      <c r="P37" s="25" t="s">
        <v>220</v>
      </c>
      <c r="Q37" s="25" t="s">
        <v>221</v>
      </c>
      <c r="R37" s="26" t="s">
        <v>45</v>
      </c>
      <c r="S37" s="27" t="s">
        <v>108</v>
      </c>
      <c r="T37" s="27" t="s">
        <v>109</v>
      </c>
      <c r="U37" s="22"/>
      <c r="V37" s="25" t="s">
        <v>222</v>
      </c>
    </row>
    <row r="38" customFormat="false" ht="15" hidden="false" customHeight="false" outlineLevel="0" collapsed="false">
      <c r="A38" s="18" t="n">
        <v>33</v>
      </c>
      <c r="B38" s="18" t="n">
        <v>2020</v>
      </c>
      <c r="C38" s="19" t="s">
        <v>223</v>
      </c>
      <c r="D38" s="20" t="n">
        <v>44001</v>
      </c>
      <c r="E38" s="21" t="s">
        <v>50</v>
      </c>
      <c r="F38" s="21" t="s">
        <v>51</v>
      </c>
      <c r="G38" s="18" t="s">
        <v>52</v>
      </c>
      <c r="H38" s="18" t="s">
        <v>53</v>
      </c>
      <c r="I38" s="22" t="s">
        <v>224</v>
      </c>
      <c r="J38" s="18" t="s">
        <v>33</v>
      </c>
      <c r="K38" s="22" t="n">
        <v>800058607</v>
      </c>
      <c r="L38" s="23" t="s">
        <v>225</v>
      </c>
      <c r="M38" s="20" t="n">
        <v>44005</v>
      </c>
      <c r="N38" s="20" t="n">
        <v>44377</v>
      </c>
      <c r="O38" s="24" t="n">
        <v>3811622647.2</v>
      </c>
      <c r="P38" s="25" t="s">
        <v>56</v>
      </c>
      <c r="Q38" s="25"/>
      <c r="R38" s="26" t="s">
        <v>45</v>
      </c>
      <c r="S38" s="27" t="s">
        <v>57</v>
      </c>
      <c r="T38" s="27" t="s">
        <v>58</v>
      </c>
      <c r="U38" s="22"/>
      <c r="V38" s="25" t="s">
        <v>59</v>
      </c>
    </row>
    <row r="39" customFormat="false" ht="15" hidden="false" customHeight="false" outlineLevel="0" collapsed="false">
      <c r="A39" s="18" t="n">
        <v>34</v>
      </c>
      <c r="B39" s="18" t="n">
        <v>2020</v>
      </c>
      <c r="C39" s="19" t="n">
        <v>1186</v>
      </c>
      <c r="D39" s="20" t="n">
        <v>44005</v>
      </c>
      <c r="E39" s="21" t="s">
        <v>29</v>
      </c>
      <c r="F39" s="21" t="s">
        <v>80</v>
      </c>
      <c r="G39" s="18" t="s">
        <v>226</v>
      </c>
      <c r="H39" s="18" t="s">
        <v>227</v>
      </c>
      <c r="I39" s="22" t="s">
        <v>228</v>
      </c>
      <c r="J39" s="18" t="s">
        <v>33</v>
      </c>
      <c r="K39" s="22" t="n">
        <v>900185357</v>
      </c>
      <c r="L39" s="23" t="s">
        <v>229</v>
      </c>
      <c r="M39" s="20" t="n">
        <v>44012</v>
      </c>
      <c r="N39" s="20" t="n">
        <v>44180</v>
      </c>
      <c r="O39" s="24" t="n">
        <v>2000000000</v>
      </c>
      <c r="P39" s="25" t="s">
        <v>230</v>
      </c>
      <c r="Q39" s="25" t="s">
        <v>231</v>
      </c>
      <c r="R39" s="26" t="s">
        <v>170</v>
      </c>
      <c r="S39" s="27" t="s">
        <v>85</v>
      </c>
      <c r="T39" s="27" t="s">
        <v>86</v>
      </c>
      <c r="U39" s="22"/>
      <c r="V39" s="25" t="s">
        <v>232</v>
      </c>
    </row>
    <row r="40" customFormat="false" ht="15" hidden="false" customHeight="false" outlineLevel="0" collapsed="false">
      <c r="A40" s="18" t="n">
        <v>35</v>
      </c>
      <c r="B40" s="18" t="n">
        <v>2020</v>
      </c>
      <c r="C40" s="19" t="n">
        <v>1191</v>
      </c>
      <c r="D40" s="20" t="n">
        <v>44013</v>
      </c>
      <c r="E40" s="21" t="s">
        <v>29</v>
      </c>
      <c r="F40" s="21" t="s">
        <v>80</v>
      </c>
      <c r="G40" s="18" t="s">
        <v>30</v>
      </c>
      <c r="H40" s="18" t="s">
        <v>233</v>
      </c>
      <c r="I40" s="22" t="s">
        <v>234</v>
      </c>
      <c r="J40" s="18" t="s">
        <v>33</v>
      </c>
      <c r="K40" s="22" t="n">
        <v>901389935</v>
      </c>
      <c r="L40" s="23" t="s">
        <v>235</v>
      </c>
      <c r="M40" s="20" t="n">
        <v>44013</v>
      </c>
      <c r="N40" s="20" t="n">
        <v>44196</v>
      </c>
      <c r="O40" s="24" t="n">
        <v>2596088502</v>
      </c>
      <c r="P40" s="25" t="s">
        <v>84</v>
      </c>
      <c r="Q40" s="25" t="s">
        <v>230</v>
      </c>
      <c r="R40" s="26" t="s">
        <v>170</v>
      </c>
      <c r="S40" s="27" t="s">
        <v>85</v>
      </c>
      <c r="T40" s="27" t="s">
        <v>86</v>
      </c>
      <c r="U40" s="22"/>
      <c r="V40" s="25" t="s">
        <v>236</v>
      </c>
    </row>
    <row r="41" customFormat="false" ht="15" hidden="false" customHeight="false" outlineLevel="0" collapsed="false">
      <c r="A41" s="18" t="n">
        <v>36</v>
      </c>
      <c r="B41" s="18" t="n">
        <v>2020</v>
      </c>
      <c r="C41" s="19" t="n">
        <v>1209</v>
      </c>
      <c r="D41" s="20" t="n">
        <v>44015</v>
      </c>
      <c r="E41" s="21" t="s">
        <v>50</v>
      </c>
      <c r="F41" s="21" t="s">
        <v>50</v>
      </c>
      <c r="G41" s="18" t="s">
        <v>30</v>
      </c>
      <c r="H41" s="18" t="s">
        <v>31</v>
      </c>
      <c r="I41" s="22" t="s">
        <v>237</v>
      </c>
      <c r="J41" s="18" t="s">
        <v>33</v>
      </c>
      <c r="K41" s="22" t="n">
        <v>830117200</v>
      </c>
      <c r="L41" s="23" t="s">
        <v>238</v>
      </c>
      <c r="M41" s="20" t="n">
        <v>44020</v>
      </c>
      <c r="N41" s="20" t="n">
        <v>44196</v>
      </c>
      <c r="O41" s="24" t="n">
        <v>72000000</v>
      </c>
      <c r="P41" s="25" t="s">
        <v>135</v>
      </c>
      <c r="Q41" s="25"/>
      <c r="R41" s="26" t="s">
        <v>45</v>
      </c>
      <c r="S41" s="27" t="s">
        <v>239</v>
      </c>
      <c r="T41" s="27" t="s">
        <v>189</v>
      </c>
      <c r="U41" s="22"/>
      <c r="V41" s="25" t="s">
        <v>240</v>
      </c>
    </row>
    <row r="42" customFormat="false" ht="15" hidden="false" customHeight="false" outlineLevel="0" collapsed="false">
      <c r="A42" s="18" t="n">
        <v>37</v>
      </c>
      <c r="B42" s="18" t="n">
        <v>2020</v>
      </c>
      <c r="C42" s="19" t="n">
        <v>1210</v>
      </c>
      <c r="D42" s="20" t="n">
        <v>44018</v>
      </c>
      <c r="E42" s="21" t="s">
        <v>29</v>
      </c>
      <c r="F42" s="21" t="s">
        <v>80</v>
      </c>
      <c r="G42" s="18" t="s">
        <v>90</v>
      </c>
      <c r="H42" s="18" t="s">
        <v>31</v>
      </c>
      <c r="I42" s="22" t="s">
        <v>241</v>
      </c>
      <c r="J42" s="18" t="s">
        <v>33</v>
      </c>
      <c r="K42" s="22" t="n">
        <v>900062917</v>
      </c>
      <c r="L42" s="23" t="s">
        <v>242</v>
      </c>
      <c r="M42" s="20" t="n">
        <v>44047</v>
      </c>
      <c r="N42" s="20" t="n">
        <v>44196</v>
      </c>
      <c r="O42" s="24" t="n">
        <v>4048584403</v>
      </c>
      <c r="P42" s="25" t="s">
        <v>125</v>
      </c>
      <c r="Q42" s="25"/>
      <c r="R42" s="26" t="s">
        <v>45</v>
      </c>
      <c r="S42" s="27" t="s">
        <v>85</v>
      </c>
      <c r="T42" s="27" t="s">
        <v>86</v>
      </c>
      <c r="U42" s="22"/>
      <c r="V42" s="25" t="s">
        <v>243</v>
      </c>
    </row>
    <row r="43" customFormat="false" ht="15" hidden="false" customHeight="false" outlineLevel="0" collapsed="false">
      <c r="A43" s="18" t="n">
        <v>38</v>
      </c>
      <c r="B43" s="18" t="n">
        <v>2020</v>
      </c>
      <c r="C43" s="19" t="n">
        <v>1217</v>
      </c>
      <c r="D43" s="20" t="n">
        <v>44022</v>
      </c>
      <c r="E43" s="21" t="s">
        <v>29</v>
      </c>
      <c r="F43" s="21" t="s">
        <v>80</v>
      </c>
      <c r="G43" s="18" t="s">
        <v>202</v>
      </c>
      <c r="H43" s="18" t="s">
        <v>132</v>
      </c>
      <c r="I43" s="22" t="s">
        <v>244</v>
      </c>
      <c r="J43" s="18" t="s">
        <v>33</v>
      </c>
      <c r="K43" s="22" t="n">
        <v>900354406</v>
      </c>
      <c r="L43" s="23" t="s">
        <v>245</v>
      </c>
      <c r="M43" s="20" t="n">
        <v>44033</v>
      </c>
      <c r="N43" s="20" t="n">
        <v>44125</v>
      </c>
      <c r="O43" s="24" t="n">
        <v>18530764</v>
      </c>
      <c r="P43" s="25" t="s">
        <v>181</v>
      </c>
      <c r="Q43" s="25"/>
      <c r="R43" s="26" t="s">
        <v>36</v>
      </c>
      <c r="S43" s="27" t="s">
        <v>85</v>
      </c>
      <c r="T43" s="27" t="s">
        <v>86</v>
      </c>
      <c r="U43" s="22"/>
      <c r="V43" s="25" t="s">
        <v>246</v>
      </c>
    </row>
    <row r="44" customFormat="false" ht="15" hidden="false" customHeight="false" outlineLevel="0" collapsed="false">
      <c r="A44" s="18" t="n">
        <v>39</v>
      </c>
      <c r="B44" s="18" t="n">
        <v>2020</v>
      </c>
      <c r="C44" s="19" t="n">
        <v>1219</v>
      </c>
      <c r="D44" s="20" t="n">
        <v>44022</v>
      </c>
      <c r="E44" s="21" t="s">
        <v>50</v>
      </c>
      <c r="F44" s="21" t="s">
        <v>51</v>
      </c>
      <c r="G44" s="18" t="s">
        <v>30</v>
      </c>
      <c r="H44" s="18" t="s">
        <v>31</v>
      </c>
      <c r="I44" s="22" t="s">
        <v>247</v>
      </c>
      <c r="J44" s="18" t="s">
        <v>33</v>
      </c>
      <c r="K44" s="22" t="n">
        <v>900043200</v>
      </c>
      <c r="L44" s="23" t="s">
        <v>248</v>
      </c>
      <c r="M44" s="20" t="n">
        <v>44026</v>
      </c>
      <c r="N44" s="20" t="n">
        <v>44196</v>
      </c>
      <c r="O44" s="24" t="n">
        <v>40500000</v>
      </c>
      <c r="P44" s="25" t="s">
        <v>249</v>
      </c>
      <c r="Q44" s="25"/>
      <c r="R44" s="26" t="s">
        <v>45</v>
      </c>
      <c r="S44" s="27" t="s">
        <v>57</v>
      </c>
      <c r="T44" s="27" t="s">
        <v>58</v>
      </c>
      <c r="U44" s="22"/>
      <c r="V44" s="25" t="s">
        <v>250</v>
      </c>
    </row>
    <row r="45" customFormat="false" ht="15" hidden="false" customHeight="false" outlineLevel="0" collapsed="false">
      <c r="A45" s="18" t="n">
        <v>40</v>
      </c>
      <c r="B45" s="18" t="n">
        <v>2020</v>
      </c>
      <c r="C45" s="19" t="n">
        <v>1222</v>
      </c>
      <c r="D45" s="20" t="n">
        <v>44025</v>
      </c>
      <c r="E45" s="21" t="s">
        <v>29</v>
      </c>
      <c r="F45" s="21" t="s">
        <v>80</v>
      </c>
      <c r="G45" s="18" t="s">
        <v>251</v>
      </c>
      <c r="H45" s="18" t="s">
        <v>161</v>
      </c>
      <c r="I45" s="22" t="s">
        <v>252</v>
      </c>
      <c r="J45" s="18" t="s">
        <v>33</v>
      </c>
      <c r="K45" s="22" t="n">
        <v>901390374</v>
      </c>
      <c r="L45" s="23" t="s">
        <v>253</v>
      </c>
      <c r="M45" s="20" t="n">
        <v>44033</v>
      </c>
      <c r="N45" s="20" t="n">
        <v>44180</v>
      </c>
      <c r="O45" s="24" t="n">
        <v>160561000</v>
      </c>
      <c r="P45" s="25" t="s">
        <v>230</v>
      </c>
      <c r="Q45" s="25"/>
      <c r="R45" s="26" t="s">
        <v>45</v>
      </c>
      <c r="S45" s="27" t="s">
        <v>85</v>
      </c>
      <c r="T45" s="27" t="s">
        <v>86</v>
      </c>
      <c r="U45" s="22"/>
      <c r="V45" s="25" t="s">
        <v>254</v>
      </c>
    </row>
    <row r="46" customFormat="false" ht="15" hidden="false" customHeight="false" outlineLevel="0" collapsed="false">
      <c r="A46" s="18" t="n">
        <v>41</v>
      </c>
      <c r="B46" s="18" t="n">
        <v>2020</v>
      </c>
      <c r="C46" s="19" t="n">
        <v>1225</v>
      </c>
      <c r="D46" s="20" t="n">
        <v>44026</v>
      </c>
      <c r="E46" s="21" t="s">
        <v>255</v>
      </c>
      <c r="F46" s="21" t="s">
        <v>255</v>
      </c>
      <c r="G46" s="18" t="s">
        <v>30</v>
      </c>
      <c r="H46" s="18" t="s">
        <v>233</v>
      </c>
      <c r="I46" s="22" t="s">
        <v>256</v>
      </c>
      <c r="J46" s="18" t="s">
        <v>33</v>
      </c>
      <c r="K46" s="22" t="n">
        <v>900630951</v>
      </c>
      <c r="L46" s="23" t="s">
        <v>257</v>
      </c>
      <c r="M46" s="20" t="n">
        <v>44028</v>
      </c>
      <c r="N46" s="20" t="n">
        <v>44179</v>
      </c>
      <c r="O46" s="24" t="n">
        <v>4854450403</v>
      </c>
      <c r="P46" s="25" t="s">
        <v>258</v>
      </c>
      <c r="Q46" s="25"/>
      <c r="R46" s="26" t="s">
        <v>45</v>
      </c>
      <c r="S46" s="27" t="s">
        <v>259</v>
      </c>
      <c r="T46" s="27" t="s">
        <v>260</v>
      </c>
      <c r="U46" s="22"/>
      <c r="V46" s="25" t="s">
        <v>261</v>
      </c>
    </row>
    <row r="47" customFormat="false" ht="15" hidden="false" customHeight="false" outlineLevel="0" collapsed="false">
      <c r="A47" s="18" t="n">
        <v>42</v>
      </c>
      <c r="B47" s="18" t="n">
        <v>2020</v>
      </c>
      <c r="C47" s="19" t="s">
        <v>262</v>
      </c>
      <c r="D47" s="20" t="n">
        <v>44026</v>
      </c>
      <c r="E47" s="21" t="s">
        <v>29</v>
      </c>
      <c r="F47" s="21" t="s">
        <v>80</v>
      </c>
      <c r="G47" s="18" t="s">
        <v>52</v>
      </c>
      <c r="H47" s="18" t="s">
        <v>53</v>
      </c>
      <c r="I47" s="22" t="s">
        <v>263</v>
      </c>
      <c r="J47" s="18" t="s">
        <v>33</v>
      </c>
      <c r="K47" s="22" t="n">
        <v>900442577</v>
      </c>
      <c r="L47" s="23" t="s">
        <v>264</v>
      </c>
      <c r="M47" s="20" t="n">
        <v>44027</v>
      </c>
      <c r="N47" s="20" t="n">
        <v>44043</v>
      </c>
      <c r="O47" s="24" t="n">
        <v>24475000</v>
      </c>
      <c r="P47" s="25" t="s">
        <v>181</v>
      </c>
      <c r="Q47" s="25"/>
      <c r="R47" s="26" t="s">
        <v>36</v>
      </c>
      <c r="S47" s="27" t="s">
        <v>182</v>
      </c>
      <c r="T47" s="27" t="s">
        <v>183</v>
      </c>
      <c r="U47" s="22"/>
      <c r="V47" s="25" t="s">
        <v>59</v>
      </c>
    </row>
    <row r="48" customFormat="false" ht="15" hidden="false" customHeight="false" outlineLevel="0" collapsed="false">
      <c r="A48" s="18" t="n">
        <v>43</v>
      </c>
      <c r="B48" s="18" t="n">
        <v>2020</v>
      </c>
      <c r="C48" s="19" t="n">
        <v>1230</v>
      </c>
      <c r="D48" s="20" t="n">
        <v>44027</v>
      </c>
      <c r="E48" s="21" t="s">
        <v>50</v>
      </c>
      <c r="F48" s="21" t="s">
        <v>51</v>
      </c>
      <c r="G48" s="18" t="s">
        <v>202</v>
      </c>
      <c r="H48" s="18" t="s">
        <v>132</v>
      </c>
      <c r="I48" s="22" t="s">
        <v>265</v>
      </c>
      <c r="J48" s="18" t="s">
        <v>33</v>
      </c>
      <c r="K48" s="22" t="n">
        <v>900204272</v>
      </c>
      <c r="L48" s="23" t="s">
        <v>266</v>
      </c>
      <c r="M48" s="20" t="n">
        <v>44034</v>
      </c>
      <c r="N48" s="20" t="n">
        <v>44185</v>
      </c>
      <c r="O48" s="24" t="n">
        <v>5928650</v>
      </c>
      <c r="P48" s="25" t="s">
        <v>56</v>
      </c>
      <c r="Q48" s="25"/>
      <c r="R48" s="26" t="s">
        <v>45</v>
      </c>
      <c r="S48" s="27" t="s">
        <v>57</v>
      </c>
      <c r="T48" s="27" t="s">
        <v>58</v>
      </c>
      <c r="U48" s="22"/>
      <c r="V48" s="25" t="s">
        <v>267</v>
      </c>
    </row>
    <row r="49" customFormat="false" ht="15" hidden="false" customHeight="false" outlineLevel="0" collapsed="false">
      <c r="A49" s="18" t="n">
        <v>44</v>
      </c>
      <c r="B49" s="18" t="n">
        <v>2020</v>
      </c>
      <c r="C49" s="19" t="n">
        <v>1235</v>
      </c>
      <c r="D49" s="20" t="n">
        <v>44028</v>
      </c>
      <c r="E49" s="21" t="s">
        <v>29</v>
      </c>
      <c r="F49" s="21" t="s">
        <v>80</v>
      </c>
      <c r="G49" s="18" t="s">
        <v>90</v>
      </c>
      <c r="H49" s="18" t="s">
        <v>31</v>
      </c>
      <c r="I49" s="22" t="s">
        <v>268</v>
      </c>
      <c r="J49" s="18" t="s">
        <v>33</v>
      </c>
      <c r="K49" s="22" t="n">
        <v>900475780</v>
      </c>
      <c r="L49" s="23" t="s">
        <v>269</v>
      </c>
      <c r="M49" s="20" t="n">
        <v>44028</v>
      </c>
      <c r="N49" s="20" t="n">
        <v>44196</v>
      </c>
      <c r="O49" s="24" t="n">
        <v>186730500</v>
      </c>
      <c r="P49" s="25" t="s">
        <v>84</v>
      </c>
      <c r="Q49" s="25"/>
      <c r="R49" s="26" t="s">
        <v>36</v>
      </c>
      <c r="S49" s="27" t="s">
        <v>164</v>
      </c>
      <c r="T49" s="27" t="s">
        <v>165</v>
      </c>
      <c r="U49" s="22"/>
      <c r="V49" s="25" t="s">
        <v>270</v>
      </c>
    </row>
    <row r="50" customFormat="false" ht="15" hidden="false" customHeight="false" outlineLevel="0" collapsed="false">
      <c r="A50" s="18" t="n">
        <v>45</v>
      </c>
      <c r="B50" s="18" t="n">
        <v>2020</v>
      </c>
      <c r="C50" s="19" t="n">
        <v>1236</v>
      </c>
      <c r="D50" s="20" t="n">
        <v>44029</v>
      </c>
      <c r="E50" s="21" t="s">
        <v>29</v>
      </c>
      <c r="F50" s="21" t="s">
        <v>80</v>
      </c>
      <c r="G50" s="18" t="s">
        <v>271</v>
      </c>
      <c r="H50" s="18" t="s">
        <v>233</v>
      </c>
      <c r="I50" s="22" t="s">
        <v>272</v>
      </c>
      <c r="J50" s="18" t="s">
        <v>33</v>
      </c>
      <c r="K50" s="22" t="n">
        <v>860524654</v>
      </c>
      <c r="L50" s="23" t="s">
        <v>273</v>
      </c>
      <c r="M50" s="20" t="n">
        <v>44029</v>
      </c>
      <c r="N50" s="20" t="n">
        <v>44394</v>
      </c>
      <c r="O50" s="24" t="n">
        <v>449073472</v>
      </c>
      <c r="P50" s="25" t="s">
        <v>274</v>
      </c>
      <c r="Q50" s="25"/>
      <c r="R50" s="26" t="s">
        <v>36</v>
      </c>
      <c r="S50" s="27" t="s">
        <v>164</v>
      </c>
      <c r="T50" s="27" t="s">
        <v>165</v>
      </c>
      <c r="U50" s="22"/>
      <c r="V50" s="25" t="s">
        <v>275</v>
      </c>
    </row>
    <row r="51" customFormat="false" ht="15" hidden="false" customHeight="false" outlineLevel="0" collapsed="false">
      <c r="A51" s="18" t="n">
        <v>46</v>
      </c>
      <c r="B51" s="18" t="n">
        <v>2020</v>
      </c>
      <c r="C51" s="19" t="n">
        <v>1237</v>
      </c>
      <c r="D51" s="20" t="n">
        <v>44029</v>
      </c>
      <c r="E51" s="21" t="s">
        <v>88</v>
      </c>
      <c r="F51" s="21" t="s">
        <v>89</v>
      </c>
      <c r="G51" s="18" t="s">
        <v>149</v>
      </c>
      <c r="H51" s="18" t="s">
        <v>31</v>
      </c>
      <c r="I51" s="22" t="s">
        <v>276</v>
      </c>
      <c r="J51" s="18" t="s">
        <v>33</v>
      </c>
      <c r="K51" s="22" t="n">
        <v>800149923</v>
      </c>
      <c r="L51" s="23" t="s">
        <v>277</v>
      </c>
      <c r="M51" s="20" t="n">
        <v>44033</v>
      </c>
      <c r="N51" s="20" t="n">
        <v>44196</v>
      </c>
      <c r="O51" s="24" t="n">
        <v>150000000</v>
      </c>
      <c r="P51" s="25" t="s">
        <v>152</v>
      </c>
      <c r="Q51" s="25"/>
      <c r="R51" s="26" t="s">
        <v>45</v>
      </c>
      <c r="S51" s="27" t="s">
        <v>153</v>
      </c>
      <c r="T51" s="27" t="s">
        <v>97</v>
      </c>
      <c r="U51" s="22"/>
      <c r="V51" s="25" t="s">
        <v>278</v>
      </c>
    </row>
    <row r="52" customFormat="false" ht="15" hidden="false" customHeight="false" outlineLevel="0" collapsed="false">
      <c r="A52" s="18" t="n">
        <v>47</v>
      </c>
      <c r="B52" s="18" t="n">
        <v>2020</v>
      </c>
      <c r="C52" s="19" t="n">
        <v>1240</v>
      </c>
      <c r="D52" s="20" t="n">
        <v>44034</v>
      </c>
      <c r="E52" s="21" t="s">
        <v>88</v>
      </c>
      <c r="F52" s="21" t="s">
        <v>89</v>
      </c>
      <c r="G52" s="18" t="s">
        <v>30</v>
      </c>
      <c r="H52" s="18" t="s">
        <v>132</v>
      </c>
      <c r="I52" s="22" t="s">
        <v>279</v>
      </c>
      <c r="J52" s="18" t="s">
        <v>33</v>
      </c>
      <c r="K52" s="22" t="n">
        <v>860071562</v>
      </c>
      <c r="L52" s="23" t="s">
        <v>280</v>
      </c>
      <c r="M52" s="20" t="n">
        <v>44043</v>
      </c>
      <c r="N52" s="20" t="n">
        <v>44196</v>
      </c>
      <c r="O52" s="24" t="n">
        <v>35019320</v>
      </c>
      <c r="P52" s="25" t="s">
        <v>94</v>
      </c>
      <c r="Q52" s="25"/>
      <c r="R52" s="26" t="s">
        <v>281</v>
      </c>
      <c r="S52" s="27" t="s">
        <v>282</v>
      </c>
      <c r="T52" s="27" t="s">
        <v>283</v>
      </c>
      <c r="U52" s="22"/>
      <c r="V52" s="25" t="s">
        <v>284</v>
      </c>
    </row>
    <row r="53" customFormat="false" ht="15" hidden="false" customHeight="false" outlineLevel="0" collapsed="false">
      <c r="A53" s="18" t="n">
        <v>48</v>
      </c>
      <c r="B53" s="18" t="n">
        <v>2020</v>
      </c>
      <c r="C53" s="19" t="n">
        <v>1245</v>
      </c>
      <c r="D53" s="20" t="n">
        <v>44035</v>
      </c>
      <c r="E53" s="21" t="s">
        <v>50</v>
      </c>
      <c r="F53" s="21" t="s">
        <v>50</v>
      </c>
      <c r="G53" s="18" t="s">
        <v>285</v>
      </c>
      <c r="H53" s="18" t="s">
        <v>31</v>
      </c>
      <c r="I53" s="22" t="s">
        <v>286</v>
      </c>
      <c r="J53" s="18" t="s">
        <v>33</v>
      </c>
      <c r="K53" s="22" t="n">
        <v>901179431</v>
      </c>
      <c r="L53" s="23" t="s">
        <v>287</v>
      </c>
      <c r="M53" s="20" t="n">
        <v>44036</v>
      </c>
      <c r="N53" s="20" t="n">
        <v>44357</v>
      </c>
      <c r="O53" s="24" t="n">
        <v>0</v>
      </c>
      <c r="P53" s="25"/>
      <c r="Q53" s="25"/>
      <c r="R53" s="26"/>
      <c r="S53" s="27" t="s">
        <v>57</v>
      </c>
      <c r="T53" s="27" t="s">
        <v>58</v>
      </c>
      <c r="U53" s="22"/>
      <c r="V53" s="25" t="s">
        <v>288</v>
      </c>
    </row>
    <row r="54" customFormat="false" ht="15" hidden="false" customHeight="false" outlineLevel="0" collapsed="false">
      <c r="A54" s="18" t="n">
        <v>49</v>
      </c>
      <c r="B54" s="18" t="n">
        <v>2020</v>
      </c>
      <c r="C54" s="19" t="n">
        <v>1247</v>
      </c>
      <c r="D54" s="20" t="n">
        <v>44035</v>
      </c>
      <c r="E54" s="21" t="s">
        <v>88</v>
      </c>
      <c r="F54" s="21" t="s">
        <v>289</v>
      </c>
      <c r="G54" s="18" t="s">
        <v>30</v>
      </c>
      <c r="H54" s="18" t="s">
        <v>233</v>
      </c>
      <c r="I54" s="22" t="s">
        <v>290</v>
      </c>
      <c r="J54" s="18" t="s">
        <v>33</v>
      </c>
      <c r="K54" s="22" t="n">
        <v>830053360</v>
      </c>
      <c r="L54" s="23" t="s">
        <v>291</v>
      </c>
      <c r="M54" s="20" t="n">
        <v>44036</v>
      </c>
      <c r="N54" s="20" t="n">
        <v>44196</v>
      </c>
      <c r="O54" s="24" t="n">
        <v>4226491068</v>
      </c>
      <c r="P54" s="25" t="s">
        <v>292</v>
      </c>
      <c r="Q54" s="25"/>
      <c r="R54" s="26" t="s">
        <v>45</v>
      </c>
      <c r="S54" s="27" t="s">
        <v>293</v>
      </c>
      <c r="T54" s="27" t="s">
        <v>294</v>
      </c>
      <c r="U54" s="22"/>
      <c r="V54" s="25" t="s">
        <v>295</v>
      </c>
    </row>
    <row r="55" customFormat="false" ht="15" hidden="false" customHeight="false" outlineLevel="0" collapsed="false">
      <c r="A55" s="18" t="n">
        <v>50</v>
      </c>
      <c r="B55" s="18" t="n">
        <v>2020</v>
      </c>
      <c r="C55" s="19" t="n">
        <v>1248</v>
      </c>
      <c r="D55" s="20" t="n">
        <v>44035</v>
      </c>
      <c r="E55" s="21" t="s">
        <v>296</v>
      </c>
      <c r="F55" s="21" t="s">
        <v>297</v>
      </c>
      <c r="G55" s="18" t="s">
        <v>103</v>
      </c>
      <c r="H55" s="18" t="s">
        <v>104</v>
      </c>
      <c r="I55" s="22" t="s">
        <v>298</v>
      </c>
      <c r="J55" s="18" t="s">
        <v>33</v>
      </c>
      <c r="K55" s="22" t="n">
        <v>900209998</v>
      </c>
      <c r="L55" s="23" t="s">
        <v>299</v>
      </c>
      <c r="M55" s="20" t="n">
        <v>44036</v>
      </c>
      <c r="N55" s="20" t="n">
        <v>44180</v>
      </c>
      <c r="O55" s="24" t="n">
        <v>634780800</v>
      </c>
      <c r="P55" s="25" t="s">
        <v>300</v>
      </c>
      <c r="Q55" s="25"/>
      <c r="R55" s="26" t="s">
        <v>45</v>
      </c>
      <c r="S55" s="27" t="s">
        <v>301</v>
      </c>
      <c r="T55" s="27" t="s">
        <v>302</v>
      </c>
      <c r="U55" s="22"/>
      <c r="V55" s="25" t="s">
        <v>303</v>
      </c>
    </row>
    <row r="56" customFormat="false" ht="15" hidden="false" customHeight="false" outlineLevel="0" collapsed="false">
      <c r="A56" s="18" t="n">
        <v>51</v>
      </c>
      <c r="B56" s="18" t="n">
        <v>2020</v>
      </c>
      <c r="C56" s="19" t="n">
        <v>1254</v>
      </c>
      <c r="D56" s="20" t="n">
        <v>44039</v>
      </c>
      <c r="E56" s="21" t="s">
        <v>50</v>
      </c>
      <c r="F56" s="21" t="s">
        <v>304</v>
      </c>
      <c r="G56" s="18" t="s">
        <v>90</v>
      </c>
      <c r="H56" s="18" t="s">
        <v>31</v>
      </c>
      <c r="I56" s="22" t="s">
        <v>305</v>
      </c>
      <c r="J56" s="18" t="s">
        <v>33</v>
      </c>
      <c r="K56" s="22" t="n">
        <v>860042945</v>
      </c>
      <c r="L56" s="23" t="s">
        <v>306</v>
      </c>
      <c r="M56" s="20" t="n">
        <v>44047</v>
      </c>
      <c r="N56" s="28" t="n">
        <v>44196</v>
      </c>
      <c r="O56" s="24" t="n">
        <v>214594986</v>
      </c>
      <c r="P56" s="25" t="s">
        <v>194</v>
      </c>
      <c r="Q56" s="25"/>
      <c r="R56" s="26" t="s">
        <v>45</v>
      </c>
      <c r="S56" s="27" t="s">
        <v>307</v>
      </c>
      <c r="T56" s="27" t="s">
        <v>308</v>
      </c>
      <c r="U56" s="22"/>
      <c r="V56" s="25" t="s">
        <v>309</v>
      </c>
    </row>
    <row r="57" customFormat="false" ht="15" hidden="false" customHeight="false" outlineLevel="0" collapsed="false">
      <c r="A57" s="18" t="n">
        <v>52</v>
      </c>
      <c r="B57" s="18" t="n">
        <v>2020</v>
      </c>
      <c r="C57" s="19" t="n">
        <v>1260</v>
      </c>
      <c r="D57" s="20" t="n">
        <v>44042</v>
      </c>
      <c r="E57" s="21" t="s">
        <v>29</v>
      </c>
      <c r="F57" s="21" t="s">
        <v>139</v>
      </c>
      <c r="G57" s="18" t="s">
        <v>90</v>
      </c>
      <c r="H57" s="18" t="s">
        <v>31</v>
      </c>
      <c r="I57" s="22" t="s">
        <v>310</v>
      </c>
      <c r="J57" s="18" t="s">
        <v>33</v>
      </c>
      <c r="K57" s="22" t="n">
        <v>860011153</v>
      </c>
      <c r="L57" s="23" t="s">
        <v>311</v>
      </c>
      <c r="M57" s="20" t="n">
        <v>44043</v>
      </c>
      <c r="N57" s="20" t="n">
        <v>44165</v>
      </c>
      <c r="O57" s="24" t="n">
        <v>625961127</v>
      </c>
      <c r="P57" s="25" t="s">
        <v>142</v>
      </c>
      <c r="Q57" s="25" t="s">
        <v>312</v>
      </c>
      <c r="R57" s="26" t="s">
        <v>45</v>
      </c>
      <c r="S57" s="27" t="s">
        <v>143</v>
      </c>
      <c r="T57" s="27" t="s">
        <v>144</v>
      </c>
      <c r="U57" s="22"/>
      <c r="V57" s="25" t="s">
        <v>313</v>
      </c>
    </row>
    <row r="58" customFormat="false" ht="15" hidden="false" customHeight="false" outlineLevel="0" collapsed="false">
      <c r="A58" s="18" t="n">
        <v>53</v>
      </c>
      <c r="B58" s="18" t="n">
        <v>2020</v>
      </c>
      <c r="C58" s="19" t="n">
        <v>1277</v>
      </c>
      <c r="D58" s="20" t="n">
        <v>44061</v>
      </c>
      <c r="E58" s="21" t="s">
        <v>50</v>
      </c>
      <c r="F58" s="21" t="s">
        <v>51</v>
      </c>
      <c r="G58" s="18" t="s">
        <v>30</v>
      </c>
      <c r="H58" s="18" t="s">
        <v>31</v>
      </c>
      <c r="I58" s="22" t="s">
        <v>314</v>
      </c>
      <c r="J58" s="18" t="s">
        <v>33</v>
      </c>
      <c r="K58" s="22" t="n">
        <v>900696027</v>
      </c>
      <c r="L58" s="23" t="s">
        <v>315</v>
      </c>
      <c r="M58" s="20" t="n">
        <v>44068</v>
      </c>
      <c r="N58" s="20" t="n">
        <v>44286</v>
      </c>
      <c r="O58" s="24" t="n">
        <v>1009144032</v>
      </c>
      <c r="P58" s="25" t="s">
        <v>249</v>
      </c>
      <c r="Q58" s="25" t="s">
        <v>56</v>
      </c>
      <c r="R58" s="26" t="s">
        <v>45</v>
      </c>
      <c r="S58" s="27" t="s">
        <v>57</v>
      </c>
      <c r="T58" s="27" t="s">
        <v>58</v>
      </c>
      <c r="U58" s="22"/>
      <c r="V58" s="25" t="s">
        <v>316</v>
      </c>
    </row>
    <row r="59" customFormat="false" ht="15" hidden="false" customHeight="false" outlineLevel="0" collapsed="false">
      <c r="A59" s="18" t="n">
        <v>54</v>
      </c>
      <c r="B59" s="18" t="n">
        <v>2020</v>
      </c>
      <c r="C59" s="19" t="n">
        <v>1290</v>
      </c>
      <c r="D59" s="20" t="n">
        <v>44076</v>
      </c>
      <c r="E59" s="21" t="s">
        <v>88</v>
      </c>
      <c r="F59" s="21" t="s">
        <v>317</v>
      </c>
      <c r="G59" s="18" t="s">
        <v>103</v>
      </c>
      <c r="H59" s="18" t="s">
        <v>31</v>
      </c>
      <c r="I59" s="22" t="s">
        <v>318</v>
      </c>
      <c r="J59" s="18" t="s">
        <v>33</v>
      </c>
      <c r="K59" s="22" t="n">
        <v>800091142</v>
      </c>
      <c r="L59" s="23" t="s">
        <v>319</v>
      </c>
      <c r="M59" s="20" t="n">
        <v>44077</v>
      </c>
      <c r="N59" s="20" t="n">
        <v>44362</v>
      </c>
      <c r="O59" s="24" t="n">
        <v>3200000000</v>
      </c>
      <c r="P59" s="25" t="s">
        <v>320</v>
      </c>
      <c r="Q59" s="25" t="s">
        <v>321</v>
      </c>
      <c r="R59" s="26" t="s">
        <v>45</v>
      </c>
      <c r="S59" s="27" t="s">
        <v>322</v>
      </c>
      <c r="T59" s="27" t="s">
        <v>323</v>
      </c>
      <c r="U59" s="22"/>
      <c r="V59" s="25" t="s">
        <v>324</v>
      </c>
    </row>
    <row r="60" customFormat="false" ht="15" hidden="false" customHeight="false" outlineLevel="0" collapsed="false">
      <c r="A60" s="18" t="n">
        <v>55</v>
      </c>
      <c r="B60" s="18" t="n">
        <v>2020</v>
      </c>
      <c r="C60" s="19" t="n">
        <v>1292</v>
      </c>
      <c r="D60" s="20" t="n">
        <v>44081</v>
      </c>
      <c r="E60" s="21" t="s">
        <v>50</v>
      </c>
      <c r="F60" s="21" t="s">
        <v>325</v>
      </c>
      <c r="G60" s="18" t="s">
        <v>30</v>
      </c>
      <c r="H60" s="18" t="s">
        <v>31</v>
      </c>
      <c r="I60" s="22" t="s">
        <v>326</v>
      </c>
      <c r="J60" s="18" t="s">
        <v>33</v>
      </c>
      <c r="K60" s="22" t="n">
        <v>860012336</v>
      </c>
      <c r="L60" s="23" t="s">
        <v>327</v>
      </c>
      <c r="M60" s="20" t="n">
        <v>44090</v>
      </c>
      <c r="N60" s="20" t="n">
        <v>44165</v>
      </c>
      <c r="O60" s="24" t="n">
        <v>46175618</v>
      </c>
      <c r="P60" s="25" t="s">
        <v>312</v>
      </c>
      <c r="Q60" s="25"/>
      <c r="R60" s="26" t="s">
        <v>45</v>
      </c>
      <c r="S60" s="27" t="s">
        <v>328</v>
      </c>
      <c r="T60" s="27" t="s">
        <v>329</v>
      </c>
      <c r="U60" s="22"/>
      <c r="V60" s="25" t="s">
        <v>330</v>
      </c>
    </row>
    <row r="61" customFormat="false" ht="15" hidden="false" customHeight="false" outlineLevel="0" collapsed="false">
      <c r="A61" s="18" t="n">
        <v>56</v>
      </c>
      <c r="B61" s="18" t="n">
        <v>2020</v>
      </c>
      <c r="C61" s="19" t="s">
        <v>331</v>
      </c>
      <c r="D61" s="20" t="n">
        <v>44085</v>
      </c>
      <c r="E61" s="21" t="s">
        <v>88</v>
      </c>
      <c r="F61" s="21" t="s">
        <v>317</v>
      </c>
      <c r="G61" s="18" t="s">
        <v>52</v>
      </c>
      <c r="H61" s="18" t="s">
        <v>61</v>
      </c>
      <c r="I61" s="22" t="s">
        <v>332</v>
      </c>
      <c r="J61" s="18" t="s">
        <v>33</v>
      </c>
      <c r="K61" s="22" t="n">
        <v>860051447</v>
      </c>
      <c r="L61" s="23" t="s">
        <v>333</v>
      </c>
      <c r="M61" s="20" t="n">
        <v>44091</v>
      </c>
      <c r="N61" s="20" t="n">
        <v>44144</v>
      </c>
      <c r="O61" s="24" t="n">
        <v>16398295.2</v>
      </c>
      <c r="P61" s="25" t="s">
        <v>320</v>
      </c>
      <c r="Q61" s="25"/>
      <c r="R61" s="26" t="s">
        <v>45</v>
      </c>
      <c r="S61" s="27" t="s">
        <v>334</v>
      </c>
      <c r="T61" s="27" t="s">
        <v>335</v>
      </c>
      <c r="U61" s="22"/>
      <c r="V61" s="25" t="s">
        <v>59</v>
      </c>
    </row>
    <row r="62" customFormat="false" ht="15" hidden="false" customHeight="false" outlineLevel="0" collapsed="false">
      <c r="A62" s="18" t="n">
        <v>57</v>
      </c>
      <c r="B62" s="18" t="n">
        <v>2020</v>
      </c>
      <c r="C62" s="19" t="s">
        <v>336</v>
      </c>
      <c r="D62" s="20" t="n">
        <v>44085</v>
      </c>
      <c r="E62" s="21" t="s">
        <v>88</v>
      </c>
      <c r="F62" s="21" t="s">
        <v>317</v>
      </c>
      <c r="G62" s="18" t="s">
        <v>52</v>
      </c>
      <c r="H62" s="18" t="s">
        <v>61</v>
      </c>
      <c r="I62" s="22" t="s">
        <v>337</v>
      </c>
      <c r="J62" s="18" t="s">
        <v>33</v>
      </c>
      <c r="K62" s="22" t="n">
        <v>860510142</v>
      </c>
      <c r="L62" s="23" t="s">
        <v>333</v>
      </c>
      <c r="M62" s="20" t="n">
        <v>44090</v>
      </c>
      <c r="N62" s="20" t="n">
        <v>44180</v>
      </c>
      <c r="O62" s="24" t="n">
        <v>382034074.03</v>
      </c>
      <c r="P62" s="25" t="s">
        <v>320</v>
      </c>
      <c r="Q62" s="25"/>
      <c r="R62" s="26" t="s">
        <v>45</v>
      </c>
      <c r="S62" s="27" t="s">
        <v>334</v>
      </c>
      <c r="T62" s="27" t="s">
        <v>335</v>
      </c>
      <c r="U62" s="22"/>
      <c r="V62" s="25" t="s">
        <v>59</v>
      </c>
    </row>
    <row r="63" customFormat="false" ht="15" hidden="false" customHeight="false" outlineLevel="0" collapsed="false">
      <c r="A63" s="18" t="n">
        <v>58</v>
      </c>
      <c r="B63" s="18" t="n">
        <v>2020</v>
      </c>
      <c r="C63" s="19" t="s">
        <v>338</v>
      </c>
      <c r="D63" s="20" t="n">
        <v>44085</v>
      </c>
      <c r="E63" s="21" t="s">
        <v>88</v>
      </c>
      <c r="F63" s="21" t="s">
        <v>317</v>
      </c>
      <c r="G63" s="18" t="s">
        <v>52</v>
      </c>
      <c r="H63" s="18" t="s">
        <v>61</v>
      </c>
      <c r="I63" s="22" t="s">
        <v>339</v>
      </c>
      <c r="J63" s="18" t="s">
        <v>33</v>
      </c>
      <c r="K63" s="22" t="n">
        <v>800028446</v>
      </c>
      <c r="L63" s="23" t="s">
        <v>333</v>
      </c>
      <c r="M63" s="20" t="n">
        <v>44091</v>
      </c>
      <c r="N63" s="20" t="n">
        <v>44158</v>
      </c>
      <c r="O63" s="24" t="n">
        <v>871661148.4</v>
      </c>
      <c r="P63" s="25" t="s">
        <v>320</v>
      </c>
      <c r="Q63" s="25"/>
      <c r="R63" s="26" t="s">
        <v>45</v>
      </c>
      <c r="S63" s="27" t="s">
        <v>334</v>
      </c>
      <c r="T63" s="27" t="s">
        <v>335</v>
      </c>
      <c r="U63" s="22"/>
      <c r="V63" s="25" t="s">
        <v>59</v>
      </c>
    </row>
    <row r="64" customFormat="false" ht="15" hidden="false" customHeight="false" outlineLevel="0" collapsed="false">
      <c r="A64" s="18" t="n">
        <v>59</v>
      </c>
      <c r="B64" s="18" t="n">
        <v>2020</v>
      </c>
      <c r="C64" s="19" t="s">
        <v>340</v>
      </c>
      <c r="D64" s="20" t="n">
        <v>44085</v>
      </c>
      <c r="E64" s="21" t="s">
        <v>88</v>
      </c>
      <c r="F64" s="21" t="s">
        <v>317</v>
      </c>
      <c r="G64" s="18" t="s">
        <v>52</v>
      </c>
      <c r="H64" s="18" t="s">
        <v>61</v>
      </c>
      <c r="I64" s="22" t="s">
        <v>332</v>
      </c>
      <c r="J64" s="18" t="s">
        <v>33</v>
      </c>
      <c r="K64" s="22" t="n">
        <v>860051447</v>
      </c>
      <c r="L64" s="23" t="s">
        <v>333</v>
      </c>
      <c r="M64" s="20" t="n">
        <v>44090</v>
      </c>
      <c r="N64" s="20" t="n">
        <v>44180</v>
      </c>
      <c r="O64" s="24" t="n">
        <v>69371719.36</v>
      </c>
      <c r="P64" s="25" t="s">
        <v>320</v>
      </c>
      <c r="Q64" s="25"/>
      <c r="R64" s="26" t="s">
        <v>45</v>
      </c>
      <c r="S64" s="27" t="s">
        <v>334</v>
      </c>
      <c r="T64" s="27" t="s">
        <v>335</v>
      </c>
      <c r="U64" s="22"/>
      <c r="V64" s="25" t="s">
        <v>59</v>
      </c>
    </row>
    <row r="65" customFormat="false" ht="15" hidden="false" customHeight="false" outlineLevel="0" collapsed="false">
      <c r="A65" s="18" t="n">
        <v>60</v>
      </c>
      <c r="B65" s="18" t="n">
        <v>2020</v>
      </c>
      <c r="C65" s="19" t="s">
        <v>341</v>
      </c>
      <c r="D65" s="20" t="n">
        <v>44085</v>
      </c>
      <c r="E65" s="21" t="s">
        <v>88</v>
      </c>
      <c r="F65" s="21" t="s">
        <v>317</v>
      </c>
      <c r="G65" s="18" t="s">
        <v>52</v>
      </c>
      <c r="H65" s="18" t="s">
        <v>61</v>
      </c>
      <c r="I65" s="22" t="s">
        <v>337</v>
      </c>
      <c r="J65" s="18" t="s">
        <v>33</v>
      </c>
      <c r="K65" s="22" t="n">
        <v>860510142</v>
      </c>
      <c r="L65" s="23" t="s">
        <v>333</v>
      </c>
      <c r="M65" s="20" t="n">
        <v>44091</v>
      </c>
      <c r="N65" s="20" t="n">
        <v>44158</v>
      </c>
      <c r="O65" s="24" t="n">
        <v>74360477.24</v>
      </c>
      <c r="P65" s="25" t="s">
        <v>320</v>
      </c>
      <c r="Q65" s="25"/>
      <c r="R65" s="26" t="s">
        <v>45</v>
      </c>
      <c r="S65" s="27" t="s">
        <v>334</v>
      </c>
      <c r="T65" s="27" t="s">
        <v>335</v>
      </c>
      <c r="U65" s="22"/>
      <c r="V65" s="25" t="s">
        <v>59</v>
      </c>
    </row>
    <row r="66" customFormat="false" ht="15" hidden="false" customHeight="false" outlineLevel="0" collapsed="false">
      <c r="A66" s="18" t="n">
        <v>61</v>
      </c>
      <c r="B66" s="18" t="n">
        <v>2020</v>
      </c>
      <c r="C66" s="19" t="s">
        <v>342</v>
      </c>
      <c r="D66" s="20" t="n">
        <v>44085</v>
      </c>
      <c r="E66" s="21" t="s">
        <v>88</v>
      </c>
      <c r="F66" s="21" t="s">
        <v>317</v>
      </c>
      <c r="G66" s="18" t="s">
        <v>52</v>
      </c>
      <c r="H66" s="18" t="s">
        <v>61</v>
      </c>
      <c r="I66" s="22" t="s">
        <v>332</v>
      </c>
      <c r="J66" s="18" t="s">
        <v>33</v>
      </c>
      <c r="K66" s="22" t="n">
        <v>860051447</v>
      </c>
      <c r="L66" s="23" t="s">
        <v>333</v>
      </c>
      <c r="M66" s="20" t="n">
        <v>44090</v>
      </c>
      <c r="N66" s="20" t="n">
        <v>44180</v>
      </c>
      <c r="O66" s="24" t="n">
        <v>606345866.74</v>
      </c>
      <c r="P66" s="25" t="s">
        <v>320</v>
      </c>
      <c r="Q66" s="25"/>
      <c r="R66" s="26" t="s">
        <v>45</v>
      </c>
      <c r="S66" s="27" t="s">
        <v>334</v>
      </c>
      <c r="T66" s="27" t="s">
        <v>335</v>
      </c>
      <c r="U66" s="22"/>
      <c r="V66" s="25" t="s">
        <v>59</v>
      </c>
    </row>
    <row r="67" customFormat="false" ht="15" hidden="false" customHeight="false" outlineLevel="0" collapsed="false">
      <c r="A67" s="18" t="n">
        <v>62</v>
      </c>
      <c r="B67" s="18" t="n">
        <v>2020</v>
      </c>
      <c r="C67" s="19" t="s">
        <v>343</v>
      </c>
      <c r="D67" s="20" t="n">
        <v>44085</v>
      </c>
      <c r="E67" s="21" t="s">
        <v>50</v>
      </c>
      <c r="F67" s="21" t="s">
        <v>51</v>
      </c>
      <c r="G67" s="18" t="s">
        <v>52</v>
      </c>
      <c r="H67" s="18" t="s">
        <v>53</v>
      </c>
      <c r="I67" s="22" t="s">
        <v>344</v>
      </c>
      <c r="J67" s="18" t="s">
        <v>33</v>
      </c>
      <c r="K67" s="22" t="n">
        <v>830122983</v>
      </c>
      <c r="L67" s="23" t="s">
        <v>345</v>
      </c>
      <c r="M67" s="20" t="n">
        <v>44088</v>
      </c>
      <c r="N67" s="20" t="n">
        <v>44449</v>
      </c>
      <c r="O67" s="24" t="n">
        <v>357000000</v>
      </c>
      <c r="P67" s="25" t="s">
        <v>76</v>
      </c>
      <c r="Q67" s="25"/>
      <c r="R67" s="26" t="s">
        <v>45</v>
      </c>
      <c r="S67" s="27" t="s">
        <v>346</v>
      </c>
      <c r="T67" s="27" t="s">
        <v>347</v>
      </c>
      <c r="U67" s="22"/>
      <c r="V67" s="25" t="s">
        <v>59</v>
      </c>
    </row>
    <row r="68" customFormat="false" ht="15" hidden="false" customHeight="false" outlineLevel="0" collapsed="false">
      <c r="A68" s="18" t="n">
        <v>63</v>
      </c>
      <c r="B68" s="18" t="n">
        <v>2020</v>
      </c>
      <c r="C68" s="19" t="s">
        <v>348</v>
      </c>
      <c r="D68" s="20" t="n">
        <v>44088</v>
      </c>
      <c r="E68" s="21" t="s">
        <v>29</v>
      </c>
      <c r="F68" s="21" t="s">
        <v>139</v>
      </c>
      <c r="G68" s="18" t="s">
        <v>52</v>
      </c>
      <c r="H68" s="18" t="s">
        <v>61</v>
      </c>
      <c r="I68" s="22" t="s">
        <v>349</v>
      </c>
      <c r="J68" s="18" t="s">
        <v>33</v>
      </c>
      <c r="K68" s="22" t="n">
        <v>900336519</v>
      </c>
      <c r="L68" s="23" t="s">
        <v>350</v>
      </c>
      <c r="M68" s="20" t="n">
        <v>44096</v>
      </c>
      <c r="N68" s="20" t="n">
        <v>44195</v>
      </c>
      <c r="O68" s="24" t="n">
        <v>72133050.48</v>
      </c>
      <c r="P68" s="25" t="s">
        <v>35</v>
      </c>
      <c r="Q68" s="25"/>
      <c r="R68" s="26" t="s">
        <v>36</v>
      </c>
      <c r="S68" s="27" t="s">
        <v>351</v>
      </c>
      <c r="T68" s="27" t="s">
        <v>352</v>
      </c>
      <c r="U68" s="22"/>
      <c r="V68" s="25" t="s">
        <v>59</v>
      </c>
    </row>
    <row r="69" customFormat="false" ht="15" hidden="false" customHeight="false" outlineLevel="0" collapsed="false">
      <c r="A69" s="18" t="n">
        <v>64</v>
      </c>
      <c r="B69" s="18" t="n">
        <v>2020</v>
      </c>
      <c r="C69" s="19" t="n">
        <v>1298</v>
      </c>
      <c r="D69" s="20" t="n">
        <v>44091</v>
      </c>
      <c r="E69" s="21" t="s">
        <v>50</v>
      </c>
      <c r="F69" s="21" t="s">
        <v>51</v>
      </c>
      <c r="G69" s="18" t="s">
        <v>30</v>
      </c>
      <c r="H69" s="18" t="s">
        <v>31</v>
      </c>
      <c r="I69" s="22" t="s">
        <v>353</v>
      </c>
      <c r="J69" s="18" t="s">
        <v>33</v>
      </c>
      <c r="K69" s="22" t="n">
        <v>830042244</v>
      </c>
      <c r="L69" s="23" t="s">
        <v>354</v>
      </c>
      <c r="M69" s="20" t="n">
        <v>44097</v>
      </c>
      <c r="N69" s="20" t="n">
        <v>44402</v>
      </c>
      <c r="O69" s="24" t="n">
        <v>188020000</v>
      </c>
      <c r="P69" s="25" t="s">
        <v>56</v>
      </c>
      <c r="Q69" s="25"/>
      <c r="R69" s="26" t="s">
        <v>45</v>
      </c>
      <c r="S69" s="27" t="s">
        <v>57</v>
      </c>
      <c r="T69" s="27" t="s">
        <v>58</v>
      </c>
      <c r="U69" s="22"/>
      <c r="V69" s="25" t="s">
        <v>355</v>
      </c>
    </row>
    <row r="70" customFormat="false" ht="15" hidden="false" customHeight="false" outlineLevel="0" collapsed="false">
      <c r="A70" s="18" t="n">
        <v>65</v>
      </c>
      <c r="B70" s="18" t="n">
        <v>2020</v>
      </c>
      <c r="C70" s="19" t="n">
        <v>1313</v>
      </c>
      <c r="D70" s="20" t="n">
        <v>44099</v>
      </c>
      <c r="E70" s="21" t="s">
        <v>88</v>
      </c>
      <c r="F70" s="21" t="s">
        <v>102</v>
      </c>
      <c r="G70" s="18" t="s">
        <v>103</v>
      </c>
      <c r="H70" s="18" t="s">
        <v>31</v>
      </c>
      <c r="I70" s="22" t="s">
        <v>356</v>
      </c>
      <c r="J70" s="18" t="s">
        <v>33</v>
      </c>
      <c r="K70" s="22" t="n">
        <v>860403137</v>
      </c>
      <c r="L70" s="23" t="s">
        <v>357</v>
      </c>
      <c r="M70" s="20" t="n">
        <v>44102</v>
      </c>
      <c r="N70" s="20" t="n">
        <v>44285</v>
      </c>
      <c r="O70" s="24" t="n">
        <v>13681385884</v>
      </c>
      <c r="P70" s="25" t="s">
        <v>358</v>
      </c>
      <c r="Q70" s="25" t="s">
        <v>359</v>
      </c>
      <c r="R70" s="26" t="s">
        <v>45</v>
      </c>
      <c r="S70" s="27" t="s">
        <v>108</v>
      </c>
      <c r="T70" s="27" t="s">
        <v>109</v>
      </c>
      <c r="U70" s="22"/>
      <c r="V70" s="25" t="s">
        <v>360</v>
      </c>
    </row>
  </sheetData>
  <autoFilter ref="A5:BK70"/>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6">
    <cfRule type="expression" priority="12" aboveAverage="0" equalAverage="0" bottom="0" percent="0" rank="0" text="" dxfId="13">
      <formula>AND(COUNTIF($C$7:$C$16,C7)&gt;1,NOT(ISBLANK(C7)))</formula>
    </cfRule>
  </conditionalFormatting>
  <conditionalFormatting sqref="C17:C18">
    <cfRule type="expression" priority="13" aboveAverage="0" equalAverage="0" bottom="0" percent="0" rank="0" text="" dxfId="14">
      <formula>AND(COUNTIF($C$17:$C$18,C17)&gt;1,NOT(ISBLANK(C17)))</formula>
    </cfRule>
  </conditionalFormatting>
  <conditionalFormatting sqref="C19">
    <cfRule type="expression" priority="14" aboveAverage="0" equalAverage="0" bottom="0" percent="0" rank="0" text="" dxfId="15">
      <formula>AND(COUNTIF($C$19:$C$19,C19)&gt;1,NOT(ISBLANK(C19)))</formula>
    </cfRule>
  </conditionalFormatting>
  <conditionalFormatting sqref="C20:C25">
    <cfRule type="expression" priority="15" aboveAverage="0" equalAverage="0" bottom="0" percent="0" rank="0" text="" dxfId="16">
      <formula>AND(COUNTIF($C$20:$C$25,C20)&gt;1,NOT(ISBLANK(C20)))</formula>
    </cfRule>
  </conditionalFormatting>
  <conditionalFormatting sqref="C26:C30">
    <cfRule type="expression" priority="16" aboveAverage="0" equalAverage="0" bottom="0" percent="0" rank="0" text="" dxfId="17">
      <formula>AND(COUNTIF($C$26:$C$30,C26)&gt;1,NOT(ISBLANK(C26)))</formula>
    </cfRule>
  </conditionalFormatting>
  <conditionalFormatting sqref="C31:C39">
    <cfRule type="expression" priority="17" aboveAverage="0" equalAverage="0" bottom="0" percent="0" rank="0" text="" dxfId="18">
      <formula>AND(COUNTIF($C$31:$C$39,C31)&gt;1,NOT(ISBLANK(C31)))</formula>
    </cfRule>
  </conditionalFormatting>
  <conditionalFormatting sqref="C40:C57">
    <cfRule type="expression" priority="18" aboveAverage="0" equalAverage="0" bottom="0" percent="0" rank="0" text="" dxfId="19">
      <formula>AND(COUNTIF($C$40:$C$57,C40)&gt;1,NOT(ISBLANK(C40)))</formula>
    </cfRule>
  </conditionalFormatting>
  <conditionalFormatting sqref="C58">
    <cfRule type="expression" priority="19" aboveAverage="0" equalAverage="0" bottom="0" percent="0" rank="0" text="" dxfId="20">
      <formula>AND(COUNTIF($C$58:$C$58,C58)&gt;1,NOT(ISBLANK(C58)))</formula>
    </cfRule>
  </conditionalFormatting>
  <conditionalFormatting sqref="C59:C70">
    <cfRule type="expression" priority="20" aboveAverage="0" equalAverage="0" bottom="0" percent="0" rank="0" text="" dxfId="21">
      <formula>AND(COUNTIF($C$59:$C$70,C59)&gt;1,NOT(ISBLANK(C5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ADMINOTI</cp:lastModifiedBy>
  <dcterms:modified xsi:type="dcterms:W3CDTF">2020-09-30T17:45:03Z</dcterms:modified>
  <cp:revision>0</cp:revision>
  <dc:subject/>
  <dc:title/>
</cp:coreProperties>
</file>