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0">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PRESTACION DE SERVICIOS</t>
  </si>
  <si>
    <t xml:space="preserve">CONTRATACION DIRECTA</t>
  </si>
  <si>
    <t xml:space="preserve">A DOS CONSULTORES LEGALES S.A.S</t>
  </si>
  <si>
    <t xml:space="preserve">NIT</t>
  </si>
  <si>
    <t xml:space="preserve">Prestar sus servicios profesionales, brindando asesoría jurídica integral y especializada a la Unidad para la Atención y Reparación a las Victimas.</t>
  </si>
  <si>
    <t xml:space="preserve">A-02-02-02-008-003-10</t>
  </si>
  <si>
    <t xml:space="preserve">FUNCIONAMIENTO</t>
  </si>
  <si>
    <t xml:space="preserve">JUAN CAMILO LLANOS MARULANDA</t>
  </si>
  <si>
    <t xml:space="preserve">PROFESIONAL ESPECIALIZADO 21 SECRETARIA GENERAL</t>
  </si>
  <si>
    <t xml:space="preserve">DIRECCION DE GESTION SOCIAL Y HUMANITARIA</t>
  </si>
  <si>
    <t xml:space="preserve">CONVENIO DE ASOCIACION</t>
  </si>
  <si>
    <t xml:space="preserve">FUNDACION PARA EL DESARROLLO INTEGRAL Y SOCIAL-FUNDIDERC</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ubicación (Integración Local) definitiva en Bogotá D.C.</t>
  </si>
  <si>
    <t xml:space="preserve">C-4101-1500-17-0-4101025-03-11</t>
  </si>
  <si>
    <t xml:space="preserve">INVERSION</t>
  </si>
  <si>
    <t xml:space="preserve">HECTOR GABRIEL CAMELO RAMIREZ</t>
  </si>
  <si>
    <t xml:space="preserve">DIRECTOR DE GESTION SOCIAL Y HUMANITARIA</t>
  </si>
  <si>
    <t xml:space="preserve">ORDEN DE COMPRA 44561</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on y actualizacion de soporte tecnico y derecho a nuevas versiones del licenciamiento Oracle.</t>
  </si>
  <si>
    <t xml:space="preserve">C-4199-1500-2-0-4199062-02-11</t>
  </si>
  <si>
    <t xml:space="preserve">SANDRA DEL PILAR RAMIREZ BARRIOS </t>
  </si>
  <si>
    <t xml:space="preserve">JEFE OFICINA DE TECNOLOGIAS DE LA INFORMACION</t>
  </si>
  <si>
    <t xml:space="preserve">ORDEN DE COMPRA 44562</t>
  </si>
  <si>
    <t xml:space="preserve">ACUERDO MARCO DE PRECIOS</t>
  </si>
  <si>
    <t xml:space="preserve">UT SOLUCIONES MICROSOFT 2017</t>
  </si>
  <si>
    <t xml:space="preserve">Contratar la suscripcion de servicio microsoft AZURE, según las caracteristicas tecnicas requeridad por la Entidad.</t>
  </si>
  <si>
    <t xml:space="preserve">CONTRATO DE COMISION</t>
  </si>
  <si>
    <t xml:space="preserve">SELECCIÓN ABREVIADA BOLSA DE PRODUCTOS</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ORDEN DE COMPRA 44726</t>
  </si>
  <si>
    <t xml:space="preserve">SUBDIRECCION DE ASISTENCIA Y ATENCION HUMANITARIA</t>
  </si>
  <si>
    <t xml:space="preserve">CONALCREDITOS-CONALCENTER BPO</t>
  </si>
  <si>
    <t xml:space="preserve">Prestar los servicios de BPO requeridos para efectuar el proceso de entrevista unica con el fin de conocer la conformacion actual de los hogares y sus necesidades en medidas de asistencia para las victimas de conflicto armado.</t>
  </si>
  <si>
    <t xml:space="preserve">C-4101-1500-20-0-4101014-02-11</t>
  </si>
  <si>
    <t xml:space="preserve">BEATRIZ CARMENZA OCHOA OSORIO</t>
  </si>
  <si>
    <t xml:space="preserve">SUBDIRECTOR DE ASISTENCIA Y ATENCION HUMANITARIA</t>
  </si>
  <si>
    <t xml:space="preserve">ORDEN DE COMPRA 44806</t>
  </si>
  <si>
    <t xml:space="preserve">GRUPO DE GESTION ADMINISTRATIVA Y DOCUMENTAL</t>
  </si>
  <si>
    <t xml:space="preserve">OUTSOURCING SEASIN LTD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003-10</t>
  </si>
  <si>
    <t xml:space="preserve">A-02-02-02-008-005-10</t>
  </si>
  <si>
    <t xml:space="preserve">PEDRO RAUL MEDINA CRISTANCHO</t>
  </si>
  <si>
    <t xml:space="preserve">COORDINADOR GRUPO DE GESTION ADMINISTRATIVA Y DOCUMENTAL</t>
  </si>
  <si>
    <t xml:space="preserve">ORDEN DE COMPRA 44814</t>
  </si>
  <si>
    <t xml:space="preserve">DIRECCION DE REPARACION</t>
  </si>
  <si>
    <t xml:space="preserve">SUBDIRECCION DE REPARACION INDIVIDUAL</t>
  </si>
  <si>
    <t xml:space="preserve">CONTRATO INTERADMINISTRATIVO</t>
  </si>
  <si>
    <t xml:space="preserve">BANCO AGRARIO DE COLOMBIA S.A</t>
  </si>
  <si>
    <t xml:space="preserve">Prestar los servicios bancarios a los beneficiarios de la medida de indemnización que permitan hacer efectivo el pago a través de la red nacional de oficinas, corresponsales bancarios y/o cualquier otro canal que sean informados al Banco Agrario por la Unidad para la Atención y Reparación Integral a las Victimas.</t>
  </si>
  <si>
    <t xml:space="preserve">C-4101-1500-18-0-4101029-02-11</t>
  </si>
  <si>
    <t xml:space="preserve">A-03-03-01-057-10</t>
  </si>
  <si>
    <t xml:space="preserve">INVERSION-FRV</t>
  </si>
  <si>
    <t xml:space="preserve">LUZ CARIME CEPEDA DIAZ</t>
  </si>
  <si>
    <t xml:space="preserve">PROFESIONAL ESPECIALIZADO 24 SUBDIRECCION DE REPARACION INDIVIDUAL</t>
  </si>
  <si>
    <t xml:space="preserve">ORDEN DE COMPRA 45051</t>
  </si>
  <si>
    <t xml:space="preserve">ORGANIZACIÓN TERPEL S.A</t>
  </si>
  <si>
    <t xml:space="preserve">Suministro de combustible para el vehículo de propiedad de la Unidad para la Atención y Reparación Integral a las Víctimas</t>
  </si>
  <si>
    <t xml:space="preserve">A-02-02-01-003-003-10</t>
  </si>
  <si>
    <t xml:space="preserve">GRUPO DE RETORNOS Y REUBICACIONES</t>
  </si>
  <si>
    <t xml:space="preserve">CONVENIO DE COOPERACION INTERNACIONAL</t>
  </si>
  <si>
    <t xml:space="preserve">REGIMEN ESPECIAL</t>
  </si>
  <si>
    <t xml:space="preserve">COMITATO INTERNAZIONALE PER LO SVILUPPO DEI POPOLI-CISP</t>
  </si>
  <si>
    <t xml:space="preserve">Aunar esfuerzos técnicos, administrativos y financieros para realizar el seguimiento a los esquemas especiales de acompañamiento familiar y comunitario implementados por la Unidad para las Victimas en cumplimiento de los planes de retornos y reubicaciones de acuerdo con la focalización territorial definida por la Unidad para las Victimas</t>
  </si>
  <si>
    <t xml:space="preserve">C-4101-1500-22-0-4101033-02-11</t>
  </si>
  <si>
    <t xml:space="preserve">YOLMAN HERNAN OSORIO SOLANO</t>
  </si>
  <si>
    <t xml:space="preserve">COORDINADOR GRUPO DE RETORNOS Y REUBICACIONES</t>
  </si>
  <si>
    <t xml:space="preserve">ORDEN DE COMPRA 45825</t>
  </si>
  <si>
    <t xml:space="preserve">UT SOFT-IG</t>
  </si>
  <si>
    <t xml:space="preserve">Contratar la renovacion y actualizacion de soporte tecnico y derecho a nuevas versiones del licenciamiento Microsft SQL.</t>
  </si>
  <si>
    <t xml:space="preserve">CONTRATO DE ARRENDAMIENTO</t>
  </si>
  <si>
    <t xml:space="preserve">RICARDO MORALES SAENZ</t>
  </si>
  <si>
    <t xml:space="preserve">CEDULA</t>
  </si>
  <si>
    <t xml:space="preserve">El arrendamiento del inmueble ubicado en la Avenida Oriental Nº 8-11 - Local 1 de la ciudad de Tunja, identificado con la matrícula inmobiliaria Nº 070-8577, para el funcionamiento de La Unidad para la Atención y Reparación Integral a las Victimas - Dirección Territorial Central.</t>
  </si>
  <si>
    <t xml:space="preserve">A-02-02-02-007-002-10</t>
  </si>
  <si>
    <t xml:space="preserve">MARIA JOSE DANGOND DAVID</t>
  </si>
  <si>
    <t xml:space="preserve">DIRECTOR TERRITORIAL CENTRAL</t>
  </si>
  <si>
    <t xml:space="preserve">IMPRENTA DEPARTAMENTAL SOLUCIONES INTEGRALES Y DE LAS TECNOLOGIAS DE LA INFORMACION Y COMUNICACIONES - IMPRETICS E.I.C.E</t>
  </si>
  <si>
    <t xml:space="preserve">Contratar la prestación de servicios especializados de recepción, clasificación, organización, alistamiento, radicación, digitalización, asignación, distribución, incorporación, almacenamiento y control de la documentación de archivo recibida en los puntos de radicación (Documentos físicos) y por medios electrónicos (Correos institucionales - Página Web - Fax) y en todas las áreas de la Unidad para las Víctimas.</t>
  </si>
  <si>
    <t xml:space="preserve">C-4101-1500-21-0-4101013-02-11</t>
  </si>
  <si>
    <t xml:space="preserve">C-4199-1500-3-0-4199052-02-11</t>
  </si>
  <si>
    <t xml:space="preserve">IMPRENTA NACIONAL DE COLOMBIA</t>
  </si>
  <si>
    <t xml:space="preserve">Prestar el servicio de publicación en el Diario Oficial de los actos administrativos de carácter general y la parte resolutiva de los actos de carácter particular que afecten a terceros proferidos por La Unidad para la Atención y Reparación Integral a las Víctimas.</t>
  </si>
  <si>
    <t xml:space="preserve">A-02-02-01-003-002-10</t>
  </si>
  <si>
    <t xml:space="preserve">OFICINA ASESORA DE COMUNICACIONES</t>
  </si>
  <si>
    <t xml:space="preserve">MINIMA CUANTIA</t>
  </si>
  <si>
    <t xml:space="preserve">BUHO MEDI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C-4101-1500-16-0-4101016-02-11</t>
  </si>
  <si>
    <t xml:space="preserve">ERICK GONZALEZ GONZALEZ</t>
  </si>
  <si>
    <t xml:space="preserve">PROFESIONAL ESPECIALIZADO 21 OFICINA ASESORA DE COMUNICACIONES</t>
  </si>
  <si>
    <t xml:space="preserve">GRUPO DE GESTION DE TALENTO HUMANO</t>
  </si>
  <si>
    <t xml:space="preserve">CAJA DE COMPENSACION FAMILIAR-COMPENSAR</t>
  </si>
  <si>
    <t xml:space="preserve">Prestar servicios para desarrollar las actividades de bienestar social, estímulos e incentivos y las acciones integrales en favor del autocuidado del personal de la Unidad para la Atención y Reparación Integral a las Víctimas a nivel nacional.</t>
  </si>
  <si>
    <t xml:space="preserve">C-4199-1500-3-0-4199057-02-11</t>
  </si>
  <si>
    <t xml:space="preserve">EDGAR HERNANDO PINZON PAEZ</t>
  </si>
  <si>
    <t xml:space="preserve">COORDINADOR GRUPO DE GESTION DE TALENTO HUMAN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20.</t>
  </si>
  <si>
    <t xml:space="preserve">CONVENIO INTERADMINISTRATIVO</t>
  </si>
  <si>
    <t xml:space="preserve">FONDO PARA EL FINANCIAMIENTO DEL SECTOR AGROPECUARIO-FINAGRO</t>
  </si>
  <si>
    <t xml:space="preserve">Aunar esfuerzos administrativos, financieros y técnic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SUBDIRECCION DE PREVENCION Y EMERGENCIA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a través de la Bolsa Mercantil de Colombia el Servicio de Transporte Multimodal Terrestre con Conductor, a todo costo, para transporte de funcionarios, colaboradores, población víctima o en riesgo, material o equipos, para la atención inmediata de Emergencias en zonas de riesgo, misiones humanitarias y la prevención de hechos victimizantes en todo el territorio nacional”.</t>
  </si>
  <si>
    <t xml:space="preserve">C-4101-1500-17-0-4101024-02-11</t>
  </si>
  <si>
    <t xml:space="preserve">CONTRATO DE INTERMEDIACION DE SEGUROS</t>
  </si>
  <si>
    <t xml:space="preserve">CONCURSO DE MERITOS</t>
  </si>
  <si>
    <t xml:space="preserve">UNION TEMPORAL PROSEGUROS-ITAU-SANTIAGO VELEZ</t>
  </si>
  <si>
    <t xml:space="preserve">Contratar el servicio de intermediación de seguros para asesorar, gestionar y administrar integralmente el programa de seguros, que cubra los riesgos de las personas, bienes e intereses patrimoniales asegurables de la Unidad para la Atención y Reparación Integral a las Víctimas, así como aquellos por los cuales sea o fuese legalmente responsable.</t>
  </si>
  <si>
    <t xml:space="preserve">NO APLICA</t>
  </si>
  <si>
    <t xml:space="preserve">CESAR AUGUSTO REYES ESPINOSA</t>
  </si>
  <si>
    <t xml:space="preserve">PROFESIONAL 11 GRUPO DE GESTION ADMINISTRATIVA Y DOCUMENTAL</t>
  </si>
  <si>
    <t xml:space="preserve">CONTRATACION DIRECTA-URGENCIA MANIFIESTA</t>
  </si>
  <si>
    <t xml:space="preserve">SEGURIDAD NAPOLES LTDA</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INVERSIONES E INMOBILIARIA DEL ORIENTE-INVERCOL S.A.S</t>
  </si>
  <si>
    <t xml:space="preserve">El arrendamiento de los inmuebles ubicados en la Transversal 49 A No 10-01 Oficinas 503, 504 y 505 - Edificio Terezzeto Living Center, de la ciudad de Barrancabermeja identificados con la matrícula inmobiliaria No. 303-84376 (Oficina 503) y No. 303-84377 (Oficina 504) y N° 303-84378 (Oficina 505), para el funcionamiento de la Unidad para la Atención y Reparación Integral a las Víctimas - Dirección Territorial Magdalena Medio - Barrancabermeja.</t>
  </si>
  <si>
    <t xml:space="preserve">AMPARO CHICUE CRISTANCHO</t>
  </si>
  <si>
    <t xml:space="preserve">DIRECTOR TERRITORIAL MAGDALENA MEDIO</t>
  </si>
  <si>
    <t xml:space="preserve">ORDEN DE COMPRA 48602</t>
  </si>
  <si>
    <t xml:space="preserve">GRANDES SUPERFICIES</t>
  </si>
  <si>
    <t xml:space="preserve">COLOMBIANA DE COMERCIO S.A Y/O ALKOSTO S.A</t>
  </si>
  <si>
    <t xml:space="preserve">Adquirir elementos de prevencion y proteccion necesarios para prevenir el contagio del COVID-19 en los funcionarios, contratistas y colaboradores de la Unidad para la Atencion y Reparacion Integral a las Victimas.</t>
  </si>
  <si>
    <t xml:space="preserve">A-02-02-01-003-005-10</t>
  </si>
  <si>
    <t xml:space="preserve">LEONOR YESMI HERRERA ABRIL</t>
  </si>
  <si>
    <t xml:space="preserve">PROFESIONAL ESPECIALIZADO 21 GRUPO DE GESTION ADMINISTRATIVA Y DOCUMENTAL</t>
  </si>
  <si>
    <t xml:space="preserve">ORDEN DE COMPRA 48603</t>
  </si>
  <si>
    <t xml:space="preserve">OFFICE DEPOT</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8">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43095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7.85"/>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8.7"/>
    <col collapsed="false" customWidth="true" hidden="false" outlineLevel="0" max="19" min="19" style="1" width="38.7"/>
    <col collapsed="false" customWidth="true" hidden="false" outlineLevel="0" max="20" min="20" style="1" width="79.14"/>
    <col collapsed="false" customWidth="true" hidden="false" outlineLevel="0" max="21" min="21" style="0" width="88.42"/>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20</v>
      </c>
      <c r="C6" s="16" t="n">
        <v>485</v>
      </c>
      <c r="D6" s="17" t="n">
        <v>43846</v>
      </c>
      <c r="E6" s="18" t="s">
        <v>28</v>
      </c>
      <c r="F6" s="18" t="s">
        <v>28</v>
      </c>
      <c r="G6" s="15" t="s">
        <v>29</v>
      </c>
      <c r="H6" s="15" t="s">
        <v>30</v>
      </c>
      <c r="I6" s="19" t="s">
        <v>31</v>
      </c>
      <c r="J6" s="15" t="s">
        <v>32</v>
      </c>
      <c r="K6" s="19" t="n">
        <v>900662976</v>
      </c>
      <c r="L6" s="20" t="s">
        <v>33</v>
      </c>
      <c r="M6" s="17" t="n">
        <v>43852</v>
      </c>
      <c r="N6" s="17" t="n">
        <v>44196</v>
      </c>
      <c r="O6" s="21" t="n">
        <v>148320000</v>
      </c>
      <c r="P6" s="22" t="s">
        <v>34</v>
      </c>
      <c r="Q6" s="22"/>
      <c r="R6" s="23" t="s">
        <v>35</v>
      </c>
      <c r="S6" s="24" t="s">
        <v>36</v>
      </c>
      <c r="T6" s="24" t="s">
        <v>37</v>
      </c>
      <c r="U6" s="19"/>
    </row>
    <row r="7" customFormat="false" ht="15" hidden="false" customHeight="false" outlineLevel="0" collapsed="false">
      <c r="A7" s="15" t="n">
        <v>2</v>
      </c>
      <c r="B7" s="15" t="n">
        <v>2020</v>
      </c>
      <c r="C7" s="16" t="n">
        <v>821</v>
      </c>
      <c r="D7" s="17" t="n">
        <v>43858</v>
      </c>
      <c r="E7" s="18" t="s">
        <v>38</v>
      </c>
      <c r="F7" s="18" t="s">
        <v>38</v>
      </c>
      <c r="G7" s="15" t="s">
        <v>39</v>
      </c>
      <c r="H7" s="15" t="s">
        <v>30</v>
      </c>
      <c r="I7" s="19" t="s">
        <v>40</v>
      </c>
      <c r="J7" s="15" t="s">
        <v>32</v>
      </c>
      <c r="K7" s="19" t="n">
        <v>830106121</v>
      </c>
      <c r="L7" s="20" t="s">
        <v>41</v>
      </c>
      <c r="M7" s="17" t="n">
        <v>43861</v>
      </c>
      <c r="N7" s="17" t="n">
        <v>44043</v>
      </c>
      <c r="O7" s="21" t="n">
        <v>906235607</v>
      </c>
      <c r="P7" s="22" t="s">
        <v>42</v>
      </c>
      <c r="Q7" s="22"/>
      <c r="R7" s="23" t="s">
        <v>43</v>
      </c>
      <c r="S7" s="24" t="s">
        <v>44</v>
      </c>
      <c r="T7" s="24" t="s">
        <v>45</v>
      </c>
      <c r="U7" s="19"/>
    </row>
    <row r="8" customFormat="false" ht="15" hidden="false" customHeight="false" outlineLevel="0" collapsed="false">
      <c r="A8" s="15" t="n">
        <v>3</v>
      </c>
      <c r="B8" s="15" t="n">
        <v>2020</v>
      </c>
      <c r="C8" s="16" t="s">
        <v>46</v>
      </c>
      <c r="D8" s="17" t="n">
        <v>43858</v>
      </c>
      <c r="E8" s="18" t="s">
        <v>47</v>
      </c>
      <c r="F8" s="18" t="s">
        <v>48</v>
      </c>
      <c r="G8" s="15" t="s">
        <v>49</v>
      </c>
      <c r="H8" s="15" t="s">
        <v>50</v>
      </c>
      <c r="I8" s="19" t="s">
        <v>51</v>
      </c>
      <c r="J8" s="15" t="s">
        <v>32</v>
      </c>
      <c r="K8" s="19" t="n">
        <v>800103052</v>
      </c>
      <c r="L8" s="20" t="s">
        <v>52</v>
      </c>
      <c r="M8" s="17" t="n">
        <v>43859</v>
      </c>
      <c r="N8" s="17" t="n">
        <v>44227</v>
      </c>
      <c r="O8" s="21" t="n">
        <v>176409372</v>
      </c>
      <c r="P8" s="22" t="s">
        <v>53</v>
      </c>
      <c r="Q8" s="22"/>
      <c r="R8" s="23" t="s">
        <v>43</v>
      </c>
      <c r="S8" s="24" t="s">
        <v>54</v>
      </c>
      <c r="T8" s="24" t="s">
        <v>55</v>
      </c>
      <c r="U8" s="19"/>
    </row>
    <row r="9" customFormat="false" ht="15" hidden="false" customHeight="false" outlineLevel="0" collapsed="false">
      <c r="A9" s="15" t="n">
        <v>4</v>
      </c>
      <c r="B9" s="15" t="n">
        <v>2020</v>
      </c>
      <c r="C9" s="16" t="s">
        <v>56</v>
      </c>
      <c r="D9" s="17" t="n">
        <v>43858</v>
      </c>
      <c r="E9" s="18" t="s">
        <v>47</v>
      </c>
      <c r="F9" s="18" t="s">
        <v>48</v>
      </c>
      <c r="G9" s="15" t="s">
        <v>49</v>
      </c>
      <c r="H9" s="15" t="s">
        <v>57</v>
      </c>
      <c r="I9" s="19" t="s">
        <v>58</v>
      </c>
      <c r="J9" s="15" t="s">
        <v>32</v>
      </c>
      <c r="K9" s="19" t="n">
        <v>901121588</v>
      </c>
      <c r="L9" s="20" t="s">
        <v>59</v>
      </c>
      <c r="M9" s="17" t="n">
        <v>43860</v>
      </c>
      <c r="N9" s="17" t="n">
        <v>44227</v>
      </c>
      <c r="O9" s="21" t="n">
        <v>1232662404.6</v>
      </c>
      <c r="P9" s="22" t="s">
        <v>53</v>
      </c>
      <c r="Q9" s="22"/>
      <c r="R9" s="23" t="s">
        <v>43</v>
      </c>
      <c r="S9" s="24" t="s">
        <v>54</v>
      </c>
      <c r="T9" s="24" t="s">
        <v>55</v>
      </c>
      <c r="U9" s="19"/>
    </row>
    <row r="10" customFormat="false" ht="15" hidden="false" customHeight="false" outlineLevel="0" collapsed="false">
      <c r="A10" s="15" t="n">
        <v>5</v>
      </c>
      <c r="B10" s="15" t="n">
        <v>2020</v>
      </c>
      <c r="C10" s="16" t="n">
        <v>827</v>
      </c>
      <c r="D10" s="17" t="n">
        <v>43860</v>
      </c>
      <c r="E10" s="18" t="s">
        <v>38</v>
      </c>
      <c r="F10" s="18" t="s">
        <v>38</v>
      </c>
      <c r="G10" s="15" t="s">
        <v>60</v>
      </c>
      <c r="H10" s="15" t="s">
        <v>61</v>
      </c>
      <c r="I10" s="19" t="s">
        <v>62</v>
      </c>
      <c r="J10" s="15" t="s">
        <v>32</v>
      </c>
      <c r="K10" s="19" t="n">
        <v>805000867</v>
      </c>
      <c r="L10" s="20" t="s">
        <v>63</v>
      </c>
      <c r="M10" s="17" t="n">
        <v>43866</v>
      </c>
      <c r="N10" s="17" t="n">
        <v>44196</v>
      </c>
      <c r="O10" s="21" t="n">
        <v>15360806810.28</v>
      </c>
      <c r="P10" s="22" t="s">
        <v>64</v>
      </c>
      <c r="Q10" s="22"/>
      <c r="R10" s="23" t="s">
        <v>43</v>
      </c>
      <c r="S10" s="24" t="s">
        <v>65</v>
      </c>
      <c r="T10" s="24" t="s">
        <v>66</v>
      </c>
      <c r="U10" s="19"/>
    </row>
    <row r="11" customFormat="false" ht="15" hidden="false" customHeight="false" outlineLevel="0" collapsed="false">
      <c r="A11" s="15" t="n">
        <v>6</v>
      </c>
      <c r="B11" s="15" t="n">
        <v>2020</v>
      </c>
      <c r="C11" s="16" t="s">
        <v>67</v>
      </c>
      <c r="D11" s="17" t="n">
        <v>43861</v>
      </c>
      <c r="E11" s="18" t="s">
        <v>38</v>
      </c>
      <c r="F11" s="18" t="s">
        <v>68</v>
      </c>
      <c r="G11" s="15" t="s">
        <v>49</v>
      </c>
      <c r="H11" s="15" t="s">
        <v>57</v>
      </c>
      <c r="I11" s="19" t="s">
        <v>69</v>
      </c>
      <c r="J11" s="15" t="s">
        <v>32</v>
      </c>
      <c r="K11" s="19" t="n">
        <v>800219668</v>
      </c>
      <c r="L11" s="20" t="s">
        <v>70</v>
      </c>
      <c r="M11" s="17" t="n">
        <v>43865</v>
      </c>
      <c r="N11" s="17" t="n">
        <v>44196</v>
      </c>
      <c r="O11" s="21" t="n">
        <v>12617644692.79</v>
      </c>
      <c r="P11" s="22" t="s">
        <v>71</v>
      </c>
      <c r="Q11" s="22"/>
      <c r="R11" s="23" t="s">
        <v>43</v>
      </c>
      <c r="S11" s="24" t="s">
        <v>72</v>
      </c>
      <c r="T11" s="24" t="s">
        <v>73</v>
      </c>
      <c r="U11" s="19"/>
    </row>
    <row r="12" customFormat="false" ht="15" hidden="false" customHeight="false" outlineLevel="0" collapsed="false">
      <c r="A12" s="15" t="n">
        <v>7</v>
      </c>
      <c r="B12" s="15" t="n">
        <v>2020</v>
      </c>
      <c r="C12" s="16" t="s">
        <v>74</v>
      </c>
      <c r="D12" s="17" t="n">
        <v>43865</v>
      </c>
      <c r="E12" s="18" t="s">
        <v>28</v>
      </c>
      <c r="F12" s="18" t="s">
        <v>75</v>
      </c>
      <c r="G12" s="15" t="s">
        <v>49</v>
      </c>
      <c r="H12" s="15" t="s">
        <v>57</v>
      </c>
      <c r="I12" s="19" t="s">
        <v>76</v>
      </c>
      <c r="J12" s="15" t="s">
        <v>32</v>
      </c>
      <c r="K12" s="19" t="n">
        <v>900229503</v>
      </c>
      <c r="L12" s="20" t="s">
        <v>77</v>
      </c>
      <c r="M12" s="17" t="n">
        <v>43868</v>
      </c>
      <c r="N12" s="17" t="n">
        <v>44165</v>
      </c>
      <c r="O12" s="21" t="n">
        <v>154591524.49</v>
      </c>
      <c r="P12" s="22" t="s">
        <v>78</v>
      </c>
      <c r="Q12" s="22" t="s">
        <v>79</v>
      </c>
      <c r="R12" s="23" t="s">
        <v>35</v>
      </c>
      <c r="S12" s="24" t="s">
        <v>80</v>
      </c>
      <c r="T12" s="24" t="s">
        <v>81</v>
      </c>
      <c r="U12" s="19"/>
    </row>
    <row r="13" customFormat="false" ht="15" hidden="false" customHeight="false" outlineLevel="0" collapsed="false">
      <c r="A13" s="15" t="n">
        <v>8</v>
      </c>
      <c r="B13" s="15" t="n">
        <v>2020</v>
      </c>
      <c r="C13" s="16" t="s">
        <v>82</v>
      </c>
      <c r="D13" s="17" t="n">
        <v>43865</v>
      </c>
      <c r="E13" s="18" t="s">
        <v>28</v>
      </c>
      <c r="F13" s="18" t="s">
        <v>75</v>
      </c>
      <c r="G13" s="15" t="s">
        <v>49</v>
      </c>
      <c r="H13" s="15" t="s">
        <v>57</v>
      </c>
      <c r="I13" s="19" t="s">
        <v>76</v>
      </c>
      <c r="J13" s="15" t="s">
        <v>32</v>
      </c>
      <c r="K13" s="19" t="n">
        <v>900229503</v>
      </c>
      <c r="L13" s="20" t="s">
        <v>77</v>
      </c>
      <c r="M13" s="17" t="n">
        <v>43868</v>
      </c>
      <c r="N13" s="17" t="n">
        <v>44165</v>
      </c>
      <c r="O13" s="21" t="n">
        <v>86359264.28</v>
      </c>
      <c r="P13" s="22" t="s">
        <v>78</v>
      </c>
      <c r="Q13" s="22" t="s">
        <v>79</v>
      </c>
      <c r="R13" s="23" t="s">
        <v>35</v>
      </c>
      <c r="S13" s="24" t="s">
        <v>80</v>
      </c>
      <c r="T13" s="24" t="s">
        <v>81</v>
      </c>
      <c r="U13" s="19"/>
    </row>
    <row r="14" customFormat="false" ht="15" hidden="false" customHeight="false" outlineLevel="0" collapsed="false">
      <c r="A14" s="15" t="n">
        <v>9</v>
      </c>
      <c r="B14" s="15" t="n">
        <v>2020</v>
      </c>
      <c r="C14" s="16" t="n">
        <v>975</v>
      </c>
      <c r="D14" s="17" t="n">
        <v>43873</v>
      </c>
      <c r="E14" s="18" t="s">
        <v>83</v>
      </c>
      <c r="F14" s="18" t="s">
        <v>84</v>
      </c>
      <c r="G14" s="15" t="s">
        <v>85</v>
      </c>
      <c r="H14" s="15" t="s">
        <v>30</v>
      </c>
      <c r="I14" s="19" t="s">
        <v>86</v>
      </c>
      <c r="J14" s="15" t="s">
        <v>32</v>
      </c>
      <c r="K14" s="19" t="n">
        <v>800037800</v>
      </c>
      <c r="L14" s="20" t="s">
        <v>87</v>
      </c>
      <c r="M14" s="17" t="n">
        <v>43873</v>
      </c>
      <c r="N14" s="17" t="n">
        <v>44196</v>
      </c>
      <c r="O14" s="21" t="n">
        <v>2523148516</v>
      </c>
      <c r="P14" s="22" t="s">
        <v>88</v>
      </c>
      <c r="Q14" s="22" t="s">
        <v>89</v>
      </c>
      <c r="R14" s="23" t="s">
        <v>90</v>
      </c>
      <c r="S14" s="24" t="s">
        <v>91</v>
      </c>
      <c r="T14" s="24" t="s">
        <v>92</v>
      </c>
      <c r="U14" s="19"/>
    </row>
    <row r="15" customFormat="false" ht="15" hidden="false" customHeight="false" outlineLevel="0" collapsed="false">
      <c r="A15" s="15" t="n">
        <v>10</v>
      </c>
      <c r="B15" s="15" t="n">
        <v>2020</v>
      </c>
      <c r="C15" s="16" t="s">
        <v>93</v>
      </c>
      <c r="D15" s="17" t="n">
        <v>43873</v>
      </c>
      <c r="E15" s="18" t="s">
        <v>28</v>
      </c>
      <c r="F15" s="18" t="s">
        <v>75</v>
      </c>
      <c r="G15" s="15" t="s">
        <v>49</v>
      </c>
      <c r="H15" s="15" t="s">
        <v>50</v>
      </c>
      <c r="I15" s="19" t="s">
        <v>94</v>
      </c>
      <c r="J15" s="15" t="s">
        <v>32</v>
      </c>
      <c r="K15" s="19" t="n">
        <v>830095213</v>
      </c>
      <c r="L15" s="20" t="s">
        <v>95</v>
      </c>
      <c r="M15" s="17" t="n">
        <v>43874</v>
      </c>
      <c r="N15" s="17" t="n">
        <v>44180</v>
      </c>
      <c r="O15" s="21" t="n">
        <v>5000000</v>
      </c>
      <c r="P15" s="22" t="s">
        <v>96</v>
      </c>
      <c r="Q15" s="22"/>
      <c r="R15" s="23" t="s">
        <v>35</v>
      </c>
      <c r="S15" s="24" t="s">
        <v>80</v>
      </c>
      <c r="T15" s="24" t="s">
        <v>81</v>
      </c>
      <c r="U15" s="19"/>
    </row>
    <row r="16" customFormat="false" ht="15" hidden="false" customHeight="false" outlineLevel="0" collapsed="false">
      <c r="A16" s="15" t="n">
        <v>11</v>
      </c>
      <c r="B16" s="15" t="n">
        <v>2020</v>
      </c>
      <c r="C16" s="16" t="n">
        <v>1027</v>
      </c>
      <c r="D16" s="17" t="n">
        <v>43875</v>
      </c>
      <c r="E16" s="18" t="s">
        <v>83</v>
      </c>
      <c r="F16" s="18" t="s">
        <v>97</v>
      </c>
      <c r="G16" s="15" t="s">
        <v>98</v>
      </c>
      <c r="H16" s="15" t="s">
        <v>99</v>
      </c>
      <c r="I16" s="19" t="s">
        <v>100</v>
      </c>
      <c r="J16" s="15" t="s">
        <v>32</v>
      </c>
      <c r="K16" s="19" t="n">
        <v>800223957</v>
      </c>
      <c r="L16" s="20" t="s">
        <v>101</v>
      </c>
      <c r="M16" s="17" t="n">
        <v>43878</v>
      </c>
      <c r="N16" s="17" t="n">
        <v>44165</v>
      </c>
      <c r="O16" s="21" t="n">
        <v>4900000000</v>
      </c>
      <c r="P16" s="22" t="s">
        <v>102</v>
      </c>
      <c r="Q16" s="22"/>
      <c r="R16" s="23" t="s">
        <v>43</v>
      </c>
      <c r="S16" s="24" t="s">
        <v>103</v>
      </c>
      <c r="T16" s="24" t="s">
        <v>104</v>
      </c>
      <c r="U16" s="19"/>
    </row>
    <row r="17" customFormat="false" ht="15" hidden="false" customHeight="false" outlineLevel="0" collapsed="false">
      <c r="A17" s="15" t="n">
        <v>12</v>
      </c>
      <c r="B17" s="15" t="n">
        <v>2020</v>
      </c>
      <c r="C17" s="22" t="s">
        <v>105</v>
      </c>
      <c r="D17" s="17" t="n">
        <v>43895</v>
      </c>
      <c r="E17" s="18" t="s">
        <v>47</v>
      </c>
      <c r="F17" s="18" t="s">
        <v>48</v>
      </c>
      <c r="G17" s="15" t="s">
        <v>49</v>
      </c>
      <c r="H17" s="15" t="s">
        <v>57</v>
      </c>
      <c r="I17" s="19" t="s">
        <v>106</v>
      </c>
      <c r="J17" s="15" t="s">
        <v>32</v>
      </c>
      <c r="K17" s="19" t="n">
        <v>900884399</v>
      </c>
      <c r="L17" s="20" t="s">
        <v>107</v>
      </c>
      <c r="M17" s="17" t="n">
        <v>43896</v>
      </c>
      <c r="N17" s="17" t="n">
        <v>44622</v>
      </c>
      <c r="O17" s="21" t="n">
        <v>181897284.83</v>
      </c>
      <c r="P17" s="22" t="s">
        <v>53</v>
      </c>
      <c r="Q17" s="22"/>
      <c r="R17" s="23" t="s">
        <v>43</v>
      </c>
      <c r="S17" s="24" t="s">
        <v>54</v>
      </c>
      <c r="T17" s="24" t="s">
        <v>55</v>
      </c>
      <c r="U17" s="19"/>
    </row>
    <row r="18" customFormat="false" ht="15" hidden="false" customHeight="false" outlineLevel="0" collapsed="false">
      <c r="A18" s="15" t="n">
        <v>13</v>
      </c>
      <c r="B18" s="15" t="n">
        <v>2020</v>
      </c>
      <c r="C18" s="22" t="n">
        <v>1101</v>
      </c>
      <c r="D18" s="17" t="n">
        <v>43896</v>
      </c>
      <c r="E18" s="18" t="s">
        <v>28</v>
      </c>
      <c r="F18" s="18" t="s">
        <v>75</v>
      </c>
      <c r="G18" s="15" t="s">
        <v>108</v>
      </c>
      <c r="H18" s="15" t="s">
        <v>30</v>
      </c>
      <c r="I18" s="19" t="s">
        <v>109</v>
      </c>
      <c r="J18" s="15" t="s">
        <v>110</v>
      </c>
      <c r="K18" s="19" t="n">
        <v>6759078</v>
      </c>
      <c r="L18" s="20" t="s">
        <v>111</v>
      </c>
      <c r="M18" s="17" t="n">
        <v>43896</v>
      </c>
      <c r="N18" s="17" t="n">
        <v>44196</v>
      </c>
      <c r="O18" s="21" t="n">
        <v>47600000</v>
      </c>
      <c r="P18" s="22" t="s">
        <v>112</v>
      </c>
      <c r="Q18" s="22"/>
      <c r="R18" s="23" t="s">
        <v>35</v>
      </c>
      <c r="S18" s="24" t="s">
        <v>113</v>
      </c>
      <c r="T18" s="24" t="s">
        <v>114</v>
      </c>
      <c r="U18" s="19"/>
    </row>
    <row r="19" customFormat="false" ht="15" hidden="false" customHeight="false" outlineLevel="0" collapsed="false">
      <c r="A19" s="15" t="n">
        <v>14</v>
      </c>
      <c r="B19" s="15" t="n">
        <v>2020</v>
      </c>
      <c r="C19" s="16" t="n">
        <v>1110</v>
      </c>
      <c r="D19" s="17" t="n">
        <v>43899</v>
      </c>
      <c r="E19" s="18" t="s">
        <v>28</v>
      </c>
      <c r="F19" s="18" t="s">
        <v>75</v>
      </c>
      <c r="G19" s="15" t="s">
        <v>85</v>
      </c>
      <c r="H19" s="15" t="s">
        <v>30</v>
      </c>
      <c r="I19" s="19" t="s">
        <v>115</v>
      </c>
      <c r="J19" s="15" t="s">
        <v>32</v>
      </c>
      <c r="K19" s="19" t="n">
        <v>890309152</v>
      </c>
      <c r="L19" s="20" t="s">
        <v>116</v>
      </c>
      <c r="M19" s="17" t="n">
        <v>43900</v>
      </c>
      <c r="N19" s="17" t="n">
        <v>44180</v>
      </c>
      <c r="O19" s="21" t="n">
        <v>18600000000</v>
      </c>
      <c r="P19" s="22" t="s">
        <v>117</v>
      </c>
      <c r="Q19" s="22" t="s">
        <v>118</v>
      </c>
      <c r="R19" s="23" t="s">
        <v>43</v>
      </c>
      <c r="S19" s="24" t="s">
        <v>80</v>
      </c>
      <c r="T19" s="24" t="s">
        <v>81</v>
      </c>
      <c r="U19" s="19"/>
    </row>
    <row r="20" customFormat="false" ht="15" hidden="false" customHeight="false" outlineLevel="0" collapsed="false">
      <c r="A20" s="15" t="n">
        <v>15</v>
      </c>
      <c r="B20" s="15" t="n">
        <v>2020</v>
      </c>
      <c r="C20" s="16" t="n">
        <v>1150</v>
      </c>
      <c r="D20" s="17" t="n">
        <v>43934</v>
      </c>
      <c r="E20" s="18" t="s">
        <v>28</v>
      </c>
      <c r="F20" s="18" t="s">
        <v>75</v>
      </c>
      <c r="G20" s="15" t="s">
        <v>85</v>
      </c>
      <c r="H20" s="15" t="s">
        <v>30</v>
      </c>
      <c r="I20" s="19" t="s">
        <v>119</v>
      </c>
      <c r="J20" s="15" t="s">
        <v>32</v>
      </c>
      <c r="K20" s="19" t="n">
        <v>830001113</v>
      </c>
      <c r="L20" s="20" t="s">
        <v>120</v>
      </c>
      <c r="M20" s="17" t="n">
        <v>43935</v>
      </c>
      <c r="N20" s="17" t="n">
        <v>44180</v>
      </c>
      <c r="O20" s="21" t="n">
        <v>25000000</v>
      </c>
      <c r="P20" s="22" t="s">
        <v>121</v>
      </c>
      <c r="Q20" s="22"/>
      <c r="R20" s="23" t="s">
        <v>35</v>
      </c>
      <c r="S20" s="24" t="s">
        <v>80</v>
      </c>
      <c r="T20" s="24" t="s">
        <v>81</v>
      </c>
      <c r="U20" s="19"/>
    </row>
    <row r="21" customFormat="false" ht="15" hidden="false" customHeight="false" outlineLevel="0" collapsed="false">
      <c r="A21" s="15" t="n">
        <v>16</v>
      </c>
      <c r="B21" s="15" t="n">
        <v>2020</v>
      </c>
      <c r="C21" s="16" t="n">
        <v>1151</v>
      </c>
      <c r="D21" s="17" t="n">
        <v>43937</v>
      </c>
      <c r="E21" s="18" t="s">
        <v>47</v>
      </c>
      <c r="F21" s="18" t="s">
        <v>122</v>
      </c>
      <c r="G21" s="15" t="s">
        <v>29</v>
      </c>
      <c r="H21" s="15" t="s">
        <v>123</v>
      </c>
      <c r="I21" s="19" t="s">
        <v>124</v>
      </c>
      <c r="J21" s="15" t="s">
        <v>32</v>
      </c>
      <c r="K21" s="19" t="n">
        <v>900224814</v>
      </c>
      <c r="L21" s="20" t="s">
        <v>125</v>
      </c>
      <c r="M21" s="17" t="n">
        <v>43941</v>
      </c>
      <c r="N21" s="17" t="n">
        <v>44180</v>
      </c>
      <c r="O21" s="21" t="n">
        <v>74732000</v>
      </c>
      <c r="P21" s="22" t="s">
        <v>126</v>
      </c>
      <c r="Q21" s="22"/>
      <c r="R21" s="23" t="s">
        <v>43</v>
      </c>
      <c r="S21" s="24" t="s">
        <v>127</v>
      </c>
      <c r="T21" s="24" t="s">
        <v>128</v>
      </c>
      <c r="U21" s="19"/>
    </row>
    <row r="22" customFormat="false" ht="15" hidden="false" customHeight="false" outlineLevel="0" collapsed="false">
      <c r="A22" s="15" t="n">
        <v>17</v>
      </c>
      <c r="B22" s="15" t="n">
        <v>2020</v>
      </c>
      <c r="C22" s="16" t="n">
        <v>1152</v>
      </c>
      <c r="D22" s="17" t="n">
        <v>43937</v>
      </c>
      <c r="E22" s="18" t="s">
        <v>28</v>
      </c>
      <c r="F22" s="18" t="s">
        <v>129</v>
      </c>
      <c r="G22" s="15" t="s">
        <v>29</v>
      </c>
      <c r="H22" s="15" t="s">
        <v>30</v>
      </c>
      <c r="I22" s="19" t="s">
        <v>130</v>
      </c>
      <c r="J22" s="15" t="s">
        <v>32</v>
      </c>
      <c r="K22" s="19" t="n">
        <v>860066942</v>
      </c>
      <c r="L22" s="20" t="s">
        <v>131</v>
      </c>
      <c r="M22" s="17" t="n">
        <v>43965</v>
      </c>
      <c r="N22" s="17" t="n">
        <v>44196</v>
      </c>
      <c r="O22" s="21" t="n">
        <v>940820109</v>
      </c>
      <c r="P22" s="22" t="s">
        <v>132</v>
      </c>
      <c r="Q22" s="22"/>
      <c r="R22" s="23" t="s">
        <v>43</v>
      </c>
      <c r="S22" s="24" t="s">
        <v>133</v>
      </c>
      <c r="T22" s="24" t="s">
        <v>134</v>
      </c>
      <c r="U22" s="19"/>
    </row>
    <row r="23" customFormat="false" ht="15" hidden="false" customHeight="false" outlineLevel="0" collapsed="false">
      <c r="A23" s="15" t="n">
        <v>18</v>
      </c>
      <c r="B23" s="15" t="n">
        <v>2020</v>
      </c>
      <c r="C23" s="16" t="n">
        <v>1153</v>
      </c>
      <c r="D23" s="17" t="n">
        <v>43942</v>
      </c>
      <c r="E23" s="18" t="s">
        <v>28</v>
      </c>
      <c r="F23" s="18" t="s">
        <v>129</v>
      </c>
      <c r="G23" s="15" t="s">
        <v>85</v>
      </c>
      <c r="H23" s="15" t="s">
        <v>30</v>
      </c>
      <c r="I23" s="19" t="s">
        <v>135</v>
      </c>
      <c r="J23" s="15" t="s">
        <v>32</v>
      </c>
      <c r="K23" s="19" t="n">
        <v>899999063</v>
      </c>
      <c r="L23" s="20" t="s">
        <v>136</v>
      </c>
      <c r="M23" s="17" t="n">
        <v>43945</v>
      </c>
      <c r="N23" s="17" t="n">
        <v>44165</v>
      </c>
      <c r="O23" s="21" t="n">
        <v>536910000</v>
      </c>
      <c r="P23" s="22" t="s">
        <v>132</v>
      </c>
      <c r="Q23" s="22"/>
      <c r="R23" s="23" t="s">
        <v>43</v>
      </c>
      <c r="S23" s="24" t="s">
        <v>133</v>
      </c>
      <c r="T23" s="24" t="s">
        <v>134</v>
      </c>
      <c r="U23" s="19"/>
    </row>
    <row r="24" customFormat="false" ht="15" hidden="false" customHeight="false" outlineLevel="0" collapsed="false">
      <c r="A24" s="15" t="n">
        <v>19</v>
      </c>
      <c r="B24" s="15" t="n">
        <v>2020</v>
      </c>
      <c r="C24" s="16" t="n">
        <v>1154</v>
      </c>
      <c r="D24" s="17" t="n">
        <v>43945</v>
      </c>
      <c r="E24" s="18" t="s">
        <v>83</v>
      </c>
      <c r="F24" s="18" t="s">
        <v>84</v>
      </c>
      <c r="G24" s="15" t="s">
        <v>137</v>
      </c>
      <c r="H24" s="15" t="s">
        <v>30</v>
      </c>
      <c r="I24" s="19" t="s">
        <v>138</v>
      </c>
      <c r="J24" s="15" t="s">
        <v>32</v>
      </c>
      <c r="K24" s="19" t="n">
        <v>800116398</v>
      </c>
      <c r="L24" s="20" t="s">
        <v>139</v>
      </c>
      <c r="M24" s="17" t="n">
        <v>43950</v>
      </c>
      <c r="N24" s="17" t="n">
        <v>44196</v>
      </c>
      <c r="O24" s="21" t="n">
        <v>1500000000</v>
      </c>
      <c r="P24" s="22" t="s">
        <v>140</v>
      </c>
      <c r="Q24" s="22"/>
      <c r="R24" s="23" t="s">
        <v>43</v>
      </c>
      <c r="S24" s="24" t="s">
        <v>141</v>
      </c>
      <c r="T24" s="24" t="s">
        <v>92</v>
      </c>
      <c r="U24" s="19"/>
    </row>
    <row r="25" customFormat="false" ht="15" hidden="false" customHeight="false" outlineLevel="0" collapsed="false">
      <c r="A25" s="15" t="n">
        <v>20</v>
      </c>
      <c r="B25" s="15" t="n">
        <v>2020</v>
      </c>
      <c r="C25" s="16" t="n">
        <v>1155</v>
      </c>
      <c r="D25" s="17" t="n">
        <v>43948</v>
      </c>
      <c r="E25" s="18" t="s">
        <v>38</v>
      </c>
      <c r="F25" s="18" t="s">
        <v>142</v>
      </c>
      <c r="G25" s="15" t="s">
        <v>60</v>
      </c>
      <c r="H25" s="15" t="s">
        <v>61</v>
      </c>
      <c r="I25" s="19" t="s">
        <v>143</v>
      </c>
      <c r="J25" s="15" t="s">
        <v>32</v>
      </c>
      <c r="K25" s="19" t="n">
        <v>800206442</v>
      </c>
      <c r="L25" s="20" t="s">
        <v>144</v>
      </c>
      <c r="M25" s="17" t="n">
        <v>43959</v>
      </c>
      <c r="N25" s="17" t="n">
        <v>44196</v>
      </c>
      <c r="O25" s="21" t="n">
        <v>573055502.18</v>
      </c>
      <c r="P25" s="22" t="s">
        <v>145</v>
      </c>
      <c r="Q25" s="22"/>
      <c r="R25" s="23" t="s">
        <v>43</v>
      </c>
      <c r="S25" s="24" t="s">
        <v>65</v>
      </c>
      <c r="T25" s="24" t="s">
        <v>66</v>
      </c>
      <c r="U25" s="19"/>
    </row>
    <row r="26" customFormat="false" ht="15" hidden="false" customHeight="false" outlineLevel="0" collapsed="false">
      <c r="A26" s="15" t="n">
        <v>21</v>
      </c>
      <c r="B26" s="15" t="n">
        <v>2020</v>
      </c>
      <c r="C26" s="16" t="n">
        <v>1156</v>
      </c>
      <c r="D26" s="17" t="n">
        <v>43955</v>
      </c>
      <c r="E26" s="18" t="s">
        <v>28</v>
      </c>
      <c r="F26" s="18" t="s">
        <v>75</v>
      </c>
      <c r="G26" s="15" t="s">
        <v>146</v>
      </c>
      <c r="H26" s="15" t="s">
        <v>147</v>
      </c>
      <c r="I26" s="19" t="s">
        <v>148</v>
      </c>
      <c r="J26" s="15" t="s">
        <v>32</v>
      </c>
      <c r="K26" s="19" t="n">
        <v>901381251</v>
      </c>
      <c r="L26" s="20" t="s">
        <v>149</v>
      </c>
      <c r="M26" s="17" t="n">
        <v>43957</v>
      </c>
      <c r="N26" s="17" t="n">
        <v>44395</v>
      </c>
      <c r="O26" s="21" t="n">
        <v>0</v>
      </c>
      <c r="P26" s="22"/>
      <c r="Q26" s="22"/>
      <c r="R26" s="23" t="s">
        <v>150</v>
      </c>
      <c r="S26" s="24" t="s">
        <v>151</v>
      </c>
      <c r="T26" s="24" t="s">
        <v>152</v>
      </c>
      <c r="U26" s="19"/>
    </row>
    <row r="27" customFormat="false" ht="15" hidden="false" customHeight="false" outlineLevel="0" collapsed="false">
      <c r="A27" s="15" t="n">
        <v>22</v>
      </c>
      <c r="B27" s="15" t="n">
        <v>2020</v>
      </c>
      <c r="C27" s="16" t="n">
        <v>1158</v>
      </c>
      <c r="D27" s="17" t="n">
        <v>43958</v>
      </c>
      <c r="E27" s="18" t="s">
        <v>28</v>
      </c>
      <c r="F27" s="18" t="s">
        <v>75</v>
      </c>
      <c r="G27" s="15" t="s">
        <v>29</v>
      </c>
      <c r="H27" s="15" t="s">
        <v>153</v>
      </c>
      <c r="I27" s="19" t="s">
        <v>154</v>
      </c>
      <c r="J27" s="15" t="s">
        <v>32</v>
      </c>
      <c r="K27" s="19" t="n">
        <v>860523408</v>
      </c>
      <c r="L27" s="20" t="s">
        <v>155</v>
      </c>
      <c r="M27" s="17" t="n">
        <v>43966</v>
      </c>
      <c r="N27" s="17" t="n">
        <v>44012</v>
      </c>
      <c r="O27" s="21" t="n">
        <v>726276600</v>
      </c>
      <c r="P27" s="22" t="s">
        <v>79</v>
      </c>
      <c r="Q27" s="22" t="s">
        <v>118</v>
      </c>
      <c r="R27" s="23" t="s">
        <v>156</v>
      </c>
      <c r="S27" s="24" t="s">
        <v>80</v>
      </c>
      <c r="T27" s="24" t="s">
        <v>81</v>
      </c>
      <c r="U27" s="19"/>
    </row>
    <row r="28" customFormat="false" ht="15" hidden="false" customHeight="false" outlineLevel="0" collapsed="false">
      <c r="A28" s="15" t="n">
        <v>23</v>
      </c>
      <c r="B28" s="15" t="n">
        <v>2020</v>
      </c>
      <c r="C28" s="16" t="n">
        <v>1169</v>
      </c>
      <c r="D28" s="17" t="n">
        <v>43964</v>
      </c>
      <c r="E28" s="18" t="s">
        <v>28</v>
      </c>
      <c r="F28" s="18" t="s">
        <v>75</v>
      </c>
      <c r="G28" s="15" t="s">
        <v>108</v>
      </c>
      <c r="H28" s="15" t="s">
        <v>30</v>
      </c>
      <c r="I28" s="19" t="s">
        <v>157</v>
      </c>
      <c r="J28" s="15" t="s">
        <v>32</v>
      </c>
      <c r="K28" s="19" t="n">
        <v>900817053</v>
      </c>
      <c r="L28" s="20" t="s">
        <v>158</v>
      </c>
      <c r="M28" s="17" t="n">
        <v>43965</v>
      </c>
      <c r="N28" s="17" t="n">
        <v>44196</v>
      </c>
      <c r="O28" s="21" t="n">
        <v>81968150</v>
      </c>
      <c r="P28" s="22" t="s">
        <v>112</v>
      </c>
      <c r="Q28" s="22"/>
      <c r="R28" s="23" t="s">
        <v>35</v>
      </c>
      <c r="S28" s="24" t="s">
        <v>159</v>
      </c>
      <c r="T28" s="24" t="s">
        <v>160</v>
      </c>
      <c r="U28" s="19"/>
    </row>
    <row r="29" customFormat="false" ht="15" hidden="false" customHeight="false" outlineLevel="0" collapsed="false">
      <c r="A29" s="15" t="n">
        <v>24</v>
      </c>
      <c r="B29" s="15" t="n">
        <v>2020</v>
      </c>
      <c r="C29" s="16" t="s">
        <v>161</v>
      </c>
      <c r="D29" s="17" t="n">
        <v>43966</v>
      </c>
      <c r="E29" s="18" t="s">
        <v>28</v>
      </c>
      <c r="F29" s="18" t="s">
        <v>75</v>
      </c>
      <c r="G29" s="15" t="s">
        <v>49</v>
      </c>
      <c r="H29" s="15" t="s">
        <v>162</v>
      </c>
      <c r="I29" s="19" t="s">
        <v>163</v>
      </c>
      <c r="J29" s="15" t="s">
        <v>32</v>
      </c>
      <c r="K29" s="19" t="n">
        <v>890900943</v>
      </c>
      <c r="L29" s="20" t="s">
        <v>164</v>
      </c>
      <c r="M29" s="17" t="n">
        <v>43971</v>
      </c>
      <c r="N29" s="17" t="n">
        <v>43976</v>
      </c>
      <c r="O29" s="21" t="n">
        <v>6583842</v>
      </c>
      <c r="P29" s="22" t="s">
        <v>165</v>
      </c>
      <c r="Q29" s="22"/>
      <c r="R29" s="23" t="s">
        <v>35</v>
      </c>
      <c r="S29" s="24" t="s">
        <v>166</v>
      </c>
      <c r="T29" s="24" t="s">
        <v>167</v>
      </c>
      <c r="U29" s="19"/>
    </row>
    <row r="30" customFormat="false" ht="15" hidden="false" customHeight="false" outlineLevel="0" collapsed="false">
      <c r="A30" s="15" t="n">
        <v>25</v>
      </c>
      <c r="B30" s="15" t="n">
        <v>2020</v>
      </c>
      <c r="C30" s="16" t="s">
        <v>168</v>
      </c>
      <c r="D30" s="17" t="n">
        <v>43966</v>
      </c>
      <c r="E30" s="18" t="s">
        <v>28</v>
      </c>
      <c r="F30" s="18" t="s">
        <v>75</v>
      </c>
      <c r="G30" s="15" t="s">
        <v>49</v>
      </c>
      <c r="H30" s="15" t="s">
        <v>162</v>
      </c>
      <c r="I30" s="19" t="s">
        <v>169</v>
      </c>
      <c r="J30" s="15" t="s">
        <v>32</v>
      </c>
      <c r="K30" s="19" t="n">
        <v>900023386</v>
      </c>
      <c r="L30" s="20" t="s">
        <v>164</v>
      </c>
      <c r="M30" s="17" t="n">
        <v>43971</v>
      </c>
      <c r="N30" s="17" t="n">
        <v>43976</v>
      </c>
      <c r="O30" s="21" t="n">
        <v>3407600</v>
      </c>
      <c r="P30" s="22" t="s">
        <v>165</v>
      </c>
      <c r="Q30" s="22"/>
      <c r="R30" s="23" t="s">
        <v>35</v>
      </c>
      <c r="S30" s="24" t="s">
        <v>166</v>
      </c>
      <c r="T30" s="24" t="s">
        <v>167</v>
      </c>
      <c r="U30" s="19"/>
    </row>
  </sheetData>
  <autoFilter ref="A5:BK10"/>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6">
    <cfRule type="expression" priority="12" aboveAverage="0" equalAverage="0" bottom="0" percent="0" rank="0" text="" dxfId="13">
      <formula>AND(COUNTIF($C$7:$C$16,C7)&gt;1,NOT(ISBLANK(C7)))</formula>
    </cfRule>
  </conditionalFormatting>
  <conditionalFormatting sqref="C17:C18">
    <cfRule type="expression" priority="13" aboveAverage="0" equalAverage="0" bottom="0" percent="0" rank="0" text="" dxfId="14">
      <formula>AND(COUNTIF($C$17:$C$18,C17)&gt;1,NOT(ISBLANK(C17)))</formula>
    </cfRule>
  </conditionalFormatting>
  <conditionalFormatting sqref="C19">
    <cfRule type="expression" priority="14" aboveAverage="0" equalAverage="0" bottom="0" percent="0" rank="0" text="" dxfId="15">
      <formula>AND(COUNTIF($C$19:$C$19,C19)&gt;1,NOT(ISBLANK(C19)))</formula>
    </cfRule>
  </conditionalFormatting>
  <conditionalFormatting sqref="C20:C25">
    <cfRule type="expression" priority="15" aboveAverage="0" equalAverage="0" bottom="0" percent="0" rank="0" text="" dxfId="16">
      <formula>AND(COUNTIF($C$20:$C$25,C20)&gt;1,NOT(ISBLANK(C20)))</formula>
    </cfRule>
  </conditionalFormatting>
  <conditionalFormatting sqref="C26:C30">
    <cfRule type="expression" priority="16" aboveAverage="0" equalAverage="0" bottom="0" percent="0" rank="0" text="" dxfId="17">
      <formula>AND(COUNTIF($C$26:$C$30,C26)&gt;1,NOT(ISBLANK(C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0-05-29T17:04:17Z</dcterms:modified>
  <cp:revision>0</cp:revision>
  <dc:subject/>
  <dc:title/>
</cp:coreProperties>
</file>