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443">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CESAR AUGUSTO REYES ESPINOSA</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9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MARIA JOSE DANGOND DAVID</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Fortalecer las capacidades de cooperación interinstitucional técnica de la Unidad para la Atención y Reparación Integral a las Víctimas, el Departamento de Boyacá y el Municipio de Tunja, para la formulación del proyecto tendiente a la puesta en funcionamiento del Punto de Atención para las Víctimas en el Municipio de Tunja,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JUAN FELIPE ACOSTA PARRA</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ORDEN DE COMPRA 39396</t>
  </si>
  <si>
    <t xml:space="preserve">CONTRATAR EL SUMINISTRO DE SILLAS TIPO EJECUTIVA PARA LA UNIDAD PARA LAS VÍCTIMAS. </t>
  </si>
  <si>
    <t xml:space="preserve">ANGELA ANDREA BENAVIDES VEGA</t>
  </si>
  <si>
    <t xml:space="preserve">ORDEN DE COMPRA 39397</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IA ALEJANDRA ASTAIZA MUÑOZ </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i>
    <t xml:space="preserve">TERMINACION ANTICIPADA OCTUBRE 22 DE 2019</t>
  </si>
  <si>
    <t xml:space="preserve">CONTRATO DE COMPRAVENTA</t>
  </si>
  <si>
    <t xml:space="preserve">MAURICIO RAVE CUBILLOS</t>
  </si>
  <si>
    <t xml:space="preserve">Prestar el servicio de suministro e instalación de enrollables tipo solar screen con apertura al 5% color White Pearl a todo costo en la sede territorial Cúcuta ubicada en la Calle 11 No. 0-60 y 0-62 Edificio Altamira Oficina 301, sede territorial Tunja ubicada en la Cra 7 # 28 A 57 Esquina Sector Ajedrez y en la sede central en Bogotá D.C. ubicada en el Complejo Logístico San Cayetano Bogotá D.C. Bodegas 22, 23 y 24 y torre 3, donde funciona la Unidad para la Atención y Reparación Integral a las Victimas.</t>
  </si>
  <si>
    <t xml:space="preserve">IMPRENTA NACIONAL DE COLOMBIA</t>
  </si>
  <si>
    <t xml:space="preserve">Prestar el servicio de publicación en el Diario Oficial de los actos administrativos de carácter general y la parte resolutiva de los actos de carácter particular que afecten a terceros, que sean proferidos por La Unidad para la Atención y Reparación Integral a las Víctimas</t>
  </si>
  <si>
    <t xml:space="preserve">ADA S.A</t>
  </si>
  <si>
    <t xml:space="preserve">Contratar la renovacion del soporte en sitio y horas de servicio especializado por demanda para el software ERP de la Unidad.</t>
  </si>
  <si>
    <t xml:space="preserve">ORDEN DE COMPRA 39807</t>
  </si>
  <si>
    <t xml:space="preserve">ACUERDO MARCO DE PRECIOS</t>
  </si>
  <si>
    <t xml:space="preserve">CONTROLES EMPRESARIALES LTDA</t>
  </si>
  <si>
    <t xml:space="preserve">Contratar la suscripcion de servicio microsoft AZURE, según las caracteristicas tecnicas requeridad por la Entidad.</t>
  </si>
  <si>
    <t xml:space="preserve">ORDEN DE COMPRA 39808</t>
  </si>
  <si>
    <t xml:space="preserve">UT SOFT-IG</t>
  </si>
  <si>
    <t xml:space="preserve">Contratar la suscripcion del licenciamiento de Enterprise Mobility Security (EMS) según las caracteristicas tecnicas requeridad por la Entidad.</t>
  </si>
  <si>
    <t xml:space="preserve">OFICINA ASESORA DE COMUNICACIONES</t>
  </si>
  <si>
    <t xml:space="preserve">SIGLO DAT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ERICK GONZALEZ GONZALEZ</t>
  </si>
  <si>
    <t xml:space="preserve">PROFESIONAL ESPECIALIZADO 21 OFICINA ASESORA DE COMUNICACIONES</t>
  </si>
  <si>
    <t xml:space="preserve">ORDEN DE COMPRA 39882</t>
  </si>
  <si>
    <t xml:space="preserve">Renovar la suscripcion del licenciamiento asociado a la plataforma Office 365.</t>
  </si>
  <si>
    <t xml:space="preserve">POSITIVA COMPAÑÍA DE SEGUROS S.A</t>
  </si>
  <si>
    <t xml:space="preserve">Desarrollar una campaña de prevencion y promocion, a nivel nacional y territorial, dirigida a los funcionarios de la Unidad llamada "la Unidad cuida tu salud", la cual contara con actividades o acciones dirigidas a la prevencion de accidentes de caidas al mismo y diferente nivel, riesgo psicosocial, riesgo biomecanico, medicina preventiva para las patologias cardiovasculares, visuales, sindrome varicoso y promocion de habitos de vida saludable y aumento de la actividad fisica conforme a lo dispuesto en al anexo tecnico Nº 1.</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9.</t>
  </si>
  <si>
    <t xml:space="preserve">C-4199-1500-3-0-4199064-02-11</t>
  </si>
  <si>
    <t xml:space="preserve">ORDEN DE COMPRA 40008</t>
  </si>
  <si>
    <t xml:space="preserve">GRUPO DE RETORNOS Y REUBICACIONES</t>
  </si>
  <si>
    <t xml:space="preserve">NEX COMPUTER S.A.S</t>
  </si>
  <si>
    <t xml:space="preserve">Adquirir elementos tecnologicos y perifericos para el cumplimiento de medidas y acciones contenidas en los planes de retorno y reubicaciones.</t>
  </si>
  <si>
    <t xml:space="preserve">C-4101-1500-22-0-4101033-03-11</t>
  </si>
  <si>
    <t xml:space="preserve">YOLMAN HERNAN OSORIO SOLANO</t>
  </si>
  <si>
    <t xml:space="preserve">COORDINADOR GRUPO DE RETORNOS Y REUBICACIONES</t>
  </si>
  <si>
    <t xml:space="preserve">ORDEN DE COMPRA 40010</t>
  </si>
  <si>
    <t xml:space="preserve">SUMIMAS S.A.S</t>
  </si>
  <si>
    <t xml:space="preserve">ORDEN DE COMPRA 40018</t>
  </si>
  <si>
    <t xml:space="preserve">ESRI COLOMBIA S.A.S</t>
  </si>
  <si>
    <t xml:space="preserve">Renovar el licenciamiento, soporte, mantenimiento y entrenamiento del software Arcgis.</t>
  </si>
  <si>
    <t xml:space="preserve">ORDEN DE COMPRA 40041</t>
  </si>
  <si>
    <t xml:space="preserve">P&amp;P SYSTEMS COLOMBIA S.A.S</t>
  </si>
  <si>
    <t xml:space="preserve">CESION DE DERECHOS ECONOMICOS A MPS MAYORISTA DE COLOMBIA S.A SEPTIEMBRE 27 DE 2019</t>
  </si>
  <si>
    <t xml:space="preserve">ORDEN DE COMPRA 40054</t>
  </si>
  <si>
    <t xml:space="preserve">SUBDIRECCION DE REPARACION COLECTIVA</t>
  </si>
  <si>
    <t xml:space="preserve">Adquisicion y entrega de elementos tecnologicos y perifericos para el cumplimiento de las medidas y acciones contenidas en los planes integrales de reparacion colectiva.</t>
  </si>
  <si>
    <t xml:space="preserve">C-4101-1500-18-0-4101037-03-11</t>
  </si>
  <si>
    <t xml:space="preserve">PEDRO ARTURO GUERRERO MOLANO</t>
  </si>
  <si>
    <t xml:space="preserve">PROFESIONAL ESPECIALIZADO 24 SUBDIRECCION DE REPARACION COLECTIVA</t>
  </si>
  <si>
    <t xml:space="preserve">ORDEN DE COMPRA 40056</t>
  </si>
  <si>
    <t xml:space="preserve">SISTETRONICS LTDA</t>
  </si>
  <si>
    <t xml:space="preserve">ORDEN DE COMPRA 40057</t>
  </si>
  <si>
    <t xml:space="preserve">AUTOMAYOR S.A</t>
  </si>
  <si>
    <t xml:space="preserve">Adquirir vehiculos para el cumplimiento y fortalecimiento de las medidas y acciones contenidas en los planes integrales de reparacion colectiva, destinados a 11 SRC.</t>
  </si>
  <si>
    <t xml:space="preserve">JACQUELINE MEDINA ROJAS</t>
  </si>
  <si>
    <t xml:space="preserve">ORDEN DE COMPRA 40058</t>
  </si>
  <si>
    <t xml:space="preserve">MOTORES Y MAQUINAS S.A MOTORYSA</t>
  </si>
  <si>
    <t xml:space="preserve">ORDEN DE COMPRA 40063</t>
  </si>
  <si>
    <t xml:space="preserve">ORDEN DE COMPRA 40064</t>
  </si>
  <si>
    <t xml:space="preserve">ORDEN DE COMPRA 40065</t>
  </si>
  <si>
    <t xml:space="preserve">CESION DE DERECHOS ECONOMICOS A CANAL DIGITAL S.A OCTUBRE 8 DE 2019</t>
  </si>
  <si>
    <t xml:space="preserve">ORDEN DE COMPRA 40080</t>
  </si>
  <si>
    <t xml:space="preserve">UT CCE TECNOLOGICO</t>
  </si>
  <si>
    <t xml:space="preserve">DIACRILICOS S.A.S</t>
  </si>
  <si>
    <t xml:space="preserve">Adquisición de avisos en acrílico y retablos a partir de los artes proveídos por la entidad para la Unidad de Atención y Reparación a las Victimas.</t>
  </si>
  <si>
    <t xml:space="preserve">DIRECCION DE ASUNTOS ETNICOS</t>
  </si>
  <si>
    <t xml:space="preserve">VIAJES TOUR COLOBIA S.A.S</t>
  </si>
  <si>
    <t xml:space="preserve">Prestación de servicios técnicos, operativos y logísticos en la organización, administración, operación y ejecución de eventos y/o actividades institucionales, en cumplimiento de las obligaciones misionales de la Dirección de Asuntos Etnicos</t>
  </si>
  <si>
    <t xml:space="preserve">C-4101-1500-16-0-4101038-02-11</t>
  </si>
  <si>
    <t xml:space="preserve">C-4101-1500-16-4101038-02-11, C-4101-1500-20-0-4101014-02-11, C-4101-1500-17-0-4101024-02-11, C-4101-1500-17-0-4101025-02-11,  C-4101-1500-18-0-4101066-02-11</t>
  </si>
  <si>
    <t xml:space="preserve">LUZ PATRICIA CORREA MADRIGAL</t>
  </si>
  <si>
    <t xml:space="preserve">DIRECTOR DE ASUNTOS ETNICOS</t>
  </si>
  <si>
    <t xml:space="preserve">CONVENIO DE ASOCIACION</t>
  </si>
  <si>
    <t xml:space="preserve">REGIMEN ESPECIAL</t>
  </si>
  <si>
    <t xml:space="preserve">CORPORACION PARA EL DESARROLLO EMPRESARIAL Y SOLIDARIO</t>
  </si>
  <si>
    <t xml:space="preserve">Aunar esfuerzos técnicos, administrativos y financieros entre la UNIDAD PARA LA ATENCIÓN Y REPARACIÓN INTEGRAL A LAS VÍCTIMAS y el ASOCIADO CORPORACION PARA EL DESARROLLO EMPRESARIAL Y SOLIDARIO - CODES, en el componente de generación de ingresos para la realización de las actividades encaminadas a la implementación de los esquemas especiales de acompañamiento a los hogares víctimas retornados y reubicados focalizados en la vigencia 2019.</t>
  </si>
  <si>
    <t xml:space="preserve">C-4101-1500-22-0-4101073-03-11</t>
  </si>
  <si>
    <t xml:space="preserve">CORPORACION LENGUAJE CIUDADANO</t>
  </si>
  <si>
    <t xml:space="preserve">Aunar esfuerzos técnicos, administrativos y financieros entre la UNIDAD PARA LA ATENCIÓN Y REPARACIÓN INTEGRAL A LAS VÍCTIMAS y el ASOCIADO CORPORACIÓN LENGUAJE CIUDADANO, en el componente de generación de ingresos para la realización de las actividades encaminadas a la implementación de los esquemas especiales de acompañamiento a los hogares víctimas retornados y reubicados focalizados en la vigencia 2019.</t>
  </si>
  <si>
    <t xml:space="preserve">CORPORACION SOCIAL DE COLOMBIA</t>
  </si>
  <si>
    <t xml:space="preserve">Aunar esfuerzos técnicos, administrativos y financieros entre la UNIDAD PARA LA ATENCIÓN Y REPARACIÓN INTEGRAL A LAS VÍCTIMAS y el ASOCIADO CORPORACION SOCIAL DE COLOMBIA - CORSOCIALONG”, en el componente de generación de ingresos para la realización de las actividades encaminadas a la implementación de los esquemas especiales de acompañamiento a los hogares víctimas retornados y reubicados focalizados en la vigencia 2019.</t>
  </si>
  <si>
    <t xml:space="preserve">UNION TEMPORAL ACOMPAÑAMIENTO FAMILIAR ZONA 3</t>
  </si>
  <si>
    <t xml:space="preserve">Aunar esfuerzos técnicos, administrativos y financieros entre la UNIDAD PARA LA ATENCIÓN Y REPARACIÓN INTEGRAL A LAS VÍCTIMAS y el ASOCIADO UNIÓN TEMPORAL ACOMPAÑAMIENTO FAMILIAR ZONA 3, en el componente de generación de ingresos para la realización de las actividades encaminadas a la implementación de los esquemas especiales de acompañamiento a los hogares víctimas retornados y reubicados focalizados en la vigencia 2019.</t>
  </si>
  <si>
    <t xml:space="preserve">ORDEN DE COMPRA 40356</t>
  </si>
  <si>
    <t xml:space="preserve">GRUPO DE GESTION FINANCIERA</t>
  </si>
  <si>
    <t xml:space="preserve">UNION TEMPORAL NOVATOURS-VISION TOURS 05-2018</t>
  </si>
  <si>
    <t xml:space="preserve">Suministro de tiquetes aereos a nivel nacional e internacional para funcionarios y contratistas.</t>
  </si>
  <si>
    <t xml:space="preserve">ANEXO RUBROS FUNCIONAMIENTO E INVERSION</t>
  </si>
  <si>
    <t xml:space="preserve">FUNCIONAMIENTO-INVERSION-FRV</t>
  </si>
  <si>
    <t xml:space="preserve">LIZA NINELLY BOTELLO PAYARES </t>
  </si>
  <si>
    <t xml:space="preserve">COORDINADOR GRUPO DE GESTION FINANCIERA</t>
  </si>
  <si>
    <t xml:space="preserve">ORDEN DE COMPRA 40361</t>
  </si>
  <si>
    <t xml:space="preserve">LM INSTRUMENTS S.A</t>
  </si>
  <si>
    <t xml:space="preserve">Contratar la adquisicion y entrega de elementos biomedicos para el cumplimiento de medidas y acciones contenidas en los planes de retorno y reubicaciones.</t>
  </si>
  <si>
    <t xml:space="preserve">ORDEN DE COMPRA 40362</t>
  </si>
  <si>
    <t xml:space="preserve">TECNICA ELECTROMEDICA S.A</t>
  </si>
  <si>
    <t xml:space="preserve">ORDEN DE COMPRA 40363</t>
  </si>
  <si>
    <t xml:space="preserve">ORDEN DE COMPRA 40364</t>
  </si>
  <si>
    <t xml:space="preserve">OFICINA ASESORA DE PLANEACION</t>
  </si>
  <si>
    <t xml:space="preserve">INSTITUTO COLOMBIANO DE NORMAS TECNICAS Y CERTIFICACION-ICONTEC</t>
  </si>
  <si>
    <t xml:space="preserve">Prestar los servicios de auditoría de renovación a la certificación al Sistema de Gestión de Calidad de la Unidad para la Atención y Reparación Integral a las Víctimas bajo las normas NTCGP ISO 9001:2015, de acuerdo al alcance establecido en el Anexo Técnico.</t>
  </si>
  <si>
    <t xml:space="preserve">MANUEL EDUARDO CASTILLO GUZMAN</t>
  </si>
  <si>
    <t xml:space="preserve">JEFE OFICINA ASESORA DE PLANEACION</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así como la elaboración y aplicación de una metodología de costo beneficio sobre obligaciones con medidas cautelares determinadas por la Unidad.</t>
  </si>
  <si>
    <t xml:space="preserve">SAUL EDUARDO HERNANDEZ GARZON</t>
  </si>
  <si>
    <t xml:space="preserve">COORDINADOR GRUPO DE DEFENSA JUDICIAL</t>
  </si>
  <si>
    <t xml:space="preserve">ORGANIZACIÓN INTERNACIONAL PARA LAS MIGRACIONES-OIM</t>
  </si>
  <si>
    <t xml:space="preserve">Aunar esfuerzos técnicos, administrativos y financieros entre la Unidad para la Atención y Reparación Integral a las Victimas y La Organización Internacional para las Migraciones para contribuir a la superación de la situación de vulnerabilidad y aportar al goce efectivo de derechos de la población víctima del conflicto armado en Colombia, mediante el fortalecimiento de la Política de Víctimas y Restitución de Tierras en concordancia con el Plan Nacional de Desarrollo 2018-2022 a través del ajuste de estrategias que den respuesta a las nuevas prioridades del gobierno.</t>
  </si>
  <si>
    <t xml:space="preserve">C-4101-1500-16-0-4101038-02-11, C-4101-1500-16-0-4101063-02-11</t>
  </si>
  <si>
    <t xml:space="preserve">C-4101-1500-16-0-4101063-02-11, C-4101-1500-19-4101023-02-11</t>
  </si>
  <si>
    <t xml:space="preserve">COMPRAVENTA Y/O SUMINISTO</t>
  </si>
  <si>
    <t xml:space="preserve">Adquisición y entrega de equipos náuticos en los territorios de los Sujetos de Reparación Colectiva designados por la Subdirección de Reparación colectiva de la Unidad para la Atención y Reparación a las Víctimas con los que se implementarán las acciones y medidas de los Planes Integrales de Reparación Colectiva – PIRC de conformidad con el Anexo No. 01 especificaciones técnicas mínimas de obligatorio cumplimiento.</t>
  </si>
  <si>
    <t xml:space="preserve">C-4101-1500-18-0-4101037-02-11</t>
  </si>
  <si>
    <t xml:space="preserve">URIEL CALDERON RAMIREZ</t>
  </si>
  <si>
    <t xml:space="preserve">PROFESIONAL ESPECIALIZADO 24 DIRECCION DE REPARACION</t>
  </si>
  <si>
    <t xml:space="preserve">Aunar esfuerzos técnicos, administrativos y financieros entre La Unidad para la Atención y Reparación Integral a las Victimas y La Organización Internacional para las Migraciones (OIM) para ejecutar la Estrategia de Reparación Integral, a través de la atención psicosocial y la implementación de las medidas de Rehabilitación, Satisfacción, Garantías de no repetición, en su dimensión individual.</t>
  </si>
  <si>
    <t xml:space="preserve">C-4101-1500-18-0-4101030-02-11</t>
  </si>
  <si>
    <t xml:space="preserve">AIDA JOANNE SOLANO ESPINOSA</t>
  </si>
  <si>
    <t xml:space="preserve">COORDINADOR GRUPO DE ENFOQUE PSICOSOCIAL</t>
  </si>
  <si>
    <t xml:space="preserve">MANUFACTURAS SUMAPAZ S.A</t>
  </si>
  <si>
    <t xml:space="preserve">Adquisición, entrega e instalación de mobiliario escolar para la implementación de medidas de reparación colectiva para sujetos de reparación colectiva de conformidad con las especificaciones técnicas establecidas en el ANEXO NO. 2 “ESPECIFICACIONES TÉCNICAS DOTACIÓN ESCOLAR y ANEXO 2-A DETALLE DE ENTREGAS.</t>
  </si>
  <si>
    <t xml:space="preserve">ORDEN DE COMPRA 40767</t>
  </si>
  <si>
    <t xml:space="preserve">I3NET S.A.S</t>
  </si>
  <si>
    <t xml:space="preserve">CONCURSO DE MERITOS</t>
  </si>
  <si>
    <t xml:space="preserve">FORSECURITY S.A.S</t>
  </si>
  <si>
    <t xml:space="preserve">Actualizar el diseño de la Arquitectura Empresarial y el Plan Estratégico de Tecnologías de la Información (PETI) para la gestión de las Tecnologías de la Información de la Unidad Para la Atención y Reparación Integral a las Victimas, para el horizonte 2019 – 2021, bajo los estándares y lineamientos definidos, establecidos y adoptados en el Marco de Referencia de la Arquitectura Empresarial para la Gestión de TI (MRAE) de la Política de Gobierno Digital.</t>
  </si>
  <si>
    <t xml:space="preserve">CORPORACION PARA LA INVESTIGACION, EL DESARROLLO SOSTENIBLE Y LA PROMOCION SOCIAL-CORPROGRESO</t>
  </si>
  <si>
    <t xml:space="preserve">Prestar sus servicios técnicos para contribuir al fortalecimiento organizacional y de las capacidades de los Sujetos de Reparación Colectiva a través de la capacitación y asistencia técnica a éstos, en los temas asociados a la formulación de proyectos, planeación presupuestal, enfoque diferencial y de género, así como la socialización de resultados en el evento de cierre de la Subvención, en el marco del cumplimiento del proyecto “Apoyo a la consolidación de los derechos de las víctimas en el marco de la Ley de Víctimas y Restitución de Tierras”, subvención otorgada por la AECID, con No. de expediente 2015/SPE/0000400009.</t>
  </si>
  <si>
    <t xml:space="preserve">C-4101-1500-16-0-4101038-02-15</t>
  </si>
  <si>
    <t xml:space="preserve">DANIEL ALEJANDRO OLAYA CARDONA</t>
  </si>
  <si>
    <t xml:space="preserve">PROFESIONAL ESPECIALIZADO 24 DIRECCION DE GESTION INTERINSTITUCIONAL</t>
  </si>
  <si>
    <t xml:space="preserve">UNBIT LTDA</t>
  </si>
  <si>
    <t xml:space="preserve">Prestar sus servicios técnicos para implementar acciones dirigidas al fortalecimiento institucional con el instrumento de Mapa de Proyectos de Cooperación Internacional y alianzas estratégicas, para dar cumplimiento a los resultados del proyecto “Apoyo a la consolidación de los derechos de las víctimas en el marco de la Ley de Víctimas y Restitución de Tierras”, subvención otorgada por la AECID, con No. de expediente 2015/SPE/0000400009.</t>
  </si>
  <si>
    <t xml:space="preserve">CLAUDIA YOLANDA ARISTIZABAL GIL</t>
  </si>
  <si>
    <t xml:space="preserve">ORDEN DE COMPRA 41128</t>
  </si>
  <si>
    <t xml:space="preserve">COLTECH S.A.S</t>
  </si>
  <si>
    <t xml:space="preserve">Compra recarga extintores.</t>
  </si>
  <si>
    <t xml:space="preserve">EDGAR HERNANDO PINZON PAEZ</t>
  </si>
  <si>
    <t xml:space="preserve">COORDINADOR GRUPO DE GESTION DE TALENTO HUMANO</t>
  </si>
  <si>
    <t xml:space="preserve">ASESORES DE NEGOCIOS PARA LATINOAMERICA LTDA ASELAN</t>
  </si>
  <si>
    <t xml:space="preserve">Prestar los servicios de auditoría externa consistente en la auditoría de seguimiento y auditoría final al proyecto titulado proyecto "Apoyo a la Consolidación de los Derechos de las Víctimas en el marco de la Ley de Víctimas y Restitución de Tierras", Fase II, Exp. No. 2015/SPE/0000400009.</t>
  </si>
  <si>
    <t xml:space="preserve">GATI CONSULTORES S.A.S</t>
  </si>
  <si>
    <t xml:space="preserve">Contratar la renovación del soporte y mantenimiento anual, incluidas nuevas versiones que el proveedor libere de los productos cuyas licencias adquirió a perpetuidad la UNIDAD PARA LA ATENCION Y REPARACION INTEGRAL A LAS VICTIMAS del Software de Calidad de Datos – InformaticaDataQuality.</t>
  </si>
  <si>
    <t xml:space="preserve">CONSORCIO CKR CARACTERIZACION</t>
  </si>
  <si>
    <t xml:space="preserve">Prestar los servicios para implementar el proceso de caracterización de la población victima en las Entidades Territoriales focalizadas siguiendo los lineamientos definidos por la Unidad para las Victimas a través de la Subdirección Red Nacional de Información.</t>
  </si>
  <si>
    <t xml:space="preserve">MOTORES DEL VALLE-MOTOVALLE S.A.S.</t>
  </si>
  <si>
    <t xml:space="preserve">Adquisición y entrega de maquinaria agrícola para la implementación de acciones de reparación colectiva para sujetos colectivos de conformidad al ANEXO No. 4 FICHA TÉCNICA y el ANEXO NO. 2 ESPECIFICACIONES TÉCNICAS MÍNIMAS DE OBLIGATORIO CUMPLIMIENTO</t>
  </si>
  <si>
    <t xml:space="preserve">CONSORCIO VICTIMAS 2019</t>
  </si>
  <si>
    <t xml:space="preserve">Contratar la prestación de servicios especializados para elaborar las Tablas de Retención Documental (TRD) de La Unidad para la Atención y Reparación Integral de Victimas, atendiendo la normatividad y los parámetros establecidos para esta actividad por el Archivo General de la Nación y la política de Gestión Documental del Departamento Administrativo de la Función Pública-DAFP”.</t>
  </si>
  <si>
    <t xml:space="preserve">C-4101-1500-21-0-4101010-02-11</t>
  </si>
  <si>
    <t xml:space="preserve">C-4101-1500-21-0-4101013-02-11</t>
  </si>
  <si>
    <t xml:space="preserve">ORDEN DE COMPRA 41337</t>
  </si>
  <si>
    <t xml:space="preserve">PRODUCTOS DE SEGURIDAD S.A. PRODESEG</t>
  </si>
  <si>
    <t xml:space="preserve">Adquisicion y entrega de elementos de emergencias para el cumplimiento de medidas y acciones contenidas en los planes de Retorno y Reubicaciones.</t>
  </si>
  <si>
    <t xml:space="preserve">QTECH S.A.S</t>
  </si>
  <si>
    <t xml:space="preserve">Contratar una consultoría para ejecutar el proceso de transición del protocolo IPv4 a IPv6, teniendo en cuenta las fases de planeación, Implementación y pruebas de funcionalidad, para la Unidad Para la Atención y Reparación Integral a las Victimas</t>
  </si>
  <si>
    <t xml:space="preserve">NEW COPIERS TECNOLOGY LTDA</t>
  </si>
  <si>
    <t xml:space="preserve">Diseño, desarrollo e implementación de un portal web y una intranet en sharepoint para la Unidad para la Atención y Reparación Integral a las Víctimas, de acuerdo a los requerimientos técnicos solicitados por la Oficina de Tecnologías de la Información de la Entidad</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7857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0.41"/>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88.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90</v>
      </c>
      <c r="T38" s="24" t="s">
        <v>91</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5</v>
      </c>
      <c r="J39" s="15" t="s">
        <v>33</v>
      </c>
      <c r="K39" s="19" t="n">
        <v>802000558</v>
      </c>
      <c r="L39" s="20" t="s">
        <v>196</v>
      </c>
      <c r="M39" s="17" t="n">
        <v>43633</v>
      </c>
      <c r="N39" s="17" t="n">
        <v>43830</v>
      </c>
      <c r="O39" s="21" t="n">
        <v>656498421.11</v>
      </c>
      <c r="P39" s="22" t="s">
        <v>197</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198</v>
      </c>
      <c r="H40" s="15" t="s">
        <v>199</v>
      </c>
      <c r="I40" s="19" t="s">
        <v>200</v>
      </c>
      <c r="J40" s="15" t="s">
        <v>33</v>
      </c>
      <c r="K40" s="19" t="n">
        <v>811021363</v>
      </c>
      <c r="L40" s="20" t="s">
        <v>201</v>
      </c>
      <c r="M40" s="17" t="n">
        <v>43635</v>
      </c>
      <c r="N40" s="17" t="n">
        <v>43830</v>
      </c>
      <c r="O40" s="21" t="n">
        <v>225000000</v>
      </c>
      <c r="P40" s="22" t="s">
        <v>202</v>
      </c>
      <c r="Q40" s="22" t="s">
        <v>35</v>
      </c>
      <c r="R40" s="23" t="s">
        <v>181</v>
      </c>
      <c r="S40" s="24" t="s">
        <v>46</v>
      </c>
      <c r="T40" s="24" t="s">
        <v>47</v>
      </c>
      <c r="U40" s="19"/>
    </row>
    <row r="41" customFormat="false" ht="15" hidden="false" customHeight="false" outlineLevel="0" collapsed="false">
      <c r="A41" s="15" t="n">
        <v>36</v>
      </c>
      <c r="B41" s="15" t="n">
        <v>2019</v>
      </c>
      <c r="C41" s="16" t="s">
        <v>203</v>
      </c>
      <c r="D41" s="17" t="n">
        <v>43630</v>
      </c>
      <c r="E41" s="18" t="s">
        <v>28</v>
      </c>
      <c r="F41" s="18" t="s">
        <v>121</v>
      </c>
      <c r="G41" s="15" t="s">
        <v>39</v>
      </c>
      <c r="H41" s="15" t="s">
        <v>204</v>
      </c>
      <c r="I41" s="19" t="s">
        <v>205</v>
      </c>
      <c r="J41" s="15" t="s">
        <v>33</v>
      </c>
      <c r="K41" s="19" t="n">
        <v>800126785</v>
      </c>
      <c r="L41" s="20" t="s">
        <v>206</v>
      </c>
      <c r="M41" s="17" t="n">
        <v>43636</v>
      </c>
      <c r="N41" s="17" t="n">
        <v>43805</v>
      </c>
      <c r="O41" s="21" t="n">
        <v>27994015</v>
      </c>
      <c r="P41" s="22" t="s">
        <v>124</v>
      </c>
      <c r="Q41" s="22"/>
      <c r="R41" s="23" t="s">
        <v>36</v>
      </c>
      <c r="S41" s="24" t="s">
        <v>207</v>
      </c>
      <c r="T41" s="24" t="s">
        <v>208</v>
      </c>
      <c r="U41" s="19"/>
    </row>
    <row r="42" customFormat="false" ht="15" hidden="false" customHeight="false" outlineLevel="0" collapsed="false">
      <c r="A42" s="15" t="n">
        <v>37</v>
      </c>
      <c r="B42" s="15" t="n">
        <v>2019</v>
      </c>
      <c r="C42" s="16" t="n">
        <v>1205</v>
      </c>
      <c r="D42" s="17" t="n">
        <v>43634</v>
      </c>
      <c r="E42" s="18" t="s">
        <v>28</v>
      </c>
      <c r="F42" s="18" t="s">
        <v>29</v>
      </c>
      <c r="G42" s="15" t="s">
        <v>39</v>
      </c>
      <c r="H42" s="15" t="s">
        <v>199</v>
      </c>
      <c r="I42" s="19" t="s">
        <v>209</v>
      </c>
      <c r="J42" s="15" t="s">
        <v>33</v>
      </c>
      <c r="K42" s="19" t="n">
        <v>901293280</v>
      </c>
      <c r="L42" s="20" t="s">
        <v>210</v>
      </c>
      <c r="M42" s="17" t="n">
        <v>43635</v>
      </c>
      <c r="N42" s="17" t="n">
        <v>43830</v>
      </c>
      <c r="O42" s="21" t="n">
        <v>3140129200</v>
      </c>
      <c r="P42" s="22" t="s">
        <v>211</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2</v>
      </c>
      <c r="H43" s="15" t="s">
        <v>31</v>
      </c>
      <c r="I43" s="19" t="s">
        <v>213</v>
      </c>
      <c r="J43" s="15" t="s">
        <v>33</v>
      </c>
      <c r="K43" s="19" t="n">
        <v>891800498</v>
      </c>
      <c r="L43" s="20" t="s">
        <v>214</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5</v>
      </c>
      <c r="J44" s="15" t="s">
        <v>33</v>
      </c>
      <c r="K44" s="19" t="n">
        <v>805000867</v>
      </c>
      <c r="L44" s="20" t="s">
        <v>216</v>
      </c>
      <c r="M44" s="17" t="n">
        <v>43649</v>
      </c>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7</v>
      </c>
      <c r="J45" s="15" t="s">
        <v>33</v>
      </c>
      <c r="K45" s="19" t="n">
        <v>890309152</v>
      </c>
      <c r="L45" s="20" t="s">
        <v>218</v>
      </c>
      <c r="M45" s="17" t="n">
        <v>43655</v>
      </c>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19</v>
      </c>
      <c r="F46" s="18" t="s">
        <v>220</v>
      </c>
      <c r="G46" s="15" t="s">
        <v>30</v>
      </c>
      <c r="H46" s="15" t="s">
        <v>31</v>
      </c>
      <c r="I46" s="19" t="s">
        <v>221</v>
      </c>
      <c r="J46" s="15" t="s">
        <v>33</v>
      </c>
      <c r="K46" s="19" t="n">
        <v>890399010</v>
      </c>
      <c r="L46" s="20" t="s">
        <v>222</v>
      </c>
      <c r="M46" s="17" t="n">
        <v>43665</v>
      </c>
      <c r="N46" s="17" t="n">
        <v>43769</v>
      </c>
      <c r="O46" s="21" t="n">
        <v>500000000</v>
      </c>
      <c r="P46" s="22" t="s">
        <v>223</v>
      </c>
      <c r="Q46" s="22"/>
      <c r="R46" s="23" t="s">
        <v>36</v>
      </c>
      <c r="S46" s="24" t="s">
        <v>224</v>
      </c>
      <c r="T46" s="24" t="s">
        <v>225</v>
      </c>
      <c r="U46" s="19"/>
    </row>
    <row r="47" customFormat="false" ht="15" hidden="false" customHeight="false" outlineLevel="0" collapsed="false">
      <c r="A47" s="15" t="n">
        <v>42</v>
      </c>
      <c r="B47" s="15" t="n">
        <v>2019</v>
      </c>
      <c r="C47" s="16" t="n">
        <v>1219</v>
      </c>
      <c r="D47" s="17" t="n">
        <v>43642</v>
      </c>
      <c r="E47" s="18" t="s">
        <v>219</v>
      </c>
      <c r="F47" s="18" t="s">
        <v>220</v>
      </c>
      <c r="G47" s="15" t="s">
        <v>75</v>
      </c>
      <c r="H47" s="15" t="s">
        <v>31</v>
      </c>
      <c r="I47" s="19" t="s">
        <v>226</v>
      </c>
      <c r="J47" s="15" t="s">
        <v>33</v>
      </c>
      <c r="K47" s="19" t="n">
        <v>800103913</v>
      </c>
      <c r="L47" s="20" t="s">
        <v>227</v>
      </c>
      <c r="M47" s="17" t="n">
        <v>43642</v>
      </c>
      <c r="N47" s="17" t="n">
        <v>43812</v>
      </c>
      <c r="O47" s="21" t="n">
        <v>400000000</v>
      </c>
      <c r="P47" s="22" t="s">
        <v>223</v>
      </c>
      <c r="Q47" s="22"/>
      <c r="R47" s="23" t="s">
        <v>36</v>
      </c>
      <c r="S47" s="24" t="s">
        <v>224</v>
      </c>
      <c r="T47" s="24" t="s">
        <v>225</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28</v>
      </c>
      <c r="J48" s="15" t="s">
        <v>33</v>
      </c>
      <c r="K48" s="19" t="n">
        <v>900696027</v>
      </c>
      <c r="L48" s="20" t="s">
        <v>229</v>
      </c>
      <c r="M48" s="17" t="n">
        <v>43649</v>
      </c>
      <c r="N48" s="17" t="n">
        <v>43830</v>
      </c>
      <c r="O48" s="21" t="n">
        <v>962699956</v>
      </c>
      <c r="P48" s="22" t="s">
        <v>230</v>
      </c>
      <c r="Q48" s="22"/>
      <c r="R48" s="23" t="s">
        <v>36</v>
      </c>
      <c r="S48" s="24" t="s">
        <v>231</v>
      </c>
      <c r="T48" s="24" t="s">
        <v>232</v>
      </c>
      <c r="U48" s="19"/>
    </row>
    <row r="49" customFormat="false" ht="15" hidden="false" customHeight="false" outlineLevel="0" collapsed="false">
      <c r="A49" s="15" t="n">
        <v>44</v>
      </c>
      <c r="B49" s="15" t="n">
        <v>2019</v>
      </c>
      <c r="C49" s="16" t="s">
        <v>233</v>
      </c>
      <c r="D49" s="17" t="n">
        <v>43650</v>
      </c>
      <c r="E49" s="18" t="s">
        <v>28</v>
      </c>
      <c r="F49" s="18" t="s">
        <v>29</v>
      </c>
      <c r="G49" s="15" t="s">
        <v>51</v>
      </c>
      <c r="H49" s="15" t="s">
        <v>234</v>
      </c>
      <c r="I49" s="19" t="s">
        <v>235</v>
      </c>
      <c r="J49" s="15" t="s">
        <v>33</v>
      </c>
      <c r="K49" s="19" t="n">
        <v>830037946</v>
      </c>
      <c r="L49" s="20" t="s">
        <v>236</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7</v>
      </c>
      <c r="D50" s="17" t="n">
        <v>43650</v>
      </c>
      <c r="E50" s="18" t="s">
        <v>28</v>
      </c>
      <c r="F50" s="18" t="s">
        <v>29</v>
      </c>
      <c r="G50" s="15" t="s">
        <v>51</v>
      </c>
      <c r="H50" s="15" t="s">
        <v>234</v>
      </c>
      <c r="I50" s="19" t="s">
        <v>238</v>
      </c>
      <c r="J50" s="15" t="s">
        <v>33</v>
      </c>
      <c r="K50" s="19" t="n">
        <v>890900943</v>
      </c>
      <c r="L50" s="20" t="s">
        <v>239</v>
      </c>
      <c r="M50" s="17" t="n">
        <v>43651</v>
      </c>
      <c r="N50" s="17" t="n">
        <v>43662</v>
      </c>
      <c r="O50" s="21" t="n">
        <v>3954000</v>
      </c>
      <c r="P50" s="22" t="s">
        <v>240</v>
      </c>
      <c r="Q50" s="22"/>
      <c r="R50" s="23" t="s">
        <v>43</v>
      </c>
      <c r="S50" s="24" t="s">
        <v>62</v>
      </c>
      <c r="T50" s="24" t="s">
        <v>38</v>
      </c>
      <c r="U50" s="19"/>
    </row>
    <row r="51" customFormat="false" ht="15" hidden="false" customHeight="false" outlineLevel="0" collapsed="false">
      <c r="A51" s="15" t="n">
        <v>46</v>
      </c>
      <c r="B51" s="15" t="n">
        <v>2019</v>
      </c>
      <c r="C51" s="16" t="s">
        <v>241</v>
      </c>
      <c r="D51" s="17" t="n">
        <v>43650</v>
      </c>
      <c r="E51" s="18" t="s">
        <v>28</v>
      </c>
      <c r="F51" s="18" t="s">
        <v>29</v>
      </c>
      <c r="G51" s="15" t="s">
        <v>51</v>
      </c>
      <c r="H51" s="15" t="s">
        <v>234</v>
      </c>
      <c r="I51" s="19" t="s">
        <v>235</v>
      </c>
      <c r="J51" s="15" t="s">
        <v>33</v>
      </c>
      <c r="K51" s="19" t="n">
        <v>830037946</v>
      </c>
      <c r="L51" s="20" t="s">
        <v>239</v>
      </c>
      <c r="M51" s="17" t="n">
        <v>43651</v>
      </c>
      <c r="N51" s="17" t="n">
        <v>43662</v>
      </c>
      <c r="O51" s="21" t="n">
        <v>740418</v>
      </c>
      <c r="P51" s="22" t="s">
        <v>240</v>
      </c>
      <c r="Q51" s="22"/>
      <c r="R51" s="23" t="s">
        <v>43</v>
      </c>
      <c r="S51" s="24" t="s">
        <v>62</v>
      </c>
      <c r="T51" s="24" t="s">
        <v>38</v>
      </c>
      <c r="U51" s="19"/>
    </row>
    <row r="52" customFormat="false" ht="15" hidden="false" customHeight="false" outlineLevel="0" collapsed="false">
      <c r="A52" s="15" t="n">
        <v>47</v>
      </c>
      <c r="B52" s="15" t="n">
        <v>2019</v>
      </c>
      <c r="C52" s="16" t="s">
        <v>242</v>
      </c>
      <c r="D52" s="17" t="n">
        <v>43655</v>
      </c>
      <c r="E52" s="18" t="s">
        <v>168</v>
      </c>
      <c r="F52" s="18" t="s">
        <v>169</v>
      </c>
      <c r="G52" s="15" t="s">
        <v>243</v>
      </c>
      <c r="H52" s="15" t="s">
        <v>171</v>
      </c>
      <c r="I52" s="19" t="s">
        <v>244</v>
      </c>
      <c r="J52" s="15" t="s">
        <v>33</v>
      </c>
      <c r="K52" s="19" t="n">
        <v>830078349</v>
      </c>
      <c r="L52" s="20" t="s">
        <v>245</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6</v>
      </c>
      <c r="D53" s="17" t="n">
        <v>43655</v>
      </c>
      <c r="E53" s="18" t="s">
        <v>168</v>
      </c>
      <c r="F53" s="18" t="s">
        <v>169</v>
      </c>
      <c r="G53" s="15" t="s">
        <v>243</v>
      </c>
      <c r="H53" s="15" t="s">
        <v>171</v>
      </c>
      <c r="I53" s="19" t="s">
        <v>247</v>
      </c>
      <c r="J53" s="15" t="s">
        <v>33</v>
      </c>
      <c r="K53" s="19" t="n">
        <v>900199958</v>
      </c>
      <c r="L53" s="20" t="s">
        <v>245</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48</v>
      </c>
      <c r="D54" s="17" t="n">
        <v>43656</v>
      </c>
      <c r="E54" s="18" t="s">
        <v>168</v>
      </c>
      <c r="F54" s="18" t="s">
        <v>169</v>
      </c>
      <c r="G54" s="15" t="s">
        <v>51</v>
      </c>
      <c r="H54" s="15" t="s">
        <v>171</v>
      </c>
      <c r="I54" s="19" t="s">
        <v>249</v>
      </c>
      <c r="J54" s="15" t="s">
        <v>33</v>
      </c>
      <c r="K54" s="19" t="n">
        <v>830147271</v>
      </c>
      <c r="L54" s="20" t="s">
        <v>250</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1</v>
      </c>
      <c r="D55" s="17" t="n">
        <v>43656</v>
      </c>
      <c r="E55" s="18" t="s">
        <v>168</v>
      </c>
      <c r="F55" s="18" t="s">
        <v>169</v>
      </c>
      <c r="G55" s="15" t="s">
        <v>51</v>
      </c>
      <c r="H55" s="15" t="s">
        <v>171</v>
      </c>
      <c r="I55" s="19" t="s">
        <v>252</v>
      </c>
      <c r="J55" s="15" t="s">
        <v>33</v>
      </c>
      <c r="K55" s="19" t="n">
        <v>900154873</v>
      </c>
      <c r="L55" s="20" t="s">
        <v>253</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4</v>
      </c>
      <c r="J56" s="15" t="s">
        <v>33</v>
      </c>
      <c r="K56" s="19" t="n">
        <v>900188352</v>
      </c>
      <c r="L56" s="20" t="s">
        <v>255</v>
      </c>
      <c r="M56" s="17" t="n">
        <v>43663</v>
      </c>
      <c r="N56" s="17" t="n">
        <v>43830</v>
      </c>
      <c r="O56" s="21" t="n">
        <v>2000000000</v>
      </c>
      <c r="P56" s="22" t="s">
        <v>256</v>
      </c>
      <c r="Q56" s="22"/>
      <c r="R56" s="23" t="s">
        <v>36</v>
      </c>
      <c r="S56" s="24" t="s">
        <v>257</v>
      </c>
      <c r="T56" s="24" t="s">
        <v>258</v>
      </c>
      <c r="U56" s="19"/>
    </row>
    <row r="57" customFormat="false" ht="15" hidden="false" customHeight="false" outlineLevel="0" collapsed="false">
      <c r="A57" s="15" t="n">
        <v>52</v>
      </c>
      <c r="B57" s="15" t="n">
        <v>2019</v>
      </c>
      <c r="C57" s="16" t="n">
        <v>1942</v>
      </c>
      <c r="D57" s="17" t="n">
        <v>43661</v>
      </c>
      <c r="E57" s="18" t="s">
        <v>28</v>
      </c>
      <c r="F57" s="18" t="s">
        <v>29</v>
      </c>
      <c r="G57" s="15" t="s">
        <v>259</v>
      </c>
      <c r="H57" s="15" t="s">
        <v>204</v>
      </c>
      <c r="I57" s="19" t="s">
        <v>260</v>
      </c>
      <c r="J57" s="15" t="s">
        <v>33</v>
      </c>
      <c r="K57" s="19" t="n">
        <v>900307290</v>
      </c>
      <c r="L57" s="20" t="s">
        <v>261</v>
      </c>
      <c r="M57" s="17" t="n">
        <v>43663</v>
      </c>
      <c r="N57" s="17" t="n">
        <v>43814</v>
      </c>
      <c r="O57" s="21" t="n">
        <v>80000000</v>
      </c>
      <c r="P57" s="22" t="s">
        <v>262</v>
      </c>
      <c r="Q57" s="22" t="s">
        <v>191</v>
      </c>
      <c r="R57" s="23" t="s">
        <v>181</v>
      </c>
      <c r="S57" s="24" t="s">
        <v>46</v>
      </c>
      <c r="T57" s="24" t="s">
        <v>47</v>
      </c>
      <c r="U57" s="19"/>
    </row>
    <row r="58" customFormat="false" ht="15" hidden="false" customHeight="false" outlineLevel="0" collapsed="false">
      <c r="A58" s="15" t="n">
        <v>53</v>
      </c>
      <c r="B58" s="15" t="n">
        <v>2019</v>
      </c>
      <c r="C58" s="16" t="s">
        <v>263</v>
      </c>
      <c r="D58" s="17" t="n">
        <v>43663</v>
      </c>
      <c r="E58" s="18" t="s">
        <v>28</v>
      </c>
      <c r="F58" s="18" t="s">
        <v>29</v>
      </c>
      <c r="G58" s="15" t="s">
        <v>51</v>
      </c>
      <c r="H58" s="15" t="s">
        <v>234</v>
      </c>
      <c r="I58" s="19" t="s">
        <v>238</v>
      </c>
      <c r="J58" s="15" t="s">
        <v>33</v>
      </c>
      <c r="K58" s="19" t="n">
        <v>890900943</v>
      </c>
      <c r="L58" s="20" t="s">
        <v>264</v>
      </c>
      <c r="M58" s="17" t="n">
        <v>43665</v>
      </c>
      <c r="N58" s="17" t="n">
        <v>43665</v>
      </c>
      <c r="O58" s="21" t="n">
        <v>17391300</v>
      </c>
      <c r="P58" s="22" t="s">
        <v>202</v>
      </c>
      <c r="Q58" s="22"/>
      <c r="R58" s="23" t="s">
        <v>43</v>
      </c>
      <c r="S58" s="24" t="s">
        <v>265</v>
      </c>
      <c r="T58" s="24" t="s">
        <v>38</v>
      </c>
      <c r="U58" s="19"/>
    </row>
    <row r="59" customFormat="false" ht="15" hidden="false" customHeight="false" outlineLevel="0" collapsed="false">
      <c r="A59" s="15" t="n">
        <v>54</v>
      </c>
      <c r="B59" s="15" t="n">
        <v>2019</v>
      </c>
      <c r="C59" s="16" t="s">
        <v>266</v>
      </c>
      <c r="D59" s="17" t="n">
        <v>43663</v>
      </c>
      <c r="E59" s="18" t="s">
        <v>28</v>
      </c>
      <c r="F59" s="18" t="s">
        <v>29</v>
      </c>
      <c r="G59" s="15" t="s">
        <v>51</v>
      </c>
      <c r="H59" s="15" t="s">
        <v>234</v>
      </c>
      <c r="I59" s="19" t="s">
        <v>235</v>
      </c>
      <c r="J59" s="15" t="s">
        <v>33</v>
      </c>
      <c r="K59" s="19" t="n">
        <v>830037946</v>
      </c>
      <c r="L59" s="20" t="s">
        <v>264</v>
      </c>
      <c r="M59" s="17" t="n">
        <v>43665</v>
      </c>
      <c r="N59" s="17" t="n">
        <v>43665</v>
      </c>
      <c r="O59" s="21" t="n">
        <v>3531920</v>
      </c>
      <c r="P59" s="22" t="s">
        <v>202</v>
      </c>
      <c r="Q59" s="22"/>
      <c r="R59" s="23" t="s">
        <v>43</v>
      </c>
      <c r="S59" s="24" t="s">
        <v>265</v>
      </c>
      <c r="T59" s="24" t="s">
        <v>38</v>
      </c>
      <c r="U59" s="19"/>
    </row>
    <row r="60" customFormat="false" ht="15" hidden="false" customHeight="false" outlineLevel="0" collapsed="false">
      <c r="A60" s="15" t="n">
        <v>55</v>
      </c>
      <c r="B60" s="15" t="n">
        <v>2019</v>
      </c>
      <c r="C60" s="16" t="n">
        <v>1950</v>
      </c>
      <c r="D60" s="17" t="n">
        <v>43664</v>
      </c>
      <c r="E60" s="18" t="s">
        <v>28</v>
      </c>
      <c r="F60" s="18" t="s">
        <v>29</v>
      </c>
      <c r="G60" s="15" t="s">
        <v>188</v>
      </c>
      <c r="H60" s="15" t="s">
        <v>161</v>
      </c>
      <c r="I60" s="19" t="s">
        <v>267</v>
      </c>
      <c r="J60" s="15" t="s">
        <v>33</v>
      </c>
      <c r="K60" s="19" t="n">
        <v>830061440</v>
      </c>
      <c r="L60" s="20" t="s">
        <v>268</v>
      </c>
      <c r="M60" s="17" t="n">
        <v>43672</v>
      </c>
      <c r="N60" s="17" t="n">
        <v>43830</v>
      </c>
      <c r="O60" s="21" t="n">
        <v>800000000</v>
      </c>
      <c r="P60" s="22" t="s">
        <v>262</v>
      </c>
      <c r="Q60" s="22" t="s">
        <v>191</v>
      </c>
      <c r="R60" s="23" t="s">
        <v>181</v>
      </c>
      <c r="S60" s="24" t="s">
        <v>46</v>
      </c>
      <c r="T60" s="24" t="s">
        <v>47</v>
      </c>
      <c r="U60" s="19"/>
    </row>
    <row r="61" customFormat="false" ht="15" hidden="false" customHeight="false" outlineLevel="0" collapsed="false">
      <c r="A61" s="15" t="n">
        <v>56</v>
      </c>
      <c r="B61" s="15" t="n">
        <v>2019</v>
      </c>
      <c r="C61" s="16" t="n">
        <v>1957</v>
      </c>
      <c r="D61" s="17" t="n">
        <v>43669</v>
      </c>
      <c r="E61" s="18" t="s">
        <v>168</v>
      </c>
      <c r="F61" s="18" t="s">
        <v>269</v>
      </c>
      <c r="G61" s="15" t="s">
        <v>270</v>
      </c>
      <c r="H61" s="15" t="s">
        <v>31</v>
      </c>
      <c r="I61" s="19" t="s">
        <v>271</v>
      </c>
      <c r="J61" s="15" t="s">
        <v>33</v>
      </c>
      <c r="K61" s="19" t="n">
        <v>830132256</v>
      </c>
      <c r="L61" s="20" t="s">
        <v>272</v>
      </c>
      <c r="M61" s="17" t="n">
        <v>43669</v>
      </c>
      <c r="N61" s="17" t="n">
        <v>43814</v>
      </c>
      <c r="O61" s="21" t="n">
        <v>1663875413</v>
      </c>
      <c r="P61" s="22" t="s">
        <v>273</v>
      </c>
      <c r="Q61" s="22" t="s">
        <v>274</v>
      </c>
      <c r="R61" s="23" t="s">
        <v>36</v>
      </c>
      <c r="S61" s="24" t="s">
        <v>275</v>
      </c>
      <c r="T61" s="24" t="s">
        <v>276</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t="n">
        <v>43672</v>
      </c>
      <c r="N62" s="17" t="n">
        <v>43830</v>
      </c>
      <c r="O62" s="21" t="n">
        <v>72000000</v>
      </c>
      <c r="P62" s="22" t="s">
        <v>42</v>
      </c>
      <c r="Q62" s="22"/>
      <c r="R62" s="23" t="s">
        <v>43</v>
      </c>
      <c r="S62" s="24" t="s">
        <v>277</v>
      </c>
      <c r="T62" s="24" t="s">
        <v>278</v>
      </c>
      <c r="U62" s="19"/>
    </row>
    <row r="63" customFormat="false" ht="15" hidden="false" customHeight="false" outlineLevel="0" collapsed="false">
      <c r="A63" s="15" t="n">
        <v>58</v>
      </c>
      <c r="B63" s="15" t="n">
        <v>2019</v>
      </c>
      <c r="C63" s="16" t="n">
        <v>1969</v>
      </c>
      <c r="D63" s="17" t="n">
        <v>43676</v>
      </c>
      <c r="E63" s="18" t="s">
        <v>28</v>
      </c>
      <c r="F63" s="18" t="s">
        <v>279</v>
      </c>
      <c r="G63" s="15" t="s">
        <v>39</v>
      </c>
      <c r="H63" s="15" t="s">
        <v>31</v>
      </c>
      <c r="I63" s="19" t="s">
        <v>280</v>
      </c>
      <c r="J63" s="15" t="s">
        <v>33</v>
      </c>
      <c r="K63" s="19" t="n">
        <v>901289609</v>
      </c>
      <c r="L63" s="20" t="s">
        <v>281</v>
      </c>
      <c r="M63" s="17" t="n">
        <v>43676</v>
      </c>
      <c r="N63" s="17" t="n">
        <v>43830</v>
      </c>
      <c r="O63" s="21" t="n">
        <v>43593669</v>
      </c>
      <c r="P63" s="22" t="s">
        <v>42</v>
      </c>
      <c r="Q63" s="22"/>
      <c r="R63" s="23" t="s">
        <v>43</v>
      </c>
      <c r="S63" s="24" t="s">
        <v>282</v>
      </c>
      <c r="T63" s="24" t="s">
        <v>283</v>
      </c>
      <c r="U63" s="19" t="s">
        <v>284</v>
      </c>
    </row>
    <row r="64" customFormat="false" ht="15" hidden="false" customHeight="false" outlineLevel="0" collapsed="false">
      <c r="A64" s="15" t="n">
        <v>59</v>
      </c>
      <c r="B64" s="15" t="n">
        <v>2019</v>
      </c>
      <c r="C64" s="16" t="n">
        <v>1973</v>
      </c>
      <c r="D64" s="17" t="n">
        <v>43678</v>
      </c>
      <c r="E64" s="18" t="s">
        <v>28</v>
      </c>
      <c r="F64" s="18" t="s">
        <v>29</v>
      </c>
      <c r="G64" s="15" t="s">
        <v>285</v>
      </c>
      <c r="H64" s="15" t="s">
        <v>204</v>
      </c>
      <c r="I64" s="19" t="s">
        <v>286</v>
      </c>
      <c r="J64" s="15" t="s">
        <v>109</v>
      </c>
      <c r="K64" s="19" t="n">
        <v>19284945</v>
      </c>
      <c r="L64" s="20" t="s">
        <v>287</v>
      </c>
      <c r="M64" s="17" t="n">
        <v>43679</v>
      </c>
      <c r="N64" s="17" t="n">
        <v>43728</v>
      </c>
      <c r="O64" s="21" t="n">
        <v>39405891</v>
      </c>
      <c r="P64" s="22" t="s">
        <v>202</v>
      </c>
      <c r="Q64" s="22"/>
      <c r="R64" s="23" t="s">
        <v>43</v>
      </c>
      <c r="S64" s="24" t="s">
        <v>46</v>
      </c>
      <c r="T64" s="24" t="s">
        <v>47</v>
      </c>
      <c r="U64" s="19"/>
    </row>
    <row r="65" customFormat="false" ht="15" hidden="false" customHeight="false" outlineLevel="0" collapsed="false">
      <c r="A65" s="15" t="n">
        <v>60</v>
      </c>
      <c r="B65" s="15" t="n">
        <v>2019</v>
      </c>
      <c r="C65" s="16" t="n">
        <v>1978</v>
      </c>
      <c r="D65" s="17" t="n">
        <v>43678</v>
      </c>
      <c r="E65" s="18" t="s">
        <v>28</v>
      </c>
      <c r="F65" s="18" t="s">
        <v>29</v>
      </c>
      <c r="G65" s="15" t="s">
        <v>30</v>
      </c>
      <c r="H65" s="15" t="s">
        <v>31</v>
      </c>
      <c r="I65" s="19" t="s">
        <v>288</v>
      </c>
      <c r="J65" s="15" t="s">
        <v>33</v>
      </c>
      <c r="K65" s="19" t="n">
        <v>830001113</v>
      </c>
      <c r="L65" s="20" t="s">
        <v>289</v>
      </c>
      <c r="M65" s="17" t="n">
        <v>43678</v>
      </c>
      <c r="N65" s="17" t="n">
        <v>43815</v>
      </c>
      <c r="O65" s="21" t="n">
        <v>15332000</v>
      </c>
      <c r="P65" s="22" t="s">
        <v>202</v>
      </c>
      <c r="Q65" s="22"/>
      <c r="R65" s="23" t="s">
        <v>43</v>
      </c>
      <c r="S65" s="24" t="s">
        <v>46</v>
      </c>
      <c r="T65" s="24" t="s">
        <v>47</v>
      </c>
      <c r="U65" s="19"/>
    </row>
    <row r="66" customFormat="false" ht="15" hidden="false" customHeight="false" outlineLevel="0" collapsed="false">
      <c r="A66" s="15" t="n">
        <v>61</v>
      </c>
      <c r="B66" s="15" t="n">
        <v>2019</v>
      </c>
      <c r="C66" s="16" t="n">
        <v>1979</v>
      </c>
      <c r="D66" s="17" t="n">
        <v>43678</v>
      </c>
      <c r="E66" s="18" t="s">
        <v>49</v>
      </c>
      <c r="F66" s="18" t="s">
        <v>50</v>
      </c>
      <c r="G66" s="15" t="s">
        <v>39</v>
      </c>
      <c r="H66" s="15" t="s">
        <v>31</v>
      </c>
      <c r="I66" s="19" t="s">
        <v>290</v>
      </c>
      <c r="J66" s="15" t="s">
        <v>33</v>
      </c>
      <c r="K66" s="19" t="n">
        <v>800167494</v>
      </c>
      <c r="L66" s="20" t="s">
        <v>291</v>
      </c>
      <c r="M66" s="17" t="n">
        <v>43686</v>
      </c>
      <c r="N66" s="17" t="n">
        <v>43830</v>
      </c>
      <c r="O66" s="21" t="n">
        <v>59648357</v>
      </c>
      <c r="P66" s="22" t="s">
        <v>230</v>
      </c>
      <c r="Q66" s="22"/>
      <c r="R66" s="23" t="s">
        <v>36</v>
      </c>
      <c r="S66" s="24" t="s">
        <v>231</v>
      </c>
      <c r="T66" s="24" t="s">
        <v>232</v>
      </c>
      <c r="U66" s="19"/>
    </row>
    <row r="67" customFormat="false" ht="15" hidden="false" customHeight="false" outlineLevel="0" collapsed="false">
      <c r="A67" s="15" t="n">
        <v>62</v>
      </c>
      <c r="B67" s="15" t="n">
        <v>2019</v>
      </c>
      <c r="C67" s="16" t="s">
        <v>292</v>
      </c>
      <c r="D67" s="17" t="n">
        <v>43682</v>
      </c>
      <c r="E67" s="18" t="s">
        <v>49</v>
      </c>
      <c r="F67" s="18" t="s">
        <v>50</v>
      </c>
      <c r="G67" s="15" t="s">
        <v>51</v>
      </c>
      <c r="H67" s="15" t="s">
        <v>293</v>
      </c>
      <c r="I67" s="19" t="s">
        <v>294</v>
      </c>
      <c r="J67" s="15" t="s">
        <v>33</v>
      </c>
      <c r="K67" s="19" t="n">
        <v>800058607</v>
      </c>
      <c r="L67" s="20" t="s">
        <v>295</v>
      </c>
      <c r="M67" s="17" t="n">
        <v>43683</v>
      </c>
      <c r="N67" s="17" t="n">
        <v>44046</v>
      </c>
      <c r="O67" s="21" t="n">
        <v>698205867.52</v>
      </c>
      <c r="P67" s="22" t="s">
        <v>55</v>
      </c>
      <c r="Q67" s="22"/>
      <c r="R67" s="23" t="s">
        <v>36</v>
      </c>
      <c r="S67" s="24" t="s">
        <v>231</v>
      </c>
      <c r="T67" s="24" t="s">
        <v>232</v>
      </c>
      <c r="U67" s="19"/>
    </row>
    <row r="68" customFormat="false" ht="15" hidden="false" customHeight="false" outlineLevel="0" collapsed="false">
      <c r="A68" s="15" t="n">
        <v>63</v>
      </c>
      <c r="B68" s="15" t="n">
        <v>2019</v>
      </c>
      <c r="C68" s="16" t="s">
        <v>296</v>
      </c>
      <c r="D68" s="17" t="n">
        <v>43682</v>
      </c>
      <c r="E68" s="18" t="s">
        <v>49</v>
      </c>
      <c r="F68" s="18" t="s">
        <v>50</v>
      </c>
      <c r="G68" s="15" t="s">
        <v>51</v>
      </c>
      <c r="H68" s="15" t="s">
        <v>293</v>
      </c>
      <c r="I68" s="19" t="s">
        <v>297</v>
      </c>
      <c r="J68" s="15" t="s">
        <v>33</v>
      </c>
      <c r="K68" s="19" t="n">
        <v>900884399</v>
      </c>
      <c r="L68" s="20" t="s">
        <v>298</v>
      </c>
      <c r="M68" s="17" t="n">
        <v>43685</v>
      </c>
      <c r="N68" s="17" t="n">
        <v>44046</v>
      </c>
      <c r="O68" s="21" t="n">
        <v>746363825.64</v>
      </c>
      <c r="P68" s="22" t="s">
        <v>55</v>
      </c>
      <c r="Q68" s="22"/>
      <c r="R68" s="23" t="s">
        <v>36</v>
      </c>
      <c r="S68" s="24" t="s">
        <v>231</v>
      </c>
      <c r="T68" s="24" t="s">
        <v>232</v>
      </c>
      <c r="U68" s="19"/>
    </row>
    <row r="69" customFormat="false" ht="15" hidden="false" customHeight="false" outlineLevel="0" collapsed="false">
      <c r="A69" s="15" t="n">
        <v>64</v>
      </c>
      <c r="B69" s="15" t="n">
        <v>2019</v>
      </c>
      <c r="C69" s="16" t="n">
        <v>1987</v>
      </c>
      <c r="D69" s="17" t="n">
        <v>43685</v>
      </c>
      <c r="E69" s="18" t="s">
        <v>49</v>
      </c>
      <c r="F69" s="18" t="s">
        <v>299</v>
      </c>
      <c r="G69" s="15" t="s">
        <v>39</v>
      </c>
      <c r="H69" s="15" t="s">
        <v>204</v>
      </c>
      <c r="I69" s="19" t="s">
        <v>300</v>
      </c>
      <c r="J69" s="15" t="s">
        <v>33</v>
      </c>
      <c r="K69" s="19" t="n">
        <v>830072071</v>
      </c>
      <c r="L69" s="20" t="s">
        <v>301</v>
      </c>
      <c r="M69" s="17" t="n">
        <v>43689</v>
      </c>
      <c r="N69" s="17" t="n">
        <v>43812</v>
      </c>
      <c r="O69" s="21" t="n">
        <v>50845249</v>
      </c>
      <c r="P69" s="22" t="s">
        <v>256</v>
      </c>
      <c r="Q69" s="22"/>
      <c r="R69" s="23" t="s">
        <v>36</v>
      </c>
      <c r="S69" s="24" t="s">
        <v>302</v>
      </c>
      <c r="T69" s="24" t="s">
        <v>303</v>
      </c>
      <c r="U69" s="19"/>
    </row>
    <row r="70" customFormat="false" ht="15" hidden="false" customHeight="false" outlineLevel="0" collapsed="false">
      <c r="A70" s="15" t="n">
        <v>65</v>
      </c>
      <c r="B70" s="15" t="n">
        <v>2019</v>
      </c>
      <c r="C70" s="16" t="s">
        <v>304</v>
      </c>
      <c r="D70" s="17" t="n">
        <v>43685</v>
      </c>
      <c r="E70" s="18" t="s">
        <v>49</v>
      </c>
      <c r="F70" s="18" t="s">
        <v>50</v>
      </c>
      <c r="G70" s="15" t="s">
        <v>51</v>
      </c>
      <c r="H70" s="15" t="s">
        <v>293</v>
      </c>
      <c r="I70" s="19" t="s">
        <v>297</v>
      </c>
      <c r="J70" s="15" t="s">
        <v>33</v>
      </c>
      <c r="K70" s="19" t="n">
        <v>900884399</v>
      </c>
      <c r="L70" s="20" t="s">
        <v>305</v>
      </c>
      <c r="M70" s="17" t="n">
        <v>43689</v>
      </c>
      <c r="N70" s="17" t="n">
        <v>44049</v>
      </c>
      <c r="O70" s="21" t="n">
        <v>2217860301.42</v>
      </c>
      <c r="P70" s="22" t="s">
        <v>55</v>
      </c>
      <c r="Q70" s="22"/>
      <c r="R70" s="23" t="s">
        <v>36</v>
      </c>
      <c r="S70" s="24" t="s">
        <v>231</v>
      </c>
      <c r="T70" s="24" t="s">
        <v>232</v>
      </c>
      <c r="U70" s="19"/>
    </row>
    <row r="71" customFormat="false" ht="15" hidden="false" customHeight="false" outlineLevel="0" collapsed="false">
      <c r="A71" s="15" t="n">
        <v>66</v>
      </c>
      <c r="B71" s="15" t="n">
        <v>2019</v>
      </c>
      <c r="C71" s="16" t="n">
        <v>1992</v>
      </c>
      <c r="D71" s="17" t="n">
        <v>43686</v>
      </c>
      <c r="E71" s="18" t="s">
        <v>28</v>
      </c>
      <c r="F71" s="18" t="s">
        <v>121</v>
      </c>
      <c r="G71" s="15" t="s">
        <v>30</v>
      </c>
      <c r="H71" s="15" t="s">
        <v>31</v>
      </c>
      <c r="I71" s="19" t="s">
        <v>306</v>
      </c>
      <c r="J71" s="15" t="s">
        <v>33</v>
      </c>
      <c r="K71" s="19" t="n">
        <v>860011153</v>
      </c>
      <c r="L71" s="20" t="s">
        <v>307</v>
      </c>
      <c r="M71" s="17" t="n">
        <v>43686</v>
      </c>
      <c r="N71" s="17" t="n">
        <v>43799</v>
      </c>
      <c r="O71" s="21" t="n">
        <v>288598934</v>
      </c>
      <c r="P71" s="22" t="s">
        <v>124</v>
      </c>
      <c r="Q71" s="22"/>
      <c r="R71" s="23" t="s">
        <v>36</v>
      </c>
      <c r="S71" s="24" t="s">
        <v>125</v>
      </c>
      <c r="T71" s="24" t="s">
        <v>126</v>
      </c>
      <c r="U71" s="19"/>
    </row>
    <row r="72" customFormat="false" ht="15" hidden="false" customHeight="false" outlineLevel="0" collapsed="false">
      <c r="A72" s="15" t="n">
        <v>67</v>
      </c>
      <c r="B72" s="15" t="n">
        <v>2019</v>
      </c>
      <c r="C72" s="16" t="n">
        <v>1997</v>
      </c>
      <c r="D72" s="17" t="n">
        <v>43689</v>
      </c>
      <c r="E72" s="18" t="s">
        <v>28</v>
      </c>
      <c r="F72" s="18" t="s">
        <v>121</v>
      </c>
      <c r="G72" s="15" t="s">
        <v>30</v>
      </c>
      <c r="H72" s="15" t="s">
        <v>31</v>
      </c>
      <c r="I72" s="19" t="s">
        <v>308</v>
      </c>
      <c r="J72" s="15" t="s">
        <v>33</v>
      </c>
      <c r="K72" s="19" t="n">
        <v>899999063</v>
      </c>
      <c r="L72" s="20" t="s">
        <v>309</v>
      </c>
      <c r="M72" s="17" t="n">
        <v>43690</v>
      </c>
      <c r="N72" s="17" t="n">
        <v>43812</v>
      </c>
      <c r="O72" s="21" t="n">
        <v>556600000</v>
      </c>
      <c r="P72" s="22" t="s">
        <v>310</v>
      </c>
      <c r="Q72" s="22" t="s">
        <v>124</v>
      </c>
      <c r="R72" s="23" t="s">
        <v>36</v>
      </c>
      <c r="S72" s="24" t="s">
        <v>125</v>
      </c>
      <c r="T72" s="24" t="s">
        <v>126</v>
      </c>
      <c r="U72" s="19"/>
    </row>
    <row r="73" customFormat="false" ht="15" hidden="false" customHeight="false" outlineLevel="0" collapsed="false">
      <c r="A73" s="15" t="n">
        <v>68</v>
      </c>
      <c r="B73" s="15" t="n">
        <v>2019</v>
      </c>
      <c r="C73" s="16" t="s">
        <v>311</v>
      </c>
      <c r="D73" s="17" t="n">
        <v>43691</v>
      </c>
      <c r="E73" s="18" t="s">
        <v>92</v>
      </c>
      <c r="F73" s="18" t="s">
        <v>312</v>
      </c>
      <c r="G73" s="15" t="s">
        <v>51</v>
      </c>
      <c r="H73" s="15" t="s">
        <v>293</v>
      </c>
      <c r="I73" s="19" t="s">
        <v>313</v>
      </c>
      <c r="J73" s="15" t="s">
        <v>33</v>
      </c>
      <c r="K73" s="19" t="n">
        <v>830110570</v>
      </c>
      <c r="L73" s="20" t="s">
        <v>314</v>
      </c>
      <c r="M73" s="17" t="n">
        <v>43700</v>
      </c>
      <c r="N73" s="17" t="n">
        <v>43799</v>
      </c>
      <c r="O73" s="21" t="n">
        <v>1827401038.06</v>
      </c>
      <c r="P73" s="22" t="s">
        <v>315</v>
      </c>
      <c r="Q73" s="22"/>
      <c r="R73" s="23" t="s">
        <v>36</v>
      </c>
      <c r="S73" s="24" t="s">
        <v>316</v>
      </c>
      <c r="T73" s="24" t="s">
        <v>317</v>
      </c>
      <c r="U73" s="19"/>
    </row>
    <row r="74" customFormat="false" ht="15" hidden="false" customHeight="false" outlineLevel="0" collapsed="false">
      <c r="A74" s="15" t="n">
        <v>69</v>
      </c>
      <c r="B74" s="15" t="n">
        <v>2019</v>
      </c>
      <c r="C74" s="16" t="s">
        <v>318</v>
      </c>
      <c r="D74" s="17" t="n">
        <v>43691</v>
      </c>
      <c r="E74" s="18" t="s">
        <v>92</v>
      </c>
      <c r="F74" s="18" t="s">
        <v>312</v>
      </c>
      <c r="G74" s="15" t="s">
        <v>51</v>
      </c>
      <c r="H74" s="15" t="s">
        <v>293</v>
      </c>
      <c r="I74" s="19" t="s">
        <v>319</v>
      </c>
      <c r="J74" s="15" t="s">
        <v>33</v>
      </c>
      <c r="K74" s="19" t="n">
        <v>830001338</v>
      </c>
      <c r="L74" s="20" t="s">
        <v>314</v>
      </c>
      <c r="M74" s="17" t="n">
        <v>43700</v>
      </c>
      <c r="N74" s="17" t="n">
        <v>43780</v>
      </c>
      <c r="O74" s="21" t="n">
        <v>195833953.28</v>
      </c>
      <c r="P74" s="22" t="s">
        <v>315</v>
      </c>
      <c r="Q74" s="22"/>
      <c r="R74" s="23" t="s">
        <v>36</v>
      </c>
      <c r="S74" s="24" t="s">
        <v>316</v>
      </c>
      <c r="T74" s="24" t="s">
        <v>317</v>
      </c>
      <c r="U74" s="19"/>
    </row>
    <row r="75" customFormat="false" ht="15" hidden="false" customHeight="false" outlineLevel="0" collapsed="false">
      <c r="A75" s="15" t="n">
        <v>70</v>
      </c>
      <c r="B75" s="15" t="n">
        <v>2019</v>
      </c>
      <c r="C75" s="16" t="s">
        <v>320</v>
      </c>
      <c r="D75" s="17" t="n">
        <v>43692</v>
      </c>
      <c r="E75" s="18" t="s">
        <v>49</v>
      </c>
      <c r="F75" s="18" t="s">
        <v>50</v>
      </c>
      <c r="G75" s="15" t="s">
        <v>51</v>
      </c>
      <c r="H75" s="15" t="s">
        <v>52</v>
      </c>
      <c r="I75" s="19" t="s">
        <v>321</v>
      </c>
      <c r="J75" s="15" t="s">
        <v>33</v>
      </c>
      <c r="K75" s="19" t="n">
        <v>830122983</v>
      </c>
      <c r="L75" s="20" t="s">
        <v>322</v>
      </c>
      <c r="M75" s="17" t="n">
        <v>43692</v>
      </c>
      <c r="N75" s="17" t="n">
        <v>44056</v>
      </c>
      <c r="O75" s="21" t="n">
        <v>357000000</v>
      </c>
      <c r="P75" s="22" t="s">
        <v>55</v>
      </c>
      <c r="Q75" s="22"/>
      <c r="R75" s="23" t="s">
        <v>36</v>
      </c>
      <c r="S75" s="24" t="s">
        <v>224</v>
      </c>
      <c r="T75" s="24" t="s">
        <v>225</v>
      </c>
      <c r="U75" s="19"/>
    </row>
    <row r="76" customFormat="false" ht="15" hidden="false" customHeight="false" outlineLevel="0" collapsed="false">
      <c r="A76" s="15" t="n">
        <v>71</v>
      </c>
      <c r="B76" s="15" t="n">
        <v>2019</v>
      </c>
      <c r="C76" s="16" t="s">
        <v>323</v>
      </c>
      <c r="D76" s="17" t="n">
        <v>43692</v>
      </c>
      <c r="E76" s="18" t="s">
        <v>92</v>
      </c>
      <c r="F76" s="18" t="s">
        <v>312</v>
      </c>
      <c r="G76" s="15" t="s">
        <v>51</v>
      </c>
      <c r="H76" s="15" t="s">
        <v>293</v>
      </c>
      <c r="I76" s="19" t="s">
        <v>324</v>
      </c>
      <c r="J76" s="15" t="s">
        <v>33</v>
      </c>
      <c r="K76" s="19" t="n">
        <v>900604590</v>
      </c>
      <c r="L76" s="20" t="s">
        <v>314</v>
      </c>
      <c r="M76" s="17" t="n">
        <v>43700</v>
      </c>
      <c r="N76" s="17" t="n">
        <v>43769</v>
      </c>
      <c r="O76" s="21" t="n">
        <v>491207649.72</v>
      </c>
      <c r="P76" s="22" t="s">
        <v>315</v>
      </c>
      <c r="Q76" s="22"/>
      <c r="R76" s="23" t="s">
        <v>36</v>
      </c>
      <c r="S76" s="24" t="s">
        <v>316</v>
      </c>
      <c r="T76" s="24" t="s">
        <v>317</v>
      </c>
      <c r="U76" s="19" t="s">
        <v>325</v>
      </c>
    </row>
    <row r="77" customFormat="false" ht="15" hidden="false" customHeight="false" outlineLevel="0" collapsed="false">
      <c r="A77" s="15" t="n">
        <v>72</v>
      </c>
      <c r="B77" s="15" t="n">
        <v>2019</v>
      </c>
      <c r="C77" s="16" t="s">
        <v>326</v>
      </c>
      <c r="D77" s="17" t="n">
        <v>43692</v>
      </c>
      <c r="E77" s="18" t="s">
        <v>92</v>
      </c>
      <c r="F77" s="18" t="s">
        <v>327</v>
      </c>
      <c r="G77" s="15" t="s">
        <v>51</v>
      </c>
      <c r="H77" s="15" t="s">
        <v>293</v>
      </c>
      <c r="I77" s="19" t="s">
        <v>319</v>
      </c>
      <c r="J77" s="15" t="s">
        <v>33</v>
      </c>
      <c r="K77" s="19" t="n">
        <v>830001338</v>
      </c>
      <c r="L77" s="20" t="s">
        <v>328</v>
      </c>
      <c r="M77" s="17" t="n">
        <v>43699</v>
      </c>
      <c r="N77" s="17" t="n">
        <v>43798</v>
      </c>
      <c r="O77" s="21" t="n">
        <v>96732712.55</v>
      </c>
      <c r="P77" s="22" t="s">
        <v>329</v>
      </c>
      <c r="Q77" s="22"/>
      <c r="R77" s="23" t="s">
        <v>36</v>
      </c>
      <c r="S77" s="24" t="s">
        <v>330</v>
      </c>
      <c r="T77" s="24" t="s">
        <v>331</v>
      </c>
      <c r="U77" s="19"/>
    </row>
    <row r="78" customFormat="false" ht="15" hidden="false" customHeight="false" outlineLevel="0" collapsed="false">
      <c r="A78" s="15" t="n">
        <v>73</v>
      </c>
      <c r="B78" s="15" t="n">
        <v>2019</v>
      </c>
      <c r="C78" s="16" t="s">
        <v>332</v>
      </c>
      <c r="D78" s="17" t="n">
        <v>43692</v>
      </c>
      <c r="E78" s="18" t="s">
        <v>92</v>
      </c>
      <c r="F78" s="18" t="s">
        <v>327</v>
      </c>
      <c r="G78" s="15" t="s">
        <v>51</v>
      </c>
      <c r="H78" s="15" t="s">
        <v>293</v>
      </c>
      <c r="I78" s="19" t="s">
        <v>333</v>
      </c>
      <c r="J78" s="15" t="s">
        <v>33</v>
      </c>
      <c r="K78" s="19" t="n">
        <v>800230829</v>
      </c>
      <c r="L78" s="20" t="s">
        <v>328</v>
      </c>
      <c r="M78" s="17" t="n">
        <v>43699</v>
      </c>
      <c r="N78" s="17" t="n">
        <v>43798</v>
      </c>
      <c r="O78" s="21" t="n">
        <v>326887596</v>
      </c>
      <c r="P78" s="22" t="s">
        <v>329</v>
      </c>
      <c r="Q78" s="22"/>
      <c r="R78" s="23" t="s">
        <v>36</v>
      </c>
      <c r="S78" s="24" t="s">
        <v>330</v>
      </c>
      <c r="T78" s="24" t="s">
        <v>331</v>
      </c>
      <c r="U78" s="19"/>
    </row>
    <row r="79" customFormat="false" ht="15" hidden="false" customHeight="false" outlineLevel="0" collapsed="false">
      <c r="A79" s="15" t="n">
        <v>74</v>
      </c>
      <c r="B79" s="15" t="n">
        <v>2019</v>
      </c>
      <c r="C79" s="16" t="s">
        <v>334</v>
      </c>
      <c r="D79" s="17" t="n">
        <v>43692</v>
      </c>
      <c r="E79" s="18" t="s">
        <v>92</v>
      </c>
      <c r="F79" s="18" t="s">
        <v>327</v>
      </c>
      <c r="G79" s="15" t="s">
        <v>51</v>
      </c>
      <c r="H79" s="15" t="s">
        <v>293</v>
      </c>
      <c r="I79" s="19" t="s">
        <v>335</v>
      </c>
      <c r="J79" s="15" t="s">
        <v>33</v>
      </c>
      <c r="K79" s="19" t="n">
        <v>860034604</v>
      </c>
      <c r="L79" s="20" t="s">
        <v>336</v>
      </c>
      <c r="M79" s="17" t="n">
        <v>43698</v>
      </c>
      <c r="N79" s="17" t="n">
        <v>43756</v>
      </c>
      <c r="O79" s="21" t="n">
        <v>118588129.05</v>
      </c>
      <c r="P79" s="22" t="s">
        <v>329</v>
      </c>
      <c r="Q79" s="22"/>
      <c r="R79" s="23" t="s">
        <v>36</v>
      </c>
      <c r="S79" s="24" t="s">
        <v>337</v>
      </c>
      <c r="T79" s="24" t="s">
        <v>331</v>
      </c>
      <c r="U79" s="19"/>
    </row>
    <row r="80" customFormat="false" ht="15" hidden="false" customHeight="false" outlineLevel="0" collapsed="false">
      <c r="A80" s="15" t="n">
        <v>75</v>
      </c>
      <c r="B80" s="15" t="n">
        <v>2019</v>
      </c>
      <c r="C80" s="16" t="s">
        <v>338</v>
      </c>
      <c r="D80" s="17" t="n">
        <v>43692</v>
      </c>
      <c r="E80" s="18" t="s">
        <v>92</v>
      </c>
      <c r="F80" s="18" t="s">
        <v>327</v>
      </c>
      <c r="G80" s="15" t="s">
        <v>51</v>
      </c>
      <c r="H80" s="15" t="s">
        <v>293</v>
      </c>
      <c r="I80" s="19" t="s">
        <v>339</v>
      </c>
      <c r="J80" s="15" t="s">
        <v>33</v>
      </c>
      <c r="K80" s="19" t="n">
        <v>860019063</v>
      </c>
      <c r="L80" s="20" t="s">
        <v>336</v>
      </c>
      <c r="M80" s="17" t="n">
        <v>43699</v>
      </c>
      <c r="N80" s="17" t="n">
        <v>43756</v>
      </c>
      <c r="O80" s="21" t="n">
        <v>231357030</v>
      </c>
      <c r="P80" s="22" t="s">
        <v>329</v>
      </c>
      <c r="Q80" s="22"/>
      <c r="R80" s="23" t="s">
        <v>36</v>
      </c>
      <c r="S80" s="24" t="s">
        <v>337</v>
      </c>
      <c r="T80" s="24" t="s">
        <v>331</v>
      </c>
      <c r="U80" s="19"/>
    </row>
    <row r="81" customFormat="false" ht="15" hidden="false" customHeight="false" outlineLevel="0" collapsed="false">
      <c r="A81" s="15" t="n">
        <v>76</v>
      </c>
      <c r="B81" s="15" t="n">
        <v>2019</v>
      </c>
      <c r="C81" s="16" t="s">
        <v>340</v>
      </c>
      <c r="D81" s="17" t="n">
        <v>43692</v>
      </c>
      <c r="E81" s="18" t="s">
        <v>92</v>
      </c>
      <c r="F81" s="18" t="s">
        <v>327</v>
      </c>
      <c r="G81" s="15" t="s">
        <v>51</v>
      </c>
      <c r="H81" s="15" t="s">
        <v>293</v>
      </c>
      <c r="I81" s="19" t="s">
        <v>335</v>
      </c>
      <c r="J81" s="15" t="s">
        <v>33</v>
      </c>
      <c r="K81" s="19" t="n">
        <v>860034604</v>
      </c>
      <c r="L81" s="20" t="s">
        <v>336</v>
      </c>
      <c r="M81" s="17" t="n">
        <v>43698</v>
      </c>
      <c r="N81" s="17" t="n">
        <v>43756</v>
      </c>
      <c r="O81" s="21" t="n">
        <v>132496369</v>
      </c>
      <c r="P81" s="22" t="s">
        <v>329</v>
      </c>
      <c r="Q81" s="22"/>
      <c r="R81" s="23" t="s">
        <v>36</v>
      </c>
      <c r="S81" s="24" t="s">
        <v>337</v>
      </c>
      <c r="T81" s="24" t="s">
        <v>331</v>
      </c>
      <c r="U81" s="19"/>
    </row>
    <row r="82" customFormat="false" ht="15" hidden="false" customHeight="false" outlineLevel="0" collapsed="false">
      <c r="A82" s="15" t="n">
        <v>77</v>
      </c>
      <c r="B82" s="15" t="n">
        <v>2019</v>
      </c>
      <c r="C82" s="16" t="s">
        <v>341</v>
      </c>
      <c r="D82" s="17" t="n">
        <v>43692</v>
      </c>
      <c r="E82" s="18" t="s">
        <v>92</v>
      </c>
      <c r="F82" s="18" t="s">
        <v>327</v>
      </c>
      <c r="G82" s="15" t="s">
        <v>51</v>
      </c>
      <c r="H82" s="15" t="s">
        <v>293</v>
      </c>
      <c r="I82" s="19" t="s">
        <v>335</v>
      </c>
      <c r="J82" s="15" t="s">
        <v>33</v>
      </c>
      <c r="K82" s="19" t="n">
        <v>860034604</v>
      </c>
      <c r="L82" s="20" t="s">
        <v>336</v>
      </c>
      <c r="M82" s="17" t="n">
        <v>43698</v>
      </c>
      <c r="N82" s="17" t="n">
        <v>43756</v>
      </c>
      <c r="O82" s="21" t="n">
        <v>2187885258</v>
      </c>
      <c r="P82" s="22" t="s">
        <v>329</v>
      </c>
      <c r="Q82" s="22"/>
      <c r="R82" s="23" t="s">
        <v>36</v>
      </c>
      <c r="S82" s="24" t="s">
        <v>337</v>
      </c>
      <c r="T82" s="24" t="s">
        <v>331</v>
      </c>
      <c r="U82" s="19"/>
    </row>
    <row r="83" customFormat="false" ht="15" hidden="false" customHeight="false" outlineLevel="0" collapsed="false">
      <c r="A83" s="15" t="n">
        <v>78</v>
      </c>
      <c r="B83" s="15" t="n">
        <v>2019</v>
      </c>
      <c r="C83" s="16" t="s">
        <v>342</v>
      </c>
      <c r="D83" s="17" t="n">
        <v>43692</v>
      </c>
      <c r="E83" s="18" t="s">
        <v>92</v>
      </c>
      <c r="F83" s="18" t="s">
        <v>327</v>
      </c>
      <c r="G83" s="15" t="s">
        <v>51</v>
      </c>
      <c r="H83" s="15" t="s">
        <v>293</v>
      </c>
      <c r="I83" s="19" t="s">
        <v>324</v>
      </c>
      <c r="J83" s="15" t="s">
        <v>33</v>
      </c>
      <c r="K83" s="19" t="n">
        <v>900604590</v>
      </c>
      <c r="L83" s="20" t="s">
        <v>328</v>
      </c>
      <c r="M83" s="17" t="n">
        <v>43699</v>
      </c>
      <c r="N83" s="17" t="n">
        <v>43742</v>
      </c>
      <c r="O83" s="21" t="n">
        <v>382274446.13</v>
      </c>
      <c r="P83" s="22" t="s">
        <v>329</v>
      </c>
      <c r="Q83" s="22"/>
      <c r="R83" s="23" t="s">
        <v>36</v>
      </c>
      <c r="S83" s="24" t="s">
        <v>330</v>
      </c>
      <c r="T83" s="24" t="s">
        <v>331</v>
      </c>
      <c r="U83" s="19" t="s">
        <v>343</v>
      </c>
    </row>
    <row r="84" customFormat="false" ht="15" hidden="false" customHeight="false" outlineLevel="0" collapsed="false">
      <c r="A84" s="15" t="n">
        <v>79</v>
      </c>
      <c r="B84" s="15" t="n">
        <v>2019</v>
      </c>
      <c r="C84" s="16" t="s">
        <v>344</v>
      </c>
      <c r="D84" s="17" t="n">
        <v>43692</v>
      </c>
      <c r="E84" s="18" t="s">
        <v>92</v>
      </c>
      <c r="F84" s="18" t="s">
        <v>312</v>
      </c>
      <c r="G84" s="15" t="s">
        <v>51</v>
      </c>
      <c r="H84" s="15" t="s">
        <v>293</v>
      </c>
      <c r="I84" s="19" t="s">
        <v>345</v>
      </c>
      <c r="J84" s="15" t="s">
        <v>33</v>
      </c>
      <c r="K84" s="19" t="n">
        <v>901104728</v>
      </c>
      <c r="L84" s="20" t="s">
        <v>314</v>
      </c>
      <c r="M84" s="17" t="n">
        <v>43700</v>
      </c>
      <c r="N84" s="17" t="n">
        <v>43799</v>
      </c>
      <c r="O84" s="21" t="n">
        <v>482492390.24</v>
      </c>
      <c r="P84" s="22" t="s">
        <v>315</v>
      </c>
      <c r="Q84" s="22"/>
      <c r="R84" s="23" t="s">
        <v>36</v>
      </c>
      <c r="S84" s="24" t="s">
        <v>316</v>
      </c>
      <c r="T84" s="24" t="s">
        <v>317</v>
      </c>
      <c r="U84" s="19"/>
    </row>
    <row r="85" customFormat="false" ht="15" hidden="false" customHeight="false" outlineLevel="0" collapsed="false">
      <c r="A85" s="15" t="n">
        <v>80</v>
      </c>
      <c r="B85" s="15" t="n">
        <v>2019</v>
      </c>
      <c r="C85" s="16" t="n">
        <v>2004</v>
      </c>
      <c r="D85" s="17" t="n">
        <v>43697</v>
      </c>
      <c r="E85" s="18" t="s">
        <v>28</v>
      </c>
      <c r="F85" s="18" t="s">
        <v>29</v>
      </c>
      <c r="G85" s="15" t="s">
        <v>285</v>
      </c>
      <c r="H85" s="15" t="s">
        <v>204</v>
      </c>
      <c r="I85" s="19" t="s">
        <v>346</v>
      </c>
      <c r="J85" s="15" t="s">
        <v>33</v>
      </c>
      <c r="K85" s="19" t="n">
        <v>900691817</v>
      </c>
      <c r="L85" s="20" t="s">
        <v>347</v>
      </c>
      <c r="M85" s="17" t="n">
        <v>43700</v>
      </c>
      <c r="N85" s="17" t="n">
        <v>43745</v>
      </c>
      <c r="O85" s="21" t="n">
        <v>82705000</v>
      </c>
      <c r="P85" s="22" t="s">
        <v>42</v>
      </c>
      <c r="Q85" s="22" t="s">
        <v>256</v>
      </c>
      <c r="R85" s="23" t="s">
        <v>181</v>
      </c>
      <c r="S85" s="24" t="s">
        <v>62</v>
      </c>
      <c r="T85" s="24" t="s">
        <v>38</v>
      </c>
      <c r="U85" s="19"/>
    </row>
    <row r="86" customFormat="false" ht="15" hidden="false" customHeight="false" outlineLevel="0" collapsed="false">
      <c r="A86" s="15" t="n">
        <v>81</v>
      </c>
      <c r="B86" s="15" t="n">
        <v>2019</v>
      </c>
      <c r="C86" s="16" t="n">
        <v>2014</v>
      </c>
      <c r="D86" s="17" t="n">
        <v>43704</v>
      </c>
      <c r="E86" s="18" t="s">
        <v>348</v>
      </c>
      <c r="F86" s="18" t="s">
        <v>348</v>
      </c>
      <c r="G86" s="15" t="s">
        <v>39</v>
      </c>
      <c r="H86" s="15" t="s">
        <v>161</v>
      </c>
      <c r="I86" s="19" t="s">
        <v>349</v>
      </c>
      <c r="J86" s="15" t="s">
        <v>33</v>
      </c>
      <c r="K86" s="19" t="n">
        <v>900630951</v>
      </c>
      <c r="L86" s="20" t="s">
        <v>350</v>
      </c>
      <c r="M86" s="17" t="n">
        <v>43719</v>
      </c>
      <c r="N86" s="17" t="n">
        <v>43814</v>
      </c>
      <c r="O86" s="21" t="n">
        <v>5539931477</v>
      </c>
      <c r="P86" s="22" t="s">
        <v>351</v>
      </c>
      <c r="Q86" s="22" t="s">
        <v>352</v>
      </c>
      <c r="R86" s="23" t="s">
        <v>36</v>
      </c>
      <c r="S86" s="24" t="s">
        <v>353</v>
      </c>
      <c r="T86" s="24" t="s">
        <v>354</v>
      </c>
      <c r="U86" s="19"/>
    </row>
    <row r="87" customFormat="false" ht="15" hidden="false" customHeight="false" outlineLevel="0" collapsed="false">
      <c r="A87" s="15" t="n">
        <v>82</v>
      </c>
      <c r="B87" s="15" t="n">
        <v>2019</v>
      </c>
      <c r="C87" s="16" t="n">
        <v>2016</v>
      </c>
      <c r="D87" s="17" t="n">
        <v>43705</v>
      </c>
      <c r="E87" s="18" t="s">
        <v>92</v>
      </c>
      <c r="F87" s="18" t="s">
        <v>312</v>
      </c>
      <c r="G87" s="15" t="s">
        <v>355</v>
      </c>
      <c r="H87" s="15" t="s">
        <v>356</v>
      </c>
      <c r="I87" s="19" t="s">
        <v>357</v>
      </c>
      <c r="J87" s="15" t="s">
        <v>33</v>
      </c>
      <c r="K87" s="19" t="n">
        <v>805024678</v>
      </c>
      <c r="L87" s="20" t="s">
        <v>358</v>
      </c>
      <c r="M87" s="17" t="n">
        <v>43719</v>
      </c>
      <c r="N87" s="17" t="n">
        <v>43814</v>
      </c>
      <c r="O87" s="21" t="n">
        <v>3868200000</v>
      </c>
      <c r="P87" s="22" t="s">
        <v>359</v>
      </c>
      <c r="Q87" s="22"/>
      <c r="R87" s="23" t="s">
        <v>36</v>
      </c>
      <c r="S87" s="24" t="s">
        <v>316</v>
      </c>
      <c r="T87" s="24" t="s">
        <v>317</v>
      </c>
      <c r="U87" s="19"/>
    </row>
    <row r="88" customFormat="false" ht="15" hidden="false" customHeight="false" outlineLevel="0" collapsed="false">
      <c r="A88" s="15" t="n">
        <v>83</v>
      </c>
      <c r="B88" s="15" t="n">
        <v>2019</v>
      </c>
      <c r="C88" s="16" t="n">
        <v>2017</v>
      </c>
      <c r="D88" s="17" t="n">
        <v>43705</v>
      </c>
      <c r="E88" s="18" t="s">
        <v>92</v>
      </c>
      <c r="F88" s="18" t="s">
        <v>312</v>
      </c>
      <c r="G88" s="15" t="s">
        <v>355</v>
      </c>
      <c r="H88" s="15" t="s">
        <v>356</v>
      </c>
      <c r="I88" s="19" t="s">
        <v>360</v>
      </c>
      <c r="J88" s="15" t="s">
        <v>33</v>
      </c>
      <c r="K88" s="19" t="n">
        <v>900204863</v>
      </c>
      <c r="L88" s="20" t="s">
        <v>361</v>
      </c>
      <c r="M88" s="17" t="n">
        <v>43721</v>
      </c>
      <c r="N88" s="17" t="n">
        <v>43814</v>
      </c>
      <c r="O88" s="21" t="n">
        <v>4126500000</v>
      </c>
      <c r="P88" s="22" t="s">
        <v>359</v>
      </c>
      <c r="Q88" s="22"/>
      <c r="R88" s="23" t="s">
        <v>36</v>
      </c>
      <c r="S88" s="24" t="s">
        <v>316</v>
      </c>
      <c r="T88" s="24" t="s">
        <v>317</v>
      </c>
      <c r="U88" s="19"/>
    </row>
    <row r="89" customFormat="false" ht="15" hidden="false" customHeight="false" outlineLevel="0" collapsed="false">
      <c r="A89" s="15" t="n">
        <v>84</v>
      </c>
      <c r="B89" s="15" t="n">
        <v>2019</v>
      </c>
      <c r="C89" s="16" t="n">
        <v>2018</v>
      </c>
      <c r="D89" s="17" t="n">
        <v>43705</v>
      </c>
      <c r="E89" s="18" t="s">
        <v>92</v>
      </c>
      <c r="F89" s="18" t="s">
        <v>312</v>
      </c>
      <c r="G89" s="15" t="s">
        <v>355</v>
      </c>
      <c r="H89" s="15" t="s">
        <v>356</v>
      </c>
      <c r="I89" s="19" t="s">
        <v>362</v>
      </c>
      <c r="J89" s="15" t="s">
        <v>33</v>
      </c>
      <c r="K89" s="19" t="n">
        <v>822005791</v>
      </c>
      <c r="L89" s="20" t="s">
        <v>363</v>
      </c>
      <c r="M89" s="17" t="n">
        <v>43721</v>
      </c>
      <c r="N89" s="17" t="n">
        <v>43814</v>
      </c>
      <c r="O89" s="21" t="n">
        <v>2973600000</v>
      </c>
      <c r="P89" s="22" t="s">
        <v>359</v>
      </c>
      <c r="Q89" s="22"/>
      <c r="R89" s="23" t="s">
        <v>36</v>
      </c>
      <c r="S89" s="24" t="s">
        <v>316</v>
      </c>
      <c r="T89" s="24" t="s">
        <v>317</v>
      </c>
      <c r="U89" s="19"/>
    </row>
    <row r="90" customFormat="false" ht="15" hidden="false" customHeight="false" outlineLevel="0" collapsed="false">
      <c r="A90" s="15" t="n">
        <v>85</v>
      </c>
      <c r="B90" s="15" t="n">
        <v>2019</v>
      </c>
      <c r="C90" s="16" t="n">
        <v>2019</v>
      </c>
      <c r="D90" s="17" t="n">
        <v>43705</v>
      </c>
      <c r="E90" s="18" t="s">
        <v>92</v>
      </c>
      <c r="F90" s="18" t="s">
        <v>312</v>
      </c>
      <c r="G90" s="15" t="s">
        <v>355</v>
      </c>
      <c r="H90" s="15" t="s">
        <v>356</v>
      </c>
      <c r="I90" s="19" t="s">
        <v>364</v>
      </c>
      <c r="J90" s="15" t="s">
        <v>33</v>
      </c>
      <c r="K90" s="19" t="n">
        <v>901313723</v>
      </c>
      <c r="L90" s="20" t="s">
        <v>365</v>
      </c>
      <c r="M90" s="17" t="n">
        <v>43721</v>
      </c>
      <c r="N90" s="17" t="n">
        <v>43814</v>
      </c>
      <c r="O90" s="21" t="n">
        <v>4781700000</v>
      </c>
      <c r="P90" s="22" t="s">
        <v>359</v>
      </c>
      <c r="Q90" s="22"/>
      <c r="R90" s="23" t="s">
        <v>36</v>
      </c>
      <c r="S90" s="24" t="s">
        <v>316</v>
      </c>
      <c r="T90" s="24" t="s">
        <v>317</v>
      </c>
      <c r="U90" s="19"/>
    </row>
    <row r="91" customFormat="false" ht="15" hidden="false" customHeight="false" outlineLevel="0" collapsed="false">
      <c r="A91" s="15" t="n">
        <v>86</v>
      </c>
      <c r="B91" s="15" t="n">
        <v>2019</v>
      </c>
      <c r="C91" s="16" t="s">
        <v>366</v>
      </c>
      <c r="D91" s="17" t="n">
        <v>43706</v>
      </c>
      <c r="E91" s="18" t="s">
        <v>28</v>
      </c>
      <c r="F91" s="18" t="s">
        <v>367</v>
      </c>
      <c r="G91" s="15" t="s">
        <v>51</v>
      </c>
      <c r="H91" s="15" t="s">
        <v>293</v>
      </c>
      <c r="I91" s="19" t="s">
        <v>368</v>
      </c>
      <c r="J91" s="15" t="s">
        <v>33</v>
      </c>
      <c r="K91" s="19" t="n">
        <v>901266317</v>
      </c>
      <c r="L91" s="20" t="s">
        <v>369</v>
      </c>
      <c r="M91" s="17" t="n">
        <v>43707</v>
      </c>
      <c r="N91" s="17" t="n">
        <v>44043</v>
      </c>
      <c r="O91" s="21" t="n">
        <v>1776930000</v>
      </c>
      <c r="P91" s="22" t="s">
        <v>370</v>
      </c>
      <c r="Q91" s="22" t="s">
        <v>101</v>
      </c>
      <c r="R91" s="23" t="s">
        <v>371</v>
      </c>
      <c r="S91" s="24" t="s">
        <v>372</v>
      </c>
      <c r="T91" s="24" t="s">
        <v>373</v>
      </c>
      <c r="U91" s="19"/>
    </row>
    <row r="92" customFormat="false" ht="15" hidden="false" customHeight="false" outlineLevel="0" collapsed="false">
      <c r="A92" s="15" t="n">
        <v>87</v>
      </c>
      <c r="B92" s="15" t="n">
        <v>2019</v>
      </c>
      <c r="C92" s="16" t="s">
        <v>374</v>
      </c>
      <c r="D92" s="17" t="n">
        <v>43706</v>
      </c>
      <c r="E92" s="18" t="s">
        <v>92</v>
      </c>
      <c r="F92" s="18" t="s">
        <v>312</v>
      </c>
      <c r="G92" s="15" t="s">
        <v>51</v>
      </c>
      <c r="H92" s="15" t="s">
        <v>293</v>
      </c>
      <c r="I92" s="19" t="s">
        <v>375</v>
      </c>
      <c r="J92" s="15" t="s">
        <v>33</v>
      </c>
      <c r="K92" s="19" t="n">
        <v>800077635</v>
      </c>
      <c r="L92" s="20" t="s">
        <v>376</v>
      </c>
      <c r="M92" s="17" t="n">
        <v>43719</v>
      </c>
      <c r="N92" s="17" t="n">
        <v>43778</v>
      </c>
      <c r="O92" s="21" t="n">
        <v>72385208.18</v>
      </c>
      <c r="P92" s="22" t="s">
        <v>315</v>
      </c>
      <c r="Q92" s="22"/>
      <c r="R92" s="23" t="s">
        <v>36</v>
      </c>
      <c r="S92" s="24" t="s">
        <v>316</v>
      </c>
      <c r="T92" s="24" t="s">
        <v>317</v>
      </c>
      <c r="U92" s="19"/>
    </row>
    <row r="93" customFormat="false" ht="15" hidden="false" customHeight="false" outlineLevel="0" collapsed="false">
      <c r="A93" s="15" t="n">
        <v>88</v>
      </c>
      <c r="B93" s="15" t="n">
        <v>2019</v>
      </c>
      <c r="C93" s="16" t="s">
        <v>377</v>
      </c>
      <c r="D93" s="17" t="n">
        <v>43706</v>
      </c>
      <c r="E93" s="18" t="s">
        <v>92</v>
      </c>
      <c r="F93" s="18" t="s">
        <v>312</v>
      </c>
      <c r="G93" s="15" t="s">
        <v>51</v>
      </c>
      <c r="H93" s="15" t="s">
        <v>293</v>
      </c>
      <c r="I93" s="19" t="s">
        <v>378</v>
      </c>
      <c r="J93" s="15" t="s">
        <v>33</v>
      </c>
      <c r="K93" s="19" t="n">
        <v>830004892</v>
      </c>
      <c r="L93" s="20" t="s">
        <v>376</v>
      </c>
      <c r="M93" s="17" t="n">
        <v>43719</v>
      </c>
      <c r="N93" s="17" t="n">
        <v>43778</v>
      </c>
      <c r="O93" s="21" t="n">
        <v>188633741.7</v>
      </c>
      <c r="P93" s="22" t="s">
        <v>315</v>
      </c>
      <c r="Q93" s="22"/>
      <c r="R93" s="23" t="s">
        <v>36</v>
      </c>
      <c r="S93" s="24" t="s">
        <v>316</v>
      </c>
      <c r="T93" s="24" t="s">
        <v>317</v>
      </c>
      <c r="U93" s="19"/>
    </row>
    <row r="94" customFormat="false" ht="15" hidden="false" customHeight="false" outlineLevel="0" collapsed="false">
      <c r="A94" s="15" t="n">
        <v>89</v>
      </c>
      <c r="B94" s="15" t="n">
        <v>2019</v>
      </c>
      <c r="C94" s="16" t="s">
        <v>379</v>
      </c>
      <c r="D94" s="17" t="n">
        <v>43706</v>
      </c>
      <c r="E94" s="18" t="s">
        <v>92</v>
      </c>
      <c r="F94" s="18" t="s">
        <v>312</v>
      </c>
      <c r="G94" s="15" t="s">
        <v>51</v>
      </c>
      <c r="H94" s="15" t="s">
        <v>293</v>
      </c>
      <c r="I94" s="19" t="s">
        <v>378</v>
      </c>
      <c r="J94" s="15" t="s">
        <v>33</v>
      </c>
      <c r="K94" s="19" t="n">
        <v>830004892</v>
      </c>
      <c r="L94" s="20" t="s">
        <v>376</v>
      </c>
      <c r="M94" s="17" t="n">
        <v>43719</v>
      </c>
      <c r="N94" s="17" t="n">
        <v>43778</v>
      </c>
      <c r="O94" s="21" t="n">
        <v>152089906.82</v>
      </c>
      <c r="P94" s="22" t="s">
        <v>315</v>
      </c>
      <c r="Q94" s="22"/>
      <c r="R94" s="23" t="s">
        <v>36</v>
      </c>
      <c r="S94" s="24" t="s">
        <v>316</v>
      </c>
      <c r="T94" s="24" t="s">
        <v>317</v>
      </c>
      <c r="U94" s="19"/>
    </row>
    <row r="95" customFormat="false" ht="15" hidden="false" customHeight="false" outlineLevel="0" collapsed="false">
      <c r="A95" s="15" t="n">
        <v>90</v>
      </c>
      <c r="B95" s="15" t="n">
        <v>2019</v>
      </c>
      <c r="C95" s="16" t="s">
        <v>380</v>
      </c>
      <c r="D95" s="17" t="n">
        <v>43706</v>
      </c>
      <c r="E95" s="18" t="s">
        <v>92</v>
      </c>
      <c r="F95" s="18" t="s">
        <v>312</v>
      </c>
      <c r="G95" s="15" t="s">
        <v>51</v>
      </c>
      <c r="H95" s="15" t="s">
        <v>293</v>
      </c>
      <c r="I95" s="19" t="s">
        <v>378</v>
      </c>
      <c r="J95" s="15" t="s">
        <v>33</v>
      </c>
      <c r="K95" s="19" t="n">
        <v>830004892</v>
      </c>
      <c r="L95" s="20" t="s">
        <v>376</v>
      </c>
      <c r="M95" s="17" t="n">
        <v>43719</v>
      </c>
      <c r="N95" s="17" t="n">
        <v>43778</v>
      </c>
      <c r="O95" s="21" t="n">
        <v>121875506.84</v>
      </c>
      <c r="P95" s="22" t="s">
        <v>315</v>
      </c>
      <c r="Q95" s="22"/>
      <c r="R95" s="23" t="s">
        <v>36</v>
      </c>
      <c r="S95" s="24" t="s">
        <v>316</v>
      </c>
      <c r="T95" s="24" t="s">
        <v>317</v>
      </c>
      <c r="U95" s="19"/>
    </row>
    <row r="96" customFormat="false" ht="15" hidden="false" customHeight="false" outlineLevel="0" collapsed="false">
      <c r="A96" s="15" t="n">
        <v>91</v>
      </c>
      <c r="B96" s="15" t="n">
        <v>2019</v>
      </c>
      <c r="C96" s="16" t="n">
        <v>2065</v>
      </c>
      <c r="D96" s="17" t="n">
        <v>43713</v>
      </c>
      <c r="E96" s="18" t="s">
        <v>49</v>
      </c>
      <c r="F96" s="18" t="s">
        <v>381</v>
      </c>
      <c r="G96" s="15" t="s">
        <v>39</v>
      </c>
      <c r="H96" s="15" t="s">
        <v>31</v>
      </c>
      <c r="I96" s="19" t="s">
        <v>382</v>
      </c>
      <c r="J96" s="15" t="s">
        <v>33</v>
      </c>
      <c r="K96" s="19" t="n">
        <v>860012336</v>
      </c>
      <c r="L96" s="20" t="s">
        <v>383</v>
      </c>
      <c r="M96" s="17" t="n">
        <v>43713</v>
      </c>
      <c r="N96" s="17" t="n">
        <v>43799</v>
      </c>
      <c r="O96" s="21" t="n">
        <v>30000000</v>
      </c>
      <c r="P96" s="22" t="s">
        <v>310</v>
      </c>
      <c r="Q96" s="22"/>
      <c r="R96" s="23" t="s">
        <v>36</v>
      </c>
      <c r="S96" s="24" t="s">
        <v>384</v>
      </c>
      <c r="T96" s="24" t="s">
        <v>385</v>
      </c>
      <c r="U96" s="19"/>
    </row>
    <row r="97" customFormat="false" ht="15" hidden="false" customHeight="false" outlineLevel="0" collapsed="false">
      <c r="A97" s="15" t="n">
        <v>92</v>
      </c>
      <c r="B97" s="15" t="n">
        <v>2019</v>
      </c>
      <c r="C97" s="16" t="n">
        <v>2126</v>
      </c>
      <c r="D97" s="17" t="n">
        <v>43718</v>
      </c>
      <c r="E97" s="18" t="s">
        <v>49</v>
      </c>
      <c r="F97" s="18" t="s">
        <v>386</v>
      </c>
      <c r="G97" s="15" t="s">
        <v>30</v>
      </c>
      <c r="H97" s="15" t="s">
        <v>31</v>
      </c>
      <c r="I97" s="19" t="s">
        <v>387</v>
      </c>
      <c r="J97" s="15" t="s">
        <v>33</v>
      </c>
      <c r="K97" s="19" t="n">
        <v>860042945</v>
      </c>
      <c r="L97" s="20" t="s">
        <v>388</v>
      </c>
      <c r="M97" s="17" t="n">
        <v>43719</v>
      </c>
      <c r="N97" s="17" t="n">
        <v>43799</v>
      </c>
      <c r="O97" s="21" t="n">
        <v>350000000</v>
      </c>
      <c r="P97" s="22" t="s">
        <v>211</v>
      </c>
      <c r="Q97" s="22"/>
      <c r="R97" s="23" t="s">
        <v>36</v>
      </c>
      <c r="S97" s="24" t="s">
        <v>389</v>
      </c>
      <c r="T97" s="24" t="s">
        <v>390</v>
      </c>
      <c r="U97" s="19"/>
    </row>
    <row r="98" customFormat="false" ht="15" hidden="false" customHeight="false" outlineLevel="0" collapsed="false">
      <c r="A98" s="15" t="n">
        <v>93</v>
      </c>
      <c r="B98" s="15" t="n">
        <v>2019</v>
      </c>
      <c r="C98" s="16" t="n">
        <v>2148</v>
      </c>
      <c r="D98" s="17" t="n">
        <v>43719</v>
      </c>
      <c r="E98" s="18" t="s">
        <v>168</v>
      </c>
      <c r="F98" s="18" t="s">
        <v>168</v>
      </c>
      <c r="G98" s="15" t="s">
        <v>270</v>
      </c>
      <c r="H98" s="15" t="s">
        <v>31</v>
      </c>
      <c r="I98" s="19" t="s">
        <v>391</v>
      </c>
      <c r="J98" s="15" t="s">
        <v>33</v>
      </c>
      <c r="K98" s="19" t="n">
        <v>800105552</v>
      </c>
      <c r="L98" s="20" t="s">
        <v>392</v>
      </c>
      <c r="M98" s="17" t="n">
        <v>43719</v>
      </c>
      <c r="N98" s="17" t="n">
        <v>43921</v>
      </c>
      <c r="O98" s="21" t="n">
        <v>1301000000</v>
      </c>
      <c r="P98" s="22" t="s">
        <v>393</v>
      </c>
      <c r="Q98" s="22" t="s">
        <v>394</v>
      </c>
      <c r="R98" s="23" t="s">
        <v>36</v>
      </c>
      <c r="S98" s="24" t="s">
        <v>275</v>
      </c>
      <c r="T98" s="24" t="s">
        <v>276</v>
      </c>
      <c r="U98" s="19"/>
    </row>
    <row r="99" customFormat="false" ht="15" hidden="false" customHeight="false" outlineLevel="0" collapsed="false">
      <c r="A99" s="15" t="n">
        <v>94</v>
      </c>
      <c r="B99" s="15" t="n">
        <v>2019</v>
      </c>
      <c r="C99" s="16" t="n">
        <v>2170</v>
      </c>
      <c r="D99" s="17" t="n">
        <v>43721</v>
      </c>
      <c r="E99" s="18" t="s">
        <v>92</v>
      </c>
      <c r="F99" s="18" t="s">
        <v>327</v>
      </c>
      <c r="G99" s="15" t="s">
        <v>395</v>
      </c>
      <c r="H99" s="15" t="s">
        <v>199</v>
      </c>
      <c r="I99" s="19" t="s">
        <v>247</v>
      </c>
      <c r="J99" s="15" t="s">
        <v>33</v>
      </c>
      <c r="K99" s="19" t="n">
        <v>900199958</v>
      </c>
      <c r="L99" s="20" t="s">
        <v>396</v>
      </c>
      <c r="M99" s="17" t="n">
        <v>43732</v>
      </c>
      <c r="N99" s="17" t="n">
        <v>43815</v>
      </c>
      <c r="O99" s="21" t="n">
        <v>2983638882</v>
      </c>
      <c r="P99" s="22" t="s">
        <v>397</v>
      </c>
      <c r="Q99" s="22"/>
      <c r="R99" s="23" t="s">
        <v>36</v>
      </c>
      <c r="S99" s="24" t="s">
        <v>398</v>
      </c>
      <c r="T99" s="24" t="s">
        <v>399</v>
      </c>
      <c r="U99" s="19"/>
    </row>
    <row r="100" customFormat="false" ht="15" hidden="false" customHeight="false" outlineLevel="0" collapsed="false">
      <c r="A100" s="15" t="n">
        <v>95</v>
      </c>
      <c r="B100" s="15" t="n">
        <v>2019</v>
      </c>
      <c r="C100" s="16" t="n">
        <v>2179</v>
      </c>
      <c r="D100" s="17" t="n">
        <v>43725</v>
      </c>
      <c r="E100" s="18" t="s">
        <v>92</v>
      </c>
      <c r="F100" s="18" t="s">
        <v>92</v>
      </c>
      <c r="G100" s="15" t="s">
        <v>270</v>
      </c>
      <c r="H100" s="15" t="s">
        <v>31</v>
      </c>
      <c r="I100" s="19" t="s">
        <v>391</v>
      </c>
      <c r="J100" s="15" t="s">
        <v>33</v>
      </c>
      <c r="K100" s="19" t="n">
        <v>800105552</v>
      </c>
      <c r="L100" s="20" t="s">
        <v>400</v>
      </c>
      <c r="M100" s="17" t="n">
        <v>43725</v>
      </c>
      <c r="N100" s="17" t="n">
        <v>43890</v>
      </c>
      <c r="O100" s="21" t="n">
        <v>4741495134</v>
      </c>
      <c r="P100" s="22" t="s">
        <v>401</v>
      </c>
      <c r="Q100" s="22"/>
      <c r="R100" s="23" t="s">
        <v>36</v>
      </c>
      <c r="S100" s="24" t="s">
        <v>402</v>
      </c>
      <c r="T100" s="24" t="s">
        <v>403</v>
      </c>
      <c r="U100" s="19"/>
    </row>
    <row r="101" customFormat="false" ht="15" hidden="false" customHeight="false" outlineLevel="0" collapsed="false">
      <c r="A101" s="15" t="n">
        <v>96</v>
      </c>
      <c r="B101" s="15" t="n">
        <v>2019</v>
      </c>
      <c r="C101" s="16" t="n">
        <v>2187</v>
      </c>
      <c r="D101" s="17" t="n">
        <v>43726</v>
      </c>
      <c r="E101" s="18" t="s">
        <v>92</v>
      </c>
      <c r="F101" s="18" t="s">
        <v>327</v>
      </c>
      <c r="G101" s="15" t="s">
        <v>198</v>
      </c>
      <c r="H101" s="15" t="s">
        <v>199</v>
      </c>
      <c r="I101" s="19" t="s">
        <v>404</v>
      </c>
      <c r="J101" s="15" t="s">
        <v>33</v>
      </c>
      <c r="K101" s="19" t="n">
        <v>800028446</v>
      </c>
      <c r="L101" s="20" t="s">
        <v>405</v>
      </c>
      <c r="M101" s="17" t="n">
        <v>43733</v>
      </c>
      <c r="N101" s="17" t="n">
        <v>43793</v>
      </c>
      <c r="O101" s="21" t="n">
        <v>4189000000</v>
      </c>
      <c r="P101" s="22" t="s">
        <v>329</v>
      </c>
      <c r="Q101" s="22"/>
      <c r="R101" s="23" t="s">
        <v>36</v>
      </c>
      <c r="S101" s="24" t="s">
        <v>398</v>
      </c>
      <c r="T101" s="24" t="s">
        <v>399</v>
      </c>
      <c r="U101" s="19"/>
    </row>
    <row r="102" customFormat="false" ht="15" hidden="false" customHeight="false" outlineLevel="0" collapsed="false">
      <c r="A102" s="15" t="n">
        <v>97</v>
      </c>
      <c r="B102" s="15" t="n">
        <v>2019</v>
      </c>
      <c r="C102" s="16" t="s">
        <v>406</v>
      </c>
      <c r="D102" s="17" t="n">
        <v>43726</v>
      </c>
      <c r="E102" s="18" t="s">
        <v>92</v>
      </c>
      <c r="F102" s="18" t="s">
        <v>327</v>
      </c>
      <c r="G102" s="15" t="s">
        <v>51</v>
      </c>
      <c r="H102" s="15" t="s">
        <v>293</v>
      </c>
      <c r="I102" s="19" t="s">
        <v>407</v>
      </c>
      <c r="J102" s="15" t="s">
        <v>33</v>
      </c>
      <c r="K102" s="19" t="n">
        <v>830024826</v>
      </c>
      <c r="L102" s="20" t="s">
        <v>328</v>
      </c>
      <c r="M102" s="17" t="n">
        <v>43739</v>
      </c>
      <c r="N102" s="17" t="n">
        <v>43781</v>
      </c>
      <c r="O102" s="21" t="n">
        <v>192957500</v>
      </c>
      <c r="P102" s="22" t="s">
        <v>329</v>
      </c>
      <c r="Q102" s="22"/>
      <c r="R102" s="23" t="s">
        <v>36</v>
      </c>
      <c r="S102" s="24" t="s">
        <v>330</v>
      </c>
      <c r="T102" s="24" t="s">
        <v>331</v>
      </c>
      <c r="U102" s="19"/>
    </row>
    <row r="103" customFormat="false" ht="15" hidden="false" customHeight="false" outlineLevel="0" collapsed="false">
      <c r="A103" s="15" t="n">
        <v>98</v>
      </c>
      <c r="B103" s="15" t="n">
        <v>2019</v>
      </c>
      <c r="C103" s="16" t="n">
        <v>2190</v>
      </c>
      <c r="D103" s="17" t="n">
        <v>43728</v>
      </c>
      <c r="E103" s="18" t="s">
        <v>49</v>
      </c>
      <c r="F103" s="18" t="s">
        <v>50</v>
      </c>
      <c r="G103" s="15" t="s">
        <v>39</v>
      </c>
      <c r="H103" s="15" t="s">
        <v>408</v>
      </c>
      <c r="I103" s="19" t="s">
        <v>409</v>
      </c>
      <c r="J103" s="15" t="s">
        <v>33</v>
      </c>
      <c r="K103" s="19" t="n">
        <v>900533926</v>
      </c>
      <c r="L103" s="20" t="s">
        <v>410</v>
      </c>
      <c r="M103" s="17" t="n">
        <v>43738</v>
      </c>
      <c r="N103" s="17" t="n">
        <v>43814</v>
      </c>
      <c r="O103" s="21" t="n">
        <v>1388250000</v>
      </c>
      <c r="P103" s="22" t="s">
        <v>230</v>
      </c>
      <c r="Q103" s="22"/>
      <c r="R103" s="23" t="s">
        <v>36</v>
      </c>
      <c r="S103" s="24" t="s">
        <v>231</v>
      </c>
      <c r="T103" s="24" t="s">
        <v>232</v>
      </c>
      <c r="U103" s="19"/>
    </row>
    <row r="104" customFormat="false" ht="15" hidden="false" customHeight="false" outlineLevel="0" collapsed="false">
      <c r="A104" s="15" t="n">
        <v>99</v>
      </c>
      <c r="B104" s="15" t="n">
        <v>2019</v>
      </c>
      <c r="C104" s="16" t="n">
        <v>2191</v>
      </c>
      <c r="D104" s="17" t="n">
        <v>43732</v>
      </c>
      <c r="E104" s="18" t="s">
        <v>183</v>
      </c>
      <c r="F104" s="18" t="s">
        <v>183</v>
      </c>
      <c r="G104" s="15" t="s">
        <v>39</v>
      </c>
      <c r="H104" s="15" t="s">
        <v>31</v>
      </c>
      <c r="I104" s="19" t="s">
        <v>411</v>
      </c>
      <c r="J104" s="15" t="s">
        <v>33</v>
      </c>
      <c r="K104" s="19" t="n">
        <v>830021593</v>
      </c>
      <c r="L104" s="20" t="s">
        <v>412</v>
      </c>
      <c r="M104" s="17" t="n">
        <v>43733</v>
      </c>
      <c r="N104" s="17" t="n">
        <v>43807</v>
      </c>
      <c r="O104" s="21" t="n">
        <v>138186778</v>
      </c>
      <c r="P104" s="22" t="s">
        <v>413</v>
      </c>
      <c r="Q104" s="22"/>
      <c r="R104" s="23" t="s">
        <v>36</v>
      </c>
      <c r="S104" s="24" t="s">
        <v>414</v>
      </c>
      <c r="T104" s="24" t="s">
        <v>415</v>
      </c>
      <c r="U104" s="19"/>
    </row>
    <row r="105" customFormat="false" ht="15" hidden="false" customHeight="false" outlineLevel="0" collapsed="false">
      <c r="A105" s="15" t="n">
        <v>100</v>
      </c>
      <c r="B105" s="15" t="n">
        <v>2019</v>
      </c>
      <c r="C105" s="16" t="n">
        <v>2192</v>
      </c>
      <c r="D105" s="17" t="n">
        <v>43732</v>
      </c>
      <c r="E105" s="18" t="s">
        <v>183</v>
      </c>
      <c r="F105" s="18" t="s">
        <v>183</v>
      </c>
      <c r="G105" s="15" t="s">
        <v>39</v>
      </c>
      <c r="H105" s="15" t="s">
        <v>31</v>
      </c>
      <c r="I105" s="19" t="s">
        <v>416</v>
      </c>
      <c r="J105" s="15" t="s">
        <v>33</v>
      </c>
      <c r="K105" s="19" t="n">
        <v>800243388</v>
      </c>
      <c r="L105" s="20" t="s">
        <v>417</v>
      </c>
      <c r="M105" s="17" t="n">
        <v>43734</v>
      </c>
      <c r="N105" s="17" t="n">
        <v>43807</v>
      </c>
      <c r="O105" s="21" t="n">
        <v>69750000</v>
      </c>
      <c r="P105" s="22" t="s">
        <v>413</v>
      </c>
      <c r="Q105" s="22"/>
      <c r="R105" s="23" t="s">
        <v>36</v>
      </c>
      <c r="S105" s="24" t="s">
        <v>418</v>
      </c>
      <c r="T105" s="24" t="s">
        <v>415</v>
      </c>
      <c r="U105" s="19"/>
    </row>
    <row r="106" customFormat="false" ht="15" hidden="false" customHeight="false" outlineLevel="0" collapsed="false">
      <c r="A106" s="15" t="n">
        <v>101</v>
      </c>
      <c r="B106" s="15" t="n">
        <v>2019</v>
      </c>
      <c r="C106" s="22" t="s">
        <v>419</v>
      </c>
      <c r="D106" s="17" t="n">
        <v>43739</v>
      </c>
      <c r="E106" s="18" t="s">
        <v>28</v>
      </c>
      <c r="F106" s="18" t="s">
        <v>121</v>
      </c>
      <c r="G106" s="15" t="s">
        <v>51</v>
      </c>
      <c r="H106" s="15" t="s">
        <v>293</v>
      </c>
      <c r="I106" s="19" t="s">
        <v>420</v>
      </c>
      <c r="J106" s="15" t="s">
        <v>33</v>
      </c>
      <c r="K106" s="19" t="n">
        <v>900336519</v>
      </c>
      <c r="L106" s="20" t="s">
        <v>421</v>
      </c>
      <c r="M106" s="17" t="n">
        <v>43745</v>
      </c>
      <c r="N106" s="17" t="n">
        <v>43784</v>
      </c>
      <c r="O106" s="21" t="n">
        <v>80429696.14</v>
      </c>
      <c r="P106" s="22" t="s">
        <v>124</v>
      </c>
      <c r="Q106" s="22"/>
      <c r="R106" s="23" t="s">
        <v>36</v>
      </c>
      <c r="S106" s="24" t="s">
        <v>422</v>
      </c>
      <c r="T106" s="24" t="s">
        <v>423</v>
      </c>
      <c r="U106" s="19"/>
    </row>
    <row r="107" customFormat="false" ht="15" hidden="false" customHeight="false" outlineLevel="0" collapsed="false">
      <c r="A107" s="15" t="n">
        <v>102</v>
      </c>
      <c r="B107" s="15" t="n">
        <v>2019</v>
      </c>
      <c r="C107" s="22" t="n">
        <v>2207</v>
      </c>
      <c r="D107" s="17" t="n">
        <v>43740</v>
      </c>
      <c r="E107" s="18" t="s">
        <v>183</v>
      </c>
      <c r="F107" s="18" t="s">
        <v>183</v>
      </c>
      <c r="G107" s="15" t="s">
        <v>39</v>
      </c>
      <c r="H107" s="15" t="s">
        <v>31</v>
      </c>
      <c r="I107" s="19" t="s">
        <v>424</v>
      </c>
      <c r="J107" s="15" t="s">
        <v>33</v>
      </c>
      <c r="K107" s="19" t="n">
        <v>900071700</v>
      </c>
      <c r="L107" s="20" t="s">
        <v>425</v>
      </c>
      <c r="M107" s="17" t="n">
        <v>43742</v>
      </c>
      <c r="N107" s="17" t="n">
        <v>43830</v>
      </c>
      <c r="O107" s="21" t="n">
        <v>12000000</v>
      </c>
      <c r="P107" s="22" t="s">
        <v>351</v>
      </c>
      <c r="Q107" s="22"/>
      <c r="R107" s="23" t="s">
        <v>36</v>
      </c>
      <c r="S107" s="24" t="s">
        <v>418</v>
      </c>
      <c r="T107" s="24" t="s">
        <v>415</v>
      </c>
      <c r="U107" s="19"/>
    </row>
    <row r="108" customFormat="false" ht="15" hidden="false" customHeight="false" outlineLevel="0" collapsed="false">
      <c r="A108" s="15" t="n">
        <v>103</v>
      </c>
      <c r="B108" s="15" t="n">
        <v>2019</v>
      </c>
      <c r="C108" s="22" t="n">
        <v>2209</v>
      </c>
      <c r="D108" s="17" t="n">
        <v>43740</v>
      </c>
      <c r="E108" s="18" t="s">
        <v>49</v>
      </c>
      <c r="F108" s="18" t="s">
        <v>50</v>
      </c>
      <c r="G108" s="15" t="s">
        <v>39</v>
      </c>
      <c r="H108" s="15" t="s">
        <v>31</v>
      </c>
      <c r="I108" s="19" t="s">
        <v>426</v>
      </c>
      <c r="J108" s="15" t="s">
        <v>33</v>
      </c>
      <c r="K108" s="19" t="n">
        <v>900370022</v>
      </c>
      <c r="L108" s="20" t="s">
        <v>427</v>
      </c>
      <c r="M108" s="17" t="n">
        <v>43742</v>
      </c>
      <c r="N108" s="17" t="n">
        <v>43772</v>
      </c>
      <c r="O108" s="21" t="n">
        <v>125399503</v>
      </c>
      <c r="P108" s="22" t="s">
        <v>230</v>
      </c>
      <c r="Q108" s="22"/>
      <c r="R108" s="23" t="s">
        <v>36</v>
      </c>
      <c r="S108" s="24" t="s">
        <v>231</v>
      </c>
      <c r="T108" s="24" t="s">
        <v>232</v>
      </c>
      <c r="U108" s="19"/>
    </row>
    <row r="109" customFormat="false" ht="15" hidden="false" customHeight="false" outlineLevel="0" collapsed="false">
      <c r="A109" s="15" t="n">
        <v>104</v>
      </c>
      <c r="B109" s="15" t="n">
        <v>2019</v>
      </c>
      <c r="C109" s="22" t="n">
        <v>2212</v>
      </c>
      <c r="D109" s="17" t="n">
        <v>43742</v>
      </c>
      <c r="E109" s="18" t="s">
        <v>219</v>
      </c>
      <c r="F109" s="18" t="s">
        <v>220</v>
      </c>
      <c r="G109" s="15" t="s">
        <v>39</v>
      </c>
      <c r="H109" s="15" t="s">
        <v>161</v>
      </c>
      <c r="I109" s="19" t="s">
        <v>428</v>
      </c>
      <c r="J109" s="15" t="s">
        <v>33</v>
      </c>
      <c r="K109" s="19" t="n">
        <v>901325800</v>
      </c>
      <c r="L109" s="20" t="s">
        <v>429</v>
      </c>
      <c r="M109" s="17" t="n">
        <v>43746</v>
      </c>
      <c r="N109" s="17" t="n">
        <v>43814</v>
      </c>
      <c r="O109" s="21" t="n">
        <v>7000870556</v>
      </c>
      <c r="P109" s="22" t="s">
        <v>223</v>
      </c>
      <c r="Q109" s="22"/>
      <c r="R109" s="23" t="s">
        <v>36</v>
      </c>
      <c r="S109" s="24" t="s">
        <v>224</v>
      </c>
      <c r="T109" s="24" t="s">
        <v>225</v>
      </c>
      <c r="U109" s="19"/>
    </row>
    <row r="110" customFormat="false" ht="15" hidden="false" customHeight="false" outlineLevel="0" collapsed="false">
      <c r="A110" s="15" t="n">
        <v>105</v>
      </c>
      <c r="B110" s="15" t="n">
        <v>2019</v>
      </c>
      <c r="C110" s="22" t="n">
        <v>2213</v>
      </c>
      <c r="D110" s="17" t="n">
        <v>43742</v>
      </c>
      <c r="E110" s="18" t="s">
        <v>92</v>
      </c>
      <c r="F110" s="18" t="s">
        <v>327</v>
      </c>
      <c r="G110" s="15" t="s">
        <v>198</v>
      </c>
      <c r="H110" s="15" t="s">
        <v>199</v>
      </c>
      <c r="I110" s="19" t="s">
        <v>430</v>
      </c>
      <c r="J110" s="15" t="s">
        <v>33</v>
      </c>
      <c r="K110" s="19" t="n">
        <v>890301680</v>
      </c>
      <c r="L110" s="20" t="s">
        <v>431</v>
      </c>
      <c r="M110" s="17" t="n">
        <v>43753</v>
      </c>
      <c r="N110" s="17" t="n">
        <v>43798</v>
      </c>
      <c r="O110" s="21" t="n">
        <v>3456571750</v>
      </c>
      <c r="P110" s="22" t="s">
        <v>397</v>
      </c>
      <c r="Q110" s="22"/>
      <c r="R110" s="23" t="s">
        <v>36</v>
      </c>
      <c r="S110" s="24" t="s">
        <v>337</v>
      </c>
      <c r="T110" s="24" t="s">
        <v>331</v>
      </c>
      <c r="U110" s="19"/>
    </row>
    <row r="111" customFormat="false" ht="15" hidden="false" customHeight="false" outlineLevel="0" collapsed="false">
      <c r="A111" s="15" t="n">
        <v>106</v>
      </c>
      <c r="B111" s="15" t="n">
        <v>2019</v>
      </c>
      <c r="C111" s="22" t="n">
        <v>2223</v>
      </c>
      <c r="D111" s="17" t="n">
        <v>43748</v>
      </c>
      <c r="E111" s="18" t="s">
        <v>28</v>
      </c>
      <c r="F111" s="18" t="s">
        <v>29</v>
      </c>
      <c r="G111" s="15" t="s">
        <v>39</v>
      </c>
      <c r="H111" s="15" t="s">
        <v>161</v>
      </c>
      <c r="I111" s="19" t="s">
        <v>432</v>
      </c>
      <c r="J111" s="15" t="s">
        <v>33</v>
      </c>
      <c r="K111" s="19" t="n">
        <v>901326822</v>
      </c>
      <c r="L111" s="20" t="s">
        <v>433</v>
      </c>
      <c r="M111" s="17" t="n">
        <v>43754</v>
      </c>
      <c r="N111" s="17" t="n">
        <v>43814</v>
      </c>
      <c r="O111" s="21" t="n">
        <v>262845000</v>
      </c>
      <c r="P111" s="22" t="s">
        <v>434</v>
      </c>
      <c r="Q111" s="22" t="s">
        <v>435</v>
      </c>
      <c r="R111" s="23" t="s">
        <v>36</v>
      </c>
      <c r="S111" s="24" t="s">
        <v>46</v>
      </c>
      <c r="T111" s="24" t="s">
        <v>47</v>
      </c>
      <c r="U111" s="19"/>
    </row>
    <row r="112" customFormat="false" ht="15" hidden="false" customHeight="false" outlineLevel="0" collapsed="false">
      <c r="A112" s="15" t="n">
        <v>107</v>
      </c>
      <c r="B112" s="15" t="n">
        <v>2019</v>
      </c>
      <c r="C112" s="22" t="s">
        <v>436</v>
      </c>
      <c r="D112" s="17" t="n">
        <v>43748</v>
      </c>
      <c r="E112" s="18" t="s">
        <v>92</v>
      </c>
      <c r="F112" s="18" t="s">
        <v>312</v>
      </c>
      <c r="G112" s="15" t="s">
        <v>51</v>
      </c>
      <c r="H112" s="15" t="s">
        <v>293</v>
      </c>
      <c r="I112" s="19" t="s">
        <v>437</v>
      </c>
      <c r="J112" s="15" t="s">
        <v>33</v>
      </c>
      <c r="K112" s="19" t="n">
        <v>860051688</v>
      </c>
      <c r="L112" s="20" t="s">
        <v>438</v>
      </c>
      <c r="M112" s="17" t="n">
        <v>43759</v>
      </c>
      <c r="N112" s="17" t="n">
        <v>43814</v>
      </c>
      <c r="O112" s="21" t="n">
        <v>65280270.98</v>
      </c>
      <c r="P112" s="22" t="s">
        <v>315</v>
      </c>
      <c r="Q112" s="22"/>
      <c r="R112" s="23" t="s">
        <v>36</v>
      </c>
      <c r="S112" s="24" t="s">
        <v>316</v>
      </c>
      <c r="T112" s="24" t="s">
        <v>317</v>
      </c>
      <c r="U112" s="19"/>
    </row>
    <row r="113" customFormat="false" ht="15" hidden="false" customHeight="false" outlineLevel="0" collapsed="false">
      <c r="A113" s="15" t="n">
        <v>108</v>
      </c>
      <c r="B113" s="15" t="n">
        <v>2019</v>
      </c>
      <c r="C113" s="22" t="n">
        <v>2237</v>
      </c>
      <c r="D113" s="17" t="n">
        <v>43762</v>
      </c>
      <c r="E113" s="18" t="s">
        <v>49</v>
      </c>
      <c r="F113" s="18" t="s">
        <v>50</v>
      </c>
      <c r="G113" s="15" t="s">
        <v>170</v>
      </c>
      <c r="H113" s="15" t="s">
        <v>408</v>
      </c>
      <c r="I113" s="19" t="s">
        <v>439</v>
      </c>
      <c r="J113" s="15" t="s">
        <v>33</v>
      </c>
      <c r="K113" s="19" t="n">
        <v>830144572</v>
      </c>
      <c r="L113" s="20" t="s">
        <v>440</v>
      </c>
      <c r="M113" s="17"/>
      <c r="N113" s="17" t="n">
        <v>43814</v>
      </c>
      <c r="O113" s="21" t="n">
        <v>610000000</v>
      </c>
      <c r="P113" s="22" t="s">
        <v>55</v>
      </c>
      <c r="Q113" s="22"/>
      <c r="R113" s="23" t="s">
        <v>36</v>
      </c>
      <c r="S113" s="24" t="s">
        <v>231</v>
      </c>
      <c r="T113" s="24" t="s">
        <v>232</v>
      </c>
      <c r="U113" s="19"/>
    </row>
    <row r="114" customFormat="false" ht="15" hidden="false" customHeight="false" outlineLevel="0" collapsed="false">
      <c r="A114" s="15" t="n">
        <v>109</v>
      </c>
      <c r="B114" s="15" t="n">
        <v>2019</v>
      </c>
      <c r="C114" s="22" t="n">
        <v>2238</v>
      </c>
      <c r="D114" s="17" t="n">
        <v>43762</v>
      </c>
      <c r="E114" s="18" t="s">
        <v>49</v>
      </c>
      <c r="F114" s="18" t="s">
        <v>50</v>
      </c>
      <c r="G114" s="15" t="s">
        <v>170</v>
      </c>
      <c r="H114" s="15" t="s">
        <v>408</v>
      </c>
      <c r="I114" s="19" t="s">
        <v>441</v>
      </c>
      <c r="J114" s="15" t="s">
        <v>33</v>
      </c>
      <c r="K114" s="19" t="n">
        <v>900455314</v>
      </c>
      <c r="L114" s="20" t="s">
        <v>442</v>
      </c>
      <c r="M114" s="17"/>
      <c r="N114" s="17" t="n">
        <v>43814</v>
      </c>
      <c r="O114" s="21" t="n">
        <v>486350000</v>
      </c>
      <c r="P114" s="22" t="s">
        <v>230</v>
      </c>
      <c r="Q114" s="22"/>
      <c r="R114" s="23" t="s">
        <v>36</v>
      </c>
      <c r="S114" s="24" t="s">
        <v>231</v>
      </c>
      <c r="T114" s="24" t="s">
        <v>232</v>
      </c>
      <c r="U114" s="19"/>
    </row>
  </sheetData>
  <autoFilter ref="A5:BK91"/>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05">
    <cfRule type="expression" priority="12" aboveAverage="0" equalAverage="0" bottom="0" percent="0" rank="0" text="" dxfId="13">
      <formula>AND(COUNTIF($C$7:$C$105,C7)&gt;1,NOT(ISBLANK(C7)))</formula>
    </cfRule>
  </conditionalFormatting>
  <conditionalFormatting sqref="C106:C114">
    <cfRule type="expression" priority="13" aboveAverage="0" equalAverage="0" bottom="0" percent="0" rank="0" text="" dxfId="14">
      <formula>AND(COUNTIF($C$106:$C$114,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11-01T14:27:26Z</dcterms:modified>
  <cp:revision>0</cp:revision>
  <dc:subject/>
  <dc:title/>
</cp:coreProperties>
</file>