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487">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9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MARIA JOSE DANGOND DAVID</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C-4101-1500-19-0-4101033-02-11</t>
  </si>
  <si>
    <t xml:space="preserve">DIEGO ENRIQUE DIAGO RODRIGUEZ</t>
  </si>
  <si>
    <t xml:space="preserve">PROFESIONAL ESPECIALIZADO 21 GRUPO DE CENTROS REGIONALE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Fortalecer las capacidades de cooperación interinstitucional técnica de la Unidad para la Atención y Reparación Integral a las Víctimas, el Departamento de Boyacá y el Municipio de Tunja, para la formulación del proyecto tendiente a la puesta en funcionamiento del Punto de Atención para las Víctimas en el Municipio de Tunja,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i>
    <t xml:space="preserve">INDENOVA SUCURSAL DE COLOMBIA</t>
  </si>
  <si>
    <t xml:space="preserve">Contratar la renovación del licenciamiento de los productos adquiridos a perpetuidad, con derecho de acceso a nuevas versiones que se liberen, soporte y mantenimiento remoto, soporte en sitio, transferencia de conocimiento, gestión de proyecto y bolsa de horas especializadas para la plataforma ESIGNA</t>
  </si>
  <si>
    <t xml:space="preserve">C-4199-1500-2-0-4199060-02-11</t>
  </si>
  <si>
    <t xml:space="preserve">EDGAR MARTIN CUBIDES ROJAS</t>
  </si>
  <si>
    <t xml:space="preserve">JEFE OFICINA DE TECNOLOGIAS DE LA INFORMACION</t>
  </si>
  <si>
    <t xml:space="preserve">ORDEN DE COMPRA 39126</t>
  </si>
  <si>
    <t xml:space="preserve">GRANDES SUPERFICIES</t>
  </si>
  <si>
    <t xml:space="preserve">PANAMERICANA LIBRERÍA Y PAPELERIA S.A</t>
  </si>
  <si>
    <t xml:space="preserve">ADQUISICIÓN DE MAQUINAS DESTRUCTORAS DE PAPEL PARA SEDE DE LA UNIDAD PARA LAS VÍCTIMAS.</t>
  </si>
  <si>
    <t xml:space="preserve">ORDEN DE COMPRA 39136</t>
  </si>
  <si>
    <t xml:space="preserve">COLOMBIANA DE COMERCIO S.A Y/O ALKOSTO S.A</t>
  </si>
  <si>
    <t xml:space="preserve">ADQUIRIR ESTIBADORES PARA EL CORRECTO MANEJO Y ORGANIZACIÓN DE LAS ESTIBAS DEL ALMACÉN Y CENTRO DE CUSTODIA DOCUMENTAL DE LA ENTIDAD</t>
  </si>
  <si>
    <t xml:space="preserve">A-02-02-01-004-10</t>
  </si>
  <si>
    <t xml:space="preserve">ORDEN DE COMPRA 39137</t>
  </si>
  <si>
    <t xml:space="preserve">BM-016</t>
  </si>
  <si>
    <t xml:space="preserve">CONTRATO DE ADQUISICION DE BIENES POR SUMA ALZADA</t>
  </si>
  <si>
    <t xml:space="preserve">INDUSTRIAS DIDACTICAS URANIA S.A.S</t>
  </si>
  <si>
    <t xml:space="preserve">Adquisición de equipos, maquinaria, materiales y herramientas requeridos para la implementación de medidas de reparación colectiva.</t>
  </si>
  <si>
    <t xml:space="preserve">BM-017</t>
  </si>
  <si>
    <t xml:space="preserve">AGROSUMINISTROS DE COLOMBIA S.A.S</t>
  </si>
  <si>
    <t xml:space="preserve">ORDEN DE COMPRA BM-001-2019</t>
  </si>
  <si>
    <t xml:space="preserve">SISTOLE S.A.S</t>
  </si>
  <si>
    <t xml:space="preserve">Contratar los servicios de un operador logístico que adelante las labores relacionadas con el desarrollo de actividades para eventos, talleres, encuentros, foros, certámenes, programados para el cumplimiento de la misión de la Unidad para las Victimas, Proyecto de Reparación Colectiva a Víctimas para la Reconstrucción Social" TF-018908. (P148552).</t>
  </si>
  <si>
    <t xml:space="preserve">ORDEN DE COMPRA BM-002-2019</t>
  </si>
  <si>
    <t xml:space="preserve">SASIF S.A.S</t>
  </si>
  <si>
    <t xml:space="preserve">Fortalecer a la Unidad para la Atención y Reparación Integral a las Víctimas (UARIV) mediante la implementación e implantación de la arquitectura orientada a servicios, desarrollo de software y mejoras al sistema de información MAARIV, acorde con las necesidades, políticas y lineamientos de desarrollo de la Unidad para las Víctimas y los dominios de MinTic.</t>
  </si>
  <si>
    <t xml:space="preserve">SOCIEDAD RED LOGISTICA Y GESTION S.A.S</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C-4101-1500-16-0-4101016-02-11</t>
  </si>
  <si>
    <t xml:space="preserve">JUAN FELIPE ACOSTA PARRA</t>
  </si>
  <si>
    <t xml:space="preserve">ASESOR 14 DIRECCION GENERAL</t>
  </si>
  <si>
    <t xml:space="preserve">CONTRATO DE INTERVENTORIA</t>
  </si>
  <si>
    <t xml:space="preserve">CONSTRUCTORA INGECOL S.A.S</t>
  </si>
  <si>
    <t xml:space="preserve">Contratar la Interventoría Técnica, Administrativa, Legal, Financiera al contrato de obra que resulte del proceso de selección abreviada de menor cuantía No. UARIV-SA-005-2019 cuyo objeto consiste en realizar las actividades de mantenimiento preventivo y correctivo, incluida mano de obra, suministros y/o repuestos, a los inmuebles, bienes muebles, equipos y enseres de propiedad de la Unidad de Atención y Reparación Integral a las Víctimas – UARIV, o aquellos que tenga bajo su responsabilidad y custodia a nivel nacional.</t>
  </si>
  <si>
    <t xml:space="preserve">A-02-02-02-005-10</t>
  </si>
  <si>
    <t xml:space="preserve">ORDEN DE COMPRA 39396</t>
  </si>
  <si>
    <t xml:space="preserve">CONTRATAR EL SUMINISTRO DE SILLAS TIPO EJECUTIVA PARA LA UNIDAD PARA LAS VÍCTIMAS. </t>
  </si>
  <si>
    <t xml:space="preserve">ANGELA ANDREA BENAVIDES VEGA</t>
  </si>
  <si>
    <t xml:space="preserve">ORDEN DE COMPRA 39397</t>
  </si>
  <si>
    <t xml:space="preserve">INGENIERIA R.H S.A.S</t>
  </si>
  <si>
    <t xml:space="preserve">Realizar las actividades de mantenimiento y reparación integral locativo, preventivo y correctivo a todo costo incluido, mano de obra, suministros y repuestos a los muebles e inmuebles; en las sedes de la Unidad a Nivel Nacional, las Oficinas Territoriales y los Centros Regionales y Puntos de Atención de todos los inmuebles donde funciona y opera la Unidad para la Atención y Reparación Integral a las Víctimas – UARIV, de conformidad con las especificaciones incluidas en el Anexo Técnico No.01 – Especificaciones Tecnicas Minimas.</t>
  </si>
  <si>
    <t xml:space="preserve">SUBDIRECCION GENERAL-GRUPO DE VICTIMAS EN EL EXTERIOR</t>
  </si>
  <si>
    <t xml:space="preserve">CONVENIO DE COOPERACION INTERNACIONAL</t>
  </si>
  <si>
    <t xml:space="preserve">CONSEJO NORUEGO PARA LOS REFUGIADOS-NRC</t>
  </si>
  <si>
    <t xml:space="preserve">Aunar esfuerzos técnicos, administrativos y financieros entre la Unidad para las Víctimas y el Consejo Noruego para Refugiados -NRC- para identificar las principales características y necesidades de las víctimas en el exterior, así como para adelantar acciones de atención, asistencia y reparación que incluyan a las víctimas retornadas y a sujetos colectivos.</t>
  </si>
  <si>
    <t xml:space="preserve">C-4101-1500-16-0-4101063-02-11, C-4101-1500-19-0-4101023-02-11, C-4101-1500-20-0-4101014-02-11</t>
  </si>
  <si>
    <t xml:space="preserve">C-4101-1500-18-0-4101047-02-11, C-4101-1500-22-0-4101073-02-11</t>
  </si>
  <si>
    <t xml:space="preserve">KATHERINE LORENA MESA MAYORGA</t>
  </si>
  <si>
    <t xml:space="preserve">SUBDIRECTOR GENERAL</t>
  </si>
  <si>
    <t xml:space="preserve">MARIA ALEJANDRA ASTAIZA MUÑOZ </t>
  </si>
  <si>
    <t xml:space="preserve">PROFESIONAL ESPECIALIZADO 21 SECRETARIA GENERAL</t>
  </si>
  <si>
    <t xml:space="preserve">GRUPO DE GESTION CONTRACTUAL</t>
  </si>
  <si>
    <t xml:space="preserve">AJ COMPANY S.A.S</t>
  </si>
  <si>
    <t xml:space="preserve">Prestar sus servicios profesionales brindando asesoría legal y especializada en materia contractual a la Unidad para la Atención y Reparación a las Victimas.</t>
  </si>
  <si>
    <t xml:space="preserve">JANETH ANGELICA SOLANO HERNANDEZ </t>
  </si>
  <si>
    <t xml:space="preserve">COORDINADOR GRUPO DE GESTION CONTRACTUAL</t>
  </si>
  <si>
    <t xml:space="preserve">TERMINACION ANTICIPADA OCTUBRE 22 DE 2019</t>
  </si>
  <si>
    <t xml:space="preserve">CONTRATO DE COMPRAVENTA</t>
  </si>
  <si>
    <t xml:space="preserve">MAURICIO RAVE CUBILLOS</t>
  </si>
  <si>
    <t xml:space="preserve">Prestar el servicio de suministro e instalación de enrollables tipo solar screen con apertura al 5% color White Pearl a todo costo en la sede territorial Cúcuta ubicada en la Calle 11 No. 0-60 y 0-62 Edificio Altamira Oficina 301, sede territorial Tunja ubicada en la Cra 7 # 28 A 57 Esquina Sector Ajedrez y en la sede central en Bogotá D.C. ubicada en el Complejo Logístico San Cayetano Bogotá D.C. Bodegas 22, 23 y 24 y torre 3, donde funciona la Unidad para la Atención y Reparación Integral a las Victimas.</t>
  </si>
  <si>
    <t xml:space="preserve">IMPRENTA NACIONAL DE COLOMBIA</t>
  </si>
  <si>
    <t xml:space="preserve">Prestar el servicio de publicación en el Diario Oficial de los actos administrativos de carácter general y la parte resolutiva de los actos de carácter particular que afecten a terceros, que sean proferidos por La Unidad para la Atención y Reparación Integral a las Víctimas</t>
  </si>
  <si>
    <t xml:space="preserve">ADA S.A</t>
  </si>
  <si>
    <t xml:space="preserve">Contratar la renovacion del soporte en sitio y horas de servicio especializado por demanda para el software ERP de la Unidad.</t>
  </si>
  <si>
    <t xml:space="preserve">ORDEN DE COMPRA 39807</t>
  </si>
  <si>
    <t xml:space="preserve">ACUERDO MARCO DE PRECIOS</t>
  </si>
  <si>
    <t xml:space="preserve">CONTROLES EMPRESARIALES LTDA</t>
  </si>
  <si>
    <t xml:space="preserve">Contratar la suscripcion de servicio microsoft AZURE, según las caracteristicas tecnicas requeridad por la Entidad.</t>
  </si>
  <si>
    <t xml:space="preserve">ORDEN DE COMPRA 39808</t>
  </si>
  <si>
    <t xml:space="preserve">UT SOFT-IG</t>
  </si>
  <si>
    <t xml:space="preserve">Contratar la suscripcion del licenciamiento de Enterprise Mobility Security (EMS) según las caracteristicas tecnicas requeridad por la Entidad.</t>
  </si>
  <si>
    <t xml:space="preserve">OFICINA ASESORA DE COMUNICACIONES</t>
  </si>
  <si>
    <t xml:space="preserve">SIGLO DAT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ERICK GONZALEZ GONZALEZ</t>
  </si>
  <si>
    <t xml:space="preserve">PROFESIONAL ESPECIALIZADO 21 OFICINA ASESORA DE COMUNICACIONES</t>
  </si>
  <si>
    <t xml:space="preserve">ORDEN DE COMPRA 39882</t>
  </si>
  <si>
    <t xml:space="preserve">Renovar la suscripcion del licenciamiento asociado a la plataforma Office 365.</t>
  </si>
  <si>
    <t xml:space="preserve">POSITIVA COMPAÑÍA DE SEGUROS S.A</t>
  </si>
  <si>
    <t xml:space="preserve">Desarrollar una campaña de prevencion y promocion, a nivel nacional y territorial, dirigida a los funcionarios de la Unidad llamada "la Unidad cuida tu salud", la cual contara con actividades o acciones dirigidas a la prevencion de accidentes de caidas al mismo y diferente nivel, riesgo psicosocial, riesgo biomecanico, medicina preventiva para las patologias cardiovasculares, visuales, sindrome varicoso y promocion de habitos de vida saludable y aumento de la actividad fisica conforme a lo dispuesto en al anexo tecnico Nº 1.</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9.</t>
  </si>
  <si>
    <t xml:space="preserve">C-4199-1500-3-0-4199064-02-11</t>
  </si>
  <si>
    <t xml:space="preserve">ORDEN DE COMPRA 40008</t>
  </si>
  <si>
    <t xml:space="preserve">GRUPO DE RETORNOS Y REUBICACIONES</t>
  </si>
  <si>
    <t xml:space="preserve">NEX COMPUTER S.A.S</t>
  </si>
  <si>
    <t xml:space="preserve">Adquirir elementos tecnologicos y perifericos para el cumplimiento de medidas y acciones contenidas en los planes de retorno y reubicaciones.</t>
  </si>
  <si>
    <t xml:space="preserve">C-4101-1500-22-0-4101033-03-11</t>
  </si>
  <si>
    <t xml:space="preserve">YOLMAN HERNAN OSORIO SOLANO</t>
  </si>
  <si>
    <t xml:space="preserve">COORDINADOR GRUPO DE RETORNOS Y REUBICACIONES</t>
  </si>
  <si>
    <t xml:space="preserve">ORDEN DE COMPRA 40010</t>
  </si>
  <si>
    <t xml:space="preserve">SUMIMAS S.A.S</t>
  </si>
  <si>
    <t xml:space="preserve">ORDEN DE COMPRA 40018</t>
  </si>
  <si>
    <t xml:space="preserve">ESRI COLOMBIA S.A.S</t>
  </si>
  <si>
    <t xml:space="preserve">Renovar el licenciamiento, soporte, mantenimiento y entrenamiento del software Arcgis.</t>
  </si>
  <si>
    <t xml:space="preserve">ORDEN DE COMPRA 40041</t>
  </si>
  <si>
    <t xml:space="preserve">P&amp;P SYSTEMS COLOMBIA S.A.S</t>
  </si>
  <si>
    <t xml:space="preserve">CESION DE DERECHOS ECONOMICOS A MPS MAYORISTA DE COLOMBIA S.A SEPTIEMBRE 27 DE 2019</t>
  </si>
  <si>
    <t xml:space="preserve">ORDEN DE COMPRA 40054</t>
  </si>
  <si>
    <t xml:space="preserve">SUBDIRECCION DE REPARACION COLECTIVA</t>
  </si>
  <si>
    <t xml:space="preserve">Adquisicion y entrega de elementos tecnologicos y perifericos para el cumplimiento de las medidas y acciones contenidas en los planes integrales de reparacion colectiva.</t>
  </si>
  <si>
    <t xml:space="preserve">C-4101-1500-18-0-4101037-03-11</t>
  </si>
  <si>
    <t xml:space="preserve">PEDRO ARTURO GUERRERO MOLANO</t>
  </si>
  <si>
    <t xml:space="preserve">PROFESIONAL ESPECIALIZADO 24 SUBDIRECCION DE REPARACION COLECTIVA</t>
  </si>
  <si>
    <t xml:space="preserve">ORDEN DE COMPRA 40056</t>
  </si>
  <si>
    <t xml:space="preserve">SISTETRONICS LTDA</t>
  </si>
  <si>
    <t xml:space="preserve">ORDEN DE COMPRA 40057</t>
  </si>
  <si>
    <t xml:space="preserve">AUTOMAYOR S.A</t>
  </si>
  <si>
    <t xml:space="preserve">Adquirir vehiculos para el cumplimiento y fortalecimiento de las medidas y acciones contenidas en los planes integrales de reparacion colectiva, destinados a 11 SRC.</t>
  </si>
  <si>
    <t xml:space="preserve">JACQUELINE MEDINA ROJAS</t>
  </si>
  <si>
    <t xml:space="preserve">ORDEN DE COMPRA 40058</t>
  </si>
  <si>
    <t xml:space="preserve">MOTORES Y MAQUINAS S.A MOTORYSA</t>
  </si>
  <si>
    <t xml:space="preserve">ORDEN DE COMPRA 40063</t>
  </si>
  <si>
    <t xml:space="preserve">ORDEN DE COMPRA 40064</t>
  </si>
  <si>
    <t xml:space="preserve">ORDEN DE COMPRA 40065</t>
  </si>
  <si>
    <t xml:space="preserve">CESION DE DERECHOS ECONOMICOS A CANAL DIGITAL S.A OCTUBRE 8 DE 2019</t>
  </si>
  <si>
    <t xml:space="preserve">ORDEN DE COMPRA 40080</t>
  </si>
  <si>
    <t xml:space="preserve">UT CCE TECNOLOGICO</t>
  </si>
  <si>
    <t xml:space="preserve">DIACRILICOS S.A.S</t>
  </si>
  <si>
    <t xml:space="preserve">Adquisición de avisos en acrílico y retablos a partir de los artes proveídos por la entidad para la Unidad de Atención y Reparación a las Victimas.</t>
  </si>
  <si>
    <t xml:space="preserve">DIRECCION DE ASUNTOS ETNICOS</t>
  </si>
  <si>
    <t xml:space="preserve">VIAJES TOUR COLOMBIA S.A.S</t>
  </si>
  <si>
    <t xml:space="preserve">Prestación de servicios técnicos, operativos y logísticos en la organización, administración, operación y ejecución de eventos y/o actividades institucionales, en cumplimiento de las obligaciones misionales de la Dirección de Asuntos Etnicos</t>
  </si>
  <si>
    <t xml:space="preserve">C-4101-1500-16-0-4101038-02-11</t>
  </si>
  <si>
    <t xml:space="preserve">C-4101-1500-16-4101038-02-11, C-4101-1500-20-0-4101014-02-11, C-4101-1500-17-0-4101024-02-11, C-4101-1500-17-0-4101025-02-11,  C-4101-1500-18-0-4101066-02-11</t>
  </si>
  <si>
    <t xml:space="preserve">LUZ PATRICIA CORREA MADRIGAL</t>
  </si>
  <si>
    <t xml:space="preserve">DIRECTOR DE ASUNTOS ETNICOS</t>
  </si>
  <si>
    <t xml:space="preserve">CONVENIO DE ASOCIACION</t>
  </si>
  <si>
    <t xml:space="preserve">REGIMEN ESPECIAL</t>
  </si>
  <si>
    <t xml:space="preserve">CORPORACION PARA EL DESARROLLO EMPRESARIAL Y SOLIDARIO</t>
  </si>
  <si>
    <t xml:space="preserve">Aunar esfuerzos técnicos, administrativos y financieros entre la UNIDAD PARA LA ATENCIÓN Y REPARACIÓN INTEGRAL A LAS VÍCTIMAS y el ASOCIADO CORPORACION PARA EL DESARROLLO EMPRESARIAL Y SOLIDARIO - CODES, en el componente de generación de ingresos para la realización de las actividades encaminadas a la implementación de los esquemas especiales de acompañamiento a los hogares víctimas retornados y reubicados focalizados en la vigencia 2019.</t>
  </si>
  <si>
    <t xml:space="preserve">C-4101-1500-22-0-4101073-03-11</t>
  </si>
  <si>
    <t xml:space="preserve">CORPORACION LENGUAJE CIUDADANO</t>
  </si>
  <si>
    <t xml:space="preserve">Aunar esfuerzos técnicos, administrativos y financieros entre la UNIDAD PARA LA ATENCIÓN Y REPARACIÓN INTEGRAL A LAS VÍCTIMAS y el ASOCIADO CORPORACIÓN LENGUAJE CIUDADANO, en el componente de generación de ingresos para la realización de las actividades encaminadas a la implementación de los esquemas especiales de acompañamiento a los hogares víctimas retornados y reubicados focalizados en la vigencia 2019.</t>
  </si>
  <si>
    <t xml:space="preserve">CORPORACION SOCIAL DE COLOMBIA</t>
  </si>
  <si>
    <t xml:space="preserve">Aunar esfuerzos técnicos, administrativos y financieros entre la UNIDAD PARA LA ATENCIÓN Y REPARACIÓN INTEGRAL A LAS VÍCTIMAS y el ASOCIADO CORPORACION SOCIAL DE COLOMBIA - CORSOCIALONG”, en el componente de generación de ingresos para la realización de las actividades encaminadas a la implementación de los esquemas especiales de acompañamiento a los hogares víctimas retornados y reubicados focalizados en la vigencia 2019.</t>
  </si>
  <si>
    <t xml:space="preserve">UNION TEMPORAL ACOMPAÑAMIENTO FAMILIAR ZONA 3</t>
  </si>
  <si>
    <t xml:space="preserve">Aunar esfuerzos técnicos, administrativos y financieros entre la UNIDAD PARA LA ATENCIÓN Y REPARACIÓN INTEGRAL A LAS VÍCTIMAS y el ASOCIADO UNIÓN TEMPORAL ACOMPAÑAMIENTO FAMILIAR ZONA 3, en el componente de generación de ingresos para la realización de las actividades encaminadas a la implementación de los esquemas especiales de acompañamiento a los hogares víctimas retornados y reubicados focalizados en la vigencia 2019.</t>
  </si>
  <si>
    <t xml:space="preserve">ORDEN DE COMPRA 40356</t>
  </si>
  <si>
    <t xml:space="preserve">GRUPO DE GESTION FINANCIERA</t>
  </si>
  <si>
    <t xml:space="preserve">UNION TEMPORAL NOVATOURS-VISION TOURS 05-2018</t>
  </si>
  <si>
    <t xml:space="preserve">Suministro de tiquetes aereos a nivel nacional e internacional para funcionarios y contratistas.</t>
  </si>
  <si>
    <t xml:space="preserve">ANEXO RUBROS FUNCIONAMIENTO E INVERSION</t>
  </si>
  <si>
    <t xml:space="preserve">FUNCIONAMIENTO-INVERSION-FRV</t>
  </si>
  <si>
    <t xml:space="preserve">LIZA NINELLY BOTELLO PAYARES </t>
  </si>
  <si>
    <t xml:space="preserve">COORDINADOR GRUPO DE GESTION FINANCIERA</t>
  </si>
  <si>
    <t xml:space="preserve">ORDEN DE COMPRA 40361</t>
  </si>
  <si>
    <t xml:space="preserve">LM INSTRUMENTS S.A</t>
  </si>
  <si>
    <t xml:space="preserve">Contratar la adquisicion y entrega de elementos biomedicos para el cumplimiento de medidas y acciones contenidas en los planes de retorno y reubicaciones.</t>
  </si>
  <si>
    <t xml:space="preserve">ORDEN DE COMPRA 40362</t>
  </si>
  <si>
    <t xml:space="preserve">TECNICA ELECTROMEDICA S.A</t>
  </si>
  <si>
    <t xml:space="preserve">ORDEN DE COMPRA 40363</t>
  </si>
  <si>
    <t xml:space="preserve">ORDEN DE COMPRA 40364</t>
  </si>
  <si>
    <t xml:space="preserve">OFICINA ASESORA DE PLANEACION</t>
  </si>
  <si>
    <t xml:space="preserve">INSTITUTO COLOMBIANO DE NORMAS TECNICAS Y CERTIFICACION-ICONTEC</t>
  </si>
  <si>
    <t xml:space="preserve">Prestar los servicios de auditoría de renovación a la certificación al Sistema de Gestión de Calidad de la Unidad para la Atención y Reparación Integral a las Víctimas bajo las normas NTCGP ISO 9001:2015, de acuerdo al alcance establecido en el Anexo Técnico.</t>
  </si>
  <si>
    <t xml:space="preserve">MANUEL EDUARDO CASTILLO GUZMAN</t>
  </si>
  <si>
    <t xml:space="preserve">JEFE OFICINA ASESORA DE PLANEACION</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así como la elaboración y aplicación de una metodología de costo beneficio sobre obligaciones con medidas cautelares determinadas por la Unidad.</t>
  </si>
  <si>
    <t xml:space="preserve">SAUL EDUARDO HERNANDEZ GARZON</t>
  </si>
  <si>
    <t xml:space="preserve">COORDINADOR GRUPO DE DEFENSA JUDICIAL</t>
  </si>
  <si>
    <t xml:space="preserve">ORGANIZACIÓN INTERNACIONAL PARA LAS MIGRACIONES-OIM</t>
  </si>
  <si>
    <t xml:space="preserve">Aunar esfuerzos técnicos, administrativos y financieros entre la Unidad para la Atención y Reparación Integral a las Victimas y La Organización Internacional para las Migraciones para contribuir a la superación de la situación de vulnerabilidad y aportar al goce efectivo de derechos de la población víctima del conflicto armado en Colombia, mediante el fortalecimiento de la Política de Víctimas y Restitución de Tierras en concordancia con el Plan Nacional de Desarrollo 2018-2022 a través del ajuste de estrategias que den respuesta a las nuevas prioridades del gobierno.</t>
  </si>
  <si>
    <t xml:space="preserve">C-4101-1500-16-0-4101038-02-11, C-4101-1500-16-0-4101063-02-11</t>
  </si>
  <si>
    <t xml:space="preserve">C-4101-1500-16-0-4101063-02-11, C-4101-1500-19-4101023-02-11</t>
  </si>
  <si>
    <t xml:space="preserve">COMPRAVENTA Y/O SUMINISTO</t>
  </si>
  <si>
    <t xml:space="preserve">Adquisición y entrega de equipos náuticos en los territorios de los Sujetos de Reparación Colectiva designados por la Subdirección de Reparación colectiva de la Unidad para la Atención y Reparación a las Víctimas con los que se implementarán las acciones y medidas de los Planes Integrales de Reparación Colectiva – PIRC de conformidad con el Anexo No. 01 especificaciones técnicas mínimas de obligatorio cumplimiento.</t>
  </si>
  <si>
    <t xml:space="preserve">C-4101-1500-18-0-4101037-02-11</t>
  </si>
  <si>
    <t xml:space="preserve">URIEL CALDERON RAMIREZ</t>
  </si>
  <si>
    <t xml:space="preserve">PROFESIONAL ESPECIALIZADO 24 DIRECCION DE REPARACION</t>
  </si>
  <si>
    <t xml:space="preserve">Aunar esfuerzos técnicos, administrativos y financieros entre La Unidad para la Atención y Reparación Integral a las Victimas y La Organización Internacional para las Migraciones (OIM) para ejecutar la Estrategia de Reparación Integral, a través de la atención psicosocial y la implementación de las medidas de Rehabilitación, Satisfacción, Garantías de no repetición, en su dimensión individual.</t>
  </si>
  <si>
    <t xml:space="preserve">C-4101-1500-18-0-4101030-02-11</t>
  </si>
  <si>
    <t xml:space="preserve">AIDA JOANNE SOLANO ESPINOSA</t>
  </si>
  <si>
    <t xml:space="preserve">COORDINADOR GRUPO DE ENFOQUE PSICOSOCIAL</t>
  </si>
  <si>
    <t xml:space="preserve">MANUFACTURAS SUMAPAZ S.A</t>
  </si>
  <si>
    <t xml:space="preserve">Adquisición, entrega e instalación de mobiliario escolar para la implementación de medidas de reparación colectiva para sujetos de reparación colectiva de conformidad con las especificaciones técnicas establecidas en el ANEXO NO. 2 “ESPECIFICACIONES TÉCNICAS DOTACIÓN ESCOLAR y ANEXO 2-A DETALLE DE ENTREGAS.</t>
  </si>
  <si>
    <t xml:space="preserve">ORDEN DE COMPRA 40767</t>
  </si>
  <si>
    <t xml:space="preserve">I3NET S.A.S</t>
  </si>
  <si>
    <t xml:space="preserve">CONCURSO DE MERITOS</t>
  </si>
  <si>
    <t xml:space="preserve">FORSECURITY S.A.S</t>
  </si>
  <si>
    <t xml:space="preserve">Actualizar el diseño de la Arquitectura Empresarial y el Plan Estratégico de Tecnologías de la Información (PETI) para la gestión de las Tecnologías de la Información de la Unidad Para la Atención y Reparación Integral a las Victimas, para el horizonte 2019 – 2021, bajo los estándares y lineamientos definidos, establecidos y adoptados en el Marco de Referencia de la Arquitectura Empresarial para la Gestión de TI (MRAE) de la Política de Gobierno Digital.</t>
  </si>
  <si>
    <t xml:space="preserve">CORPORACION PARA LA INVESTIGACION, EL DESARROLLO SOSTENIBLE Y LA PROMOCION SOCIAL-CORPROGRESO</t>
  </si>
  <si>
    <t xml:space="preserve">Prestar sus servicios técnicos para contribuir al fortalecimiento organizacional y de las capacidades de los Sujetos de Reparación Colectiva a través de la capacitación y asistencia técnica a éstos, en los temas asociados a la formulación de proyectos, planeación presupuestal, enfoque diferencial y de género, así como la socialización de resultados en el evento de cierre de la Subvención, en el marco del cumplimiento del proyecto “Apoyo a la consolidación de los derechos de las víctimas en el marco de la Ley de Víctimas y Restitución de Tierras”, subvención otorgada por la AECID, con No. de expediente 2015/SPE/0000400009.</t>
  </si>
  <si>
    <t xml:space="preserve">C-4101-1500-16-0-4101038-02-15</t>
  </si>
  <si>
    <t xml:space="preserve">DANIEL ALEJANDRO OLAYA CARDONA</t>
  </si>
  <si>
    <t xml:space="preserve">PROFESIONAL ESPECIALIZADO 24 DIRECCION DE GESTION INTERINSTITUCIONAL</t>
  </si>
  <si>
    <t xml:space="preserve">UNBIT LTDA</t>
  </si>
  <si>
    <t xml:space="preserve">Prestar sus servicios técnicos para implementar acciones dirigidas al fortalecimiento institucional con el instrumento de Mapa de Proyectos de Cooperación Internacional y alianzas estratégicas, para dar cumplimiento a los resultados del proyecto “Apoyo a la consolidación de los derechos de las víctimas en el marco de la Ley de Víctimas y Restitución de Tierras”, subvención otorgada por la AECID, con No. de expediente 2015/SPE/0000400009.</t>
  </si>
  <si>
    <t xml:space="preserve">CLAUDIA YOLANDA ARISTIZABAL GIL</t>
  </si>
  <si>
    <t xml:space="preserve">ORDEN DE COMPRA 41128</t>
  </si>
  <si>
    <t xml:space="preserve">COLTECH S.A.S</t>
  </si>
  <si>
    <t xml:space="preserve">Compra recarga extintores.</t>
  </si>
  <si>
    <t xml:space="preserve">EDGAR HERNANDO PINZON PAEZ</t>
  </si>
  <si>
    <t xml:space="preserve">COORDINADOR GRUPO DE GESTION DE TALENTO HUMANO</t>
  </si>
  <si>
    <t xml:space="preserve">ASESORES DE NEGOCIOS PARA LATINOAMERICA LTDA ASELAN</t>
  </si>
  <si>
    <t xml:space="preserve">Prestar los servicios de auditoría externa consistente en la auditoría de seguimiento y auditoría final al proyecto titulado proyecto "Apoyo a la Consolidación de los Derechos de las Víctimas en el marco de la Ley de Víctimas y Restitución de Tierras", Fase II, Exp. No. 2015/SPE/0000400009.</t>
  </si>
  <si>
    <t xml:space="preserve">GATI CONSULTORES S.A.S</t>
  </si>
  <si>
    <t xml:space="preserve">Contratar la renovación del soporte y mantenimiento anual, incluidas nuevas versiones que el proveedor libere de los productos cuyas licencias adquirió a perpetuidad la UNIDAD PARA LA ATENCION Y REPARACION INTEGRAL A LAS VICTIMAS del Software de Calidad de Datos – InformaticaDataQuality.</t>
  </si>
  <si>
    <t xml:space="preserve">CONSORCIO CKR CARACTERIZACION</t>
  </si>
  <si>
    <t xml:space="preserve">Prestar los servicios para implementar el proceso de caracterización de la población victima en las Entidades Territoriales focalizadas siguiendo los lineamientos definidos por la Unidad para las Victimas a través de la Subdirección Red Nacional de Información.</t>
  </si>
  <si>
    <t xml:space="preserve">MOTORES DEL VALLE-MOTOVALLE S.A.S.</t>
  </si>
  <si>
    <t xml:space="preserve">Adquisición y entrega de maquinaria agrícola para la implementación de acciones de reparación colectiva para sujetos colectivos de conformidad al ANEXO No. 4 FICHA TÉCNICA y el ANEXO NO. 2 ESPECIFICACIONES TÉCNICAS MÍNIMAS DE OBLIGATORIO CUMPLIMIENTO</t>
  </si>
  <si>
    <t xml:space="preserve">CONSORCIO VICTIMAS 2019</t>
  </si>
  <si>
    <t xml:space="preserve">Contratar la prestación de servicios especializados para elaborar las Tablas de Retención Documental (TRD) de La Unidad para la Atención y Reparación Integral de Victimas, atendiendo la normatividad y los parámetros establecidos para esta actividad por el Archivo General de la Nación y la política de Gestión Documental del Departamento Administrativo de la Función Pública-DAFP”.</t>
  </si>
  <si>
    <t xml:space="preserve">C-4101-1500-21-0-4101010-02-11</t>
  </si>
  <si>
    <t xml:space="preserve">C-4101-1500-21-0-4101013-02-11</t>
  </si>
  <si>
    <t xml:space="preserve">ORDEN DE COMPRA 41337</t>
  </si>
  <si>
    <t xml:space="preserve">PRODUCTOS DE SEGURIDAD S.A. PRODESEG</t>
  </si>
  <si>
    <t xml:space="preserve">Adquisicion y entrega de elementos de emergencias para el cumplimiento de medidas y acciones contenidas en los planes de Retorno y Reubicaciones.</t>
  </si>
  <si>
    <t xml:space="preserve">ORDEN DE COMPRA 41634</t>
  </si>
  <si>
    <t xml:space="preserve">ORGANIZACIÓN TERPEL S.A</t>
  </si>
  <si>
    <t xml:space="preserve">Suministro de combustible para el vehículo de propiedad de la Unidad para la Atención y Reparación Integral a las Víctimas</t>
  </si>
  <si>
    <t xml:space="preserve">QTECH S.A.S</t>
  </si>
  <si>
    <t xml:space="preserve">Contratar una consultoría para ejecutar el proceso de transición del protocolo IPv4 a IPv6, teniendo en cuenta las fases de planeación, Implementación y pruebas de funcionalidad, para la Unidad Para la Atención y Reparación Integral a las Victimas</t>
  </si>
  <si>
    <t xml:space="preserve">NEW COPIERS TECNOLOGY LTDA</t>
  </si>
  <si>
    <t xml:space="preserve">Diseño, desarrollo e implementación de un portal web y una intranet en sharepoint para la Unidad para la Atención y Reparación Integral a las Víctimas, de acuerdo a los requerimientos técnicos solicitados por la Oficina de Tecnologías de la Información de la Entidad</t>
  </si>
  <si>
    <t xml:space="preserve">ASEGURADORA SOLIDARIA DE COLOMBIA LTDA</t>
  </si>
  <si>
    <t xml:space="preserve">Contratar con una o varias compañías de seguros legalmente autorizadas para funcionar en el país, el programa de seguros requerido para la adecuada protección de los bienes e Intereses patrimoniales de la Unidad Para La Atención y Reparación Integral a las Victimas, así como de aquellos por los que sea o fuere legalmente responsable o le corresponda Asegurar en virtud de disposición legal o contractual.</t>
  </si>
  <si>
    <t xml:space="preserve">ORDEN DE COMPRA 42035</t>
  </si>
  <si>
    <t xml:space="preserve">CONTRATAR EL SEGURO TODO RIESGO DAÑO VEHICULAR PARA EL VEHÍCULO DE PROPIEDAD DE LA UNIDAD PARA LA ATENCIÓN Y REPARACIÓN INTEGRAL A LAS VÍCTIMAS. </t>
  </si>
  <si>
    <t xml:space="preserve">ORDEN DE COMPRA 42232</t>
  </si>
  <si>
    <t xml:space="preserve">Integracion de Telefonia IP con herramientas de colaboracion de la plataforma Office 365.</t>
  </si>
  <si>
    <t xml:space="preserve">ORDEN DE COMPRA 42289</t>
  </si>
  <si>
    <t xml:space="preserve">CLEANER S.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10</t>
  </si>
  <si>
    <t xml:space="preserve">ORDEN DE COMPRA 42290</t>
  </si>
  <si>
    <t xml:space="preserve">SERVICIO INTEGRAL TALENTOS LTDA</t>
  </si>
  <si>
    <t xml:space="preserve">ORDEN DE COMPRA 42291</t>
  </si>
  <si>
    <t xml:space="preserve">UNION TEMPORAL EMINSER-SOLOASEO 2016</t>
  </si>
  <si>
    <t xml:space="preserve">ORDEN DE COMPRA 42292</t>
  </si>
  <si>
    <t xml:space="preserve">ORDEN DE COMPRA 42293</t>
  </si>
  <si>
    <t xml:space="preserve">NYR INTEGRAL SERVICE COMPANY S.A.S</t>
  </si>
  <si>
    <t xml:space="preserve">ORDEN DE COMPRA 42295</t>
  </si>
  <si>
    <t xml:space="preserve">ORDEN DE COMPRA 42296</t>
  </si>
  <si>
    <t xml:space="preserve">ORDEN DE COMPRA 42297</t>
  </si>
  <si>
    <t xml:space="preserve">ARIOS COLOMBIA S.A.S</t>
  </si>
  <si>
    <t xml:space="preserve">ORDEN DE COMPRA 42298</t>
  </si>
  <si>
    <t xml:space="preserve">ORDEN DE COMPRA 42299</t>
  </si>
  <si>
    <t xml:space="preserve">MR CLEAN S.A</t>
  </si>
  <si>
    <t xml:space="preserve">ORDEN DE COMPRA 42300</t>
  </si>
  <si>
    <t xml:space="preserve">ORDEN DE COMPRA 42324</t>
  </si>
  <si>
    <t xml:space="preserve">COMUNICACIÓN CELULAR S.A COMCEL</t>
  </si>
  <si>
    <t xml:space="preserve">Prestar los servicios de Conectividad mediante el Acuerdo Marco de Precios No. CCE-427-1-AMP-2016, de conformidad con el alcance de las especificaciones técnicas contenidas en el Anexo No. 1 ¨Ficha técnica¨.</t>
  </si>
  <si>
    <t xml:space="preserve">ORDEN DE COMPRA 42363</t>
  </si>
  <si>
    <t xml:space="preserve">UT SOLUCIONES MICROSOFT 2017</t>
  </si>
  <si>
    <t xml:space="preserve">Contratar la suscripcion de licencias del producto Windows 10 Enterprise E5 mediante acuerdo marco de productos y servicios Microsoft, que permitan el analisis y proteccion avanzada de amanezas de la informacion manejada en los equipos de computo de la Unidad.</t>
  </si>
  <si>
    <t xml:space="preserve">2SECURE S.A.S</t>
  </si>
  <si>
    <t xml:space="preserve">Prestar los servicios de diagnóstico, análisis, planificación e implementación del sistema de gestión de seguridad de la información – SGSI, en el marco de la mejora continua, y desarrollar el mapa de los flujos de información con base en los procesos misionales de la Unidad para las Víctimas</t>
  </si>
  <si>
    <t xml:space="preserve">UNION TEMPORAL ACERVOS DOCUMENTALES</t>
  </si>
  <si>
    <t xml:space="preserve">Intervención de los acervos documentales (en diferentes soportes materiales) relacionada con los asuntos misionales de competencia de la Unidad para las víctimas.[1]</t>
  </si>
  <si>
    <t xml:space="preserve">ORDEN DE COMPRA 42673</t>
  </si>
  <si>
    <t xml:space="preserve">Contratar el soporte de licenciamiento BIZTALK.</t>
  </si>
  <si>
    <t xml:space="preserve">ACUERDO ESPECIFICO 10 DEL 750 DE 2013</t>
  </si>
  <si>
    <t xml:space="preserve">EMPRESA DE RECURSOS TECNOLOGICOS S.A. ERT</t>
  </si>
  <si>
    <t xml:space="preserve">Proveer a la Unidad los servicios de Dotación Tecnológica y su entorno, según lo especificado en la Ficha Técnica y sus anexos bajo modalidad de arrendamiento por demanda creciente y decreciente.</t>
  </si>
  <si>
    <t xml:space="preserve">PENDIENTE APROBACION POLIZ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6">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30</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830</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t="n">
        <v>43651</v>
      </c>
      <c r="N37" s="17" t="n">
        <v>43711</v>
      </c>
      <c r="O37" s="21" t="n">
        <v>142472384</v>
      </c>
      <c r="P37" s="22" t="s">
        <v>191</v>
      </c>
      <c r="Q37" s="22"/>
      <c r="R37" s="23" t="s">
        <v>36</v>
      </c>
      <c r="S37" s="24" t="s">
        <v>192</v>
      </c>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90</v>
      </c>
      <c r="T38" s="24" t="s">
        <v>91</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5</v>
      </c>
      <c r="J39" s="15" t="s">
        <v>33</v>
      </c>
      <c r="K39" s="19" t="n">
        <v>802000558</v>
      </c>
      <c r="L39" s="20" t="s">
        <v>196</v>
      </c>
      <c r="M39" s="17" t="n">
        <v>43633</v>
      </c>
      <c r="N39" s="17" t="n">
        <v>43830</v>
      </c>
      <c r="O39" s="21" t="n">
        <v>656498421.11</v>
      </c>
      <c r="P39" s="22" t="s">
        <v>197</v>
      </c>
      <c r="Q39" s="22"/>
      <c r="R39" s="23" t="s">
        <v>36</v>
      </c>
      <c r="S39" s="24" t="s">
        <v>90</v>
      </c>
      <c r="T39" s="24" t="s">
        <v>91</v>
      </c>
      <c r="U39" s="19"/>
    </row>
    <row r="40" customFormat="false" ht="15" hidden="false" customHeight="false" outlineLevel="0" collapsed="false">
      <c r="A40" s="15" t="n">
        <v>35</v>
      </c>
      <c r="B40" s="15" t="n">
        <v>2019</v>
      </c>
      <c r="C40" s="16" t="n">
        <v>1198</v>
      </c>
      <c r="D40" s="17" t="n">
        <v>43628</v>
      </c>
      <c r="E40" s="18" t="s">
        <v>28</v>
      </c>
      <c r="F40" s="18" t="s">
        <v>29</v>
      </c>
      <c r="G40" s="15" t="s">
        <v>198</v>
      </c>
      <c r="H40" s="15" t="s">
        <v>199</v>
      </c>
      <c r="I40" s="19" t="s">
        <v>200</v>
      </c>
      <c r="J40" s="15" t="s">
        <v>33</v>
      </c>
      <c r="K40" s="19" t="n">
        <v>811021363</v>
      </c>
      <c r="L40" s="20" t="s">
        <v>201</v>
      </c>
      <c r="M40" s="17" t="n">
        <v>43635</v>
      </c>
      <c r="N40" s="17" t="n">
        <v>43830</v>
      </c>
      <c r="O40" s="21" t="n">
        <v>225000000</v>
      </c>
      <c r="P40" s="22" t="s">
        <v>202</v>
      </c>
      <c r="Q40" s="22" t="s">
        <v>35</v>
      </c>
      <c r="R40" s="23" t="s">
        <v>181</v>
      </c>
      <c r="S40" s="24" t="s">
        <v>46</v>
      </c>
      <c r="T40" s="24" t="s">
        <v>47</v>
      </c>
      <c r="U40" s="19"/>
    </row>
    <row r="41" customFormat="false" ht="15" hidden="false" customHeight="false" outlineLevel="0" collapsed="false">
      <c r="A41" s="15" t="n">
        <v>36</v>
      </c>
      <c r="B41" s="15" t="n">
        <v>2019</v>
      </c>
      <c r="C41" s="16" t="s">
        <v>203</v>
      </c>
      <c r="D41" s="17" t="n">
        <v>43630</v>
      </c>
      <c r="E41" s="18" t="s">
        <v>28</v>
      </c>
      <c r="F41" s="18" t="s">
        <v>121</v>
      </c>
      <c r="G41" s="15" t="s">
        <v>39</v>
      </c>
      <c r="H41" s="15" t="s">
        <v>204</v>
      </c>
      <c r="I41" s="19" t="s">
        <v>205</v>
      </c>
      <c r="J41" s="15" t="s">
        <v>33</v>
      </c>
      <c r="K41" s="19" t="n">
        <v>800126785</v>
      </c>
      <c r="L41" s="20" t="s">
        <v>206</v>
      </c>
      <c r="M41" s="17" t="n">
        <v>43636</v>
      </c>
      <c r="N41" s="17" t="n">
        <v>43805</v>
      </c>
      <c r="O41" s="21" t="n">
        <v>27994015</v>
      </c>
      <c r="P41" s="22" t="s">
        <v>124</v>
      </c>
      <c r="Q41" s="22"/>
      <c r="R41" s="23" t="s">
        <v>36</v>
      </c>
      <c r="S41" s="24" t="s">
        <v>207</v>
      </c>
      <c r="T41" s="24" t="s">
        <v>208</v>
      </c>
      <c r="U41" s="19"/>
    </row>
    <row r="42" customFormat="false" ht="15" hidden="false" customHeight="false" outlineLevel="0" collapsed="false">
      <c r="A42" s="15" t="n">
        <v>37</v>
      </c>
      <c r="B42" s="15" t="n">
        <v>2019</v>
      </c>
      <c r="C42" s="16" t="n">
        <v>1205</v>
      </c>
      <c r="D42" s="17" t="n">
        <v>43634</v>
      </c>
      <c r="E42" s="18" t="s">
        <v>28</v>
      </c>
      <c r="F42" s="18" t="s">
        <v>29</v>
      </c>
      <c r="G42" s="15" t="s">
        <v>39</v>
      </c>
      <c r="H42" s="15" t="s">
        <v>199</v>
      </c>
      <c r="I42" s="19" t="s">
        <v>209</v>
      </c>
      <c r="J42" s="15" t="s">
        <v>33</v>
      </c>
      <c r="K42" s="19" t="n">
        <v>901293280</v>
      </c>
      <c r="L42" s="20" t="s">
        <v>210</v>
      </c>
      <c r="M42" s="17" t="n">
        <v>43635</v>
      </c>
      <c r="N42" s="17" t="n">
        <v>43830</v>
      </c>
      <c r="O42" s="21" t="n">
        <v>3140129200</v>
      </c>
      <c r="P42" s="22" t="s">
        <v>211</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2</v>
      </c>
      <c r="H43" s="15" t="s">
        <v>31</v>
      </c>
      <c r="I43" s="19" t="s">
        <v>213</v>
      </c>
      <c r="J43" s="15" t="s">
        <v>33</v>
      </c>
      <c r="K43" s="19" t="n">
        <v>891800498</v>
      </c>
      <c r="L43" s="20" t="s">
        <v>214</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5</v>
      </c>
      <c r="J44" s="15" t="s">
        <v>33</v>
      </c>
      <c r="K44" s="19" t="n">
        <v>805000867</v>
      </c>
      <c r="L44" s="20" t="s">
        <v>216</v>
      </c>
      <c r="M44" s="17" t="n">
        <v>43649</v>
      </c>
      <c r="N44" s="17" t="n">
        <v>43814</v>
      </c>
      <c r="O44" s="21" t="n">
        <v>5630011408.84</v>
      </c>
      <c r="P44" s="22" t="s">
        <v>164</v>
      </c>
      <c r="Q44" s="22"/>
      <c r="R44" s="23" t="s">
        <v>36</v>
      </c>
      <c r="S44" s="24" t="s">
        <v>90</v>
      </c>
      <c r="T44" s="24" t="s">
        <v>91</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7</v>
      </c>
      <c r="J45" s="15" t="s">
        <v>33</v>
      </c>
      <c r="K45" s="19" t="n">
        <v>890309152</v>
      </c>
      <c r="L45" s="20" t="s">
        <v>218</v>
      </c>
      <c r="M45" s="17" t="n">
        <v>43655</v>
      </c>
      <c r="N45" s="17" t="n">
        <v>4383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19</v>
      </c>
      <c r="F46" s="18" t="s">
        <v>220</v>
      </c>
      <c r="G46" s="15" t="s">
        <v>30</v>
      </c>
      <c r="H46" s="15" t="s">
        <v>31</v>
      </c>
      <c r="I46" s="19" t="s">
        <v>221</v>
      </c>
      <c r="J46" s="15" t="s">
        <v>33</v>
      </c>
      <c r="K46" s="19" t="n">
        <v>890399010</v>
      </c>
      <c r="L46" s="20" t="s">
        <v>222</v>
      </c>
      <c r="M46" s="17" t="n">
        <v>43665</v>
      </c>
      <c r="N46" s="17" t="n">
        <v>43812</v>
      </c>
      <c r="O46" s="21" t="n">
        <v>500000000</v>
      </c>
      <c r="P46" s="22" t="s">
        <v>223</v>
      </c>
      <c r="Q46" s="22"/>
      <c r="R46" s="23" t="s">
        <v>36</v>
      </c>
      <c r="S46" s="24" t="s">
        <v>224</v>
      </c>
      <c r="T46" s="24" t="s">
        <v>225</v>
      </c>
      <c r="U46" s="19"/>
    </row>
    <row r="47" customFormat="false" ht="15" hidden="false" customHeight="false" outlineLevel="0" collapsed="false">
      <c r="A47" s="15" t="n">
        <v>42</v>
      </c>
      <c r="B47" s="15" t="n">
        <v>2019</v>
      </c>
      <c r="C47" s="16" t="n">
        <v>1219</v>
      </c>
      <c r="D47" s="17" t="n">
        <v>43642</v>
      </c>
      <c r="E47" s="18" t="s">
        <v>219</v>
      </c>
      <c r="F47" s="18" t="s">
        <v>220</v>
      </c>
      <c r="G47" s="15" t="s">
        <v>75</v>
      </c>
      <c r="H47" s="15" t="s">
        <v>31</v>
      </c>
      <c r="I47" s="19" t="s">
        <v>226</v>
      </c>
      <c r="J47" s="15" t="s">
        <v>33</v>
      </c>
      <c r="K47" s="19" t="n">
        <v>800103913</v>
      </c>
      <c r="L47" s="20" t="s">
        <v>227</v>
      </c>
      <c r="M47" s="17" t="n">
        <v>43642</v>
      </c>
      <c r="N47" s="17" t="n">
        <v>43812</v>
      </c>
      <c r="O47" s="21" t="n">
        <v>400000000</v>
      </c>
      <c r="P47" s="22" t="s">
        <v>223</v>
      </c>
      <c r="Q47" s="22"/>
      <c r="R47" s="23" t="s">
        <v>36</v>
      </c>
      <c r="S47" s="24" t="s">
        <v>224</v>
      </c>
      <c r="T47" s="24" t="s">
        <v>225</v>
      </c>
      <c r="U47" s="19"/>
    </row>
    <row r="48" customFormat="false" ht="15" hidden="false" customHeight="false" outlineLevel="0" collapsed="false">
      <c r="A48" s="15" t="n">
        <v>43</v>
      </c>
      <c r="B48" s="15" t="n">
        <v>2019</v>
      </c>
      <c r="C48" s="16" t="n">
        <v>1869</v>
      </c>
      <c r="D48" s="17" t="n">
        <v>43649</v>
      </c>
      <c r="E48" s="18" t="s">
        <v>49</v>
      </c>
      <c r="F48" s="18" t="s">
        <v>50</v>
      </c>
      <c r="G48" s="15" t="s">
        <v>39</v>
      </c>
      <c r="H48" s="15" t="s">
        <v>31</v>
      </c>
      <c r="I48" s="19" t="s">
        <v>228</v>
      </c>
      <c r="J48" s="15" t="s">
        <v>33</v>
      </c>
      <c r="K48" s="19" t="n">
        <v>900696027</v>
      </c>
      <c r="L48" s="20" t="s">
        <v>229</v>
      </c>
      <c r="M48" s="17" t="n">
        <v>43649</v>
      </c>
      <c r="N48" s="17" t="n">
        <v>43830</v>
      </c>
      <c r="O48" s="21" t="n">
        <v>962699956</v>
      </c>
      <c r="P48" s="22" t="s">
        <v>230</v>
      </c>
      <c r="Q48" s="22"/>
      <c r="R48" s="23" t="s">
        <v>36</v>
      </c>
      <c r="S48" s="24" t="s">
        <v>231</v>
      </c>
      <c r="T48" s="24" t="s">
        <v>232</v>
      </c>
      <c r="U48" s="19"/>
    </row>
    <row r="49" customFormat="false" ht="15" hidden="false" customHeight="false" outlineLevel="0" collapsed="false">
      <c r="A49" s="15" t="n">
        <v>44</v>
      </c>
      <c r="B49" s="15" t="n">
        <v>2019</v>
      </c>
      <c r="C49" s="16" t="s">
        <v>233</v>
      </c>
      <c r="D49" s="17" t="n">
        <v>43650</v>
      </c>
      <c r="E49" s="18" t="s">
        <v>28</v>
      </c>
      <c r="F49" s="18" t="s">
        <v>29</v>
      </c>
      <c r="G49" s="15" t="s">
        <v>51</v>
      </c>
      <c r="H49" s="15" t="s">
        <v>234</v>
      </c>
      <c r="I49" s="19" t="s">
        <v>235</v>
      </c>
      <c r="J49" s="15" t="s">
        <v>33</v>
      </c>
      <c r="K49" s="19" t="n">
        <v>830037946</v>
      </c>
      <c r="L49" s="20" t="s">
        <v>236</v>
      </c>
      <c r="M49" s="17" t="n">
        <v>43650</v>
      </c>
      <c r="N49" s="17" t="n">
        <v>43658</v>
      </c>
      <c r="O49" s="21" t="n">
        <v>4262818</v>
      </c>
      <c r="P49" s="22" t="s">
        <v>35</v>
      </c>
      <c r="Q49" s="22"/>
      <c r="R49" s="23" t="s">
        <v>36</v>
      </c>
      <c r="S49" s="24" t="s">
        <v>37</v>
      </c>
      <c r="T49" s="24" t="s">
        <v>38</v>
      </c>
      <c r="U49" s="19"/>
    </row>
    <row r="50" customFormat="false" ht="15" hidden="false" customHeight="false" outlineLevel="0" collapsed="false">
      <c r="A50" s="15" t="n">
        <v>45</v>
      </c>
      <c r="B50" s="15" t="n">
        <v>2019</v>
      </c>
      <c r="C50" s="16" t="s">
        <v>237</v>
      </c>
      <c r="D50" s="17" t="n">
        <v>43650</v>
      </c>
      <c r="E50" s="18" t="s">
        <v>28</v>
      </c>
      <c r="F50" s="18" t="s">
        <v>29</v>
      </c>
      <c r="G50" s="15" t="s">
        <v>51</v>
      </c>
      <c r="H50" s="15" t="s">
        <v>234</v>
      </c>
      <c r="I50" s="19" t="s">
        <v>238</v>
      </c>
      <c r="J50" s="15" t="s">
        <v>33</v>
      </c>
      <c r="K50" s="19" t="n">
        <v>890900943</v>
      </c>
      <c r="L50" s="20" t="s">
        <v>239</v>
      </c>
      <c r="M50" s="17" t="n">
        <v>43651</v>
      </c>
      <c r="N50" s="17" t="n">
        <v>43662</v>
      </c>
      <c r="O50" s="21" t="n">
        <v>3954000</v>
      </c>
      <c r="P50" s="22" t="s">
        <v>240</v>
      </c>
      <c r="Q50" s="22"/>
      <c r="R50" s="23" t="s">
        <v>43</v>
      </c>
      <c r="S50" s="24" t="s">
        <v>62</v>
      </c>
      <c r="T50" s="24" t="s">
        <v>38</v>
      </c>
      <c r="U50" s="19"/>
    </row>
    <row r="51" customFormat="false" ht="15" hidden="false" customHeight="false" outlineLevel="0" collapsed="false">
      <c r="A51" s="15" t="n">
        <v>46</v>
      </c>
      <c r="B51" s="15" t="n">
        <v>2019</v>
      </c>
      <c r="C51" s="16" t="s">
        <v>241</v>
      </c>
      <c r="D51" s="17" t="n">
        <v>43650</v>
      </c>
      <c r="E51" s="18" t="s">
        <v>28</v>
      </c>
      <c r="F51" s="18" t="s">
        <v>29</v>
      </c>
      <c r="G51" s="15" t="s">
        <v>51</v>
      </c>
      <c r="H51" s="15" t="s">
        <v>234</v>
      </c>
      <c r="I51" s="19" t="s">
        <v>235</v>
      </c>
      <c r="J51" s="15" t="s">
        <v>33</v>
      </c>
      <c r="K51" s="19" t="n">
        <v>830037946</v>
      </c>
      <c r="L51" s="20" t="s">
        <v>239</v>
      </c>
      <c r="M51" s="17" t="n">
        <v>43651</v>
      </c>
      <c r="N51" s="17" t="n">
        <v>43662</v>
      </c>
      <c r="O51" s="21" t="n">
        <v>740418</v>
      </c>
      <c r="P51" s="22" t="s">
        <v>240</v>
      </c>
      <c r="Q51" s="22"/>
      <c r="R51" s="23" t="s">
        <v>43</v>
      </c>
      <c r="S51" s="24" t="s">
        <v>62</v>
      </c>
      <c r="T51" s="24" t="s">
        <v>38</v>
      </c>
      <c r="U51" s="19"/>
    </row>
    <row r="52" customFormat="false" ht="15" hidden="false" customHeight="false" outlineLevel="0" collapsed="false">
      <c r="A52" s="15" t="n">
        <v>47</v>
      </c>
      <c r="B52" s="15" t="n">
        <v>2019</v>
      </c>
      <c r="C52" s="16" t="s">
        <v>242</v>
      </c>
      <c r="D52" s="17" t="n">
        <v>43655</v>
      </c>
      <c r="E52" s="18" t="s">
        <v>168</v>
      </c>
      <c r="F52" s="18" t="s">
        <v>169</v>
      </c>
      <c r="G52" s="15" t="s">
        <v>243</v>
      </c>
      <c r="H52" s="15" t="s">
        <v>171</v>
      </c>
      <c r="I52" s="19" t="s">
        <v>244</v>
      </c>
      <c r="J52" s="15" t="s">
        <v>33</v>
      </c>
      <c r="K52" s="19" t="n">
        <v>830078349</v>
      </c>
      <c r="L52" s="20" t="s">
        <v>245</v>
      </c>
      <c r="M52" s="17" t="n">
        <v>43662</v>
      </c>
      <c r="N52" s="17" t="n">
        <v>43706</v>
      </c>
      <c r="O52" s="21" t="n">
        <v>124807114</v>
      </c>
      <c r="P52" s="22" t="s">
        <v>174</v>
      </c>
      <c r="Q52" s="22"/>
      <c r="R52" s="23" t="s">
        <v>36</v>
      </c>
      <c r="S52" s="24" t="s">
        <v>175</v>
      </c>
      <c r="T52" s="24" t="s">
        <v>176</v>
      </c>
      <c r="U52" s="19"/>
    </row>
    <row r="53" customFormat="false" ht="15" hidden="false" customHeight="false" outlineLevel="0" collapsed="false">
      <c r="A53" s="15" t="n">
        <v>48</v>
      </c>
      <c r="B53" s="15" t="n">
        <v>2019</v>
      </c>
      <c r="C53" s="16" t="s">
        <v>246</v>
      </c>
      <c r="D53" s="17" t="n">
        <v>43655</v>
      </c>
      <c r="E53" s="18" t="s">
        <v>168</v>
      </c>
      <c r="F53" s="18" t="s">
        <v>169</v>
      </c>
      <c r="G53" s="15" t="s">
        <v>243</v>
      </c>
      <c r="H53" s="15" t="s">
        <v>171</v>
      </c>
      <c r="I53" s="19" t="s">
        <v>247</v>
      </c>
      <c r="J53" s="15" t="s">
        <v>33</v>
      </c>
      <c r="K53" s="19" t="n">
        <v>900199958</v>
      </c>
      <c r="L53" s="20" t="s">
        <v>245</v>
      </c>
      <c r="M53" s="17" t="n">
        <v>43656</v>
      </c>
      <c r="N53" s="17" t="n">
        <v>43706</v>
      </c>
      <c r="O53" s="21" t="n">
        <v>1163751980</v>
      </c>
      <c r="P53" s="22" t="s">
        <v>174</v>
      </c>
      <c r="Q53" s="22"/>
      <c r="R53" s="23" t="s">
        <v>36</v>
      </c>
      <c r="S53" s="24" t="s">
        <v>175</v>
      </c>
      <c r="T53" s="24" t="s">
        <v>176</v>
      </c>
      <c r="U53" s="19"/>
    </row>
    <row r="54" customFormat="false" ht="15" hidden="false" customHeight="false" outlineLevel="0" collapsed="false">
      <c r="A54" s="15" t="n">
        <v>49</v>
      </c>
      <c r="B54" s="15" t="n">
        <v>2019</v>
      </c>
      <c r="C54" s="16" t="s">
        <v>248</v>
      </c>
      <c r="D54" s="17" t="n">
        <v>43656</v>
      </c>
      <c r="E54" s="18" t="s">
        <v>168</v>
      </c>
      <c r="F54" s="18" t="s">
        <v>169</v>
      </c>
      <c r="G54" s="15" t="s">
        <v>51</v>
      </c>
      <c r="H54" s="15" t="s">
        <v>171</v>
      </c>
      <c r="I54" s="19" t="s">
        <v>249</v>
      </c>
      <c r="J54" s="15" t="s">
        <v>33</v>
      </c>
      <c r="K54" s="19" t="n">
        <v>830147271</v>
      </c>
      <c r="L54" s="20" t="s">
        <v>250</v>
      </c>
      <c r="M54" s="17" t="n">
        <v>43658</v>
      </c>
      <c r="N54" s="17" t="n">
        <v>43706</v>
      </c>
      <c r="O54" s="21" t="n">
        <v>300000000</v>
      </c>
      <c r="P54" s="22" t="s">
        <v>174</v>
      </c>
      <c r="Q54" s="22"/>
      <c r="R54" s="23" t="s">
        <v>36</v>
      </c>
      <c r="S54" s="24" t="s">
        <v>175</v>
      </c>
      <c r="T54" s="24" t="s">
        <v>176</v>
      </c>
      <c r="U54" s="19"/>
    </row>
    <row r="55" customFormat="false" ht="15" hidden="false" customHeight="false" outlineLevel="0" collapsed="false">
      <c r="A55" s="15" t="n">
        <v>50</v>
      </c>
      <c r="B55" s="15" t="n">
        <v>2019</v>
      </c>
      <c r="C55" s="16" t="s">
        <v>251</v>
      </c>
      <c r="D55" s="17" t="n">
        <v>43656</v>
      </c>
      <c r="E55" s="18" t="s">
        <v>168</v>
      </c>
      <c r="F55" s="18" t="s">
        <v>169</v>
      </c>
      <c r="G55" s="15" t="s">
        <v>51</v>
      </c>
      <c r="H55" s="15" t="s">
        <v>171</v>
      </c>
      <c r="I55" s="19" t="s">
        <v>252</v>
      </c>
      <c r="J55" s="15" t="s">
        <v>33</v>
      </c>
      <c r="K55" s="19" t="n">
        <v>900154873</v>
      </c>
      <c r="L55" s="20" t="s">
        <v>253</v>
      </c>
      <c r="M55" s="17" t="n">
        <v>43657</v>
      </c>
      <c r="N55" s="17" t="n">
        <v>43706</v>
      </c>
      <c r="O55" s="21" t="n">
        <v>192000000</v>
      </c>
      <c r="P55" s="22" t="s">
        <v>174</v>
      </c>
      <c r="Q55" s="22"/>
      <c r="R55" s="23" t="s">
        <v>36</v>
      </c>
      <c r="S55" s="24" t="s">
        <v>175</v>
      </c>
      <c r="T55" s="24" t="s">
        <v>176</v>
      </c>
      <c r="U55" s="19"/>
    </row>
    <row r="56" customFormat="false" ht="15" hidden="false" customHeight="false" outlineLevel="0" collapsed="false">
      <c r="A56" s="15" t="n">
        <v>51</v>
      </c>
      <c r="B56" s="15" t="n">
        <v>2019</v>
      </c>
      <c r="C56" s="16" t="n">
        <v>1940</v>
      </c>
      <c r="D56" s="17" t="n">
        <v>43658</v>
      </c>
      <c r="E56" s="18" t="s">
        <v>49</v>
      </c>
      <c r="F56" s="18" t="s">
        <v>49</v>
      </c>
      <c r="G56" s="15" t="s">
        <v>39</v>
      </c>
      <c r="H56" s="15" t="s">
        <v>161</v>
      </c>
      <c r="I56" s="19" t="s">
        <v>254</v>
      </c>
      <c r="J56" s="15" t="s">
        <v>33</v>
      </c>
      <c r="K56" s="19" t="n">
        <v>900188352</v>
      </c>
      <c r="L56" s="20" t="s">
        <v>255</v>
      </c>
      <c r="M56" s="17" t="n">
        <v>43663</v>
      </c>
      <c r="N56" s="17" t="n">
        <v>43830</v>
      </c>
      <c r="O56" s="21" t="n">
        <v>2000000000</v>
      </c>
      <c r="P56" s="22" t="s">
        <v>256</v>
      </c>
      <c r="Q56" s="22"/>
      <c r="R56" s="23" t="s">
        <v>36</v>
      </c>
      <c r="S56" s="24" t="s">
        <v>257</v>
      </c>
      <c r="T56" s="24" t="s">
        <v>258</v>
      </c>
      <c r="U56" s="19"/>
    </row>
    <row r="57" customFormat="false" ht="15" hidden="false" customHeight="false" outlineLevel="0" collapsed="false">
      <c r="A57" s="15" t="n">
        <v>52</v>
      </c>
      <c r="B57" s="15" t="n">
        <v>2019</v>
      </c>
      <c r="C57" s="16" t="n">
        <v>1942</v>
      </c>
      <c r="D57" s="17" t="n">
        <v>43661</v>
      </c>
      <c r="E57" s="18" t="s">
        <v>28</v>
      </c>
      <c r="F57" s="18" t="s">
        <v>29</v>
      </c>
      <c r="G57" s="15" t="s">
        <v>259</v>
      </c>
      <c r="H57" s="15" t="s">
        <v>204</v>
      </c>
      <c r="I57" s="19" t="s">
        <v>260</v>
      </c>
      <c r="J57" s="15" t="s">
        <v>33</v>
      </c>
      <c r="K57" s="19" t="n">
        <v>900307290</v>
      </c>
      <c r="L57" s="20" t="s">
        <v>261</v>
      </c>
      <c r="M57" s="17" t="n">
        <v>43663</v>
      </c>
      <c r="N57" s="17" t="n">
        <v>43814</v>
      </c>
      <c r="O57" s="21" t="n">
        <v>80000000</v>
      </c>
      <c r="P57" s="22" t="s">
        <v>262</v>
      </c>
      <c r="Q57" s="22" t="s">
        <v>191</v>
      </c>
      <c r="R57" s="23" t="s">
        <v>181</v>
      </c>
      <c r="S57" s="24" t="s">
        <v>46</v>
      </c>
      <c r="T57" s="24" t="s">
        <v>47</v>
      </c>
      <c r="U57" s="19"/>
    </row>
    <row r="58" customFormat="false" ht="15" hidden="false" customHeight="false" outlineLevel="0" collapsed="false">
      <c r="A58" s="15" t="n">
        <v>53</v>
      </c>
      <c r="B58" s="15" t="n">
        <v>2019</v>
      </c>
      <c r="C58" s="16" t="s">
        <v>263</v>
      </c>
      <c r="D58" s="17" t="n">
        <v>43663</v>
      </c>
      <c r="E58" s="18" t="s">
        <v>28</v>
      </c>
      <c r="F58" s="18" t="s">
        <v>29</v>
      </c>
      <c r="G58" s="15" t="s">
        <v>51</v>
      </c>
      <c r="H58" s="15" t="s">
        <v>234</v>
      </c>
      <c r="I58" s="19" t="s">
        <v>238</v>
      </c>
      <c r="J58" s="15" t="s">
        <v>33</v>
      </c>
      <c r="K58" s="19" t="n">
        <v>890900943</v>
      </c>
      <c r="L58" s="20" t="s">
        <v>264</v>
      </c>
      <c r="M58" s="17" t="n">
        <v>43665</v>
      </c>
      <c r="N58" s="17" t="n">
        <v>43665</v>
      </c>
      <c r="O58" s="21" t="n">
        <v>17391300</v>
      </c>
      <c r="P58" s="22" t="s">
        <v>202</v>
      </c>
      <c r="Q58" s="22"/>
      <c r="R58" s="23" t="s">
        <v>43</v>
      </c>
      <c r="S58" s="24" t="s">
        <v>265</v>
      </c>
      <c r="T58" s="24" t="s">
        <v>38</v>
      </c>
      <c r="U58" s="19"/>
    </row>
    <row r="59" customFormat="false" ht="15" hidden="false" customHeight="false" outlineLevel="0" collapsed="false">
      <c r="A59" s="15" t="n">
        <v>54</v>
      </c>
      <c r="B59" s="15" t="n">
        <v>2019</v>
      </c>
      <c r="C59" s="16" t="s">
        <v>266</v>
      </c>
      <c r="D59" s="17" t="n">
        <v>43663</v>
      </c>
      <c r="E59" s="18" t="s">
        <v>28</v>
      </c>
      <c r="F59" s="18" t="s">
        <v>29</v>
      </c>
      <c r="G59" s="15" t="s">
        <v>51</v>
      </c>
      <c r="H59" s="15" t="s">
        <v>234</v>
      </c>
      <c r="I59" s="19" t="s">
        <v>235</v>
      </c>
      <c r="J59" s="15" t="s">
        <v>33</v>
      </c>
      <c r="K59" s="19" t="n">
        <v>830037946</v>
      </c>
      <c r="L59" s="20" t="s">
        <v>264</v>
      </c>
      <c r="M59" s="17" t="n">
        <v>43665</v>
      </c>
      <c r="N59" s="17" t="n">
        <v>43665</v>
      </c>
      <c r="O59" s="21" t="n">
        <v>3531920</v>
      </c>
      <c r="P59" s="22" t="s">
        <v>202</v>
      </c>
      <c r="Q59" s="22"/>
      <c r="R59" s="23" t="s">
        <v>43</v>
      </c>
      <c r="S59" s="24" t="s">
        <v>265</v>
      </c>
      <c r="T59" s="24" t="s">
        <v>38</v>
      </c>
      <c r="U59" s="19"/>
    </row>
    <row r="60" customFormat="false" ht="15" hidden="false" customHeight="false" outlineLevel="0" collapsed="false">
      <c r="A60" s="15" t="n">
        <v>55</v>
      </c>
      <c r="B60" s="15" t="n">
        <v>2019</v>
      </c>
      <c r="C60" s="16" t="n">
        <v>1950</v>
      </c>
      <c r="D60" s="17" t="n">
        <v>43664</v>
      </c>
      <c r="E60" s="18" t="s">
        <v>28</v>
      </c>
      <c r="F60" s="18" t="s">
        <v>29</v>
      </c>
      <c r="G60" s="15" t="s">
        <v>188</v>
      </c>
      <c r="H60" s="15" t="s">
        <v>161</v>
      </c>
      <c r="I60" s="19" t="s">
        <v>267</v>
      </c>
      <c r="J60" s="15" t="s">
        <v>33</v>
      </c>
      <c r="K60" s="19" t="n">
        <v>830061440</v>
      </c>
      <c r="L60" s="20" t="s">
        <v>268</v>
      </c>
      <c r="M60" s="17" t="n">
        <v>43672</v>
      </c>
      <c r="N60" s="17" t="n">
        <v>43830</v>
      </c>
      <c r="O60" s="21" t="n">
        <v>800000000</v>
      </c>
      <c r="P60" s="22" t="s">
        <v>262</v>
      </c>
      <c r="Q60" s="22" t="s">
        <v>191</v>
      </c>
      <c r="R60" s="23" t="s">
        <v>181</v>
      </c>
      <c r="S60" s="24" t="s">
        <v>46</v>
      </c>
      <c r="T60" s="24" t="s">
        <v>47</v>
      </c>
      <c r="U60" s="19"/>
    </row>
    <row r="61" customFormat="false" ht="15" hidden="false" customHeight="false" outlineLevel="0" collapsed="false">
      <c r="A61" s="15" t="n">
        <v>56</v>
      </c>
      <c r="B61" s="15" t="n">
        <v>2019</v>
      </c>
      <c r="C61" s="16" t="n">
        <v>1957</v>
      </c>
      <c r="D61" s="17" t="n">
        <v>43669</v>
      </c>
      <c r="E61" s="18" t="s">
        <v>168</v>
      </c>
      <c r="F61" s="18" t="s">
        <v>269</v>
      </c>
      <c r="G61" s="15" t="s">
        <v>270</v>
      </c>
      <c r="H61" s="15" t="s">
        <v>31</v>
      </c>
      <c r="I61" s="19" t="s">
        <v>271</v>
      </c>
      <c r="J61" s="15" t="s">
        <v>33</v>
      </c>
      <c r="K61" s="19" t="n">
        <v>830132256</v>
      </c>
      <c r="L61" s="20" t="s">
        <v>272</v>
      </c>
      <c r="M61" s="17" t="n">
        <v>43669</v>
      </c>
      <c r="N61" s="17" t="n">
        <v>43814</v>
      </c>
      <c r="O61" s="21" t="n">
        <v>1663875413</v>
      </c>
      <c r="P61" s="22" t="s">
        <v>273</v>
      </c>
      <c r="Q61" s="22" t="s">
        <v>274</v>
      </c>
      <c r="R61" s="23" t="s">
        <v>36</v>
      </c>
      <c r="S61" s="24" t="s">
        <v>275</v>
      </c>
      <c r="T61" s="24" t="s">
        <v>276</v>
      </c>
      <c r="U61" s="19"/>
    </row>
    <row r="62" customFormat="false" ht="15" hidden="false" customHeight="false" outlineLevel="0" collapsed="false">
      <c r="A62" s="15" t="n">
        <v>57</v>
      </c>
      <c r="B62" s="15" t="n">
        <v>2019</v>
      </c>
      <c r="C62" s="16" t="n">
        <v>1963</v>
      </c>
      <c r="D62" s="17" t="n">
        <v>43672</v>
      </c>
      <c r="E62" s="18" t="s">
        <v>28</v>
      </c>
      <c r="F62" s="18" t="s">
        <v>28</v>
      </c>
      <c r="G62" s="15" t="s">
        <v>39</v>
      </c>
      <c r="H62" s="15" t="s">
        <v>31</v>
      </c>
      <c r="I62" s="19" t="s">
        <v>40</v>
      </c>
      <c r="J62" s="15" t="s">
        <v>33</v>
      </c>
      <c r="K62" s="19" t="n">
        <v>900662976</v>
      </c>
      <c r="L62" s="20" t="s">
        <v>41</v>
      </c>
      <c r="M62" s="17" t="n">
        <v>43672</v>
      </c>
      <c r="N62" s="17" t="n">
        <v>43830</v>
      </c>
      <c r="O62" s="21" t="n">
        <v>72000000</v>
      </c>
      <c r="P62" s="22" t="s">
        <v>42</v>
      </c>
      <c r="Q62" s="22"/>
      <c r="R62" s="23" t="s">
        <v>43</v>
      </c>
      <c r="S62" s="24" t="s">
        <v>277</v>
      </c>
      <c r="T62" s="24" t="s">
        <v>278</v>
      </c>
      <c r="U62" s="19"/>
    </row>
    <row r="63" customFormat="false" ht="15" hidden="false" customHeight="false" outlineLevel="0" collapsed="false">
      <c r="A63" s="15" t="n">
        <v>58</v>
      </c>
      <c r="B63" s="15" t="n">
        <v>2019</v>
      </c>
      <c r="C63" s="16" t="n">
        <v>1969</v>
      </c>
      <c r="D63" s="17" t="n">
        <v>43676</v>
      </c>
      <c r="E63" s="18" t="s">
        <v>28</v>
      </c>
      <c r="F63" s="18" t="s">
        <v>279</v>
      </c>
      <c r="G63" s="15" t="s">
        <v>39</v>
      </c>
      <c r="H63" s="15" t="s">
        <v>31</v>
      </c>
      <c r="I63" s="19" t="s">
        <v>280</v>
      </c>
      <c r="J63" s="15" t="s">
        <v>33</v>
      </c>
      <c r="K63" s="19" t="n">
        <v>901289609</v>
      </c>
      <c r="L63" s="20" t="s">
        <v>281</v>
      </c>
      <c r="M63" s="17" t="n">
        <v>43676</v>
      </c>
      <c r="N63" s="17" t="n">
        <v>43830</v>
      </c>
      <c r="O63" s="21" t="n">
        <v>43593669</v>
      </c>
      <c r="P63" s="22" t="s">
        <v>42</v>
      </c>
      <c r="Q63" s="22"/>
      <c r="R63" s="23" t="s">
        <v>43</v>
      </c>
      <c r="S63" s="24" t="s">
        <v>282</v>
      </c>
      <c r="T63" s="24" t="s">
        <v>283</v>
      </c>
      <c r="U63" s="19" t="s">
        <v>284</v>
      </c>
    </row>
    <row r="64" customFormat="false" ht="15" hidden="false" customHeight="false" outlineLevel="0" collapsed="false">
      <c r="A64" s="15" t="n">
        <v>59</v>
      </c>
      <c r="B64" s="15" t="n">
        <v>2019</v>
      </c>
      <c r="C64" s="16" t="n">
        <v>1973</v>
      </c>
      <c r="D64" s="17" t="n">
        <v>43678</v>
      </c>
      <c r="E64" s="18" t="s">
        <v>28</v>
      </c>
      <c r="F64" s="18" t="s">
        <v>29</v>
      </c>
      <c r="G64" s="15" t="s">
        <v>285</v>
      </c>
      <c r="H64" s="15" t="s">
        <v>204</v>
      </c>
      <c r="I64" s="19" t="s">
        <v>286</v>
      </c>
      <c r="J64" s="15" t="s">
        <v>109</v>
      </c>
      <c r="K64" s="19" t="n">
        <v>19284945</v>
      </c>
      <c r="L64" s="20" t="s">
        <v>287</v>
      </c>
      <c r="M64" s="17" t="n">
        <v>43679</v>
      </c>
      <c r="N64" s="17" t="n">
        <v>43728</v>
      </c>
      <c r="O64" s="21" t="n">
        <v>39405891</v>
      </c>
      <c r="P64" s="22" t="s">
        <v>202</v>
      </c>
      <c r="Q64" s="22"/>
      <c r="R64" s="23" t="s">
        <v>43</v>
      </c>
      <c r="S64" s="24" t="s">
        <v>46</v>
      </c>
      <c r="T64" s="24" t="s">
        <v>47</v>
      </c>
      <c r="U64" s="19"/>
    </row>
    <row r="65" customFormat="false" ht="15" hidden="false" customHeight="false" outlineLevel="0" collapsed="false">
      <c r="A65" s="15" t="n">
        <v>60</v>
      </c>
      <c r="B65" s="15" t="n">
        <v>2019</v>
      </c>
      <c r="C65" s="16" t="n">
        <v>1978</v>
      </c>
      <c r="D65" s="17" t="n">
        <v>43678</v>
      </c>
      <c r="E65" s="18" t="s">
        <v>28</v>
      </c>
      <c r="F65" s="18" t="s">
        <v>29</v>
      </c>
      <c r="G65" s="15" t="s">
        <v>30</v>
      </c>
      <c r="H65" s="15" t="s">
        <v>31</v>
      </c>
      <c r="I65" s="19" t="s">
        <v>288</v>
      </c>
      <c r="J65" s="15" t="s">
        <v>33</v>
      </c>
      <c r="K65" s="19" t="n">
        <v>830001113</v>
      </c>
      <c r="L65" s="20" t="s">
        <v>289</v>
      </c>
      <c r="M65" s="17" t="n">
        <v>43678</v>
      </c>
      <c r="N65" s="17" t="n">
        <v>43815</v>
      </c>
      <c r="O65" s="21" t="n">
        <v>15332000</v>
      </c>
      <c r="P65" s="22" t="s">
        <v>202</v>
      </c>
      <c r="Q65" s="22"/>
      <c r="R65" s="23" t="s">
        <v>43</v>
      </c>
      <c r="S65" s="24" t="s">
        <v>46</v>
      </c>
      <c r="T65" s="24" t="s">
        <v>47</v>
      </c>
      <c r="U65" s="19"/>
    </row>
    <row r="66" customFormat="false" ht="15" hidden="false" customHeight="false" outlineLevel="0" collapsed="false">
      <c r="A66" s="15" t="n">
        <v>61</v>
      </c>
      <c r="B66" s="15" t="n">
        <v>2019</v>
      </c>
      <c r="C66" s="16" t="n">
        <v>1979</v>
      </c>
      <c r="D66" s="17" t="n">
        <v>43678</v>
      </c>
      <c r="E66" s="18" t="s">
        <v>49</v>
      </c>
      <c r="F66" s="18" t="s">
        <v>50</v>
      </c>
      <c r="G66" s="15" t="s">
        <v>39</v>
      </c>
      <c r="H66" s="15" t="s">
        <v>31</v>
      </c>
      <c r="I66" s="19" t="s">
        <v>290</v>
      </c>
      <c r="J66" s="15" t="s">
        <v>33</v>
      </c>
      <c r="K66" s="19" t="n">
        <v>800167494</v>
      </c>
      <c r="L66" s="20" t="s">
        <v>291</v>
      </c>
      <c r="M66" s="17" t="n">
        <v>43686</v>
      </c>
      <c r="N66" s="17" t="n">
        <v>43830</v>
      </c>
      <c r="O66" s="21" t="n">
        <v>59648357</v>
      </c>
      <c r="P66" s="22" t="s">
        <v>230</v>
      </c>
      <c r="Q66" s="22"/>
      <c r="R66" s="23" t="s">
        <v>36</v>
      </c>
      <c r="S66" s="24" t="s">
        <v>231</v>
      </c>
      <c r="T66" s="24" t="s">
        <v>232</v>
      </c>
      <c r="U66" s="19"/>
    </row>
    <row r="67" customFormat="false" ht="15" hidden="false" customHeight="false" outlineLevel="0" collapsed="false">
      <c r="A67" s="15" t="n">
        <v>62</v>
      </c>
      <c r="B67" s="15" t="n">
        <v>2019</v>
      </c>
      <c r="C67" s="16" t="s">
        <v>292</v>
      </c>
      <c r="D67" s="17" t="n">
        <v>43682</v>
      </c>
      <c r="E67" s="18" t="s">
        <v>49</v>
      </c>
      <c r="F67" s="18" t="s">
        <v>50</v>
      </c>
      <c r="G67" s="15" t="s">
        <v>51</v>
      </c>
      <c r="H67" s="15" t="s">
        <v>293</v>
      </c>
      <c r="I67" s="19" t="s">
        <v>294</v>
      </c>
      <c r="J67" s="15" t="s">
        <v>33</v>
      </c>
      <c r="K67" s="19" t="n">
        <v>800058607</v>
      </c>
      <c r="L67" s="20" t="s">
        <v>295</v>
      </c>
      <c r="M67" s="17" t="n">
        <v>43683</v>
      </c>
      <c r="N67" s="17" t="n">
        <v>44046</v>
      </c>
      <c r="O67" s="21" t="n">
        <v>698205867.52</v>
      </c>
      <c r="P67" s="22" t="s">
        <v>55</v>
      </c>
      <c r="Q67" s="22"/>
      <c r="R67" s="23" t="s">
        <v>36</v>
      </c>
      <c r="S67" s="24" t="s">
        <v>231</v>
      </c>
      <c r="T67" s="24" t="s">
        <v>232</v>
      </c>
      <c r="U67" s="19"/>
    </row>
    <row r="68" customFormat="false" ht="15" hidden="false" customHeight="false" outlineLevel="0" collapsed="false">
      <c r="A68" s="15" t="n">
        <v>63</v>
      </c>
      <c r="B68" s="15" t="n">
        <v>2019</v>
      </c>
      <c r="C68" s="16" t="s">
        <v>296</v>
      </c>
      <c r="D68" s="17" t="n">
        <v>43682</v>
      </c>
      <c r="E68" s="18" t="s">
        <v>49</v>
      </c>
      <c r="F68" s="18" t="s">
        <v>50</v>
      </c>
      <c r="G68" s="15" t="s">
        <v>51</v>
      </c>
      <c r="H68" s="15" t="s">
        <v>293</v>
      </c>
      <c r="I68" s="19" t="s">
        <v>297</v>
      </c>
      <c r="J68" s="15" t="s">
        <v>33</v>
      </c>
      <c r="K68" s="19" t="n">
        <v>900884399</v>
      </c>
      <c r="L68" s="20" t="s">
        <v>298</v>
      </c>
      <c r="M68" s="17" t="n">
        <v>43685</v>
      </c>
      <c r="N68" s="17" t="n">
        <v>44046</v>
      </c>
      <c r="O68" s="21" t="n">
        <v>746363825.64</v>
      </c>
      <c r="P68" s="22" t="s">
        <v>55</v>
      </c>
      <c r="Q68" s="22"/>
      <c r="R68" s="23" t="s">
        <v>36</v>
      </c>
      <c r="S68" s="24" t="s">
        <v>231</v>
      </c>
      <c r="T68" s="24" t="s">
        <v>232</v>
      </c>
      <c r="U68" s="19"/>
    </row>
    <row r="69" customFormat="false" ht="15" hidden="false" customHeight="false" outlineLevel="0" collapsed="false">
      <c r="A69" s="15" t="n">
        <v>64</v>
      </c>
      <c r="B69" s="15" t="n">
        <v>2019</v>
      </c>
      <c r="C69" s="16" t="n">
        <v>1987</v>
      </c>
      <c r="D69" s="17" t="n">
        <v>43685</v>
      </c>
      <c r="E69" s="18" t="s">
        <v>49</v>
      </c>
      <c r="F69" s="18" t="s">
        <v>299</v>
      </c>
      <c r="G69" s="15" t="s">
        <v>39</v>
      </c>
      <c r="H69" s="15" t="s">
        <v>204</v>
      </c>
      <c r="I69" s="19" t="s">
        <v>300</v>
      </c>
      <c r="J69" s="15" t="s">
        <v>33</v>
      </c>
      <c r="K69" s="19" t="n">
        <v>830072071</v>
      </c>
      <c r="L69" s="20" t="s">
        <v>301</v>
      </c>
      <c r="M69" s="17" t="n">
        <v>43689</v>
      </c>
      <c r="N69" s="17" t="n">
        <v>43812</v>
      </c>
      <c r="O69" s="21" t="n">
        <v>50845249</v>
      </c>
      <c r="P69" s="22" t="s">
        <v>256</v>
      </c>
      <c r="Q69" s="22"/>
      <c r="R69" s="23" t="s">
        <v>36</v>
      </c>
      <c r="S69" s="24" t="s">
        <v>302</v>
      </c>
      <c r="T69" s="24" t="s">
        <v>303</v>
      </c>
      <c r="U69" s="19"/>
    </row>
    <row r="70" customFormat="false" ht="15" hidden="false" customHeight="false" outlineLevel="0" collapsed="false">
      <c r="A70" s="15" t="n">
        <v>65</v>
      </c>
      <c r="B70" s="15" t="n">
        <v>2019</v>
      </c>
      <c r="C70" s="16" t="s">
        <v>304</v>
      </c>
      <c r="D70" s="17" t="n">
        <v>43685</v>
      </c>
      <c r="E70" s="18" t="s">
        <v>49</v>
      </c>
      <c r="F70" s="18" t="s">
        <v>50</v>
      </c>
      <c r="G70" s="15" t="s">
        <v>51</v>
      </c>
      <c r="H70" s="15" t="s">
        <v>293</v>
      </c>
      <c r="I70" s="19" t="s">
        <v>297</v>
      </c>
      <c r="J70" s="15" t="s">
        <v>33</v>
      </c>
      <c r="K70" s="19" t="n">
        <v>900884399</v>
      </c>
      <c r="L70" s="20" t="s">
        <v>305</v>
      </c>
      <c r="M70" s="17" t="n">
        <v>43689</v>
      </c>
      <c r="N70" s="17" t="n">
        <v>44049</v>
      </c>
      <c r="O70" s="21" t="n">
        <v>2217860301.42</v>
      </c>
      <c r="P70" s="22" t="s">
        <v>55</v>
      </c>
      <c r="Q70" s="22"/>
      <c r="R70" s="23" t="s">
        <v>36</v>
      </c>
      <c r="S70" s="24" t="s">
        <v>231</v>
      </c>
      <c r="T70" s="24" t="s">
        <v>232</v>
      </c>
      <c r="U70" s="19"/>
    </row>
    <row r="71" customFormat="false" ht="15" hidden="false" customHeight="false" outlineLevel="0" collapsed="false">
      <c r="A71" s="15" t="n">
        <v>66</v>
      </c>
      <c r="B71" s="15" t="n">
        <v>2019</v>
      </c>
      <c r="C71" s="16" t="n">
        <v>1992</v>
      </c>
      <c r="D71" s="17" t="n">
        <v>43686</v>
      </c>
      <c r="E71" s="18" t="s">
        <v>28</v>
      </c>
      <c r="F71" s="18" t="s">
        <v>121</v>
      </c>
      <c r="G71" s="15" t="s">
        <v>30</v>
      </c>
      <c r="H71" s="15" t="s">
        <v>31</v>
      </c>
      <c r="I71" s="19" t="s">
        <v>306</v>
      </c>
      <c r="J71" s="15" t="s">
        <v>33</v>
      </c>
      <c r="K71" s="19" t="n">
        <v>860011153</v>
      </c>
      <c r="L71" s="20" t="s">
        <v>307</v>
      </c>
      <c r="M71" s="17" t="n">
        <v>43686</v>
      </c>
      <c r="N71" s="17" t="n">
        <v>43799</v>
      </c>
      <c r="O71" s="21" t="n">
        <v>288598934</v>
      </c>
      <c r="P71" s="22" t="s">
        <v>124</v>
      </c>
      <c r="Q71" s="22"/>
      <c r="R71" s="23" t="s">
        <v>36</v>
      </c>
      <c r="S71" s="24" t="s">
        <v>125</v>
      </c>
      <c r="T71" s="24" t="s">
        <v>126</v>
      </c>
      <c r="U71" s="19"/>
    </row>
    <row r="72" customFormat="false" ht="15" hidden="false" customHeight="false" outlineLevel="0" collapsed="false">
      <c r="A72" s="15" t="n">
        <v>67</v>
      </c>
      <c r="B72" s="15" t="n">
        <v>2019</v>
      </c>
      <c r="C72" s="16" t="n">
        <v>1997</v>
      </c>
      <c r="D72" s="17" t="n">
        <v>43689</v>
      </c>
      <c r="E72" s="18" t="s">
        <v>28</v>
      </c>
      <c r="F72" s="18" t="s">
        <v>121</v>
      </c>
      <c r="G72" s="15" t="s">
        <v>30</v>
      </c>
      <c r="H72" s="15" t="s">
        <v>31</v>
      </c>
      <c r="I72" s="19" t="s">
        <v>308</v>
      </c>
      <c r="J72" s="15" t="s">
        <v>33</v>
      </c>
      <c r="K72" s="19" t="n">
        <v>899999063</v>
      </c>
      <c r="L72" s="20" t="s">
        <v>309</v>
      </c>
      <c r="M72" s="17" t="n">
        <v>43690</v>
      </c>
      <c r="N72" s="17" t="n">
        <v>43812</v>
      </c>
      <c r="O72" s="21" t="n">
        <v>556600000</v>
      </c>
      <c r="P72" s="22" t="s">
        <v>310</v>
      </c>
      <c r="Q72" s="22" t="s">
        <v>124</v>
      </c>
      <c r="R72" s="23" t="s">
        <v>36</v>
      </c>
      <c r="S72" s="24" t="s">
        <v>125</v>
      </c>
      <c r="T72" s="24" t="s">
        <v>126</v>
      </c>
      <c r="U72" s="19"/>
    </row>
    <row r="73" customFormat="false" ht="15" hidden="false" customHeight="false" outlineLevel="0" collapsed="false">
      <c r="A73" s="15" t="n">
        <v>68</v>
      </c>
      <c r="B73" s="15" t="n">
        <v>2019</v>
      </c>
      <c r="C73" s="16" t="s">
        <v>311</v>
      </c>
      <c r="D73" s="17" t="n">
        <v>43691</v>
      </c>
      <c r="E73" s="18" t="s">
        <v>92</v>
      </c>
      <c r="F73" s="18" t="s">
        <v>312</v>
      </c>
      <c r="G73" s="15" t="s">
        <v>51</v>
      </c>
      <c r="H73" s="15" t="s">
        <v>293</v>
      </c>
      <c r="I73" s="19" t="s">
        <v>313</v>
      </c>
      <c r="J73" s="15" t="s">
        <v>33</v>
      </c>
      <c r="K73" s="19" t="n">
        <v>830110570</v>
      </c>
      <c r="L73" s="20" t="s">
        <v>314</v>
      </c>
      <c r="M73" s="17" t="n">
        <v>43700</v>
      </c>
      <c r="N73" s="17" t="n">
        <v>43799</v>
      </c>
      <c r="O73" s="21" t="n">
        <v>1827401038.06</v>
      </c>
      <c r="P73" s="22" t="s">
        <v>315</v>
      </c>
      <c r="Q73" s="22"/>
      <c r="R73" s="23" t="s">
        <v>36</v>
      </c>
      <c r="S73" s="24" t="s">
        <v>316</v>
      </c>
      <c r="T73" s="24" t="s">
        <v>317</v>
      </c>
      <c r="U73" s="19"/>
    </row>
    <row r="74" customFormat="false" ht="15" hidden="false" customHeight="false" outlineLevel="0" collapsed="false">
      <c r="A74" s="15" t="n">
        <v>69</v>
      </c>
      <c r="B74" s="15" t="n">
        <v>2019</v>
      </c>
      <c r="C74" s="16" t="s">
        <v>318</v>
      </c>
      <c r="D74" s="17" t="n">
        <v>43691</v>
      </c>
      <c r="E74" s="18" t="s">
        <v>92</v>
      </c>
      <c r="F74" s="18" t="s">
        <v>312</v>
      </c>
      <c r="G74" s="15" t="s">
        <v>51</v>
      </c>
      <c r="H74" s="15" t="s">
        <v>293</v>
      </c>
      <c r="I74" s="19" t="s">
        <v>319</v>
      </c>
      <c r="J74" s="15" t="s">
        <v>33</v>
      </c>
      <c r="K74" s="19" t="n">
        <v>830001338</v>
      </c>
      <c r="L74" s="20" t="s">
        <v>314</v>
      </c>
      <c r="M74" s="17" t="n">
        <v>43700</v>
      </c>
      <c r="N74" s="17" t="n">
        <v>43780</v>
      </c>
      <c r="O74" s="21" t="n">
        <v>195833953.28</v>
      </c>
      <c r="P74" s="22" t="s">
        <v>315</v>
      </c>
      <c r="Q74" s="22"/>
      <c r="R74" s="23" t="s">
        <v>36</v>
      </c>
      <c r="S74" s="24" t="s">
        <v>316</v>
      </c>
      <c r="T74" s="24" t="s">
        <v>317</v>
      </c>
      <c r="U74" s="19"/>
    </row>
    <row r="75" customFormat="false" ht="15" hidden="false" customHeight="false" outlineLevel="0" collapsed="false">
      <c r="A75" s="15" t="n">
        <v>70</v>
      </c>
      <c r="B75" s="15" t="n">
        <v>2019</v>
      </c>
      <c r="C75" s="16" t="s">
        <v>320</v>
      </c>
      <c r="D75" s="17" t="n">
        <v>43692</v>
      </c>
      <c r="E75" s="18" t="s">
        <v>49</v>
      </c>
      <c r="F75" s="18" t="s">
        <v>50</v>
      </c>
      <c r="G75" s="15" t="s">
        <v>51</v>
      </c>
      <c r="H75" s="15" t="s">
        <v>52</v>
      </c>
      <c r="I75" s="19" t="s">
        <v>321</v>
      </c>
      <c r="J75" s="15" t="s">
        <v>33</v>
      </c>
      <c r="K75" s="19" t="n">
        <v>830122983</v>
      </c>
      <c r="L75" s="20" t="s">
        <v>322</v>
      </c>
      <c r="M75" s="17" t="n">
        <v>43692</v>
      </c>
      <c r="N75" s="17" t="n">
        <v>44056</v>
      </c>
      <c r="O75" s="21" t="n">
        <v>357000000</v>
      </c>
      <c r="P75" s="22" t="s">
        <v>55</v>
      </c>
      <c r="Q75" s="22"/>
      <c r="R75" s="23" t="s">
        <v>36</v>
      </c>
      <c r="S75" s="24" t="s">
        <v>224</v>
      </c>
      <c r="T75" s="24" t="s">
        <v>225</v>
      </c>
      <c r="U75" s="19"/>
    </row>
    <row r="76" customFormat="false" ht="15" hidden="false" customHeight="false" outlineLevel="0" collapsed="false">
      <c r="A76" s="15" t="n">
        <v>71</v>
      </c>
      <c r="B76" s="15" t="n">
        <v>2019</v>
      </c>
      <c r="C76" s="16" t="s">
        <v>323</v>
      </c>
      <c r="D76" s="17" t="n">
        <v>43692</v>
      </c>
      <c r="E76" s="18" t="s">
        <v>92</v>
      </c>
      <c r="F76" s="18" t="s">
        <v>312</v>
      </c>
      <c r="G76" s="15" t="s">
        <v>51</v>
      </c>
      <c r="H76" s="15" t="s">
        <v>293</v>
      </c>
      <c r="I76" s="19" t="s">
        <v>324</v>
      </c>
      <c r="J76" s="15" t="s">
        <v>33</v>
      </c>
      <c r="K76" s="19" t="n">
        <v>900604590</v>
      </c>
      <c r="L76" s="20" t="s">
        <v>314</v>
      </c>
      <c r="M76" s="17" t="n">
        <v>43700</v>
      </c>
      <c r="N76" s="17" t="n">
        <v>43769</v>
      </c>
      <c r="O76" s="21" t="n">
        <v>491207649.72</v>
      </c>
      <c r="P76" s="22" t="s">
        <v>315</v>
      </c>
      <c r="Q76" s="22"/>
      <c r="R76" s="23" t="s">
        <v>36</v>
      </c>
      <c r="S76" s="24" t="s">
        <v>316</v>
      </c>
      <c r="T76" s="24" t="s">
        <v>317</v>
      </c>
      <c r="U76" s="19" t="s">
        <v>325</v>
      </c>
    </row>
    <row r="77" customFormat="false" ht="15" hidden="false" customHeight="false" outlineLevel="0" collapsed="false">
      <c r="A77" s="15" t="n">
        <v>72</v>
      </c>
      <c r="B77" s="15" t="n">
        <v>2019</v>
      </c>
      <c r="C77" s="16" t="s">
        <v>326</v>
      </c>
      <c r="D77" s="17" t="n">
        <v>43692</v>
      </c>
      <c r="E77" s="18" t="s">
        <v>92</v>
      </c>
      <c r="F77" s="18" t="s">
        <v>327</v>
      </c>
      <c r="G77" s="15" t="s">
        <v>51</v>
      </c>
      <c r="H77" s="15" t="s">
        <v>293</v>
      </c>
      <c r="I77" s="19" t="s">
        <v>319</v>
      </c>
      <c r="J77" s="15" t="s">
        <v>33</v>
      </c>
      <c r="K77" s="19" t="n">
        <v>830001338</v>
      </c>
      <c r="L77" s="20" t="s">
        <v>328</v>
      </c>
      <c r="M77" s="17" t="n">
        <v>43699</v>
      </c>
      <c r="N77" s="17" t="n">
        <v>43798</v>
      </c>
      <c r="O77" s="21" t="n">
        <v>96732712.55</v>
      </c>
      <c r="P77" s="22" t="s">
        <v>329</v>
      </c>
      <c r="Q77" s="22"/>
      <c r="R77" s="23" t="s">
        <v>36</v>
      </c>
      <c r="S77" s="24" t="s">
        <v>330</v>
      </c>
      <c r="T77" s="24" t="s">
        <v>331</v>
      </c>
      <c r="U77" s="19"/>
    </row>
    <row r="78" customFormat="false" ht="15" hidden="false" customHeight="false" outlineLevel="0" collapsed="false">
      <c r="A78" s="15" t="n">
        <v>73</v>
      </c>
      <c r="B78" s="15" t="n">
        <v>2019</v>
      </c>
      <c r="C78" s="16" t="s">
        <v>332</v>
      </c>
      <c r="D78" s="17" t="n">
        <v>43692</v>
      </c>
      <c r="E78" s="18" t="s">
        <v>92</v>
      </c>
      <c r="F78" s="18" t="s">
        <v>327</v>
      </c>
      <c r="G78" s="15" t="s">
        <v>51</v>
      </c>
      <c r="H78" s="15" t="s">
        <v>293</v>
      </c>
      <c r="I78" s="19" t="s">
        <v>333</v>
      </c>
      <c r="J78" s="15" t="s">
        <v>33</v>
      </c>
      <c r="K78" s="19" t="n">
        <v>800230829</v>
      </c>
      <c r="L78" s="20" t="s">
        <v>328</v>
      </c>
      <c r="M78" s="17" t="n">
        <v>43699</v>
      </c>
      <c r="N78" s="17" t="n">
        <v>43798</v>
      </c>
      <c r="O78" s="21" t="n">
        <v>326887596</v>
      </c>
      <c r="P78" s="22" t="s">
        <v>329</v>
      </c>
      <c r="Q78" s="22"/>
      <c r="R78" s="23" t="s">
        <v>36</v>
      </c>
      <c r="S78" s="24" t="s">
        <v>330</v>
      </c>
      <c r="T78" s="24" t="s">
        <v>331</v>
      </c>
      <c r="U78" s="19"/>
    </row>
    <row r="79" customFormat="false" ht="15" hidden="false" customHeight="false" outlineLevel="0" collapsed="false">
      <c r="A79" s="15" t="n">
        <v>74</v>
      </c>
      <c r="B79" s="15" t="n">
        <v>2019</v>
      </c>
      <c r="C79" s="16" t="s">
        <v>334</v>
      </c>
      <c r="D79" s="17" t="n">
        <v>43692</v>
      </c>
      <c r="E79" s="18" t="s">
        <v>92</v>
      </c>
      <c r="F79" s="18" t="s">
        <v>327</v>
      </c>
      <c r="G79" s="15" t="s">
        <v>51</v>
      </c>
      <c r="H79" s="15" t="s">
        <v>293</v>
      </c>
      <c r="I79" s="19" t="s">
        <v>335</v>
      </c>
      <c r="J79" s="15" t="s">
        <v>33</v>
      </c>
      <c r="K79" s="19" t="n">
        <v>860034604</v>
      </c>
      <c r="L79" s="20" t="s">
        <v>336</v>
      </c>
      <c r="M79" s="17" t="n">
        <v>43698</v>
      </c>
      <c r="N79" s="17" t="n">
        <v>43756</v>
      </c>
      <c r="O79" s="21" t="n">
        <v>118588129.05</v>
      </c>
      <c r="P79" s="22" t="s">
        <v>329</v>
      </c>
      <c r="Q79" s="22"/>
      <c r="R79" s="23" t="s">
        <v>36</v>
      </c>
      <c r="S79" s="24" t="s">
        <v>337</v>
      </c>
      <c r="T79" s="24" t="s">
        <v>331</v>
      </c>
      <c r="U79" s="19"/>
    </row>
    <row r="80" customFormat="false" ht="15" hidden="false" customHeight="false" outlineLevel="0" collapsed="false">
      <c r="A80" s="15" t="n">
        <v>75</v>
      </c>
      <c r="B80" s="15" t="n">
        <v>2019</v>
      </c>
      <c r="C80" s="16" t="s">
        <v>338</v>
      </c>
      <c r="D80" s="17" t="n">
        <v>43692</v>
      </c>
      <c r="E80" s="18" t="s">
        <v>92</v>
      </c>
      <c r="F80" s="18" t="s">
        <v>327</v>
      </c>
      <c r="G80" s="15" t="s">
        <v>51</v>
      </c>
      <c r="H80" s="15" t="s">
        <v>293</v>
      </c>
      <c r="I80" s="19" t="s">
        <v>339</v>
      </c>
      <c r="J80" s="15" t="s">
        <v>33</v>
      </c>
      <c r="K80" s="19" t="n">
        <v>860019063</v>
      </c>
      <c r="L80" s="20" t="s">
        <v>336</v>
      </c>
      <c r="M80" s="17" t="n">
        <v>43699</v>
      </c>
      <c r="N80" s="17" t="n">
        <v>43756</v>
      </c>
      <c r="O80" s="21" t="n">
        <v>231357030</v>
      </c>
      <c r="P80" s="22" t="s">
        <v>329</v>
      </c>
      <c r="Q80" s="22"/>
      <c r="R80" s="23" t="s">
        <v>36</v>
      </c>
      <c r="S80" s="24" t="s">
        <v>337</v>
      </c>
      <c r="T80" s="24" t="s">
        <v>331</v>
      </c>
      <c r="U80" s="19"/>
    </row>
    <row r="81" customFormat="false" ht="15" hidden="false" customHeight="false" outlineLevel="0" collapsed="false">
      <c r="A81" s="15" t="n">
        <v>76</v>
      </c>
      <c r="B81" s="15" t="n">
        <v>2019</v>
      </c>
      <c r="C81" s="16" t="s">
        <v>340</v>
      </c>
      <c r="D81" s="17" t="n">
        <v>43692</v>
      </c>
      <c r="E81" s="18" t="s">
        <v>92</v>
      </c>
      <c r="F81" s="18" t="s">
        <v>327</v>
      </c>
      <c r="G81" s="15" t="s">
        <v>51</v>
      </c>
      <c r="H81" s="15" t="s">
        <v>293</v>
      </c>
      <c r="I81" s="19" t="s">
        <v>335</v>
      </c>
      <c r="J81" s="15" t="s">
        <v>33</v>
      </c>
      <c r="K81" s="19" t="n">
        <v>860034604</v>
      </c>
      <c r="L81" s="20" t="s">
        <v>336</v>
      </c>
      <c r="M81" s="17" t="n">
        <v>43698</v>
      </c>
      <c r="N81" s="17" t="n">
        <v>43756</v>
      </c>
      <c r="O81" s="21" t="n">
        <v>132496369</v>
      </c>
      <c r="P81" s="22" t="s">
        <v>329</v>
      </c>
      <c r="Q81" s="22"/>
      <c r="R81" s="23" t="s">
        <v>36</v>
      </c>
      <c r="S81" s="24" t="s">
        <v>337</v>
      </c>
      <c r="T81" s="24" t="s">
        <v>331</v>
      </c>
      <c r="U81" s="19"/>
    </row>
    <row r="82" customFormat="false" ht="15" hidden="false" customHeight="false" outlineLevel="0" collapsed="false">
      <c r="A82" s="15" t="n">
        <v>77</v>
      </c>
      <c r="B82" s="15" t="n">
        <v>2019</v>
      </c>
      <c r="C82" s="16" t="s">
        <v>341</v>
      </c>
      <c r="D82" s="17" t="n">
        <v>43692</v>
      </c>
      <c r="E82" s="18" t="s">
        <v>92</v>
      </c>
      <c r="F82" s="18" t="s">
        <v>327</v>
      </c>
      <c r="G82" s="15" t="s">
        <v>51</v>
      </c>
      <c r="H82" s="15" t="s">
        <v>293</v>
      </c>
      <c r="I82" s="19" t="s">
        <v>335</v>
      </c>
      <c r="J82" s="15" t="s">
        <v>33</v>
      </c>
      <c r="K82" s="19" t="n">
        <v>860034604</v>
      </c>
      <c r="L82" s="20" t="s">
        <v>336</v>
      </c>
      <c r="M82" s="17" t="n">
        <v>43698</v>
      </c>
      <c r="N82" s="17" t="n">
        <v>43756</v>
      </c>
      <c r="O82" s="21" t="n">
        <v>2187885258</v>
      </c>
      <c r="P82" s="22" t="s">
        <v>329</v>
      </c>
      <c r="Q82" s="22"/>
      <c r="R82" s="23" t="s">
        <v>36</v>
      </c>
      <c r="S82" s="24" t="s">
        <v>337</v>
      </c>
      <c r="T82" s="24" t="s">
        <v>331</v>
      </c>
      <c r="U82" s="19"/>
    </row>
    <row r="83" customFormat="false" ht="15" hidden="false" customHeight="false" outlineLevel="0" collapsed="false">
      <c r="A83" s="15" t="n">
        <v>78</v>
      </c>
      <c r="B83" s="15" t="n">
        <v>2019</v>
      </c>
      <c r="C83" s="16" t="s">
        <v>342</v>
      </c>
      <c r="D83" s="17" t="n">
        <v>43692</v>
      </c>
      <c r="E83" s="18" t="s">
        <v>92</v>
      </c>
      <c r="F83" s="18" t="s">
        <v>327</v>
      </c>
      <c r="G83" s="15" t="s">
        <v>51</v>
      </c>
      <c r="H83" s="15" t="s">
        <v>293</v>
      </c>
      <c r="I83" s="19" t="s">
        <v>324</v>
      </c>
      <c r="J83" s="15" t="s">
        <v>33</v>
      </c>
      <c r="K83" s="19" t="n">
        <v>900604590</v>
      </c>
      <c r="L83" s="20" t="s">
        <v>328</v>
      </c>
      <c r="M83" s="17" t="n">
        <v>43699</v>
      </c>
      <c r="N83" s="17" t="n">
        <v>43742</v>
      </c>
      <c r="O83" s="21" t="n">
        <v>382274446.13</v>
      </c>
      <c r="P83" s="22" t="s">
        <v>329</v>
      </c>
      <c r="Q83" s="22"/>
      <c r="R83" s="23" t="s">
        <v>36</v>
      </c>
      <c r="S83" s="24" t="s">
        <v>330</v>
      </c>
      <c r="T83" s="24" t="s">
        <v>331</v>
      </c>
      <c r="U83" s="19" t="s">
        <v>343</v>
      </c>
    </row>
    <row r="84" customFormat="false" ht="15" hidden="false" customHeight="false" outlineLevel="0" collapsed="false">
      <c r="A84" s="15" t="n">
        <v>79</v>
      </c>
      <c r="B84" s="15" t="n">
        <v>2019</v>
      </c>
      <c r="C84" s="16" t="s">
        <v>344</v>
      </c>
      <c r="D84" s="17" t="n">
        <v>43692</v>
      </c>
      <c r="E84" s="18" t="s">
        <v>92</v>
      </c>
      <c r="F84" s="18" t="s">
        <v>312</v>
      </c>
      <c r="G84" s="15" t="s">
        <v>51</v>
      </c>
      <c r="H84" s="15" t="s">
        <v>293</v>
      </c>
      <c r="I84" s="19" t="s">
        <v>345</v>
      </c>
      <c r="J84" s="15" t="s">
        <v>33</v>
      </c>
      <c r="K84" s="19" t="n">
        <v>901104728</v>
      </c>
      <c r="L84" s="20" t="s">
        <v>314</v>
      </c>
      <c r="M84" s="17" t="n">
        <v>43700</v>
      </c>
      <c r="N84" s="17" t="n">
        <v>43799</v>
      </c>
      <c r="O84" s="21" t="n">
        <v>482492390.24</v>
      </c>
      <c r="P84" s="22" t="s">
        <v>315</v>
      </c>
      <c r="Q84" s="22"/>
      <c r="R84" s="23" t="s">
        <v>36</v>
      </c>
      <c r="S84" s="24" t="s">
        <v>316</v>
      </c>
      <c r="T84" s="24" t="s">
        <v>317</v>
      </c>
      <c r="U84" s="19"/>
    </row>
    <row r="85" customFormat="false" ht="15" hidden="false" customHeight="false" outlineLevel="0" collapsed="false">
      <c r="A85" s="15" t="n">
        <v>80</v>
      </c>
      <c r="B85" s="15" t="n">
        <v>2019</v>
      </c>
      <c r="C85" s="16" t="n">
        <v>2004</v>
      </c>
      <c r="D85" s="17" t="n">
        <v>43697</v>
      </c>
      <c r="E85" s="18" t="s">
        <v>28</v>
      </c>
      <c r="F85" s="18" t="s">
        <v>29</v>
      </c>
      <c r="G85" s="15" t="s">
        <v>285</v>
      </c>
      <c r="H85" s="15" t="s">
        <v>204</v>
      </c>
      <c r="I85" s="19" t="s">
        <v>346</v>
      </c>
      <c r="J85" s="15" t="s">
        <v>33</v>
      </c>
      <c r="K85" s="19" t="n">
        <v>900691817</v>
      </c>
      <c r="L85" s="20" t="s">
        <v>347</v>
      </c>
      <c r="M85" s="17" t="n">
        <v>43700</v>
      </c>
      <c r="N85" s="17" t="n">
        <v>43745</v>
      </c>
      <c r="O85" s="21" t="n">
        <v>82705000</v>
      </c>
      <c r="P85" s="22" t="s">
        <v>42</v>
      </c>
      <c r="Q85" s="22" t="s">
        <v>256</v>
      </c>
      <c r="R85" s="23" t="s">
        <v>181</v>
      </c>
      <c r="S85" s="24" t="s">
        <v>62</v>
      </c>
      <c r="T85" s="24" t="s">
        <v>38</v>
      </c>
      <c r="U85" s="19"/>
    </row>
    <row r="86" customFormat="false" ht="15" hidden="false" customHeight="false" outlineLevel="0" collapsed="false">
      <c r="A86" s="15" t="n">
        <v>81</v>
      </c>
      <c r="B86" s="15" t="n">
        <v>2019</v>
      </c>
      <c r="C86" s="16" t="n">
        <v>2014</v>
      </c>
      <c r="D86" s="17" t="n">
        <v>43704</v>
      </c>
      <c r="E86" s="18" t="s">
        <v>348</v>
      </c>
      <c r="F86" s="18" t="s">
        <v>348</v>
      </c>
      <c r="G86" s="15" t="s">
        <v>39</v>
      </c>
      <c r="H86" s="15" t="s">
        <v>161</v>
      </c>
      <c r="I86" s="19" t="s">
        <v>349</v>
      </c>
      <c r="J86" s="15" t="s">
        <v>33</v>
      </c>
      <c r="K86" s="19" t="n">
        <v>900630951</v>
      </c>
      <c r="L86" s="20" t="s">
        <v>350</v>
      </c>
      <c r="M86" s="17" t="n">
        <v>43719</v>
      </c>
      <c r="N86" s="17" t="n">
        <v>43814</v>
      </c>
      <c r="O86" s="21" t="n">
        <v>5539931477</v>
      </c>
      <c r="P86" s="22" t="s">
        <v>351</v>
      </c>
      <c r="Q86" s="22" t="s">
        <v>352</v>
      </c>
      <c r="R86" s="23" t="s">
        <v>36</v>
      </c>
      <c r="S86" s="24" t="s">
        <v>353</v>
      </c>
      <c r="T86" s="24" t="s">
        <v>354</v>
      </c>
      <c r="U86" s="19"/>
    </row>
    <row r="87" customFormat="false" ht="15" hidden="false" customHeight="false" outlineLevel="0" collapsed="false">
      <c r="A87" s="15" t="n">
        <v>82</v>
      </c>
      <c r="B87" s="15" t="n">
        <v>2019</v>
      </c>
      <c r="C87" s="16" t="n">
        <v>2016</v>
      </c>
      <c r="D87" s="17" t="n">
        <v>43705</v>
      </c>
      <c r="E87" s="18" t="s">
        <v>92</v>
      </c>
      <c r="F87" s="18" t="s">
        <v>312</v>
      </c>
      <c r="G87" s="15" t="s">
        <v>355</v>
      </c>
      <c r="H87" s="15" t="s">
        <v>356</v>
      </c>
      <c r="I87" s="19" t="s">
        <v>357</v>
      </c>
      <c r="J87" s="15" t="s">
        <v>33</v>
      </c>
      <c r="K87" s="19" t="n">
        <v>805024678</v>
      </c>
      <c r="L87" s="20" t="s">
        <v>358</v>
      </c>
      <c r="M87" s="17" t="n">
        <v>43719</v>
      </c>
      <c r="N87" s="17" t="n">
        <v>43814</v>
      </c>
      <c r="O87" s="21" t="n">
        <v>3868200000</v>
      </c>
      <c r="P87" s="22" t="s">
        <v>359</v>
      </c>
      <c r="Q87" s="22"/>
      <c r="R87" s="23" t="s">
        <v>36</v>
      </c>
      <c r="S87" s="24" t="s">
        <v>316</v>
      </c>
      <c r="T87" s="24" t="s">
        <v>317</v>
      </c>
      <c r="U87" s="19"/>
    </row>
    <row r="88" customFormat="false" ht="15" hidden="false" customHeight="false" outlineLevel="0" collapsed="false">
      <c r="A88" s="15" t="n">
        <v>83</v>
      </c>
      <c r="B88" s="15" t="n">
        <v>2019</v>
      </c>
      <c r="C88" s="16" t="n">
        <v>2017</v>
      </c>
      <c r="D88" s="17" t="n">
        <v>43705</v>
      </c>
      <c r="E88" s="18" t="s">
        <v>92</v>
      </c>
      <c r="F88" s="18" t="s">
        <v>312</v>
      </c>
      <c r="G88" s="15" t="s">
        <v>355</v>
      </c>
      <c r="H88" s="15" t="s">
        <v>356</v>
      </c>
      <c r="I88" s="19" t="s">
        <v>360</v>
      </c>
      <c r="J88" s="15" t="s">
        <v>33</v>
      </c>
      <c r="K88" s="19" t="n">
        <v>900204863</v>
      </c>
      <c r="L88" s="20" t="s">
        <v>361</v>
      </c>
      <c r="M88" s="17" t="n">
        <v>43721</v>
      </c>
      <c r="N88" s="17" t="n">
        <v>43814</v>
      </c>
      <c r="O88" s="21" t="n">
        <v>4126500000</v>
      </c>
      <c r="P88" s="22" t="s">
        <v>359</v>
      </c>
      <c r="Q88" s="22"/>
      <c r="R88" s="23" t="s">
        <v>36</v>
      </c>
      <c r="S88" s="24" t="s">
        <v>316</v>
      </c>
      <c r="T88" s="24" t="s">
        <v>317</v>
      </c>
      <c r="U88" s="19"/>
    </row>
    <row r="89" customFormat="false" ht="15" hidden="false" customHeight="false" outlineLevel="0" collapsed="false">
      <c r="A89" s="15" t="n">
        <v>84</v>
      </c>
      <c r="B89" s="15" t="n">
        <v>2019</v>
      </c>
      <c r="C89" s="16" t="n">
        <v>2018</v>
      </c>
      <c r="D89" s="17" t="n">
        <v>43705</v>
      </c>
      <c r="E89" s="18" t="s">
        <v>92</v>
      </c>
      <c r="F89" s="18" t="s">
        <v>312</v>
      </c>
      <c r="G89" s="15" t="s">
        <v>355</v>
      </c>
      <c r="H89" s="15" t="s">
        <v>356</v>
      </c>
      <c r="I89" s="19" t="s">
        <v>362</v>
      </c>
      <c r="J89" s="15" t="s">
        <v>33</v>
      </c>
      <c r="K89" s="19" t="n">
        <v>822005791</v>
      </c>
      <c r="L89" s="20" t="s">
        <v>363</v>
      </c>
      <c r="M89" s="17" t="n">
        <v>43721</v>
      </c>
      <c r="N89" s="17" t="n">
        <v>43814</v>
      </c>
      <c r="O89" s="21" t="n">
        <v>2973600000</v>
      </c>
      <c r="P89" s="22" t="s">
        <v>359</v>
      </c>
      <c r="Q89" s="22"/>
      <c r="R89" s="23" t="s">
        <v>36</v>
      </c>
      <c r="S89" s="24" t="s">
        <v>316</v>
      </c>
      <c r="T89" s="24" t="s">
        <v>317</v>
      </c>
      <c r="U89" s="19"/>
    </row>
    <row r="90" customFormat="false" ht="15" hidden="false" customHeight="false" outlineLevel="0" collapsed="false">
      <c r="A90" s="15" t="n">
        <v>85</v>
      </c>
      <c r="B90" s="15" t="n">
        <v>2019</v>
      </c>
      <c r="C90" s="16" t="n">
        <v>2019</v>
      </c>
      <c r="D90" s="17" t="n">
        <v>43705</v>
      </c>
      <c r="E90" s="18" t="s">
        <v>92</v>
      </c>
      <c r="F90" s="18" t="s">
        <v>312</v>
      </c>
      <c r="G90" s="15" t="s">
        <v>355</v>
      </c>
      <c r="H90" s="15" t="s">
        <v>356</v>
      </c>
      <c r="I90" s="19" t="s">
        <v>364</v>
      </c>
      <c r="J90" s="15" t="s">
        <v>33</v>
      </c>
      <c r="K90" s="19" t="n">
        <v>901313723</v>
      </c>
      <c r="L90" s="20" t="s">
        <v>365</v>
      </c>
      <c r="M90" s="17" t="n">
        <v>43721</v>
      </c>
      <c r="N90" s="17" t="n">
        <v>43814</v>
      </c>
      <c r="O90" s="21" t="n">
        <v>4781700000</v>
      </c>
      <c r="P90" s="22" t="s">
        <v>359</v>
      </c>
      <c r="Q90" s="22"/>
      <c r="R90" s="23" t="s">
        <v>36</v>
      </c>
      <c r="S90" s="24" t="s">
        <v>316</v>
      </c>
      <c r="T90" s="24" t="s">
        <v>317</v>
      </c>
      <c r="U90" s="19"/>
    </row>
    <row r="91" customFormat="false" ht="15" hidden="false" customHeight="false" outlineLevel="0" collapsed="false">
      <c r="A91" s="15" t="n">
        <v>86</v>
      </c>
      <c r="B91" s="15" t="n">
        <v>2019</v>
      </c>
      <c r="C91" s="16" t="s">
        <v>366</v>
      </c>
      <c r="D91" s="17" t="n">
        <v>43706</v>
      </c>
      <c r="E91" s="18" t="s">
        <v>28</v>
      </c>
      <c r="F91" s="18" t="s">
        <v>367</v>
      </c>
      <c r="G91" s="15" t="s">
        <v>51</v>
      </c>
      <c r="H91" s="15" t="s">
        <v>293</v>
      </c>
      <c r="I91" s="19" t="s">
        <v>368</v>
      </c>
      <c r="J91" s="15" t="s">
        <v>33</v>
      </c>
      <c r="K91" s="19" t="n">
        <v>901266317</v>
      </c>
      <c r="L91" s="20" t="s">
        <v>369</v>
      </c>
      <c r="M91" s="17" t="n">
        <v>43707</v>
      </c>
      <c r="N91" s="17" t="n">
        <v>44043</v>
      </c>
      <c r="O91" s="21" t="n">
        <v>1776930000</v>
      </c>
      <c r="P91" s="22" t="s">
        <v>370</v>
      </c>
      <c r="Q91" s="22" t="s">
        <v>101</v>
      </c>
      <c r="R91" s="23" t="s">
        <v>371</v>
      </c>
      <c r="S91" s="24" t="s">
        <v>372</v>
      </c>
      <c r="T91" s="24" t="s">
        <v>373</v>
      </c>
      <c r="U91" s="19"/>
    </row>
    <row r="92" customFormat="false" ht="15" hidden="false" customHeight="false" outlineLevel="0" collapsed="false">
      <c r="A92" s="15" t="n">
        <v>87</v>
      </c>
      <c r="B92" s="15" t="n">
        <v>2019</v>
      </c>
      <c r="C92" s="16" t="s">
        <v>374</v>
      </c>
      <c r="D92" s="17" t="n">
        <v>43706</v>
      </c>
      <c r="E92" s="18" t="s">
        <v>92</v>
      </c>
      <c r="F92" s="18" t="s">
        <v>312</v>
      </c>
      <c r="G92" s="15" t="s">
        <v>51</v>
      </c>
      <c r="H92" s="15" t="s">
        <v>293</v>
      </c>
      <c r="I92" s="19" t="s">
        <v>375</v>
      </c>
      <c r="J92" s="15" t="s">
        <v>33</v>
      </c>
      <c r="K92" s="19" t="n">
        <v>800077635</v>
      </c>
      <c r="L92" s="20" t="s">
        <v>376</v>
      </c>
      <c r="M92" s="17" t="n">
        <v>43719</v>
      </c>
      <c r="N92" s="17" t="n">
        <v>43799</v>
      </c>
      <c r="O92" s="21" t="n">
        <v>72385208.18</v>
      </c>
      <c r="P92" s="22" t="s">
        <v>315</v>
      </c>
      <c r="Q92" s="22"/>
      <c r="R92" s="23" t="s">
        <v>36</v>
      </c>
      <c r="S92" s="24" t="s">
        <v>316</v>
      </c>
      <c r="T92" s="24" t="s">
        <v>317</v>
      </c>
      <c r="U92" s="19"/>
    </row>
    <row r="93" customFormat="false" ht="15" hidden="false" customHeight="false" outlineLevel="0" collapsed="false">
      <c r="A93" s="15" t="n">
        <v>88</v>
      </c>
      <c r="B93" s="15" t="n">
        <v>2019</v>
      </c>
      <c r="C93" s="16" t="s">
        <v>377</v>
      </c>
      <c r="D93" s="17" t="n">
        <v>43706</v>
      </c>
      <c r="E93" s="18" t="s">
        <v>92</v>
      </c>
      <c r="F93" s="18" t="s">
        <v>312</v>
      </c>
      <c r="G93" s="15" t="s">
        <v>51</v>
      </c>
      <c r="H93" s="15" t="s">
        <v>293</v>
      </c>
      <c r="I93" s="19" t="s">
        <v>378</v>
      </c>
      <c r="J93" s="15" t="s">
        <v>33</v>
      </c>
      <c r="K93" s="19" t="n">
        <v>830004892</v>
      </c>
      <c r="L93" s="20" t="s">
        <v>376</v>
      </c>
      <c r="M93" s="17" t="n">
        <v>43719</v>
      </c>
      <c r="N93" s="17" t="n">
        <v>43799</v>
      </c>
      <c r="O93" s="21" t="n">
        <v>188633741.7</v>
      </c>
      <c r="P93" s="22" t="s">
        <v>315</v>
      </c>
      <c r="Q93" s="22"/>
      <c r="R93" s="23" t="s">
        <v>36</v>
      </c>
      <c r="S93" s="24" t="s">
        <v>316</v>
      </c>
      <c r="T93" s="24" t="s">
        <v>317</v>
      </c>
      <c r="U93" s="19"/>
    </row>
    <row r="94" customFormat="false" ht="15" hidden="false" customHeight="false" outlineLevel="0" collapsed="false">
      <c r="A94" s="15" t="n">
        <v>89</v>
      </c>
      <c r="B94" s="15" t="n">
        <v>2019</v>
      </c>
      <c r="C94" s="16" t="s">
        <v>379</v>
      </c>
      <c r="D94" s="17" t="n">
        <v>43706</v>
      </c>
      <c r="E94" s="18" t="s">
        <v>92</v>
      </c>
      <c r="F94" s="18" t="s">
        <v>312</v>
      </c>
      <c r="G94" s="15" t="s">
        <v>51</v>
      </c>
      <c r="H94" s="15" t="s">
        <v>293</v>
      </c>
      <c r="I94" s="19" t="s">
        <v>378</v>
      </c>
      <c r="J94" s="15" t="s">
        <v>33</v>
      </c>
      <c r="K94" s="19" t="n">
        <v>830004892</v>
      </c>
      <c r="L94" s="20" t="s">
        <v>376</v>
      </c>
      <c r="M94" s="17" t="n">
        <v>43719</v>
      </c>
      <c r="N94" s="17" t="n">
        <v>43799</v>
      </c>
      <c r="O94" s="21" t="n">
        <v>152089906.82</v>
      </c>
      <c r="P94" s="22" t="s">
        <v>315</v>
      </c>
      <c r="Q94" s="22"/>
      <c r="R94" s="23" t="s">
        <v>36</v>
      </c>
      <c r="S94" s="24" t="s">
        <v>316</v>
      </c>
      <c r="T94" s="24" t="s">
        <v>317</v>
      </c>
      <c r="U94" s="19"/>
    </row>
    <row r="95" customFormat="false" ht="15" hidden="false" customHeight="false" outlineLevel="0" collapsed="false">
      <c r="A95" s="15" t="n">
        <v>90</v>
      </c>
      <c r="B95" s="15" t="n">
        <v>2019</v>
      </c>
      <c r="C95" s="16" t="s">
        <v>380</v>
      </c>
      <c r="D95" s="17" t="n">
        <v>43706</v>
      </c>
      <c r="E95" s="18" t="s">
        <v>92</v>
      </c>
      <c r="F95" s="18" t="s">
        <v>312</v>
      </c>
      <c r="G95" s="15" t="s">
        <v>51</v>
      </c>
      <c r="H95" s="15" t="s">
        <v>293</v>
      </c>
      <c r="I95" s="19" t="s">
        <v>378</v>
      </c>
      <c r="J95" s="15" t="s">
        <v>33</v>
      </c>
      <c r="K95" s="19" t="n">
        <v>830004892</v>
      </c>
      <c r="L95" s="20" t="s">
        <v>376</v>
      </c>
      <c r="M95" s="17" t="n">
        <v>43719</v>
      </c>
      <c r="N95" s="17" t="n">
        <v>43799</v>
      </c>
      <c r="O95" s="21" t="n">
        <v>121875506.84</v>
      </c>
      <c r="P95" s="22" t="s">
        <v>315</v>
      </c>
      <c r="Q95" s="22"/>
      <c r="R95" s="23" t="s">
        <v>36</v>
      </c>
      <c r="S95" s="24" t="s">
        <v>316</v>
      </c>
      <c r="T95" s="24" t="s">
        <v>317</v>
      </c>
      <c r="U95" s="19"/>
    </row>
    <row r="96" customFormat="false" ht="15" hidden="false" customHeight="false" outlineLevel="0" collapsed="false">
      <c r="A96" s="15" t="n">
        <v>91</v>
      </c>
      <c r="B96" s="15" t="n">
        <v>2019</v>
      </c>
      <c r="C96" s="16" t="n">
        <v>2065</v>
      </c>
      <c r="D96" s="17" t="n">
        <v>43713</v>
      </c>
      <c r="E96" s="18" t="s">
        <v>49</v>
      </c>
      <c r="F96" s="18" t="s">
        <v>381</v>
      </c>
      <c r="G96" s="15" t="s">
        <v>39</v>
      </c>
      <c r="H96" s="15" t="s">
        <v>31</v>
      </c>
      <c r="I96" s="19" t="s">
        <v>382</v>
      </c>
      <c r="J96" s="15" t="s">
        <v>33</v>
      </c>
      <c r="K96" s="19" t="n">
        <v>860012336</v>
      </c>
      <c r="L96" s="20" t="s">
        <v>383</v>
      </c>
      <c r="M96" s="17" t="n">
        <v>43713</v>
      </c>
      <c r="N96" s="17" t="n">
        <v>43799</v>
      </c>
      <c r="O96" s="21" t="n">
        <v>30000000</v>
      </c>
      <c r="P96" s="22" t="s">
        <v>310</v>
      </c>
      <c r="Q96" s="22"/>
      <c r="R96" s="23" t="s">
        <v>36</v>
      </c>
      <c r="S96" s="24" t="s">
        <v>384</v>
      </c>
      <c r="T96" s="24" t="s">
        <v>385</v>
      </c>
      <c r="U96" s="19"/>
    </row>
    <row r="97" customFormat="false" ht="15" hidden="false" customHeight="false" outlineLevel="0" collapsed="false">
      <c r="A97" s="15" t="n">
        <v>92</v>
      </c>
      <c r="B97" s="15" t="n">
        <v>2019</v>
      </c>
      <c r="C97" s="16" t="n">
        <v>2126</v>
      </c>
      <c r="D97" s="17" t="n">
        <v>43718</v>
      </c>
      <c r="E97" s="18" t="s">
        <v>49</v>
      </c>
      <c r="F97" s="18" t="s">
        <v>386</v>
      </c>
      <c r="G97" s="15" t="s">
        <v>30</v>
      </c>
      <c r="H97" s="15" t="s">
        <v>31</v>
      </c>
      <c r="I97" s="19" t="s">
        <v>387</v>
      </c>
      <c r="J97" s="15" t="s">
        <v>33</v>
      </c>
      <c r="K97" s="19" t="n">
        <v>860042945</v>
      </c>
      <c r="L97" s="20" t="s">
        <v>388</v>
      </c>
      <c r="M97" s="17" t="n">
        <v>43719</v>
      </c>
      <c r="N97" s="17" t="n">
        <v>43799</v>
      </c>
      <c r="O97" s="21" t="n">
        <v>350000000</v>
      </c>
      <c r="P97" s="22" t="s">
        <v>211</v>
      </c>
      <c r="Q97" s="22"/>
      <c r="R97" s="23" t="s">
        <v>36</v>
      </c>
      <c r="S97" s="24" t="s">
        <v>389</v>
      </c>
      <c r="T97" s="24" t="s">
        <v>390</v>
      </c>
      <c r="U97" s="19"/>
    </row>
    <row r="98" customFormat="false" ht="15" hidden="false" customHeight="false" outlineLevel="0" collapsed="false">
      <c r="A98" s="15" t="n">
        <v>93</v>
      </c>
      <c r="B98" s="15" t="n">
        <v>2019</v>
      </c>
      <c r="C98" s="16" t="n">
        <v>2148</v>
      </c>
      <c r="D98" s="17" t="n">
        <v>43719</v>
      </c>
      <c r="E98" s="18" t="s">
        <v>168</v>
      </c>
      <c r="F98" s="18" t="s">
        <v>168</v>
      </c>
      <c r="G98" s="15" t="s">
        <v>270</v>
      </c>
      <c r="H98" s="15" t="s">
        <v>31</v>
      </c>
      <c r="I98" s="19" t="s">
        <v>391</v>
      </c>
      <c r="J98" s="15" t="s">
        <v>33</v>
      </c>
      <c r="K98" s="19" t="n">
        <v>800105552</v>
      </c>
      <c r="L98" s="20" t="s">
        <v>392</v>
      </c>
      <c r="M98" s="17" t="n">
        <v>43719</v>
      </c>
      <c r="N98" s="17" t="n">
        <v>43921</v>
      </c>
      <c r="O98" s="21" t="n">
        <v>1301000000</v>
      </c>
      <c r="P98" s="22" t="s">
        <v>393</v>
      </c>
      <c r="Q98" s="22" t="s">
        <v>394</v>
      </c>
      <c r="R98" s="23" t="s">
        <v>36</v>
      </c>
      <c r="S98" s="24" t="s">
        <v>275</v>
      </c>
      <c r="T98" s="24" t="s">
        <v>276</v>
      </c>
      <c r="U98" s="19"/>
    </row>
    <row r="99" customFormat="false" ht="15" hidden="false" customHeight="false" outlineLevel="0" collapsed="false">
      <c r="A99" s="15" t="n">
        <v>94</v>
      </c>
      <c r="B99" s="15" t="n">
        <v>2019</v>
      </c>
      <c r="C99" s="16" t="n">
        <v>2170</v>
      </c>
      <c r="D99" s="17" t="n">
        <v>43721</v>
      </c>
      <c r="E99" s="18" t="s">
        <v>92</v>
      </c>
      <c r="F99" s="18" t="s">
        <v>327</v>
      </c>
      <c r="G99" s="15" t="s">
        <v>395</v>
      </c>
      <c r="H99" s="15" t="s">
        <v>199</v>
      </c>
      <c r="I99" s="19" t="s">
        <v>247</v>
      </c>
      <c r="J99" s="15" t="s">
        <v>33</v>
      </c>
      <c r="K99" s="19" t="n">
        <v>900199958</v>
      </c>
      <c r="L99" s="20" t="s">
        <v>396</v>
      </c>
      <c r="M99" s="17" t="n">
        <v>43732</v>
      </c>
      <c r="N99" s="17" t="n">
        <v>43815</v>
      </c>
      <c r="O99" s="21" t="n">
        <v>2983638882</v>
      </c>
      <c r="P99" s="22" t="s">
        <v>397</v>
      </c>
      <c r="Q99" s="22"/>
      <c r="R99" s="23" t="s">
        <v>36</v>
      </c>
      <c r="S99" s="24" t="s">
        <v>398</v>
      </c>
      <c r="T99" s="24" t="s">
        <v>399</v>
      </c>
      <c r="U99" s="19"/>
    </row>
    <row r="100" customFormat="false" ht="15" hidden="false" customHeight="false" outlineLevel="0" collapsed="false">
      <c r="A100" s="15" t="n">
        <v>95</v>
      </c>
      <c r="B100" s="15" t="n">
        <v>2019</v>
      </c>
      <c r="C100" s="16" t="n">
        <v>2179</v>
      </c>
      <c r="D100" s="17" t="n">
        <v>43725</v>
      </c>
      <c r="E100" s="18" t="s">
        <v>92</v>
      </c>
      <c r="F100" s="18" t="s">
        <v>92</v>
      </c>
      <c r="G100" s="15" t="s">
        <v>270</v>
      </c>
      <c r="H100" s="15" t="s">
        <v>31</v>
      </c>
      <c r="I100" s="19" t="s">
        <v>391</v>
      </c>
      <c r="J100" s="15" t="s">
        <v>33</v>
      </c>
      <c r="K100" s="19" t="n">
        <v>800105552</v>
      </c>
      <c r="L100" s="20" t="s">
        <v>400</v>
      </c>
      <c r="M100" s="17" t="n">
        <v>43725</v>
      </c>
      <c r="N100" s="17" t="n">
        <v>43890</v>
      </c>
      <c r="O100" s="21" t="n">
        <v>4741495134</v>
      </c>
      <c r="P100" s="22" t="s">
        <v>401</v>
      </c>
      <c r="Q100" s="22"/>
      <c r="R100" s="23" t="s">
        <v>36</v>
      </c>
      <c r="S100" s="24" t="s">
        <v>402</v>
      </c>
      <c r="T100" s="24" t="s">
        <v>403</v>
      </c>
      <c r="U100" s="19"/>
    </row>
    <row r="101" customFormat="false" ht="15" hidden="false" customHeight="false" outlineLevel="0" collapsed="false">
      <c r="A101" s="15" t="n">
        <v>96</v>
      </c>
      <c r="B101" s="15" t="n">
        <v>2019</v>
      </c>
      <c r="C101" s="16" t="n">
        <v>2187</v>
      </c>
      <c r="D101" s="17" t="n">
        <v>43726</v>
      </c>
      <c r="E101" s="18" t="s">
        <v>92</v>
      </c>
      <c r="F101" s="18" t="s">
        <v>327</v>
      </c>
      <c r="G101" s="15" t="s">
        <v>198</v>
      </c>
      <c r="H101" s="15" t="s">
        <v>199</v>
      </c>
      <c r="I101" s="19" t="s">
        <v>404</v>
      </c>
      <c r="J101" s="15" t="s">
        <v>33</v>
      </c>
      <c r="K101" s="19" t="n">
        <v>800028446</v>
      </c>
      <c r="L101" s="20" t="s">
        <v>405</v>
      </c>
      <c r="M101" s="17" t="n">
        <v>43733</v>
      </c>
      <c r="N101" s="17" t="n">
        <v>43793</v>
      </c>
      <c r="O101" s="21" t="n">
        <v>4189000000</v>
      </c>
      <c r="P101" s="22" t="s">
        <v>329</v>
      </c>
      <c r="Q101" s="22"/>
      <c r="R101" s="23" t="s">
        <v>36</v>
      </c>
      <c r="S101" s="24" t="s">
        <v>398</v>
      </c>
      <c r="T101" s="24" t="s">
        <v>399</v>
      </c>
      <c r="U101" s="19"/>
    </row>
    <row r="102" customFormat="false" ht="15" hidden="false" customHeight="false" outlineLevel="0" collapsed="false">
      <c r="A102" s="15" t="n">
        <v>97</v>
      </c>
      <c r="B102" s="15" t="n">
        <v>2019</v>
      </c>
      <c r="C102" s="16" t="s">
        <v>406</v>
      </c>
      <c r="D102" s="17" t="n">
        <v>43726</v>
      </c>
      <c r="E102" s="18" t="s">
        <v>92</v>
      </c>
      <c r="F102" s="18" t="s">
        <v>327</v>
      </c>
      <c r="G102" s="15" t="s">
        <v>51</v>
      </c>
      <c r="H102" s="15" t="s">
        <v>293</v>
      </c>
      <c r="I102" s="19" t="s">
        <v>407</v>
      </c>
      <c r="J102" s="15" t="s">
        <v>33</v>
      </c>
      <c r="K102" s="19" t="n">
        <v>830024826</v>
      </c>
      <c r="L102" s="20" t="s">
        <v>328</v>
      </c>
      <c r="M102" s="17" t="n">
        <v>43739</v>
      </c>
      <c r="N102" s="17" t="n">
        <v>43781</v>
      </c>
      <c r="O102" s="21" t="n">
        <v>192957500</v>
      </c>
      <c r="P102" s="22" t="s">
        <v>329</v>
      </c>
      <c r="Q102" s="22"/>
      <c r="R102" s="23" t="s">
        <v>36</v>
      </c>
      <c r="S102" s="24" t="s">
        <v>330</v>
      </c>
      <c r="T102" s="24" t="s">
        <v>331</v>
      </c>
      <c r="U102" s="19"/>
    </row>
    <row r="103" customFormat="false" ht="15" hidden="false" customHeight="false" outlineLevel="0" collapsed="false">
      <c r="A103" s="15" t="n">
        <v>98</v>
      </c>
      <c r="B103" s="15" t="n">
        <v>2019</v>
      </c>
      <c r="C103" s="16" t="n">
        <v>2190</v>
      </c>
      <c r="D103" s="17" t="n">
        <v>43728</v>
      </c>
      <c r="E103" s="18" t="s">
        <v>49</v>
      </c>
      <c r="F103" s="18" t="s">
        <v>50</v>
      </c>
      <c r="G103" s="15" t="s">
        <v>39</v>
      </c>
      <c r="H103" s="15" t="s">
        <v>408</v>
      </c>
      <c r="I103" s="19" t="s">
        <v>409</v>
      </c>
      <c r="J103" s="15" t="s">
        <v>33</v>
      </c>
      <c r="K103" s="19" t="n">
        <v>900533926</v>
      </c>
      <c r="L103" s="20" t="s">
        <v>410</v>
      </c>
      <c r="M103" s="17" t="n">
        <v>43738</v>
      </c>
      <c r="N103" s="17" t="n">
        <v>43814</v>
      </c>
      <c r="O103" s="21" t="n">
        <v>1388250000</v>
      </c>
      <c r="P103" s="22" t="s">
        <v>230</v>
      </c>
      <c r="Q103" s="22"/>
      <c r="R103" s="23" t="s">
        <v>36</v>
      </c>
      <c r="S103" s="24" t="s">
        <v>231</v>
      </c>
      <c r="T103" s="24" t="s">
        <v>232</v>
      </c>
      <c r="U103" s="19"/>
    </row>
    <row r="104" customFormat="false" ht="15" hidden="false" customHeight="false" outlineLevel="0" collapsed="false">
      <c r="A104" s="15" t="n">
        <v>99</v>
      </c>
      <c r="B104" s="15" t="n">
        <v>2019</v>
      </c>
      <c r="C104" s="16" t="n">
        <v>2191</v>
      </c>
      <c r="D104" s="17" t="n">
        <v>43732</v>
      </c>
      <c r="E104" s="18" t="s">
        <v>183</v>
      </c>
      <c r="F104" s="18" t="s">
        <v>183</v>
      </c>
      <c r="G104" s="15" t="s">
        <v>39</v>
      </c>
      <c r="H104" s="15" t="s">
        <v>31</v>
      </c>
      <c r="I104" s="19" t="s">
        <v>411</v>
      </c>
      <c r="J104" s="15" t="s">
        <v>33</v>
      </c>
      <c r="K104" s="19" t="n">
        <v>830021593</v>
      </c>
      <c r="L104" s="20" t="s">
        <v>412</v>
      </c>
      <c r="M104" s="17" t="n">
        <v>43733</v>
      </c>
      <c r="N104" s="17" t="n">
        <v>43807</v>
      </c>
      <c r="O104" s="21" t="n">
        <v>138186778</v>
      </c>
      <c r="P104" s="22" t="s">
        <v>413</v>
      </c>
      <c r="Q104" s="22"/>
      <c r="R104" s="23" t="s">
        <v>36</v>
      </c>
      <c r="S104" s="24" t="s">
        <v>414</v>
      </c>
      <c r="T104" s="24" t="s">
        <v>415</v>
      </c>
      <c r="U104" s="19"/>
    </row>
    <row r="105" customFormat="false" ht="15" hidden="false" customHeight="false" outlineLevel="0" collapsed="false">
      <c r="A105" s="15" t="n">
        <v>100</v>
      </c>
      <c r="B105" s="15" t="n">
        <v>2019</v>
      </c>
      <c r="C105" s="16" t="n">
        <v>2192</v>
      </c>
      <c r="D105" s="17" t="n">
        <v>43732</v>
      </c>
      <c r="E105" s="18" t="s">
        <v>183</v>
      </c>
      <c r="F105" s="18" t="s">
        <v>183</v>
      </c>
      <c r="G105" s="15" t="s">
        <v>39</v>
      </c>
      <c r="H105" s="15" t="s">
        <v>31</v>
      </c>
      <c r="I105" s="19" t="s">
        <v>416</v>
      </c>
      <c r="J105" s="15" t="s">
        <v>33</v>
      </c>
      <c r="K105" s="19" t="n">
        <v>800243388</v>
      </c>
      <c r="L105" s="20" t="s">
        <v>417</v>
      </c>
      <c r="M105" s="17" t="n">
        <v>43734</v>
      </c>
      <c r="N105" s="17" t="n">
        <v>43807</v>
      </c>
      <c r="O105" s="21" t="n">
        <v>69750000</v>
      </c>
      <c r="P105" s="22" t="s">
        <v>413</v>
      </c>
      <c r="Q105" s="22"/>
      <c r="R105" s="23" t="s">
        <v>36</v>
      </c>
      <c r="S105" s="24" t="s">
        <v>418</v>
      </c>
      <c r="T105" s="24" t="s">
        <v>415</v>
      </c>
      <c r="U105" s="19"/>
    </row>
    <row r="106" customFormat="false" ht="15" hidden="false" customHeight="false" outlineLevel="0" collapsed="false">
      <c r="A106" s="15" t="n">
        <v>101</v>
      </c>
      <c r="B106" s="15" t="n">
        <v>2019</v>
      </c>
      <c r="C106" s="22" t="s">
        <v>419</v>
      </c>
      <c r="D106" s="17" t="n">
        <v>43739</v>
      </c>
      <c r="E106" s="18" t="s">
        <v>28</v>
      </c>
      <c r="F106" s="18" t="s">
        <v>121</v>
      </c>
      <c r="G106" s="15" t="s">
        <v>51</v>
      </c>
      <c r="H106" s="15" t="s">
        <v>293</v>
      </c>
      <c r="I106" s="19" t="s">
        <v>420</v>
      </c>
      <c r="J106" s="15" t="s">
        <v>33</v>
      </c>
      <c r="K106" s="19" t="n">
        <v>900336519</v>
      </c>
      <c r="L106" s="20" t="s">
        <v>421</v>
      </c>
      <c r="M106" s="17" t="n">
        <v>43745</v>
      </c>
      <c r="N106" s="17" t="n">
        <v>43784</v>
      </c>
      <c r="O106" s="21" t="n">
        <v>80429696.14</v>
      </c>
      <c r="P106" s="22" t="s">
        <v>124</v>
      </c>
      <c r="Q106" s="22"/>
      <c r="R106" s="23" t="s">
        <v>36</v>
      </c>
      <c r="S106" s="24" t="s">
        <v>422</v>
      </c>
      <c r="T106" s="24" t="s">
        <v>423</v>
      </c>
      <c r="U106" s="19"/>
    </row>
    <row r="107" customFormat="false" ht="15" hidden="false" customHeight="false" outlineLevel="0" collapsed="false">
      <c r="A107" s="15" t="n">
        <v>102</v>
      </c>
      <c r="B107" s="15" t="n">
        <v>2019</v>
      </c>
      <c r="C107" s="22" t="n">
        <v>2207</v>
      </c>
      <c r="D107" s="17" t="n">
        <v>43740</v>
      </c>
      <c r="E107" s="18" t="s">
        <v>183</v>
      </c>
      <c r="F107" s="18" t="s">
        <v>183</v>
      </c>
      <c r="G107" s="15" t="s">
        <v>39</v>
      </c>
      <c r="H107" s="15" t="s">
        <v>31</v>
      </c>
      <c r="I107" s="19" t="s">
        <v>424</v>
      </c>
      <c r="J107" s="15" t="s">
        <v>33</v>
      </c>
      <c r="K107" s="19" t="n">
        <v>900071700</v>
      </c>
      <c r="L107" s="20" t="s">
        <v>425</v>
      </c>
      <c r="M107" s="17" t="n">
        <v>43742</v>
      </c>
      <c r="N107" s="17" t="n">
        <v>43830</v>
      </c>
      <c r="O107" s="21" t="n">
        <v>12000000</v>
      </c>
      <c r="P107" s="22" t="s">
        <v>351</v>
      </c>
      <c r="Q107" s="22"/>
      <c r="R107" s="23" t="s">
        <v>36</v>
      </c>
      <c r="S107" s="24" t="s">
        <v>418</v>
      </c>
      <c r="T107" s="24" t="s">
        <v>415</v>
      </c>
      <c r="U107" s="19"/>
    </row>
    <row r="108" customFormat="false" ht="15" hidden="false" customHeight="false" outlineLevel="0" collapsed="false">
      <c r="A108" s="15" t="n">
        <v>103</v>
      </c>
      <c r="B108" s="15" t="n">
        <v>2019</v>
      </c>
      <c r="C108" s="22" t="n">
        <v>2209</v>
      </c>
      <c r="D108" s="17" t="n">
        <v>43740</v>
      </c>
      <c r="E108" s="18" t="s">
        <v>49</v>
      </c>
      <c r="F108" s="18" t="s">
        <v>50</v>
      </c>
      <c r="G108" s="15" t="s">
        <v>39</v>
      </c>
      <c r="H108" s="15" t="s">
        <v>31</v>
      </c>
      <c r="I108" s="19" t="s">
        <v>426</v>
      </c>
      <c r="J108" s="15" t="s">
        <v>33</v>
      </c>
      <c r="K108" s="19" t="n">
        <v>900370022</v>
      </c>
      <c r="L108" s="20" t="s">
        <v>427</v>
      </c>
      <c r="M108" s="17" t="n">
        <v>43742</v>
      </c>
      <c r="N108" s="17" t="n">
        <v>43772</v>
      </c>
      <c r="O108" s="21" t="n">
        <v>125399503</v>
      </c>
      <c r="P108" s="22" t="s">
        <v>230</v>
      </c>
      <c r="Q108" s="22"/>
      <c r="R108" s="23" t="s">
        <v>36</v>
      </c>
      <c r="S108" s="24" t="s">
        <v>231</v>
      </c>
      <c r="T108" s="24" t="s">
        <v>232</v>
      </c>
      <c r="U108" s="19"/>
    </row>
    <row r="109" customFormat="false" ht="15" hidden="false" customHeight="false" outlineLevel="0" collapsed="false">
      <c r="A109" s="15" t="n">
        <v>104</v>
      </c>
      <c r="B109" s="15" t="n">
        <v>2019</v>
      </c>
      <c r="C109" s="22" t="n">
        <v>2212</v>
      </c>
      <c r="D109" s="17" t="n">
        <v>43742</v>
      </c>
      <c r="E109" s="18" t="s">
        <v>219</v>
      </c>
      <c r="F109" s="18" t="s">
        <v>220</v>
      </c>
      <c r="G109" s="15" t="s">
        <v>39</v>
      </c>
      <c r="H109" s="15" t="s">
        <v>161</v>
      </c>
      <c r="I109" s="19" t="s">
        <v>428</v>
      </c>
      <c r="J109" s="15" t="s">
        <v>33</v>
      </c>
      <c r="K109" s="19" t="n">
        <v>901325800</v>
      </c>
      <c r="L109" s="20" t="s">
        <v>429</v>
      </c>
      <c r="M109" s="17" t="n">
        <v>43746</v>
      </c>
      <c r="N109" s="17" t="n">
        <v>43814</v>
      </c>
      <c r="O109" s="21" t="n">
        <v>7000870556</v>
      </c>
      <c r="P109" s="22" t="s">
        <v>223</v>
      </c>
      <c r="Q109" s="22"/>
      <c r="R109" s="23" t="s">
        <v>36</v>
      </c>
      <c r="S109" s="24" t="s">
        <v>224</v>
      </c>
      <c r="T109" s="24" t="s">
        <v>225</v>
      </c>
      <c r="U109" s="19"/>
    </row>
    <row r="110" customFormat="false" ht="15" hidden="false" customHeight="false" outlineLevel="0" collapsed="false">
      <c r="A110" s="15" t="n">
        <v>105</v>
      </c>
      <c r="B110" s="15" t="n">
        <v>2019</v>
      </c>
      <c r="C110" s="22" t="n">
        <v>2213</v>
      </c>
      <c r="D110" s="17" t="n">
        <v>43742</v>
      </c>
      <c r="E110" s="18" t="s">
        <v>92</v>
      </c>
      <c r="F110" s="18" t="s">
        <v>327</v>
      </c>
      <c r="G110" s="15" t="s">
        <v>198</v>
      </c>
      <c r="H110" s="15" t="s">
        <v>199</v>
      </c>
      <c r="I110" s="19" t="s">
        <v>430</v>
      </c>
      <c r="J110" s="15" t="s">
        <v>33</v>
      </c>
      <c r="K110" s="19" t="n">
        <v>890301680</v>
      </c>
      <c r="L110" s="20" t="s">
        <v>431</v>
      </c>
      <c r="M110" s="17" t="n">
        <v>43753</v>
      </c>
      <c r="N110" s="17" t="n">
        <v>43798</v>
      </c>
      <c r="O110" s="21" t="n">
        <v>3456571750</v>
      </c>
      <c r="P110" s="22" t="s">
        <v>397</v>
      </c>
      <c r="Q110" s="22"/>
      <c r="R110" s="23" t="s">
        <v>36</v>
      </c>
      <c r="S110" s="24" t="s">
        <v>337</v>
      </c>
      <c r="T110" s="24" t="s">
        <v>331</v>
      </c>
      <c r="U110" s="19"/>
    </row>
    <row r="111" customFormat="false" ht="15" hidden="false" customHeight="false" outlineLevel="0" collapsed="false">
      <c r="A111" s="15" t="n">
        <v>106</v>
      </c>
      <c r="B111" s="15" t="n">
        <v>2019</v>
      </c>
      <c r="C111" s="22" t="n">
        <v>2223</v>
      </c>
      <c r="D111" s="17" t="n">
        <v>43748</v>
      </c>
      <c r="E111" s="18" t="s">
        <v>28</v>
      </c>
      <c r="F111" s="18" t="s">
        <v>29</v>
      </c>
      <c r="G111" s="15" t="s">
        <v>39</v>
      </c>
      <c r="H111" s="15" t="s">
        <v>161</v>
      </c>
      <c r="I111" s="19" t="s">
        <v>432</v>
      </c>
      <c r="J111" s="15" t="s">
        <v>33</v>
      </c>
      <c r="K111" s="19" t="n">
        <v>901326822</v>
      </c>
      <c r="L111" s="20" t="s">
        <v>433</v>
      </c>
      <c r="M111" s="17" t="n">
        <v>43754</v>
      </c>
      <c r="N111" s="17" t="n">
        <v>43814</v>
      </c>
      <c r="O111" s="21" t="n">
        <v>262845000</v>
      </c>
      <c r="P111" s="22" t="s">
        <v>434</v>
      </c>
      <c r="Q111" s="22" t="s">
        <v>435</v>
      </c>
      <c r="R111" s="23" t="s">
        <v>36</v>
      </c>
      <c r="S111" s="24" t="s">
        <v>46</v>
      </c>
      <c r="T111" s="24" t="s">
        <v>47</v>
      </c>
      <c r="U111" s="19"/>
    </row>
    <row r="112" customFormat="false" ht="15" hidden="false" customHeight="false" outlineLevel="0" collapsed="false">
      <c r="A112" s="15" t="n">
        <v>107</v>
      </c>
      <c r="B112" s="15" t="n">
        <v>2019</v>
      </c>
      <c r="C112" s="22" t="s">
        <v>436</v>
      </c>
      <c r="D112" s="17" t="n">
        <v>43748</v>
      </c>
      <c r="E112" s="18" t="s">
        <v>92</v>
      </c>
      <c r="F112" s="18" t="s">
        <v>312</v>
      </c>
      <c r="G112" s="15" t="s">
        <v>51</v>
      </c>
      <c r="H112" s="15" t="s">
        <v>293</v>
      </c>
      <c r="I112" s="19" t="s">
        <v>437</v>
      </c>
      <c r="J112" s="15" t="s">
        <v>33</v>
      </c>
      <c r="K112" s="19" t="n">
        <v>860051688</v>
      </c>
      <c r="L112" s="20" t="s">
        <v>438</v>
      </c>
      <c r="M112" s="17" t="n">
        <v>43759</v>
      </c>
      <c r="N112" s="17" t="n">
        <v>43814</v>
      </c>
      <c r="O112" s="21" t="n">
        <v>65280270.98</v>
      </c>
      <c r="P112" s="22" t="s">
        <v>315</v>
      </c>
      <c r="Q112" s="22"/>
      <c r="R112" s="23" t="s">
        <v>36</v>
      </c>
      <c r="S112" s="24" t="s">
        <v>316</v>
      </c>
      <c r="T112" s="24" t="s">
        <v>317</v>
      </c>
      <c r="U112" s="19"/>
    </row>
    <row r="113" customFormat="false" ht="15" hidden="false" customHeight="false" outlineLevel="0" collapsed="false">
      <c r="A113" s="15" t="n">
        <v>108</v>
      </c>
      <c r="B113" s="15" t="n">
        <v>2019</v>
      </c>
      <c r="C113" s="22" t="s">
        <v>439</v>
      </c>
      <c r="D113" s="17" t="n">
        <v>43760</v>
      </c>
      <c r="E113" s="18" t="s">
        <v>28</v>
      </c>
      <c r="F113" s="18" t="s">
        <v>29</v>
      </c>
      <c r="G113" s="15" t="s">
        <v>51</v>
      </c>
      <c r="H113" s="15" t="s">
        <v>52</v>
      </c>
      <c r="I113" s="19" t="s">
        <v>440</v>
      </c>
      <c r="J113" s="15" t="s">
        <v>33</v>
      </c>
      <c r="K113" s="19" t="n">
        <v>830095213</v>
      </c>
      <c r="L113" s="20" t="s">
        <v>441</v>
      </c>
      <c r="M113" s="17" t="n">
        <v>43781</v>
      </c>
      <c r="N113" s="17" t="n">
        <v>43814</v>
      </c>
      <c r="O113" s="21" t="n">
        <v>1700000</v>
      </c>
      <c r="P113" s="22" t="s">
        <v>202</v>
      </c>
      <c r="Q113" s="22"/>
      <c r="R113" s="23" t="s">
        <v>43</v>
      </c>
      <c r="S113" s="24" t="s">
        <v>46</v>
      </c>
      <c r="T113" s="24" t="s">
        <v>47</v>
      </c>
      <c r="U113" s="19"/>
    </row>
    <row r="114" customFormat="false" ht="15" hidden="false" customHeight="false" outlineLevel="0" collapsed="false">
      <c r="A114" s="15" t="n">
        <v>109</v>
      </c>
      <c r="B114" s="15" t="n">
        <v>2019</v>
      </c>
      <c r="C114" s="22" t="n">
        <v>2237</v>
      </c>
      <c r="D114" s="17" t="n">
        <v>43762</v>
      </c>
      <c r="E114" s="18" t="s">
        <v>49</v>
      </c>
      <c r="F114" s="18" t="s">
        <v>50</v>
      </c>
      <c r="G114" s="15" t="s">
        <v>170</v>
      </c>
      <c r="H114" s="15" t="s">
        <v>408</v>
      </c>
      <c r="I114" s="19" t="s">
        <v>442</v>
      </c>
      <c r="J114" s="15" t="s">
        <v>33</v>
      </c>
      <c r="K114" s="19" t="n">
        <v>830144572</v>
      </c>
      <c r="L114" s="20" t="s">
        <v>443</v>
      </c>
      <c r="M114" s="17" t="n">
        <v>43775</v>
      </c>
      <c r="N114" s="17" t="n">
        <v>43814</v>
      </c>
      <c r="O114" s="21" t="n">
        <v>610000000</v>
      </c>
      <c r="P114" s="22" t="s">
        <v>55</v>
      </c>
      <c r="Q114" s="22"/>
      <c r="R114" s="23" t="s">
        <v>36</v>
      </c>
      <c r="S114" s="24" t="s">
        <v>231</v>
      </c>
      <c r="T114" s="24" t="s">
        <v>232</v>
      </c>
      <c r="U114" s="19"/>
    </row>
    <row r="115" customFormat="false" ht="15" hidden="false" customHeight="false" outlineLevel="0" collapsed="false">
      <c r="A115" s="15" t="n">
        <v>110</v>
      </c>
      <c r="B115" s="15" t="n">
        <v>2019</v>
      </c>
      <c r="C115" s="16" t="n">
        <v>2238</v>
      </c>
      <c r="D115" s="17" t="n">
        <v>43762</v>
      </c>
      <c r="E115" s="18" t="s">
        <v>49</v>
      </c>
      <c r="F115" s="18" t="s">
        <v>50</v>
      </c>
      <c r="G115" s="15" t="s">
        <v>170</v>
      </c>
      <c r="H115" s="15" t="s">
        <v>408</v>
      </c>
      <c r="I115" s="19" t="s">
        <v>444</v>
      </c>
      <c r="J115" s="15" t="s">
        <v>33</v>
      </c>
      <c r="K115" s="19" t="n">
        <v>900455314</v>
      </c>
      <c r="L115" s="20" t="s">
        <v>445</v>
      </c>
      <c r="M115" s="17" t="n">
        <v>43770</v>
      </c>
      <c r="N115" s="17" t="n">
        <v>43814</v>
      </c>
      <c r="O115" s="21" t="n">
        <v>486350000</v>
      </c>
      <c r="P115" s="22" t="s">
        <v>230</v>
      </c>
      <c r="Q115" s="22"/>
      <c r="R115" s="23" t="s">
        <v>36</v>
      </c>
      <c r="S115" s="24" t="s">
        <v>231</v>
      </c>
      <c r="T115" s="24" t="s">
        <v>232</v>
      </c>
      <c r="U115" s="19"/>
    </row>
    <row r="116" customFormat="false" ht="15" hidden="false" customHeight="false" outlineLevel="0" collapsed="false">
      <c r="A116" s="15" t="n">
        <v>111</v>
      </c>
      <c r="B116" s="15" t="n">
        <v>2019</v>
      </c>
      <c r="C116" s="16" t="n">
        <v>2249</v>
      </c>
      <c r="D116" s="17" t="n">
        <v>43770</v>
      </c>
      <c r="E116" s="18" t="s">
        <v>28</v>
      </c>
      <c r="F116" s="18" t="s">
        <v>29</v>
      </c>
      <c r="G116" s="15" t="s">
        <v>39</v>
      </c>
      <c r="H116" s="15" t="s">
        <v>204</v>
      </c>
      <c r="I116" s="19" t="s">
        <v>446</v>
      </c>
      <c r="J116" s="15" t="s">
        <v>33</v>
      </c>
      <c r="K116" s="19" t="n">
        <v>860524654</v>
      </c>
      <c r="L116" s="20" t="s">
        <v>447</v>
      </c>
      <c r="M116" s="17" t="n">
        <v>43770</v>
      </c>
      <c r="N116" s="17" t="n">
        <v>43980</v>
      </c>
      <c r="O116" s="21" t="n">
        <v>46784084</v>
      </c>
      <c r="P116" s="22" t="s">
        <v>70</v>
      </c>
      <c r="Q116" s="22"/>
      <c r="R116" s="23" t="s">
        <v>43</v>
      </c>
      <c r="S116" s="24" t="s">
        <v>65</v>
      </c>
      <c r="T116" s="24" t="s">
        <v>66</v>
      </c>
      <c r="U116" s="19"/>
    </row>
    <row r="117" customFormat="false" ht="15" hidden="false" customHeight="false" outlineLevel="0" collapsed="false">
      <c r="A117" s="15" t="n">
        <v>112</v>
      </c>
      <c r="B117" s="15" t="n">
        <v>2019</v>
      </c>
      <c r="C117" s="16" t="s">
        <v>448</v>
      </c>
      <c r="D117" s="17" t="n">
        <v>43770</v>
      </c>
      <c r="E117" s="18" t="s">
        <v>28</v>
      </c>
      <c r="F117" s="18" t="s">
        <v>29</v>
      </c>
      <c r="G117" s="15" t="s">
        <v>51</v>
      </c>
      <c r="H117" s="15" t="s">
        <v>293</v>
      </c>
      <c r="I117" s="19" t="s">
        <v>446</v>
      </c>
      <c r="J117" s="15" t="s">
        <v>33</v>
      </c>
      <c r="K117" s="19" t="n">
        <v>860524654</v>
      </c>
      <c r="L117" s="20" t="s">
        <v>449</v>
      </c>
      <c r="M117" s="17" t="n">
        <v>43770</v>
      </c>
      <c r="N117" s="17" t="n">
        <v>44136</v>
      </c>
      <c r="O117" s="21" t="n">
        <v>8734249</v>
      </c>
      <c r="P117" s="22" t="s">
        <v>70</v>
      </c>
      <c r="Q117" s="22"/>
      <c r="R117" s="23" t="s">
        <v>43</v>
      </c>
      <c r="S117" s="24" t="s">
        <v>46</v>
      </c>
      <c r="T117" s="24" t="s">
        <v>47</v>
      </c>
      <c r="U117" s="19"/>
    </row>
    <row r="118" customFormat="false" ht="15" hidden="false" customHeight="false" outlineLevel="0" collapsed="false">
      <c r="A118" s="15" t="n">
        <v>113</v>
      </c>
      <c r="B118" s="15" t="n">
        <v>2019</v>
      </c>
      <c r="C118" s="16" t="s">
        <v>450</v>
      </c>
      <c r="D118" s="17" t="n">
        <v>43777</v>
      </c>
      <c r="E118" s="18" t="s">
        <v>49</v>
      </c>
      <c r="F118" s="18" t="s">
        <v>50</v>
      </c>
      <c r="G118" s="15" t="s">
        <v>51</v>
      </c>
      <c r="H118" s="15" t="s">
        <v>293</v>
      </c>
      <c r="I118" s="19" t="s">
        <v>297</v>
      </c>
      <c r="J118" s="15" t="s">
        <v>33</v>
      </c>
      <c r="K118" s="19" t="n">
        <v>900884399</v>
      </c>
      <c r="L118" s="20" t="s">
        <v>451</v>
      </c>
      <c r="M118" s="17" t="n">
        <v>43797</v>
      </c>
      <c r="N118" s="17" t="n">
        <v>44143</v>
      </c>
      <c r="O118" s="21" t="n">
        <v>141294848.38</v>
      </c>
      <c r="P118" s="22" t="s">
        <v>55</v>
      </c>
      <c r="Q118" s="22"/>
      <c r="R118" s="23" t="s">
        <v>36</v>
      </c>
      <c r="S118" s="24" t="s">
        <v>231</v>
      </c>
      <c r="T118" s="24" t="s">
        <v>232</v>
      </c>
      <c r="U118" s="19"/>
    </row>
    <row r="119" customFormat="false" ht="15" hidden="false" customHeight="false" outlineLevel="0" collapsed="false">
      <c r="A119" s="15" t="n">
        <v>114</v>
      </c>
      <c r="B119" s="15" t="n">
        <v>2019</v>
      </c>
      <c r="C119" s="16" t="s">
        <v>452</v>
      </c>
      <c r="D119" s="17" t="n">
        <v>43781</v>
      </c>
      <c r="E119" s="18" t="s">
        <v>28</v>
      </c>
      <c r="F119" s="18" t="s">
        <v>29</v>
      </c>
      <c r="G119" s="15" t="s">
        <v>51</v>
      </c>
      <c r="H119" s="15" t="s">
        <v>293</v>
      </c>
      <c r="I119" s="19" t="s">
        <v>453</v>
      </c>
      <c r="J119" s="15" t="s">
        <v>33</v>
      </c>
      <c r="K119" s="19" t="n">
        <v>800041433</v>
      </c>
      <c r="L119" s="20" t="s">
        <v>454</v>
      </c>
      <c r="M119" s="17" t="n">
        <v>43788</v>
      </c>
      <c r="N119" s="17" t="n">
        <v>44165</v>
      </c>
      <c r="O119" s="21" t="n">
        <v>1486463008.55</v>
      </c>
      <c r="P119" s="22" t="s">
        <v>455</v>
      </c>
      <c r="Q119" s="22" t="s">
        <v>42</v>
      </c>
      <c r="R119" s="23" t="s">
        <v>43</v>
      </c>
      <c r="S119" s="24" t="s">
        <v>46</v>
      </c>
      <c r="T119" s="24" t="s">
        <v>47</v>
      </c>
      <c r="U119" s="19"/>
    </row>
    <row r="120" customFormat="false" ht="15" hidden="false" customHeight="false" outlineLevel="0" collapsed="false">
      <c r="A120" s="15" t="n">
        <v>115</v>
      </c>
      <c r="B120" s="15" t="n">
        <v>2019</v>
      </c>
      <c r="C120" s="16" t="s">
        <v>456</v>
      </c>
      <c r="D120" s="17" t="n">
        <v>43781</v>
      </c>
      <c r="E120" s="18" t="s">
        <v>28</v>
      </c>
      <c r="F120" s="18" t="s">
        <v>29</v>
      </c>
      <c r="G120" s="15" t="s">
        <v>51</v>
      </c>
      <c r="H120" s="15" t="s">
        <v>293</v>
      </c>
      <c r="I120" s="19" t="s">
        <v>457</v>
      </c>
      <c r="J120" s="15" t="s">
        <v>33</v>
      </c>
      <c r="K120" s="19" t="n">
        <v>900120053</v>
      </c>
      <c r="L120" s="20" t="s">
        <v>454</v>
      </c>
      <c r="M120" s="17" t="n">
        <v>43788</v>
      </c>
      <c r="N120" s="17" t="n">
        <v>44165</v>
      </c>
      <c r="O120" s="21" t="n">
        <v>60379978.44</v>
      </c>
      <c r="P120" s="22" t="s">
        <v>455</v>
      </c>
      <c r="Q120" s="22" t="s">
        <v>42</v>
      </c>
      <c r="R120" s="23" t="s">
        <v>43</v>
      </c>
      <c r="S120" s="24" t="s">
        <v>46</v>
      </c>
      <c r="T120" s="24" t="s">
        <v>47</v>
      </c>
      <c r="U120" s="19"/>
    </row>
    <row r="121" customFormat="false" ht="15" hidden="false" customHeight="false" outlineLevel="0" collapsed="false">
      <c r="A121" s="15" t="n">
        <v>116</v>
      </c>
      <c r="B121" s="15" t="n">
        <v>2019</v>
      </c>
      <c r="C121" s="16" t="s">
        <v>458</v>
      </c>
      <c r="D121" s="17" t="n">
        <v>43781</v>
      </c>
      <c r="E121" s="18" t="s">
        <v>28</v>
      </c>
      <c r="F121" s="18" t="s">
        <v>29</v>
      </c>
      <c r="G121" s="15" t="s">
        <v>51</v>
      </c>
      <c r="H121" s="15" t="s">
        <v>293</v>
      </c>
      <c r="I121" s="19" t="s">
        <v>459</v>
      </c>
      <c r="J121" s="15" t="s">
        <v>33</v>
      </c>
      <c r="K121" s="19" t="n">
        <v>901031994</v>
      </c>
      <c r="L121" s="20" t="s">
        <v>454</v>
      </c>
      <c r="M121" s="17" t="n">
        <v>43788</v>
      </c>
      <c r="N121" s="17" t="n">
        <v>44165</v>
      </c>
      <c r="O121" s="21" t="n">
        <v>83841911.91</v>
      </c>
      <c r="P121" s="22" t="s">
        <v>455</v>
      </c>
      <c r="Q121" s="22" t="s">
        <v>42</v>
      </c>
      <c r="R121" s="23" t="s">
        <v>43</v>
      </c>
      <c r="S121" s="24" t="s">
        <v>46</v>
      </c>
      <c r="T121" s="24" t="s">
        <v>47</v>
      </c>
      <c r="U121" s="19"/>
    </row>
    <row r="122" customFormat="false" ht="15" hidden="false" customHeight="false" outlineLevel="0" collapsed="false">
      <c r="A122" s="15" t="n">
        <v>117</v>
      </c>
      <c r="B122" s="15" t="n">
        <v>2019</v>
      </c>
      <c r="C122" s="16" t="s">
        <v>460</v>
      </c>
      <c r="D122" s="17" t="n">
        <v>43781</v>
      </c>
      <c r="E122" s="18" t="s">
        <v>28</v>
      </c>
      <c r="F122" s="18" t="s">
        <v>29</v>
      </c>
      <c r="G122" s="15" t="s">
        <v>51</v>
      </c>
      <c r="H122" s="15" t="s">
        <v>293</v>
      </c>
      <c r="I122" s="19" t="s">
        <v>459</v>
      </c>
      <c r="J122" s="15" t="s">
        <v>33</v>
      </c>
      <c r="K122" s="19" t="n">
        <v>901031994</v>
      </c>
      <c r="L122" s="20" t="s">
        <v>454</v>
      </c>
      <c r="M122" s="17" t="n">
        <v>43788</v>
      </c>
      <c r="N122" s="17" t="n">
        <v>44165</v>
      </c>
      <c r="O122" s="21" t="n">
        <v>57916563.55</v>
      </c>
      <c r="P122" s="22" t="s">
        <v>455</v>
      </c>
      <c r="Q122" s="22" t="s">
        <v>42</v>
      </c>
      <c r="R122" s="23" t="s">
        <v>43</v>
      </c>
      <c r="S122" s="24" t="s">
        <v>46</v>
      </c>
      <c r="T122" s="24" t="s">
        <v>47</v>
      </c>
      <c r="U122" s="19"/>
    </row>
    <row r="123" customFormat="false" ht="15" hidden="false" customHeight="false" outlineLevel="0" collapsed="false">
      <c r="A123" s="15" t="n">
        <v>118</v>
      </c>
      <c r="B123" s="15" t="n">
        <v>2019</v>
      </c>
      <c r="C123" s="16" t="s">
        <v>461</v>
      </c>
      <c r="D123" s="17" t="n">
        <v>43781</v>
      </c>
      <c r="E123" s="18" t="s">
        <v>28</v>
      </c>
      <c r="F123" s="18" t="s">
        <v>29</v>
      </c>
      <c r="G123" s="15" t="s">
        <v>51</v>
      </c>
      <c r="H123" s="15" t="s">
        <v>293</v>
      </c>
      <c r="I123" s="19" t="s">
        <v>462</v>
      </c>
      <c r="J123" s="15" t="s">
        <v>33</v>
      </c>
      <c r="K123" s="19" t="n">
        <v>900064747</v>
      </c>
      <c r="L123" s="20" t="s">
        <v>454</v>
      </c>
      <c r="M123" s="17" t="n">
        <v>43788</v>
      </c>
      <c r="N123" s="17" t="n">
        <v>44165</v>
      </c>
      <c r="O123" s="21" t="n">
        <v>122959205.44</v>
      </c>
      <c r="P123" s="22" t="s">
        <v>455</v>
      </c>
      <c r="Q123" s="22" t="s">
        <v>42</v>
      </c>
      <c r="R123" s="23" t="s">
        <v>43</v>
      </c>
      <c r="S123" s="24" t="s">
        <v>46</v>
      </c>
      <c r="T123" s="24" t="s">
        <v>47</v>
      </c>
      <c r="U123" s="19"/>
    </row>
    <row r="124" customFormat="false" ht="15" hidden="false" customHeight="false" outlineLevel="0" collapsed="false">
      <c r="A124" s="15" t="n">
        <v>119</v>
      </c>
      <c r="B124" s="15" t="n">
        <v>2019</v>
      </c>
      <c r="C124" s="16" t="s">
        <v>463</v>
      </c>
      <c r="D124" s="17" t="n">
        <v>43781</v>
      </c>
      <c r="E124" s="18" t="s">
        <v>28</v>
      </c>
      <c r="F124" s="18" t="s">
        <v>29</v>
      </c>
      <c r="G124" s="15" t="s">
        <v>51</v>
      </c>
      <c r="H124" s="15" t="s">
        <v>293</v>
      </c>
      <c r="I124" s="19" t="s">
        <v>453</v>
      </c>
      <c r="J124" s="15" t="s">
        <v>33</v>
      </c>
      <c r="K124" s="19" t="n">
        <v>800041433</v>
      </c>
      <c r="L124" s="20" t="s">
        <v>454</v>
      </c>
      <c r="M124" s="17" t="n">
        <v>43788</v>
      </c>
      <c r="N124" s="17" t="n">
        <v>44165</v>
      </c>
      <c r="O124" s="21" t="n">
        <v>52064819.95</v>
      </c>
      <c r="P124" s="22" t="s">
        <v>455</v>
      </c>
      <c r="Q124" s="22" t="s">
        <v>42</v>
      </c>
      <c r="R124" s="23" t="s">
        <v>43</v>
      </c>
      <c r="S124" s="24" t="s">
        <v>46</v>
      </c>
      <c r="T124" s="24" t="s">
        <v>47</v>
      </c>
      <c r="U124" s="19"/>
    </row>
    <row r="125" customFormat="false" ht="15" hidden="false" customHeight="false" outlineLevel="0" collapsed="false">
      <c r="A125" s="15" t="n">
        <v>120</v>
      </c>
      <c r="B125" s="15" t="n">
        <v>2019</v>
      </c>
      <c r="C125" s="16" t="s">
        <v>464</v>
      </c>
      <c r="D125" s="17" t="n">
        <v>43781</v>
      </c>
      <c r="E125" s="18" t="s">
        <v>28</v>
      </c>
      <c r="F125" s="18" t="s">
        <v>29</v>
      </c>
      <c r="G125" s="15" t="s">
        <v>51</v>
      </c>
      <c r="H125" s="15" t="s">
        <v>293</v>
      </c>
      <c r="I125" s="19" t="s">
        <v>453</v>
      </c>
      <c r="J125" s="15" t="s">
        <v>33</v>
      </c>
      <c r="K125" s="19" t="n">
        <v>800041433</v>
      </c>
      <c r="L125" s="20" t="s">
        <v>454</v>
      </c>
      <c r="M125" s="17" t="n">
        <v>43788</v>
      </c>
      <c r="N125" s="17" t="n">
        <v>44165</v>
      </c>
      <c r="O125" s="21" t="n">
        <v>135149447.02</v>
      </c>
      <c r="P125" s="22" t="s">
        <v>455</v>
      </c>
      <c r="Q125" s="22" t="s">
        <v>42</v>
      </c>
      <c r="R125" s="23" t="s">
        <v>43</v>
      </c>
      <c r="S125" s="24" t="s">
        <v>46</v>
      </c>
      <c r="T125" s="24" t="s">
        <v>47</v>
      </c>
      <c r="U125" s="19"/>
    </row>
    <row r="126" customFormat="false" ht="15" hidden="false" customHeight="false" outlineLevel="0" collapsed="false">
      <c r="A126" s="15" t="n">
        <v>121</v>
      </c>
      <c r="B126" s="15" t="n">
        <v>2019</v>
      </c>
      <c r="C126" s="16" t="s">
        <v>465</v>
      </c>
      <c r="D126" s="17" t="n">
        <v>43781</v>
      </c>
      <c r="E126" s="18" t="s">
        <v>28</v>
      </c>
      <c r="F126" s="18" t="s">
        <v>29</v>
      </c>
      <c r="G126" s="15" t="s">
        <v>51</v>
      </c>
      <c r="H126" s="15" t="s">
        <v>293</v>
      </c>
      <c r="I126" s="19" t="s">
        <v>466</v>
      </c>
      <c r="J126" s="15" t="s">
        <v>33</v>
      </c>
      <c r="K126" s="19" t="n">
        <v>900183528</v>
      </c>
      <c r="L126" s="20" t="s">
        <v>454</v>
      </c>
      <c r="M126" s="17" t="n">
        <v>43788</v>
      </c>
      <c r="N126" s="17" t="n">
        <v>44165</v>
      </c>
      <c r="O126" s="21" t="n">
        <v>93769416.16</v>
      </c>
      <c r="P126" s="22" t="s">
        <v>455</v>
      </c>
      <c r="Q126" s="22" t="s">
        <v>42</v>
      </c>
      <c r="R126" s="23" t="s">
        <v>43</v>
      </c>
      <c r="S126" s="24" t="s">
        <v>46</v>
      </c>
      <c r="T126" s="24" t="s">
        <v>47</v>
      </c>
      <c r="U126" s="19"/>
    </row>
    <row r="127" customFormat="false" ht="15" hidden="false" customHeight="false" outlineLevel="0" collapsed="false">
      <c r="A127" s="15" t="n">
        <v>122</v>
      </c>
      <c r="B127" s="15" t="n">
        <v>2019</v>
      </c>
      <c r="C127" s="16" t="s">
        <v>467</v>
      </c>
      <c r="D127" s="17" t="n">
        <v>43781</v>
      </c>
      <c r="E127" s="18" t="s">
        <v>28</v>
      </c>
      <c r="F127" s="18" t="s">
        <v>29</v>
      </c>
      <c r="G127" s="15" t="s">
        <v>51</v>
      </c>
      <c r="H127" s="15" t="s">
        <v>293</v>
      </c>
      <c r="I127" s="19" t="s">
        <v>453</v>
      </c>
      <c r="J127" s="15" t="s">
        <v>33</v>
      </c>
      <c r="K127" s="19" t="n">
        <v>800041433</v>
      </c>
      <c r="L127" s="20" t="s">
        <v>454</v>
      </c>
      <c r="M127" s="17" t="n">
        <v>43788</v>
      </c>
      <c r="N127" s="17" t="n">
        <v>44165</v>
      </c>
      <c r="O127" s="21" t="n">
        <v>98393140.37</v>
      </c>
      <c r="P127" s="22" t="s">
        <v>455</v>
      </c>
      <c r="Q127" s="22" t="s">
        <v>42</v>
      </c>
      <c r="R127" s="23" t="s">
        <v>43</v>
      </c>
      <c r="S127" s="24" t="s">
        <v>46</v>
      </c>
      <c r="T127" s="24" t="s">
        <v>47</v>
      </c>
      <c r="U127" s="19"/>
    </row>
    <row r="128" customFormat="false" ht="15" hidden="false" customHeight="false" outlineLevel="0" collapsed="false">
      <c r="A128" s="15" t="n">
        <v>123</v>
      </c>
      <c r="B128" s="15" t="n">
        <v>2019</v>
      </c>
      <c r="C128" s="16" t="s">
        <v>468</v>
      </c>
      <c r="D128" s="17" t="n">
        <v>43781</v>
      </c>
      <c r="E128" s="18" t="s">
        <v>28</v>
      </c>
      <c r="F128" s="18" t="s">
        <v>29</v>
      </c>
      <c r="G128" s="15" t="s">
        <v>51</v>
      </c>
      <c r="H128" s="15" t="s">
        <v>293</v>
      </c>
      <c r="I128" s="19" t="s">
        <v>469</v>
      </c>
      <c r="J128" s="15" t="s">
        <v>33</v>
      </c>
      <c r="K128" s="19" t="n">
        <v>800062177</v>
      </c>
      <c r="L128" s="20" t="s">
        <v>454</v>
      </c>
      <c r="M128" s="17" t="n">
        <v>43788</v>
      </c>
      <c r="N128" s="17" t="n">
        <v>44165</v>
      </c>
      <c r="O128" s="21" t="n">
        <v>85809216.63</v>
      </c>
      <c r="P128" s="22" t="s">
        <v>455</v>
      </c>
      <c r="Q128" s="22" t="s">
        <v>42</v>
      </c>
      <c r="R128" s="23" t="s">
        <v>43</v>
      </c>
      <c r="S128" s="24" t="s">
        <v>46</v>
      </c>
      <c r="T128" s="24" t="s">
        <v>47</v>
      </c>
      <c r="U128" s="19"/>
    </row>
    <row r="129" customFormat="false" ht="15" hidden="false" customHeight="false" outlineLevel="0" collapsed="false">
      <c r="A129" s="15" t="n">
        <v>124</v>
      </c>
      <c r="B129" s="15" t="n">
        <v>2019</v>
      </c>
      <c r="C129" s="16" t="s">
        <v>470</v>
      </c>
      <c r="D129" s="17" t="n">
        <v>43781</v>
      </c>
      <c r="E129" s="18" t="s">
        <v>28</v>
      </c>
      <c r="F129" s="18" t="s">
        <v>29</v>
      </c>
      <c r="G129" s="15" t="s">
        <v>51</v>
      </c>
      <c r="H129" s="15" t="s">
        <v>293</v>
      </c>
      <c r="I129" s="19" t="s">
        <v>466</v>
      </c>
      <c r="J129" s="15" t="s">
        <v>33</v>
      </c>
      <c r="K129" s="19" t="n">
        <v>900183528</v>
      </c>
      <c r="L129" s="20" t="s">
        <v>454</v>
      </c>
      <c r="M129" s="17" t="n">
        <v>43788</v>
      </c>
      <c r="N129" s="17" t="n">
        <v>44165</v>
      </c>
      <c r="O129" s="21" t="n">
        <v>131794111.52</v>
      </c>
      <c r="P129" s="22" t="s">
        <v>455</v>
      </c>
      <c r="Q129" s="22" t="s">
        <v>42</v>
      </c>
      <c r="R129" s="23" t="s">
        <v>43</v>
      </c>
      <c r="S129" s="24" t="s">
        <v>46</v>
      </c>
      <c r="T129" s="24" t="s">
        <v>47</v>
      </c>
      <c r="U129" s="19"/>
    </row>
    <row r="130" customFormat="false" ht="15" hidden="false" customHeight="false" outlineLevel="0" collapsed="false">
      <c r="A130" s="15" t="n">
        <v>125</v>
      </c>
      <c r="B130" s="15" t="n">
        <v>2019</v>
      </c>
      <c r="C130" s="16" t="s">
        <v>471</v>
      </c>
      <c r="D130" s="17" t="n">
        <v>43781</v>
      </c>
      <c r="E130" s="18" t="s">
        <v>49</v>
      </c>
      <c r="F130" s="18" t="s">
        <v>50</v>
      </c>
      <c r="G130" s="15" t="s">
        <v>51</v>
      </c>
      <c r="H130" s="15" t="s">
        <v>293</v>
      </c>
      <c r="I130" s="19" t="s">
        <v>472</v>
      </c>
      <c r="J130" s="15" t="s">
        <v>33</v>
      </c>
      <c r="K130" s="19" t="n">
        <v>800153993</v>
      </c>
      <c r="L130" s="20" t="s">
        <v>473</v>
      </c>
      <c r="M130" s="17" t="n">
        <v>43794</v>
      </c>
      <c r="N130" s="17" t="n">
        <v>44337</v>
      </c>
      <c r="O130" s="21" t="n">
        <v>635264445.35</v>
      </c>
      <c r="P130" s="22" t="s">
        <v>55</v>
      </c>
      <c r="Q130" s="22"/>
      <c r="R130" s="23" t="s">
        <v>36</v>
      </c>
      <c r="S130" s="24" t="s">
        <v>231</v>
      </c>
      <c r="T130" s="24" t="s">
        <v>232</v>
      </c>
      <c r="U130" s="19"/>
    </row>
    <row r="131" customFormat="false" ht="15" hidden="false" customHeight="false" outlineLevel="0" collapsed="false">
      <c r="A131" s="15" t="n">
        <v>126</v>
      </c>
      <c r="B131" s="15" t="n">
        <v>2019</v>
      </c>
      <c r="C131" s="16" t="s">
        <v>474</v>
      </c>
      <c r="D131" s="17" t="n">
        <v>43782</v>
      </c>
      <c r="E131" s="18" t="s">
        <v>49</v>
      </c>
      <c r="F131" s="18" t="s">
        <v>50</v>
      </c>
      <c r="G131" s="15" t="s">
        <v>51</v>
      </c>
      <c r="H131" s="15" t="s">
        <v>293</v>
      </c>
      <c r="I131" s="19" t="s">
        <v>475</v>
      </c>
      <c r="J131" s="15" t="s">
        <v>33</v>
      </c>
      <c r="K131" s="19" t="n">
        <v>901121588</v>
      </c>
      <c r="L131" s="20" t="s">
        <v>476</v>
      </c>
      <c r="M131" s="17" t="n">
        <v>43790</v>
      </c>
      <c r="N131" s="17" t="n">
        <v>44153</v>
      </c>
      <c r="O131" s="21" t="n">
        <v>1146276456.96</v>
      </c>
      <c r="P131" s="22" t="s">
        <v>55</v>
      </c>
      <c r="Q131" s="22"/>
      <c r="R131" s="23" t="s">
        <v>36</v>
      </c>
      <c r="S131" s="24" t="s">
        <v>231</v>
      </c>
      <c r="T131" s="24" t="s">
        <v>232</v>
      </c>
      <c r="U131" s="19"/>
    </row>
    <row r="132" customFormat="false" ht="15" hidden="false" customHeight="false" outlineLevel="0" collapsed="false">
      <c r="A132" s="15" t="n">
        <v>127</v>
      </c>
      <c r="B132" s="15" t="n">
        <v>2019</v>
      </c>
      <c r="C132" s="16" t="n">
        <v>2254</v>
      </c>
      <c r="D132" s="17" t="n">
        <v>43784</v>
      </c>
      <c r="E132" s="18" t="s">
        <v>49</v>
      </c>
      <c r="F132" s="18" t="s">
        <v>50</v>
      </c>
      <c r="G132" s="15" t="s">
        <v>170</v>
      </c>
      <c r="H132" s="15" t="s">
        <v>408</v>
      </c>
      <c r="I132" s="19" t="s">
        <v>477</v>
      </c>
      <c r="J132" s="15" t="s">
        <v>33</v>
      </c>
      <c r="K132" s="19" t="n">
        <v>900372621</v>
      </c>
      <c r="L132" s="20" t="s">
        <v>478</v>
      </c>
      <c r="M132" s="17" t="n">
        <v>43788</v>
      </c>
      <c r="N132" s="17" t="n">
        <v>43814</v>
      </c>
      <c r="O132" s="21" t="n">
        <v>558333030</v>
      </c>
      <c r="P132" s="22" t="s">
        <v>55</v>
      </c>
      <c r="Q132" s="22"/>
      <c r="R132" s="23" t="s">
        <v>36</v>
      </c>
      <c r="S132" s="24" t="s">
        <v>231</v>
      </c>
      <c r="T132" s="24" t="s">
        <v>232</v>
      </c>
      <c r="U132" s="19"/>
    </row>
    <row r="133" customFormat="false" ht="15" hidden="false" customHeight="false" outlineLevel="0" collapsed="false">
      <c r="A133" s="15" t="n">
        <v>128</v>
      </c>
      <c r="B133" s="15" t="n">
        <v>2019</v>
      </c>
      <c r="C133" s="16" t="n">
        <v>2255</v>
      </c>
      <c r="D133" s="17" t="n">
        <v>43787</v>
      </c>
      <c r="E133" s="18" t="s">
        <v>28</v>
      </c>
      <c r="F133" s="18" t="s">
        <v>29</v>
      </c>
      <c r="G133" s="15" t="s">
        <v>39</v>
      </c>
      <c r="H133" s="15" t="s">
        <v>161</v>
      </c>
      <c r="I133" s="19" t="s">
        <v>479</v>
      </c>
      <c r="J133" s="15" t="s">
        <v>33</v>
      </c>
      <c r="K133" s="19" t="n">
        <v>901337870</v>
      </c>
      <c r="L133" s="20" t="s">
        <v>480</v>
      </c>
      <c r="M133" s="17" t="n">
        <v>43790</v>
      </c>
      <c r="N133" s="17" t="n">
        <v>43814</v>
      </c>
      <c r="O133" s="21" t="n">
        <v>7420283527</v>
      </c>
      <c r="P133" s="22" t="s">
        <v>401</v>
      </c>
      <c r="Q133" s="22" t="s">
        <v>35</v>
      </c>
      <c r="R133" s="23" t="s">
        <v>36</v>
      </c>
      <c r="S133" s="24" t="s">
        <v>46</v>
      </c>
      <c r="T133" s="24" t="s">
        <v>47</v>
      </c>
      <c r="U133" s="19"/>
    </row>
    <row r="134" customFormat="false" ht="15" hidden="false" customHeight="false" outlineLevel="0" collapsed="false">
      <c r="A134" s="15" t="n">
        <v>129</v>
      </c>
      <c r="B134" s="15" t="n">
        <v>2019</v>
      </c>
      <c r="C134" s="16" t="s">
        <v>481</v>
      </c>
      <c r="D134" s="17" t="n">
        <v>43788</v>
      </c>
      <c r="E134" s="18" t="s">
        <v>49</v>
      </c>
      <c r="F134" s="18" t="s">
        <v>50</v>
      </c>
      <c r="G134" s="15" t="s">
        <v>51</v>
      </c>
      <c r="H134" s="15" t="s">
        <v>293</v>
      </c>
      <c r="I134" s="19" t="s">
        <v>475</v>
      </c>
      <c r="J134" s="15" t="s">
        <v>33</v>
      </c>
      <c r="K134" s="19" t="n">
        <v>901121588</v>
      </c>
      <c r="L134" s="20" t="s">
        <v>482</v>
      </c>
      <c r="M134" s="17" t="n">
        <v>43794</v>
      </c>
      <c r="N134" s="17" t="n">
        <v>44337</v>
      </c>
      <c r="O134" s="21" t="n">
        <v>282319193.9</v>
      </c>
      <c r="P134" s="22" t="s">
        <v>55</v>
      </c>
      <c r="Q134" s="22"/>
      <c r="R134" s="23" t="s">
        <v>36</v>
      </c>
      <c r="S134" s="24" t="s">
        <v>231</v>
      </c>
      <c r="T134" s="24" t="s">
        <v>232</v>
      </c>
      <c r="U134" s="19"/>
    </row>
    <row r="135" customFormat="false" ht="15" hidden="false" customHeight="false" outlineLevel="0" collapsed="false">
      <c r="A135" s="15" t="n">
        <v>130</v>
      </c>
      <c r="B135" s="15" t="n">
        <v>2019</v>
      </c>
      <c r="C135" s="16" t="s">
        <v>483</v>
      </c>
      <c r="D135" s="17" t="n">
        <v>43794</v>
      </c>
      <c r="E135" s="18" t="s">
        <v>49</v>
      </c>
      <c r="F135" s="18" t="s">
        <v>50</v>
      </c>
      <c r="G135" s="15" t="s">
        <v>30</v>
      </c>
      <c r="H135" s="15" t="s">
        <v>31</v>
      </c>
      <c r="I135" s="19" t="s">
        <v>484</v>
      </c>
      <c r="J135" s="15" t="s">
        <v>33</v>
      </c>
      <c r="K135" s="19" t="n">
        <v>800135729</v>
      </c>
      <c r="L135" s="20" t="s">
        <v>485</v>
      </c>
      <c r="M135" s="17"/>
      <c r="N135" s="17" t="n">
        <v>44347</v>
      </c>
      <c r="O135" s="21" t="n">
        <v>25385231268</v>
      </c>
      <c r="P135" s="22" t="s">
        <v>55</v>
      </c>
      <c r="Q135" s="22"/>
      <c r="R135" s="23" t="s">
        <v>36</v>
      </c>
      <c r="S135" s="24" t="s">
        <v>231</v>
      </c>
      <c r="T135" s="24" t="s">
        <v>232</v>
      </c>
      <c r="U135" s="19" t="s">
        <v>486</v>
      </c>
    </row>
  </sheetData>
  <autoFilter ref="A5:BK135"/>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05">
    <cfRule type="expression" priority="12" aboveAverage="0" equalAverage="0" bottom="0" percent="0" rank="0" text="" dxfId="13">
      <formula>AND(COUNTIF($C$7:$C$105,C7)&gt;1,NOT(ISBLANK(C7)))</formula>
    </cfRule>
  </conditionalFormatting>
  <conditionalFormatting sqref="C106:C114">
    <cfRule type="expression" priority="13" aboveAverage="0" equalAverage="0" bottom="0" percent="0" rank="0" text="" dxfId="14">
      <formula>AND(COUNTIF($C$106:$C$114,C106)&gt;1,NOT(ISBLANK(C106)))</formula>
    </cfRule>
  </conditionalFormatting>
  <conditionalFormatting sqref="C115:C135">
    <cfRule type="expression" priority="14" aboveAverage="0" equalAverage="0" bottom="0" percent="0" rank="0" text="" dxfId="15">
      <formula>AND(COUNTIF($C$115:$C$135,C115)&gt;1,NOT(ISBLANK(C1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11-29T15:42:08Z</dcterms:modified>
  <cp:revision>0</cp:revision>
  <dc:subject/>
  <dc:title/>
</cp:coreProperties>
</file>