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true" localSheetId="0" name="_xlnm._FilterDatabase" vbProcedure="false">Hoja1!$A$5:$BK$17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5" uniqueCount="586">
  <si>
    <t xml:space="preserve">PLANTILLA BASE DE DATOS GESTION CONTRACTUAL</t>
  </si>
  <si>
    <t xml:space="preserve">PROCESO:  GRUPO DE GESTION CONTRACTUAL</t>
  </si>
  <si>
    <t xml:space="preserve">PROCEDIMIENTO: PLANEACION CONTRACTUAL Y GESTION CONTRACTUAL</t>
  </si>
  <si>
    <r>
      <rPr>
        <sz val="8"/>
        <rFont val="Calibri"/>
        <family val="2"/>
      </rPr>
      <t xml:space="preserve">Código:</t>
    </r>
    <r>
      <rPr>
        <b val="true"/>
        <sz val="8"/>
        <rFont val="Calibri"/>
        <family val="2"/>
      </rPr>
      <t xml:space="preserve"> 760,10,15-51</t>
    </r>
  </si>
  <si>
    <t xml:space="preserve">Versión: 01</t>
  </si>
  <si>
    <t xml:space="preserve">Fecha:  24/11/2018</t>
  </si>
  <si>
    <t xml:space="preserve">Página 1 de 1</t>
  </si>
  <si>
    <t xml:space="preserve">ITEM</t>
  </si>
  <si>
    <t xml:space="preserve">VIGENCIA</t>
  </si>
  <si>
    <t xml:space="preserve">No. CONTRATO</t>
  </si>
  <si>
    <t xml:space="preserve">FECHA SUSCRIPCION</t>
  </si>
  <si>
    <t xml:space="preserve">GRUPO</t>
  </si>
  <si>
    <t xml:space="preserve">SUBGRUPO</t>
  </si>
  <si>
    <t xml:space="preserve">CLASE DE CONTRATO</t>
  </si>
  <si>
    <t xml:space="preserve">MODALIDAD DE SELECCIÓN</t>
  </si>
  <si>
    <t xml:space="preserve">NOMBRE COMPLETO CONTRATISTA</t>
  </si>
  <si>
    <t xml:space="preserve">TIPO IDENTIFICACION</t>
  </si>
  <si>
    <t xml:space="preserve">NUMERO IDENTIFICACION</t>
  </si>
  <si>
    <t xml:space="preserve">OBJETO CONTRACTUAL</t>
  </si>
  <si>
    <t xml:space="preserve">PLAZO EJECUCION INICIO</t>
  </si>
  <si>
    <t xml:space="preserve">FECHA DE TERMINACION</t>
  </si>
  <si>
    <t xml:space="preserve">VALOR INICIAL DEL CONTRATO</t>
  </si>
  <si>
    <t xml:space="preserve">RUBRO PRESUPUESTAL 1</t>
  </si>
  <si>
    <t xml:space="preserve">RUBRO PRESUPUESTAL 2</t>
  </si>
  <si>
    <t xml:space="preserve">TIPO DE RUBRO</t>
  </si>
  <si>
    <t xml:space="preserve">NOMBRE SUPERVISOR</t>
  </si>
  <si>
    <t xml:space="preserve">CARGO SUPERVISOR</t>
  </si>
  <si>
    <t xml:space="preserve">OBSERVACION</t>
  </si>
  <si>
    <t xml:space="preserve">SECRETARIA GENERAL</t>
  </si>
  <si>
    <t xml:space="preserve">GRUPO DE GESTION ADMINISTRATIVA Y DOCUMENTAL</t>
  </si>
  <si>
    <t xml:space="preserve">CONTRATO INTERADMINISTRATIVO</t>
  </si>
  <si>
    <t xml:space="preserve">CONTRATACION DIRECTA</t>
  </si>
  <si>
    <t xml:space="preserve">SERVICIOS POSTALES NACIONALES S.A</t>
  </si>
  <si>
    <t xml:space="preserve">NIT</t>
  </si>
  <si>
    <t xml:space="preserve">Prestar los servicios de admisión, curso, entrega de correspondencia en las modalidades de Correo Certificado, Correo electrónico Certificado, Corra, Encomienda y demás servicios postales que se requieran a nivel urbano, nacional e internacional por la Unidad, de acuerdo con lo establecido en la Ley 1369 del 30 de diciembre de 2009 y la oferta presentada por Servicios Postales Nacionales S.A.</t>
  </si>
  <si>
    <t xml:space="preserve">C-4199-1500-3-0-4199052-02-11</t>
  </si>
  <si>
    <t xml:space="preserve">INVERSION</t>
  </si>
  <si>
    <t xml:space="preserve">LEONOR YESMI HERRERA ABRIL</t>
  </si>
  <si>
    <t xml:space="preserve">PROFESIONAL ESPECIALIZADO 21 GRUPO DE GESTION ADMINISTRATIVA Y DOCUMENTAL</t>
  </si>
  <si>
    <t xml:space="preserve">PRESTACION DE SERVICIOS</t>
  </si>
  <si>
    <t xml:space="preserve">A DOS CONSULTORES LEGALES S.A.S</t>
  </si>
  <si>
    <t xml:space="preserve">Prestar sus servicios profesionales brindando asesoría legal integral y especializada a la Unidad para la Atención y Reparación a las Victimas.</t>
  </si>
  <si>
    <t xml:space="preserve">A-02-02-02-008-10</t>
  </si>
  <si>
    <t xml:space="preserve">FUNCIONAMIENTO</t>
  </si>
  <si>
    <t xml:space="preserve">CAROLINA MARIA MONCADA ZAPATA</t>
  </si>
  <si>
    <t xml:space="preserve">Prestar los servicios para recibir, clasificar, alistar, radicar, digitalizar, asignar, distribuir, controlar, almacenar la documentación de archivo  de la Unidad para la Atención y Reparación Integral a las Víctimas, en adelante la Unidad, en cualquier soporte documental, recibida y/o producida por esta Entidad y atender las consultas y/o solicitudes formuladas por los funcionarios de la Unidad en relación con la documentación de archivo, de acuerdo con el sistema de gestión documental de la Unidad y con las directrices impartidas por el Grupo de Gestión Administrativa y Documental.</t>
  </si>
  <si>
    <t xml:space="preserve">PEDRO RAUL MEDINA CRISTANCHO</t>
  </si>
  <si>
    <t xml:space="preserve">COORDINADOR GRUPO DE GESTION ADMINISTRATIVA Y DOCUMENTAL</t>
  </si>
  <si>
    <t xml:space="preserve">ORDEN DE COMPRA 35550</t>
  </si>
  <si>
    <t xml:space="preserve">DIRECCION GENERAL</t>
  </si>
  <si>
    <t xml:space="preserve">OFICINA DE TECNOLOGIAS DE LA INFORMACION</t>
  </si>
  <si>
    <t xml:space="preserve">ORDEN DE COMPRA</t>
  </si>
  <si>
    <t xml:space="preserve">AGREGACION DE DEMANDA</t>
  </si>
  <si>
    <t xml:space="preserve">ORACLE COLOMBIA LTDA</t>
  </si>
  <si>
    <t xml:space="preserve">Contratar la renovación y actualización anual del soporte técnico y derecho a nuevas versiones del licenciamiento Oracle, mediante el Contrato de Agregación de Demanda de prestación de Servicios Oracle CCE-211-AG-2015 y de conformidad con el alcance contenido en las especificaciones técnicas de la Entidad.</t>
  </si>
  <si>
    <t xml:space="preserve">C-4199-1500-2-0-4199062-02-11</t>
  </si>
  <si>
    <t xml:space="preserve">MARGARITA MARIA GUILLEN RODELO</t>
  </si>
  <si>
    <t xml:space="preserve">PROFESIONAL ESPECIALIZADO 21 OFICINA DE TECNOLOGIAS DE LA INFORMACION</t>
  </si>
  <si>
    <t xml:space="preserve">CONTRATO DE COMODATO</t>
  </si>
  <si>
    <t xml:space="preserve">AUTOSNACK S.A.S</t>
  </si>
  <si>
    <t xml:space="preserve">AUTOSNACK S.A.S. en calidad de COMODANTE se compromete con la UARIV en calidad de COMODATARIO, a hacer entrega real y material a título de comodato, de cuatro (4) máquinas dispensadoras de snacks y cuatro (4) máquinas dispensadoras de café, las cuales se pondrán a disposición de los funcionarios, contratistas y visitante de la Unidad para la Atención y Reparación Integral a las Victimas.</t>
  </si>
  <si>
    <t xml:space="preserve">NO APLICA</t>
  </si>
  <si>
    <t xml:space="preserve">LYDA YESSENIA CAMACHO GUALDRON</t>
  </si>
  <si>
    <t xml:space="preserve">UNIDAD NACIONAL DE PROTECCION-UNP</t>
  </si>
  <si>
    <t xml:space="preserve">Prestar los servicios de Protección al Director (a) General y/o Funcionarios de la Unidad para la Atención y Reparación Integral a las Víctimas, a quienes se les haya ponderado en el estudio de riesgo realizado por la Unidad Nacional de Protección en nivel de riesgo extraordinario o extremo, como consecuencia directa del ejercicio de las actividades o funciones públicas, tal como lo establece el Decreto 1066 del 26 de mayo de 2015.</t>
  </si>
  <si>
    <t xml:space="preserve">CESAR AUGUSTO REYES ESPINOSA</t>
  </si>
  <si>
    <t xml:space="preserve">PROFESIONAL 11 GRUPO DE GESTION ADMINISTRATIVA Y DOCUMENTAL</t>
  </si>
  <si>
    <t xml:space="preserve">CONTRATO DE ARRENDAMIENTO</t>
  </si>
  <si>
    <t xml:space="preserve">MODERLINE S.A.S</t>
  </si>
  <si>
    <t xml:space="preserve">Entregar a título de arrendamiento el inmueble ubicado en la carrera calle 49 No.50-21 pisos 14 y 15, identificado con matrículas inmobiliarias No.: 001-135603, 001-135604, 001-135605, 001-135606, 001-135607, 001-135608, 001-135609, 001-135610, 001-135611, 001-135612, 001-135613, 001-135614, 001-135615, 001-135616 para el funcionamiento de la sede de La Unidad para la Atención y Reparación Integral a las Victimas - Dirección Territorial Medellín.</t>
  </si>
  <si>
    <t xml:space="preserve">A-02-02-02-007-10</t>
  </si>
  <si>
    <t xml:space="preserve">WILSON CORDOBA MENA</t>
  </si>
  <si>
    <t xml:space="preserve">DIRECTOR TERRITORIAL ANTIOQUIA</t>
  </si>
  <si>
    <t xml:space="preserve">DIRECCION DE GESTION SOCIAL Y HUMANITARIA</t>
  </si>
  <si>
    <t xml:space="preserve">GRUPO DE CENTROS REGIONALES</t>
  </si>
  <si>
    <t xml:space="preserve">CONVENIO INTERADMINISTRATIVO</t>
  </si>
  <si>
    <t xml:space="preserve">DEPARTAMENTO DE BOLIVAR</t>
  </si>
  <si>
    <t xml:space="preserve">Fortalecer las capacidades de cooperación interinstitucional técnica y financiera entre la Unidad para la Atención y Reparación Integral a las Víctimas y el Departamento de Bolívar, para la implementación del Centro Regional para la Atención y Reparación a las Víctimas en el Distrito de Cartagena, a través de la construcción sin formula de ajuste de precios y dotación de un inmueble, que permita brindar atención, orientación, remisión, acompañamiento y realizar seguimiento a las actividades que requieran las víctimas en ejercicio de sus derechos a la verdad, justicia y reparación integral</t>
  </si>
  <si>
    <t xml:space="preserve">C-4101-1500-19-0-4101033-03-11</t>
  </si>
  <si>
    <t xml:space="preserve">CLAUDIA PATRICIA MORENO SARABIA</t>
  </si>
  <si>
    <t xml:space="preserve">PROFESIONAL 9 DIRECCION TERRITORIAL BOLIVAR</t>
  </si>
  <si>
    <t xml:space="preserve">FAMOC DEPANEL S.A</t>
  </si>
  <si>
    <t xml:space="preserve">Entregar a título de arrendamiento el inmueble ubicado en la carrera 85D 46A 65, Parque Industrial San Cayetano en la ciudad de Bogotá D.C., identificado con matrícula inmobiliaria No. 50C-1335351, el cual comprende la Torre 3 de oficinas, los locales No 3, 4, 5 y 6 en el primer piso de la misma torre, las bodegas No. 22, 23 y 24, cincuenta parqueaderos y ochenta y cuatro bici parqueaderos para su uso exclusivo, así como la solución integral compuesta por puestos de trabajo con cableado estructurado, adecuaciones eléctricas, centros de cableado, sistema de red inalámbrica, equipos de comunicación y otros elementos tecnológicos requeridos para el funcionamiento de la Unidad para la Atención y Reparación Integral a las Víctimas -nivel central-, así como para el funcionamiento de su archivo central.</t>
  </si>
  <si>
    <t xml:space="preserve">C-4199-1500-3-0-4199052-02-11, C-4101-1500-20-0-4101044-02-11, C-4199-1500-2-0-4199062-02-11</t>
  </si>
  <si>
    <t xml:space="preserve">INVERSION-FUNCIONAMIENTO</t>
  </si>
  <si>
    <t xml:space="preserve">CONTRATO DE COMISION</t>
  </si>
  <si>
    <t xml:space="preserve">SELECCIÓN ABREVIADA BOLSA DE PRODUCTOS</t>
  </si>
  <si>
    <t xml:space="preserve">COMISIONISTAS FINANCIEROS AGROPECUARIOS-COMFINAGRO S.A</t>
  </si>
  <si>
    <t xml:space="preserve">Establecer las condiciones generales que regirán las relaciones que surjan entre las partes, en virtud de los encargos que la Entidad Estatal confiera al Comisionista Comprador, para que actuando en nombre propio pero por cuenta de la Entidad Estatal, celebre operaciones a través de los sistemas de negociación administrados por la Bolsa Mercantil de Colombia BMC, según lo permita su reglamento de funcionamiento y operación, con el fin de ejecutar los negocios descritos en la ficha técnica de negociación y documento de condiciones especiales, encaminados a: “Contratar los servicios de un operador logístico para la adquisición y suministro de productos alimenticios y no alimenticios con destino a la población víctima del conflicto armado interno, a través de la Bolsa Mercantil de Colombia</t>
  </si>
  <si>
    <t xml:space="preserve">C-4101-1500-17-0-4101024-03-11</t>
  </si>
  <si>
    <t xml:space="preserve">MARIA CRISTINA CARREÑO SANTOYO</t>
  </si>
  <si>
    <t xml:space="preserve">SUBDIRECTOR DE PREVENCION Y ATENCION DE EMERGENCIAS</t>
  </si>
  <si>
    <t xml:space="preserve">DIRECCION DE REPARACION</t>
  </si>
  <si>
    <t xml:space="preserve">SUBDIRECCION DE REPARACION INDIVIDUAL</t>
  </si>
  <si>
    <t xml:space="preserve">BANCO DE COMERCIO EXTERIOR DE COLOMBIA S.A-BANCOLDEX</t>
  </si>
  <si>
    <t xml:space="preserve">Aunar esfuerzos administrativos y financieros con el fin de poner a disposición de las víctimas del conflicto armado interno en Colombia bien sean personas naturales o personas jurídicas de las que sean socias las víctimas, y que desarrollan actividades en los sectores de industria, comercio y servicios, exceptuando el sector agropecuario, una línea especial de crédito, en desarrollo de las competencias legales establecidas en el artículo 129 de la Ley 1448 de 2011, reglamentada por el Decreto 4800 de 2011 (incorporado en el Decreto 1084 de 2015) y demás normas aplicables a la materia</t>
  </si>
  <si>
    <t xml:space="preserve">C-4101-1500-18-0-4101065-03-11</t>
  </si>
  <si>
    <t xml:space="preserve">JUDITH CECILIA TARAZONA ORDOÑEZ </t>
  </si>
  <si>
    <t xml:space="preserve">PROFESIONAL ESPECIALIZADO 24 SUBDIRECCION DE REPARACION INDIVIDUAL</t>
  </si>
  <si>
    <t xml:space="preserve">BANCO AGRARIO DE COLOMBIA S.A</t>
  </si>
  <si>
    <t xml:space="preserve">Contratar la prestación de servicios bancarios a través de la red nacional de oficinas, operación de caja extendida o abono en cuenta, a los beneficiarios que accederán a la medida de indemnización.</t>
  </si>
  <si>
    <t xml:space="preserve">A-03-03-01-057-10</t>
  </si>
  <si>
    <t xml:space="preserve">C-4101-1500-18-0-4101029-02-11</t>
  </si>
  <si>
    <t xml:space="preserve">FRV-INVERSION</t>
  </si>
  <si>
    <t xml:space="preserve">LUIS CARLOS CORREDOR ESTEBAN</t>
  </si>
  <si>
    <t xml:space="preserve">PROFESIONAL ESPECIALIZADO 21 SUBDIRECCION DE REPARACION INDIVIDUAL</t>
  </si>
  <si>
    <t xml:space="preserve">FONDO PARA EL FINANCIAMIENTO DEL SECTOR AGROPECUARIO-FINAGRO</t>
  </si>
  <si>
    <t xml:space="preserve">Aunar esfuerzos administrativos y financieros con el fin de poner a disposición de las víctimas del conflicto armado interno, bien sea personas naturales o personas jurídicas de las que sean socias las víctimas, y que desarrollan actividades en el sector agropecuario, una línea especial de crédito para las víctimas con tasa subsidiada, en desarrollo de las competencias legales establecidas en el artículo 129 de la Ley 1448 de 2011 reglamentada por el Decreto 4800 de 2011 (incorporado en el Decreto 1084 de 2015) y demás normas aplicables a la materia.</t>
  </si>
  <si>
    <t xml:space="preserve">RICARDO PERDOMO PINZON</t>
  </si>
  <si>
    <t xml:space="preserve">CEDULA</t>
  </si>
  <si>
    <t xml:space="preserve">Entregar a título de arrendamiento el inmueble ubicado en calle 11 No. 3-41 de la ciudad de Neiva, identificado con matrícula inmobiliaria No. 200-1294, código catastral No. 41001-010300480020000 para el funcionamiento de la sede de La Unidad para la Atención y Reparación Integral a las Victimas – Dirección Territorial Caquetá –Neiva.</t>
  </si>
  <si>
    <t xml:space="preserve">LUCRECIA MURCIA LOZADA</t>
  </si>
  <si>
    <t xml:space="preserve">DIRECTOR TERRITORIAL CAQUETA Y HUILA</t>
  </si>
  <si>
    <t xml:space="preserve">JORGE CAJIAO Y CIA LTDA</t>
  </si>
  <si>
    <t xml:space="preserve">Entregar a título de arrendamiento el inmueble ubicado en la Calle 16 Norte # 9-42/44/50 Barrio Granada, identificado con matrícula inmobiliaria No.: 370-249570 para el funcionamiento de la sede de La Unidad para la Atención y Reparación Integral a las Victimas – Dirección Territorial Valle del Cauca.</t>
  </si>
  <si>
    <t xml:space="preserve">LUZ ADRIANA TORO VELEZ</t>
  </si>
  <si>
    <t xml:space="preserve">DIRECTOR TERRITORIAL VALLE DEL CAUCA</t>
  </si>
  <si>
    <t xml:space="preserve">ALBEIRO FERNANDEZ OCHOA Y DIANA PATRICIA ALVAREZ AMAYA</t>
  </si>
  <si>
    <t xml:space="preserve">Entregar a título de arrendamiento del inmueble ubicado en la ciudad de Bogotá, en la dirección Carrera 7 No. 29-34, piso 3 oficina 301, Edificio Condominio Zulia, el cual se describe en su cabida y linderos en EL CERTIFICADO DE TRADICIÓN del 07 de noviembre del 2018 con matrícula inmobiliaria No. 50C-1195684, para el funcionamiento de la sede de la Unidad para la Atención y Reparación Integral a las Victimas – Dirección Territorial Central.</t>
  </si>
  <si>
    <t xml:space="preserve">MARIA JOSE DANGOND DAVID</t>
  </si>
  <si>
    <t xml:space="preserve">DIRECTOR TERRITORIAL CENTRAL</t>
  </si>
  <si>
    <t xml:space="preserve">GRUPO DE GESTION DE TALENTO HUMANO</t>
  </si>
  <si>
    <t xml:space="preserve">CAJA DE COMPENSACION FAMILIAR-COMPENSAR</t>
  </si>
  <si>
    <t xml:space="preserve">Prestación de servicios para desarrollar las actividades de bienestar social, estímulos e incentivos, encuesta y medición del clima laboral y las acciones integrales en favor del autocuidado y cuidado emocional del personal de la Unidad para la Atención y Reparación Integral a las Víctimas a nivel nacional.</t>
  </si>
  <si>
    <t xml:space="preserve">C-4199-1500-3-0-4199057-02-11</t>
  </si>
  <si>
    <t xml:space="preserve">NELSON GUSTAVO ALVAREZ CUELLAR</t>
  </si>
  <si>
    <t xml:space="preserve">PROFESIONAL ESPECIALIZADO 21 GRUPO DE GESTION DE TALENTO HUMANO</t>
  </si>
  <si>
    <t xml:space="preserve">FERNANDO ALEXIS BARON REYES</t>
  </si>
  <si>
    <t xml:space="preserve">Entregar a título de arrendamiento el inmueble ubicado en la carrera 58 No. 64 - 102, identificado con matrícula inmobiliaria No. 040-84247 para el funcionamiento de la sede de La Unidad para la Atención y Reparación Integral a las Victimas – Dirección Territorial Atlántico.</t>
  </si>
  <si>
    <t xml:space="preserve">ALFREDO ENRIQUE PALENCIA MOLINA</t>
  </si>
  <si>
    <t xml:space="preserve">DIRECTOR TERRITORIAL ATLANTICO</t>
  </si>
  <si>
    <t xml:space="preserve">COOVICOMBEIMA CTA</t>
  </si>
  <si>
    <t xml:space="preserve">Entregar a título de arrendamiento el inmueble ubicado en la carrera 3 No. 12-54, oficinas 705, 706, 707 y 708, identificado con matrículas inmobiliarias No.: 350-11334, 350-11335, 350-11336 y 350-11337 para el funcionamiento de la sede de La Unidad para la Atención y Reparación Integral a las Victimas – Dirección Territorial Central - Ibagué.</t>
  </si>
  <si>
    <t xml:space="preserve">MULTIMOTOS BIKE S.A.S</t>
  </si>
  <si>
    <t xml:space="preserve">Entregar a título de arrendamiento el inmueble ubicado en la carrera 100 N° 77-272 kilómetro 1 vía Carepa, identificado con matrícula inmobiliaria No.: 008-38639 para el funcionamiento de la sede de La Unidad para la Atención y Reparación Integral a las Victimas – Dirección Territorial Urabá.</t>
  </si>
  <si>
    <t xml:space="preserve">MARIA ELIZABETH GRANADA RIOS</t>
  </si>
  <si>
    <t xml:space="preserve">DIRECTOR TERRITORIAL URABA</t>
  </si>
  <si>
    <t xml:space="preserve">EDNA ROCIO PRIETO PRIETO</t>
  </si>
  <si>
    <t xml:space="preserve">Entregar a título de arrendamiento el inmueble ubicado en la Calle 19 # 39-24, identificado con la Matrícula Inmobiliaria No:230-15154, código catastral N.º 010407010020000, para el funcionamiento de la sede de La Unidad para la Atención y Reparación Integral a las Victimas – Dirección Territorial Meta y Lanos Orientales.</t>
  </si>
  <si>
    <t xml:space="preserve">CARLOS ARTURO PARDO ALEZONES</t>
  </si>
  <si>
    <t xml:space="preserve">DIRECTOR TERRITORIAL META Y LLANOS ORIENTALES</t>
  </si>
  <si>
    <t xml:space="preserve">PROKSOL S.A.S</t>
  </si>
  <si>
    <t xml:space="preserve">Entregar a título de arrendamiento el inmueble ubicado en calle 24 No.3-95 piso 15 Edificio Banco de Bogotá, oficinas 1504 y 1505, identificado con matrículas inmobiliarias Nos. 080- 119487 y 080-119488 y parqueaderos No. 52 y 84 identificados con matrículas inmobiliarias Nos. 080-119351 y 080-119383, ubicados en la Calle 24 No. 3-95, para el funcionamiento de la sede de La Unidad para la Atención y Reparación Integral a las Victimas – Dirección Territorial Magdalena.</t>
  </si>
  <si>
    <t xml:space="preserve">JAIR DAVID DIAZ GRANADOS CORREDOR</t>
  </si>
  <si>
    <t xml:space="preserve">DIRECTOR TERRITORIAL MAGDALENA</t>
  </si>
  <si>
    <t xml:space="preserve">PROSPERO CASAS OCHOA</t>
  </si>
  <si>
    <t xml:space="preserve">Entregar a título de arrendamiento el inmueble ubicado en la Carrera 7 # 28ª-57, identificado con la Matrícula Inmobiliaria No: 070-68159, código catastral N.º 010208850015000, para el funcionamiento de la sede de La Unidad para la Atención y Reparación Integral a las Victimas – Dirección Territorial Boyacá.</t>
  </si>
  <si>
    <t xml:space="preserve">LUZ DARY LOPEZ DE CASTAÑO</t>
  </si>
  <si>
    <t xml:space="preserve">Entregar a título de arrendamiento el inmueble ubicado en la Calle 3 N # 50 -21 apto 103, identificado con matrícula inmobiliaria 280-45592 para el funcionamiento de la sede de La Unidad para la Atención y Reparación Integral a las Victimas – Dirección Territorial Eje Cafetero.</t>
  </si>
  <si>
    <t xml:space="preserve">LAURA KATHERINE MORENO MEJIA</t>
  </si>
  <si>
    <t xml:space="preserve">DIRECTOR TERRITORIAL EJE CAFETERO</t>
  </si>
  <si>
    <t xml:space="preserve">ALEXANDER SUAREZ SANCHEZ</t>
  </si>
  <si>
    <t xml:space="preserve">Entregar a título de arrendamiento el inmueble ubicado en la calle 15 Nº 4-45 del barrio Provenir de Florencia – Caquetá, identificado con matrícula inmobiliaria No. 420-8789 para el funcionamiento de la sede de La Unidad para la Atención y Reparación Integral a las Victimas – Dirección Territorial Caquetá.</t>
  </si>
  <si>
    <t xml:space="preserve">INMOBILIARIA BOZZIMBETT LTDA</t>
  </si>
  <si>
    <t xml:space="preserve">Entregar a título de arrendamiento el inmueble ubicado en la Calle real de Manga No. 24-41, identificado con matrícula inmobiliaria No. 060-264 para el funcionamiento de la sede de La Unidad para la Atención y Reparación Integral a las Victimas – Dirección Territorial Bolívar.</t>
  </si>
  <si>
    <t xml:space="preserve">MILEDY MARCELA GALEANO PAZ </t>
  </si>
  <si>
    <t xml:space="preserve">DIRECTOR TERRITORIAL BOLIVAR</t>
  </si>
  <si>
    <t xml:space="preserve">MUNICIPIO DE PASTO-NARIÑO</t>
  </si>
  <si>
    <t xml:space="preserve">Fortalecer las capacidades de cooperación interinstitucional técnica y financiera entre la Unidad para la Atención y Reparación Integral a las Víctimas y Municipio de Pasto - Nariño, para la implementación del Centro Regional para la Atención y Reparación a las Víctimas en dicho municipio, a través de la construcción y dotación de un inmueble, que permita brindar atención, orientación, remisión, acompañamiento y realizar seguimiento a las actividades que requieran las víctimas en ejercicio de sus derechos a la verdad, justicia y reparación integral.</t>
  </si>
  <si>
    <t xml:space="preserve">WILLIAM ALEXANDER PINZON FERNANDEZ</t>
  </si>
  <si>
    <t xml:space="preserve">DIRECTOR TERRITORIAL NARIÑO</t>
  </si>
  <si>
    <t xml:space="preserve">SELECCIÓN ABREVIADA</t>
  </si>
  <si>
    <t xml:space="preserve">UNION TEMPORAL UT VIC 2019</t>
  </si>
  <si>
    <t xml:space="preserve">Prestar los servicios operativos para apoyar la organización, producción y realización de las jornadas o acciones para la implementación de medidas de reparación integral a las víctimas del conflicto armado que le sean solicitadas por la Unidad, de acuerdo con los requerimientos técnicos.</t>
  </si>
  <si>
    <t xml:space="preserve">ANEXO RUBROS</t>
  </si>
  <si>
    <t xml:space="preserve">ENRIQUE ARDILA FRANCO</t>
  </si>
  <si>
    <t xml:space="preserve">DIRECTOR DE REPARACION</t>
  </si>
  <si>
    <t xml:space="preserve">BM-013</t>
  </si>
  <si>
    <t xml:space="preserve">SUBDIRECCION GENERAL</t>
  </si>
  <si>
    <t xml:space="preserve">SUBDIRECCION GENERAL-BANCO MUNDIAL</t>
  </si>
  <si>
    <t xml:space="preserve">CONTRATO DE CONSULTORIA</t>
  </si>
  <si>
    <t xml:space="preserve">BANCO MUNDIAL</t>
  </si>
  <si>
    <t xml:space="preserve">ASESORES DE SISTEMAS ESPECIALIZADOS EN SOFTWARE S.A.S</t>
  </si>
  <si>
    <t xml:space="preserve">Realizar el análisis, diagnóstico, documentación general y específica del sistema de información MAARIV basado en buenas prácticas de desarrollo y documentación de sistemas de información de Mintic en todos sus dominios.</t>
  </si>
  <si>
    <t xml:space="preserve">C-4101-1500-18-0-4101037-02-15</t>
  </si>
  <si>
    <t xml:space="preserve">RUTH ESLENDI MIRANDA</t>
  </si>
  <si>
    <t xml:space="preserve">COORDINADORA PROYECTO BANCO MUNDIAL</t>
  </si>
  <si>
    <t xml:space="preserve">LICITACION PUBLICA</t>
  </si>
  <si>
    <t xml:space="preserve">SEGURIDAD Y VIGILANCIA INDUSTRIAL COMERCIAL Y BANCARIA-SEVIN LTDA</t>
  </si>
  <si>
    <t xml:space="preserve">Prestar el servicio de seguridad privada, custodia y monitoreo con medios tecnológicos de los bienes muebles e inmuebles, así como la seguridad de los funcionarios, contratistas y visitantes en las Oficinas Principales, Direcciones Territoriales, centros regionales, puntos de atención y/o aquellos donde haga presencia la Unidad para la Atención y Reparación Integral a las Víctimas.</t>
  </si>
  <si>
    <t xml:space="preserve">C-4101-1500-19-0-4101033-02-11, C-4101-1500-20-0-4101044-02-11</t>
  </si>
  <si>
    <t xml:space="preserve">FUNCIONAMIENTO-INVERSION</t>
  </si>
  <si>
    <t xml:space="preserve">MARIA CAROLINA LEON MUÑOZ</t>
  </si>
  <si>
    <t xml:space="preserve">DIRECCION DE GESTION INTERINSTITUCIONAL</t>
  </si>
  <si>
    <t xml:space="preserve">UNION TEMPORAL UT VISION VICTIMAS 03 2019</t>
  </si>
  <si>
    <t xml:space="preserve">Prestar servicios técnicos, operativos y logísticos, para contribuir al fortalecimiento de las entidades que conforman el SNARIV, la aplicación de la estrategia de corresponsabilidad, la participación efectiva de las víctimas y la articulación de acciones y oferta entre entidades nacionales y territoriales.</t>
  </si>
  <si>
    <t xml:space="preserve">AURA HELENA ACEVEDO VARGAS</t>
  </si>
  <si>
    <t xml:space="preserve">DIRECTOR DE GESTION INTERINSTITUCIONAL</t>
  </si>
  <si>
    <t xml:space="preserve">CONTRATO DE OBRA</t>
  </si>
  <si>
    <t xml:space="preserve">GRUPO CORAL INGENIEROS S.A.S</t>
  </si>
  <si>
    <t xml:space="preserve">Contratar el mantenimiento y adecuación del Punto de Atención a Víctimas del municipio de Manizales.</t>
  </si>
  <si>
    <t xml:space="preserve">C-4101-1500-19-0-4101033-02-11</t>
  </si>
  <si>
    <t xml:space="preserve">DIEGO ENRIQUE DIAGO RODRIGUEZ</t>
  </si>
  <si>
    <t xml:space="preserve">PROFESIONAL ESPECIALIZADO 21 GRUPO DE CENTROS REGIONALES</t>
  </si>
  <si>
    <t xml:space="preserve">Establecer las condiciones generales que regirán las relaciones que surjan entre las partes, en virtud de los encargos que la Entidad Estatal confiera al Comisionista Comprador, para que actuando en nombre propio pero por cuenta de la Entidad Estatal, celebre operaciones a través de los sistemas de negociación administrados por la Bolsa Mercantil de Colombia BMC, según lo permita su reglamento de funcionamiento y operación, con el fin de ejecutar los negocios descritos en la ficha técnica de negociación y documento de condiciones especiales, encaminados a: “Contratar el apoyo logístico para adquirir, entregar, y suministrar materiales para la construcción y adecuación de Infraestructura Social y Comunitaria, y de productos para la dotación mobiliaria, con destino a la población víctima del conflicto armado interno,.cuyas características técnicas se encuentran detalladas en el Documento de Condiciones Especiales y sus respectivos Anexos, adjuntos al presente documento de conformidad con el procedimiento establecido en el Reglamento de Funcionamiento y operación de la Bolsa para el Mercado de Compras Públicas”</t>
  </si>
  <si>
    <t xml:space="preserve">CORREDORES DE VALORES AGROPECUARIOS-CORAGRO VALORES S.A</t>
  </si>
  <si>
    <t xml:space="preserve">Establecer las condiciones generales que regirán las relaciones que surjan entre las partes, en virtud de los encargos que la Entidad Estatal confiera al Comisionista Comprador, para que actuando en nombre propio pero por cuenta de la Entidad Estatal, celebre operaciones a través de los sistemas de negociación administrados por la Bolsa Mercantil de Colombia BMC, según lo permita su reglamento de funcionamiento y operación, con el fin de ejecutar los negocios descritos en la ficha técnica de negociación y documento de condiciones especiales, encaminados a: “Contratar el Servicio de Transporte Multimodal Terrestre con Conductor a través de la Bolsa Mercantil de Colombia, para la atención inmediata de Emergencias en zonas de riesgo, misiones humanitarias y la prevención de hechos victimizantes en todo el territorio nacional”</t>
  </si>
  <si>
    <t xml:space="preserve">C-4101-1500-17-0-4101024-02-11</t>
  </si>
  <si>
    <t xml:space="preserve">CONTRATO DE SUMINISTRO</t>
  </si>
  <si>
    <t xml:space="preserve">SELECCIÓN ABREVIADA SUBASTA INVERSA</t>
  </si>
  <si>
    <t xml:space="preserve">UNIPLES S.A</t>
  </si>
  <si>
    <t xml:space="preserve">Contratar el suministro de papelería y útiles de oficina necesarios para la unidad para la atención y reparación integral a las víctimas</t>
  </si>
  <si>
    <t xml:space="preserve">A-02-02-01-003-10</t>
  </si>
  <si>
    <t xml:space="preserve">INVITACION 02</t>
  </si>
  <si>
    <t xml:space="preserve">MINIMA CUANTIA</t>
  </si>
  <si>
    <t xml:space="preserve">EMERMEDICA S.A</t>
  </si>
  <si>
    <t xml:space="preserve">Prestar los servicios de asistencia médica y emergencias médicas para toda persona que se encuentre en las instalaciones de la Unidad para la atención y reparación integral a las víctimas en las direcciones territoriales de Bogotá, Cali, Medellín y Bucaramanga.</t>
  </si>
  <si>
    <t xml:space="preserve">ROCIO ANDREA ZAMORA CHICUNQUE</t>
  </si>
  <si>
    <t xml:space="preserve">PROFESIONAL 11 GRUPO DE GESTION DE TALENTO HUMANO</t>
  </si>
  <si>
    <t xml:space="preserve">CONSORCIO JR UNOA 2019</t>
  </si>
  <si>
    <t xml:space="preserve">Prestar el servicio de transporte terrestre automotor público especial con conductor para transportar en el territorio nacional, el recurso humano de la entidad, población víctima, materiales de capacitación y equipamiento requerido para la realización de jornadas de atención y demás actividades relacionadas en materia de atención a víctimas del conflicto armado interno en Colombia.</t>
  </si>
  <si>
    <t xml:space="preserve">C-4101-1500-19-0-4101023-02-11</t>
  </si>
  <si>
    <t xml:space="preserve">CONVENIO MARCO INTERADMINISTRATIVO</t>
  </si>
  <si>
    <t xml:space="preserve">DEPARTAMENTO DE BOYACA Y MUNICIPIO DE TUNJA</t>
  </si>
  <si>
    <t xml:space="preserve">Fortalecer las capacidades de cooperación interinstitucional técnica de la Unidad para la Atención y Reparación Integral a las Víctimas, el Departamento de Boyacá y el Municipio de Tunja, para la formulación del proyecto tendiente a la puesta en funcionamiento del Punto de Atención para las Víctimas en el Municipio de Tunja, con el fin de lograr la articulación institucional del nivel nacional y territorial, encaminada a brindar atención, orientación, remisión, acompañamiento y realizar seguimiento a las actividades que requieran las víctimas en ejercicio de sus derechos a la verdad, justicia y reparación integral, de acuerdo con la Ley 1448 de 2011, la sentencia T- 025 de 2004 y los autos de seguimiento expedidos por la Corte Constitucional.</t>
  </si>
  <si>
    <t xml:space="preserve">CORREAGRO S.A</t>
  </si>
  <si>
    <t xml:space="preserve">Establecer las condiciones generales que regirán las relaciones que surjan entre las partes, en virtud de los encargos que la Entidad Estatal confiera al Comisionista Comprador, para que actuando en nombre propio pero por cuenta de la Entidad Estatal, celebre operaciones a través de los sistemas de negociación administrados por la Bolsa Mercantil de Colombia BMC, según lo permita su reglamento de funcionamiento y operación, con el fin de ejecutar los negocios descritos en la ficha técnica de negociación y documento de condiciones especiales, encaminados a: “Contratar el apoyo logístico para adquirir, entregar, y suministrar  bienes y productos agropecuarios, con destino a la población víctima del conflicto armado interno, a través de la Bolsa Mercantil de Colombia S.A”.</t>
  </si>
  <si>
    <t xml:space="preserve">IMPRENTA DEPARTAMENTAL SOLUCIONES INTEGRALES Y DE LAS TECNOLOGIAS DE LA INFORMACION Y COMUNICACIONES - IMPRETICS E.I.C.E</t>
  </si>
  <si>
    <t xml:space="preserve">Prestar los servicios de recepción, clasificación, organización, alistamiento, radicación, digitalización, asignación, distribución, incorporación, almacenamiento y control de la documentación de archivo recibida en los puntos de radicación (Documentos físicos) y por medios electrónicos de la Unidad para las Víctimas.</t>
  </si>
  <si>
    <t xml:space="preserve">DIRECCION DE REGISTRO Y GESTION DE LA INFORMACION</t>
  </si>
  <si>
    <t xml:space="preserve">SUBDIRECCION RED NACIONAL DE INFORMACION</t>
  </si>
  <si>
    <t xml:space="preserve">UNIVERSIDAD DEL VALLE</t>
  </si>
  <si>
    <t xml:space="preserve">Prestar sus servicios para implementar la caracterización de la población victima ubicada en el Distrito de Buenaventura siguiendo los lineamientos definidos por la Unidad para las Victimas a través de la Subdirección Red Nacional de Información. </t>
  </si>
  <si>
    <t xml:space="preserve">C-4101-1500-20-0-4101014-02-11</t>
  </si>
  <si>
    <t xml:space="preserve">SANDRA DEL PILAR RAMIREZ BARRIOS </t>
  </si>
  <si>
    <t xml:space="preserve">SUBDIRECTOR RED NACIONAL DE INFORMACION</t>
  </si>
  <si>
    <t xml:space="preserve">DEPARTAMENTO DE HUILA</t>
  </si>
  <si>
    <t xml:space="preserve">Aunar esfuerzos técnicos, administrativos y financieros entre la Unidad para la Atención y Reparación Integral a las Víctimas y el Departamento del Huila para la Implementación de la Estrategia Integral de Caracterización en los municipios de Acevedo, Colombia, Guadalupe, Palermo, Palestina, Pital, Saladoblanco Suaza, Tesalia, Tello y Neiva, priorizados y focalizados en el Departamento del Huila.</t>
  </si>
  <si>
    <t xml:space="preserve">INDENOVA SUCURSAL DE COLOMBIA</t>
  </si>
  <si>
    <t xml:space="preserve">Contratar la renovación del licenciamiento de los productos adquiridos a perpetuidad, con derecho de acceso a nuevas versiones que se liberen, soporte y mantenimiento remoto, soporte en sitio, transferencia de conocimiento, gestión de proyecto y bolsa de horas especializadas para la plataforma ESIGNA</t>
  </si>
  <si>
    <t xml:space="preserve">C-4199-1500-2-0-4199060-02-11</t>
  </si>
  <si>
    <t xml:space="preserve">EDGAR MARTIN CUBIDES ROJAS</t>
  </si>
  <si>
    <t xml:space="preserve">JEFE OFICINA DE TECNOLOGIAS DE LA INFORMACION</t>
  </si>
  <si>
    <t xml:space="preserve">ORDEN DE COMPRA 39126</t>
  </si>
  <si>
    <t xml:space="preserve">GRANDES SUPERFICIES</t>
  </si>
  <si>
    <t xml:space="preserve">PANAMERICANA LIBRERÍA Y PAPELERIA S.A</t>
  </si>
  <si>
    <t xml:space="preserve">ADQUISICIÓN DE MAQUINAS DESTRUCTORAS DE PAPEL PARA SEDE DE LA UNIDAD PARA LAS VÍCTIMAS.</t>
  </si>
  <si>
    <t xml:space="preserve">ORDEN DE COMPRA 39136</t>
  </si>
  <si>
    <t xml:space="preserve">COLOMBIANA DE COMERCIO S.A Y/O ALKOSTO S.A</t>
  </si>
  <si>
    <t xml:space="preserve">ADQUIRIR ESTIBADORES PARA EL CORRECTO MANEJO Y ORGANIZACIÓN DE LAS ESTIBAS DEL ALMACÉN Y CENTRO DE CUSTODIA DOCUMENTAL DE LA ENTIDAD</t>
  </si>
  <si>
    <t xml:space="preserve">A-02-02-01-004-10</t>
  </si>
  <si>
    <t xml:space="preserve">ORDEN DE COMPRA 39137</t>
  </si>
  <si>
    <t xml:space="preserve">BM-016</t>
  </si>
  <si>
    <t xml:space="preserve">CONTRATO DE ADQUISICION DE BIENES POR SUMA ALZADA</t>
  </si>
  <si>
    <t xml:space="preserve">INDUSTRIAS DIDACTICAS URANIA S.A.S</t>
  </si>
  <si>
    <t xml:space="preserve">Adquisición de equipos, maquinaria, materiales y herramientas requeridos para la implementación de medidas de reparación colectiva.</t>
  </si>
  <si>
    <t xml:space="preserve">BM-017</t>
  </si>
  <si>
    <t xml:space="preserve">AGROSUMINISTROS DE COLOMBIA S.A.S</t>
  </si>
  <si>
    <t xml:space="preserve">ORDEN DE COMPRA BM-001-2019</t>
  </si>
  <si>
    <t xml:space="preserve">SISTOLE S.A.S</t>
  </si>
  <si>
    <t xml:space="preserve">Contratar los servicios de un operador logístico que adelante las labores relacionadas con el desarrollo de actividades para eventos, talleres, encuentros, foros, certámenes, programados para el cumplimiento de la misión de la Unidad para las Victimas, Proyecto de Reparación Colectiva a Víctimas para la Reconstrucción Social" TF-018908. (P148552).</t>
  </si>
  <si>
    <t xml:space="preserve">ORDEN DE COMPRA BM-002-2019</t>
  </si>
  <si>
    <t xml:space="preserve">SASIF S.A.S</t>
  </si>
  <si>
    <t xml:space="preserve">Fortalecer a la Unidad para la Atención y Reparación Integral a las Víctimas (UARIV) mediante la implementación e implantación de la arquitectura orientada a servicios, desarrollo de software y mejoras al sistema de información MAARIV, acorde con las necesidades, políticas y lineamientos de desarrollo de la Unidad para las Víctimas y los dominios de MinTic.</t>
  </si>
  <si>
    <t xml:space="preserve">SOCIEDAD RED LOGISTICA Y GESTION S.A.S</t>
  </si>
  <si>
    <t xml:space="preserve">Prestación de servicios operativos para la ejecución de medidas de satisfacción a las víctimas del conflicto armado interno y para el desarrollo de actividades institucionales enfocadas a garantizar la atención, asistencia y reparación a la población víctima del conflicto armado interno.</t>
  </si>
  <si>
    <t xml:space="preserve">C-4101-1500-16-0-4101016-02-11</t>
  </si>
  <si>
    <t xml:space="preserve">JUAN FELIPE ACOSTA PARRA</t>
  </si>
  <si>
    <t xml:space="preserve">ASESOR 14 DIRECCION GENERAL</t>
  </si>
  <si>
    <t xml:space="preserve">CONTRATO DE INTERVENTORIA</t>
  </si>
  <si>
    <t xml:space="preserve">CONSTRUCTORA INGECOL S.A.S</t>
  </si>
  <si>
    <t xml:space="preserve">Contratar la Interventoría Técnica, Administrativa, Legal, Financiera al contrato de obra que resulte del proceso de selección abreviada de menor cuantía No. UARIV-SA-005-2019 cuyo objeto consiste en realizar las actividades de mantenimiento preventivo y correctivo, incluida mano de obra, suministros y/o repuestos, a los inmuebles, bienes muebles, equipos y enseres de propiedad de la Unidad de Atención y Reparación Integral a las Víctimas – UARIV, o aquellos que tenga bajo su responsabilidad y custodia a nivel nacional.</t>
  </si>
  <si>
    <t xml:space="preserve">A-02-02-02-005-10</t>
  </si>
  <si>
    <t xml:space="preserve">ORDEN DE COMPRA 39396</t>
  </si>
  <si>
    <t xml:space="preserve">CONTRATAR EL SUMINISTRO DE SILLAS TIPO EJECUTIVA PARA LA UNIDAD PARA LAS VÍCTIMAS. </t>
  </si>
  <si>
    <t xml:space="preserve">ANGELA ANDREA BENAVIDES VEGA</t>
  </si>
  <si>
    <t xml:space="preserve">ORDEN DE COMPRA 39397</t>
  </si>
  <si>
    <t xml:space="preserve">INGENIERIA R.H S.A.S</t>
  </si>
  <si>
    <t xml:space="preserve">Realizar las actividades de mantenimiento y reparación integral locativo, preventivo y correctivo a todo costo incluido, mano de obra, suministros y repuestos a los muebles e inmuebles; en las sedes de la Unidad a Nivel Nacional, las Oficinas Territoriales y los Centros Regionales y Puntos de Atención de todos los inmuebles donde funciona y opera la Unidad para la Atención y Reparación Integral a las Víctimas – UARIV, de conformidad con las especificaciones incluidas en el Anexo Técnico No.01 – Especificaciones Tecnicas Minimas.</t>
  </si>
  <si>
    <t xml:space="preserve">SUBDIRECCION GENERAL-GRUPO DE VICTIMAS EN EL EXTERIOR</t>
  </si>
  <si>
    <t xml:space="preserve">CONVENIO DE COOPERACION INTERNACIONAL</t>
  </si>
  <si>
    <t xml:space="preserve">CONSEJO NORUEGO PARA LOS REFUGIADOS-NRC</t>
  </si>
  <si>
    <t xml:space="preserve">Aunar esfuerzos técnicos, administrativos y financieros entre la Unidad para las Víctimas y el Consejo Noruego para Refugiados -NRC- para identificar las principales características y necesidades de las víctimas en el exterior, así como para adelantar acciones de atención, asistencia y reparación que incluyan a las víctimas retornadas y a sujetos colectivos.</t>
  </si>
  <si>
    <t xml:space="preserve">C-4101-1500-16-0-4101063-02-11, C-4101-1500-19-0-4101023-02-11, C-4101-1500-20-0-4101014-02-11</t>
  </si>
  <si>
    <t xml:space="preserve">C-4101-1500-18-0-4101047-02-11, C-4101-1500-22-0-4101073-02-11</t>
  </si>
  <si>
    <t xml:space="preserve">KATHERINE LORENA MESA MAYORGA</t>
  </si>
  <si>
    <t xml:space="preserve">SUBDIRECTOR GENERAL</t>
  </si>
  <si>
    <t xml:space="preserve">MARTA ADALIA TORRES OVIEDO</t>
  </si>
  <si>
    <t xml:space="preserve">PROFESIONAL ESPECIALIZADO 21 SECRETARIA GENERAL</t>
  </si>
  <si>
    <t xml:space="preserve">GRUPO DE GESTION CONTRACTUAL</t>
  </si>
  <si>
    <t xml:space="preserve">AJ COMPANY S.A.S</t>
  </si>
  <si>
    <t xml:space="preserve">Prestar sus servicios profesionales brindando asesoría legal y especializada en materia contractual a la Unidad para la Atención y Reparación a las Victimas.</t>
  </si>
  <si>
    <t xml:space="preserve">JANETH ANGELICA SOLANO HERNANDEZ </t>
  </si>
  <si>
    <t xml:space="preserve">COORDINADOR GRUPO DE GESTION CONTRACTUAL</t>
  </si>
  <si>
    <t xml:space="preserve">TERMINACION ANTICIPADA OCTUBRE 22 DE 2019</t>
  </si>
  <si>
    <t xml:space="preserve">CONTRATO DE COMPRAVENTA</t>
  </si>
  <si>
    <t xml:space="preserve">MAURICIO RAVE CUBILLOS</t>
  </si>
  <si>
    <t xml:space="preserve">Prestar el servicio de suministro e instalación de enrollables tipo solar screen con apertura al 5% color White Pearl a todo costo en la sede territorial Cúcuta ubicada en la Calle 11 No. 0-60 y 0-62 Edificio Altamira Oficina 301, sede territorial Tunja ubicada en la Cra 7 # 28 A 57 Esquina Sector Ajedrez y en la sede central en Bogotá D.C. ubicada en el Complejo Logístico San Cayetano Bogotá D.C. Bodegas 22, 23 y 24 y torre 3, donde funciona la Unidad para la Atención y Reparación Integral a las Victimas.</t>
  </si>
  <si>
    <t xml:space="preserve">IMPRENTA NACIONAL DE COLOMBIA</t>
  </si>
  <si>
    <t xml:space="preserve">Prestar el servicio de publicación en el Diario Oficial de los actos administrativos de carácter general y la parte resolutiva de los actos de carácter particular que afecten a terceros, que sean proferidos por La Unidad para la Atención y Reparación Integral a las Víctimas</t>
  </si>
  <si>
    <t xml:space="preserve">ADA S.A</t>
  </si>
  <si>
    <t xml:space="preserve">Contratar la renovacion del soporte en sitio y horas de servicio especializado por demanda para el software ERP de la Unidad.</t>
  </si>
  <si>
    <t xml:space="preserve">ORDEN DE COMPRA 39807</t>
  </si>
  <si>
    <t xml:space="preserve">ACUERDO MARCO DE PRECIOS</t>
  </si>
  <si>
    <t xml:space="preserve">CONTROLES EMPRESARIALES LTDA</t>
  </si>
  <si>
    <t xml:space="preserve">Contratar la suscripcion de servicio microsoft AZURE, según las caracteristicas tecnicas requeridad por la Entidad.</t>
  </si>
  <si>
    <t xml:space="preserve">ORDEN DE COMPRA 39808</t>
  </si>
  <si>
    <t xml:space="preserve">UT SOFT-IG</t>
  </si>
  <si>
    <t xml:space="preserve">Contratar la suscripcion del licenciamiento de Enterprise Mobility Security (EMS) según las caracteristicas tecnicas requeridad por la Entidad.</t>
  </si>
  <si>
    <t xml:space="preserve">OFICINA ASESORA DE COMUNICACIONES</t>
  </si>
  <si>
    <t xml:space="preserve">SIGLO DATA S.A.S</t>
  </si>
  <si>
    <t xml:space="preserve">Prestar los servicios de medición, análisis y monitoreo permanente de medios de comunicación y redes sociales a nivel nacional y regional en temas estratégicos para la Unidad para la Atención y Reparación Integral a las Víctimas.</t>
  </si>
  <si>
    <t xml:space="preserve">ERICK GONZALEZ GONZALEZ</t>
  </si>
  <si>
    <t xml:space="preserve">PROFESIONAL ESPECIALIZADO 21 OFICINA ASESORA DE COMUNICACIONES</t>
  </si>
  <si>
    <t xml:space="preserve">ORDEN DE COMPRA 39882</t>
  </si>
  <si>
    <t xml:space="preserve">Renovar la suscripcion del licenciamiento asociado a la plataforma Office 365.</t>
  </si>
  <si>
    <t xml:space="preserve">POSITIVA COMPAÑÍA DE SEGUROS S.A</t>
  </si>
  <si>
    <t xml:space="preserve">Desarrollar una campaña de prevencion y promocion, a nivel nacional y territorial, dirigida a los funcionarios de la Unidad llamada "la Unidad cuida tu salud", la cual contara con actividades o acciones dirigidas a la prevencion de accidentes de caidas al mismo y diferente nivel, riesgo psicosocial, riesgo biomecanico, medicina preventiva para las patologias cardiovasculares, visuales, sindrome varicoso y promocion de habitos de vida saludable y aumento de la actividad fisica conforme a lo dispuesto en al anexo tecnico Nº 1.</t>
  </si>
  <si>
    <t xml:space="preserve">UNIVERSIDAD NACIONAL DE COLOMBIA</t>
  </si>
  <si>
    <t xml:space="preserve">Realizar procesos de capacitación a los funcionarios de la Unidad para la Atención y Reparación Integral a las Victimas, de acuerdo con el Plan Institucional de Capacitación de la Unidad vigencia 2019.</t>
  </si>
  <si>
    <t xml:space="preserve">C-4199-1500-3-0-4199064-02-11</t>
  </si>
  <si>
    <t xml:space="preserve">ORDEN DE COMPRA 40008</t>
  </si>
  <si>
    <t xml:space="preserve">GRUPO DE RETORNOS Y REUBICACIONES</t>
  </si>
  <si>
    <t xml:space="preserve">NEX COMPUTER S.A.S</t>
  </si>
  <si>
    <t xml:space="preserve">Adquirir elementos tecnologicos y perifericos para el cumplimiento de medidas y acciones contenidas en los planes de retorno y reubicaciones.</t>
  </si>
  <si>
    <t xml:space="preserve">C-4101-1500-22-0-4101033-03-11</t>
  </si>
  <si>
    <t xml:space="preserve">YOLMAN HERNAN OSORIO SOLANO</t>
  </si>
  <si>
    <t xml:space="preserve">COORDINADOR GRUPO DE RETORNOS Y REUBICACIONES</t>
  </si>
  <si>
    <t xml:space="preserve">ORDEN DE COMPRA 40010</t>
  </si>
  <si>
    <t xml:space="preserve">SUMIMAS S.A.S</t>
  </si>
  <si>
    <t xml:space="preserve">ORDEN DE COMPRA 40018</t>
  </si>
  <si>
    <t xml:space="preserve">ESRI COLOMBIA S.A.S</t>
  </si>
  <si>
    <t xml:space="preserve">Renovar el licenciamiento, soporte, mantenimiento y entrenamiento del software Arcgis.</t>
  </si>
  <si>
    <t xml:space="preserve">ORDEN DE COMPRA 40041</t>
  </si>
  <si>
    <t xml:space="preserve">P&amp;P SYSTEMS COLOMBIA S.A.S</t>
  </si>
  <si>
    <t xml:space="preserve">ORDEN DE COMPRA 40054</t>
  </si>
  <si>
    <t xml:space="preserve">SUBDIRECCION DE REPARACION COLECTIVA</t>
  </si>
  <si>
    <t xml:space="preserve">Adquisicion y entrega de elementos tecnologicos y perifericos para el cumplimiento de las medidas y acciones contenidas en los planes integrales de reparacion colectiva.</t>
  </si>
  <si>
    <t xml:space="preserve">C-4101-1500-18-0-4101037-03-11</t>
  </si>
  <si>
    <t xml:space="preserve">PEDRO ARTURO GUERRERO MOLANO</t>
  </si>
  <si>
    <t xml:space="preserve">PROFESIONAL ESPECIALIZADO 24 SUBDIRECCION DE REPARACION COLECTIVA</t>
  </si>
  <si>
    <t xml:space="preserve">ORDEN DE COMPRA 40056</t>
  </si>
  <si>
    <t xml:space="preserve">SISTETRONICS LTDA</t>
  </si>
  <si>
    <t xml:space="preserve">ORDEN DE COMPRA 40057</t>
  </si>
  <si>
    <t xml:space="preserve">AUTOMAYOR S.A</t>
  </si>
  <si>
    <t xml:space="preserve">Adquirir vehiculos para el cumplimiento y fortalecimiento de las medidas y acciones contenidas en los planes integrales de reparacion colectiva, destinados a 11 SRC.</t>
  </si>
  <si>
    <t xml:space="preserve">JACQUELINE MEDINA ROJAS</t>
  </si>
  <si>
    <t xml:space="preserve">ORDEN DE COMPRA 40058</t>
  </si>
  <si>
    <t xml:space="preserve">MOTORES Y MAQUINAS S.A MOTORYSA</t>
  </si>
  <si>
    <t xml:space="preserve">ORDEN DE COMPRA 40063</t>
  </si>
  <si>
    <t xml:space="preserve">ORDEN DE COMPRA 40064</t>
  </si>
  <si>
    <t xml:space="preserve">ORDEN DE COMPRA 40065</t>
  </si>
  <si>
    <t xml:space="preserve">ORDEN DE COMPRA 40080</t>
  </si>
  <si>
    <t xml:space="preserve">UT CCE TECNOLOGICO</t>
  </si>
  <si>
    <t xml:space="preserve">DIACRILICOS S.A.S</t>
  </si>
  <si>
    <t xml:space="preserve">Adquisición de avisos en acrílico y retablos a partir de los artes proveídos por la entidad para la Unidad de Atención y Reparación a las Victimas.</t>
  </si>
  <si>
    <t xml:space="preserve">DIRECCION DE ASUNTOS ETNICOS</t>
  </si>
  <si>
    <t xml:space="preserve">VIAJES TOUR COLOMBIA S.A.S</t>
  </si>
  <si>
    <t xml:space="preserve">Prestación de servicios técnicos, operativos y logísticos en la organización, administración, operación y ejecución de eventos y/o actividades institucionales, en cumplimiento de las obligaciones misionales de la Dirección de Asuntos Etnicos</t>
  </si>
  <si>
    <t xml:space="preserve">C-4101-1500-16-0-4101038-02-11</t>
  </si>
  <si>
    <t xml:space="preserve">C-4101-1500-16-4101038-02-11, C-4101-1500-20-0-4101014-02-11, C-4101-1500-17-0-4101024-02-11, C-4101-1500-17-0-4101025-02-11,  C-4101-1500-18-0-4101066-02-11</t>
  </si>
  <si>
    <t xml:space="preserve">LUZ PATRICIA CORREA MADRIGAL</t>
  </si>
  <si>
    <t xml:space="preserve">DIRECTOR DE ASUNTOS ETNICOS</t>
  </si>
  <si>
    <t xml:space="preserve">CONVENIO DE ASOCIACION</t>
  </si>
  <si>
    <t xml:space="preserve">REGIMEN ESPECIAL</t>
  </si>
  <si>
    <t xml:space="preserve">CORPORACION PARA EL DESARROLLO EMPRESARIAL Y SOLIDARIO</t>
  </si>
  <si>
    <t xml:space="preserve">Aunar esfuerzos técnicos, administrativos y financieros entre la UNIDAD PARA LA ATENCIÓN Y REPARACIÓN INTEGRAL A LAS VÍCTIMAS y el ASOCIADO CORPORACION PARA EL DESARROLLO EMPRESARIAL Y SOLIDARIO - CODES, en el componente de generación de ingresos para la realización de las actividades encaminadas a la implementación de los esquemas especiales de acompañamiento a los hogares víctimas retornados y reubicados focalizados en la vigencia 2019.</t>
  </si>
  <si>
    <t xml:space="preserve">C-4101-1500-22-0-4101073-03-11</t>
  </si>
  <si>
    <t xml:space="preserve">CORPORACION LENGUAJE CIUDADANO</t>
  </si>
  <si>
    <t xml:space="preserve">Aunar esfuerzos técnicos, administrativos y financieros entre la UNIDAD PARA LA ATENCIÓN Y REPARACIÓN INTEGRAL A LAS VÍCTIMAS y el ASOCIADO CORPORACIÓN LENGUAJE CIUDADANO, en el componente de generación de ingresos para la realización de las actividades encaminadas a la implementación de los esquemas especiales de acompañamiento a los hogares víctimas retornados y reubicados focalizados en la vigencia 2019.</t>
  </si>
  <si>
    <t xml:space="preserve">CORPORACION SOCIAL DE COLOMBIA</t>
  </si>
  <si>
    <t xml:space="preserve">Aunar esfuerzos técnicos, administrativos y financieros entre la UNIDAD PARA LA ATENCIÓN Y REPARACIÓN INTEGRAL A LAS VÍCTIMAS y el ASOCIADO CORPORACION SOCIAL DE COLOMBIA - CORSOCIALONG”, en el componente de generación de ingresos para la realización de las actividades encaminadas a la implementación de los esquemas especiales de acompañamiento a los hogares víctimas retornados y reubicados focalizados en la vigencia 2019.</t>
  </si>
  <si>
    <t xml:space="preserve">UNION TEMPORAL ACOMPAÑAMIENTO FAMILIAR ZONA 3</t>
  </si>
  <si>
    <t xml:space="preserve">Aunar esfuerzos técnicos, administrativos y financieros entre la UNIDAD PARA LA ATENCIÓN Y REPARACIÓN INTEGRAL A LAS VÍCTIMAS y el ASOCIADO UNIÓN TEMPORAL ACOMPAÑAMIENTO FAMILIAR ZONA 3, en el componente de generación de ingresos para la realización de las actividades encaminadas a la implementación de los esquemas especiales de acompañamiento a los hogares víctimas retornados y reubicados focalizados en la vigencia 2019.</t>
  </si>
  <si>
    <t xml:space="preserve">ORDEN DE COMPRA 40356</t>
  </si>
  <si>
    <t xml:space="preserve">GRUPO DE GESTION FINANCIERA</t>
  </si>
  <si>
    <t xml:space="preserve">UNION TEMPORAL NOVATOURS-VISION TOURS 05-2018</t>
  </si>
  <si>
    <t xml:space="preserve">Suministro de tiquetes aereos a nivel nacional e internacional para funcionarios y contratistas.</t>
  </si>
  <si>
    <t xml:space="preserve">ANEXO RUBROS FUNCIONAMIENTO E INVERSION</t>
  </si>
  <si>
    <t xml:space="preserve">FUNCIONAMIENTO-INVERSION-FRV</t>
  </si>
  <si>
    <t xml:space="preserve">LIZA NINELLY BOTELLO PAYARES </t>
  </si>
  <si>
    <t xml:space="preserve">COORDINADOR GRUPO DE GESTION FINANCIERA</t>
  </si>
  <si>
    <t xml:space="preserve">ORDEN DE COMPRA 40361</t>
  </si>
  <si>
    <t xml:space="preserve">LM INSTRUMENTS S.A</t>
  </si>
  <si>
    <t xml:space="preserve">Contratar la adquisicion y entrega de elementos biomedicos para el cumplimiento de medidas y acciones contenidas en los planes de retorno y reubicaciones.</t>
  </si>
  <si>
    <t xml:space="preserve">ORDEN DE COMPRA 40362</t>
  </si>
  <si>
    <t xml:space="preserve">TECNICA ELECTROMEDICA S.A</t>
  </si>
  <si>
    <t xml:space="preserve">ORDEN DE COMPRA 40363</t>
  </si>
  <si>
    <t xml:space="preserve">ORDEN DE COMPRA 40364</t>
  </si>
  <si>
    <t xml:space="preserve">OFICINA ASESORA DE PLANEACION</t>
  </si>
  <si>
    <t xml:space="preserve">INSTITUTO COLOMBIANO DE NORMAS TECNICAS Y CERTIFICACION-ICONTEC</t>
  </si>
  <si>
    <t xml:space="preserve">Prestar los servicios de auditoría de renovación a la certificación al Sistema de Gestión de Calidad de la Unidad para la Atención y Reparación Integral a las Víctimas bajo las normas NTCGP ISO 9001:2015, de acuerdo al alcance establecido en el Anexo Técnico.</t>
  </si>
  <si>
    <t xml:space="preserve">MANUEL EDUARDO CASTILLO GUZMAN</t>
  </si>
  <si>
    <t xml:space="preserve">JEFE OFICINA ASESORA DE PLANEACION</t>
  </si>
  <si>
    <t xml:space="preserve">OFICINA ASESORA JURIDICA</t>
  </si>
  <si>
    <t xml:space="preserve">CENTRAL DE INVERSIONES S.A CISA</t>
  </si>
  <si>
    <t xml:space="preserve">Apoyar el proceso de cobro coactivo del grupo de Defensa Judicial de la Oficina Asesora Jurídica de la Unidad para las Víctimas, en la gestión de la cartera coactiva para la investigación de bienes y localización de los deudores, así como la elaboración y aplicación de una metodología de costo beneficio sobre obligaciones con medidas cautelares determinadas por la Unidad.</t>
  </si>
  <si>
    <t xml:space="preserve">SAUL EDUARDO HERNANDEZ GARZON</t>
  </si>
  <si>
    <t xml:space="preserve">COORDINADOR GRUPO DE DEFENSA JUDICIAL</t>
  </si>
  <si>
    <t xml:space="preserve">ORGANIZACIÓN INTERNACIONAL PARA LAS MIGRACIONES-OIM</t>
  </si>
  <si>
    <t xml:space="preserve">Aunar esfuerzos técnicos, administrativos y financieros entre la Unidad para la Atención y Reparación Integral a las Victimas y La Organización Internacional para las Migraciones para contribuir a la superación de la situación de vulnerabilidad y aportar al goce efectivo de derechos de la población víctima del conflicto armado en Colombia, mediante el fortalecimiento de la Política de Víctimas y Restitución de Tierras en concordancia con el Plan Nacional de Desarrollo 2018-2022 a través del ajuste de estrategias que den respuesta a las nuevas prioridades del gobierno.</t>
  </si>
  <si>
    <t xml:space="preserve">C-4101-1500-16-0-4101038-02-11, C-4101-1500-16-0-4101063-02-11</t>
  </si>
  <si>
    <t xml:space="preserve">C-4101-1500-16-0-4101063-02-11, C-4101-1500-19-4101023-02-11</t>
  </si>
  <si>
    <t xml:space="preserve">COMPRAVENTA Y/O SUMINISTO</t>
  </si>
  <si>
    <t xml:space="preserve">Adquisición y entrega de equipos náuticos en los territorios de los Sujetos de Reparación Colectiva designados por la Subdirección de Reparación colectiva de la Unidad para la Atención y Reparación a las Víctimas con los que se implementarán las acciones y medidas de los Planes Integrales de Reparación Colectiva – PIRC de conformidad con el Anexo No. 01 especificaciones técnicas mínimas de obligatorio cumplimiento.</t>
  </si>
  <si>
    <t xml:space="preserve">C-4101-1500-18-0-4101037-02-11</t>
  </si>
  <si>
    <t xml:space="preserve">URIEL CALDERON RAMIREZ</t>
  </si>
  <si>
    <t xml:space="preserve">PROFESIONAL ESPECIALIZADO 24 DIRECCION DE REPARACION</t>
  </si>
  <si>
    <t xml:space="preserve">Aunar esfuerzos técnicos, administrativos y financieros entre La Unidad para la Atención y Reparación Integral a las Victimas y La Organización Internacional para las Migraciones (OIM) para ejecutar la Estrategia de Reparación Integral, a través de la atención psicosocial y la implementación de las medidas de Rehabilitación, Satisfacción, Garantías de no repetición, en su dimensión individual.</t>
  </si>
  <si>
    <t xml:space="preserve">C-4101-1500-18-0-4101030-02-11</t>
  </si>
  <si>
    <t xml:space="preserve">AIDA JOANNE SOLANO ESPINOSA</t>
  </si>
  <si>
    <t xml:space="preserve">COORDINADOR GRUPO DE ENFOQUE PSICOSOCIAL</t>
  </si>
  <si>
    <t xml:space="preserve">MANUFACTURAS SUMAPAZ S.A</t>
  </si>
  <si>
    <t xml:space="preserve">Adquisición, entrega e instalación de mobiliario escolar para la implementación de medidas de reparación colectiva para sujetos de reparación colectiva de conformidad con las especificaciones técnicas establecidas en el ANEXO NO. 2 “ESPECIFICACIONES TÉCNICAS DOTACIÓN ESCOLAR y ANEXO 2-A DETALLE DE ENTREGAS.</t>
  </si>
  <si>
    <t xml:space="preserve">ORDEN DE COMPRA 40767</t>
  </si>
  <si>
    <t xml:space="preserve">I3NET S.A.S</t>
  </si>
  <si>
    <t xml:space="preserve">CONCURSO DE MERITOS</t>
  </si>
  <si>
    <t xml:space="preserve">FORSECURITY S.A.S</t>
  </si>
  <si>
    <t xml:space="preserve">Actualizar el diseño de la Arquitectura Empresarial y el Plan Estratégico de Tecnologías de la Información (PETI) para la gestión de las Tecnologías de la Información de la Unidad Para la Atención y Reparación Integral a las Victimas, para el horizonte 2019 – 2021, bajo los estándares y lineamientos definidos, establecidos y adoptados en el Marco de Referencia de la Arquitectura Empresarial para la Gestión de TI (MRAE) de la Política de Gobierno Digital.</t>
  </si>
  <si>
    <t xml:space="preserve">CORPORACION PARA LA INVESTIGACION, EL DESARROLLO SOSTENIBLE Y LA PROMOCION SOCIAL-CORPROGRESO</t>
  </si>
  <si>
    <t xml:space="preserve">Prestar sus servicios técnicos para contribuir al fortalecimiento organizacional y de las capacidades de los Sujetos de Reparación Colectiva a través de la capacitación y asistencia técnica a éstos, en los temas asociados a la formulación de proyectos, planeación presupuestal, enfoque diferencial y de género, así como la socialización de resultados en el evento de cierre de la Subvención, en el marco del cumplimiento del proyecto “Apoyo a la consolidación de los derechos de las víctimas en el marco de la Ley de Víctimas y Restitución de Tierras”, subvención otorgada por la AECID, con No. de expediente 2015/SPE/0000400009.</t>
  </si>
  <si>
    <t xml:space="preserve">C-4101-1500-16-0-4101038-02-15</t>
  </si>
  <si>
    <t xml:space="preserve">DANIEL ALEJANDRO OLAYA CARDONA</t>
  </si>
  <si>
    <t xml:space="preserve">PROFESIONAL ESPECIALIZADO 24 DIRECCION DE GESTION INTERINSTITUCIONAL</t>
  </si>
  <si>
    <t xml:space="preserve">UNBIT LTDA</t>
  </si>
  <si>
    <t xml:space="preserve">Prestar sus servicios técnicos para implementar acciones dirigidas al fortalecimiento institucional con el instrumento de Mapa de Proyectos de Cooperación Internacional y alianzas estratégicas, para dar cumplimiento a los resultados del proyecto “Apoyo a la consolidación de los derechos de las víctimas en el marco de la Ley de Víctimas y Restitución de Tierras”, subvención otorgada por la AECID, con No. de expediente 2015/SPE/0000400009.</t>
  </si>
  <si>
    <t xml:space="preserve">CLAUDIA YOLANDA ARISTIZABAL GIL</t>
  </si>
  <si>
    <t xml:space="preserve">ORDEN DE COMPRA 41128</t>
  </si>
  <si>
    <t xml:space="preserve">COLTECH S.A.S</t>
  </si>
  <si>
    <t xml:space="preserve">Compra recarga extintores.</t>
  </si>
  <si>
    <t xml:space="preserve">EDGAR HERNANDO PINZON PAEZ</t>
  </si>
  <si>
    <t xml:space="preserve">COORDINADOR GRUPO DE GESTION DE TALENTO HUMANO</t>
  </si>
  <si>
    <t xml:space="preserve">ASESORES DE NEGOCIOS PARA LATINOAMERICA LTDA ASELAN</t>
  </si>
  <si>
    <t xml:space="preserve">Prestar los servicios de auditoría externa consistente en la auditoría de seguimiento y auditoría final al proyecto titulado proyecto "Apoyo a la Consolidación de los Derechos de las Víctimas en el marco de la Ley de Víctimas y Restitución de Tierras", Fase II, Exp. No. 2015/SPE/0000400009.</t>
  </si>
  <si>
    <t xml:space="preserve">GATI CONSULTORES S.A.S</t>
  </si>
  <si>
    <t xml:space="preserve">Contratar la renovación del soporte y mantenimiento anual, incluidas nuevas versiones que el proveedor libere de los productos cuyas licencias adquirió a perpetuidad la UNIDAD PARA LA ATENCION Y REPARACION INTEGRAL A LAS VICTIMAS del Software de Calidad de Datos – InformaticaDataQuality.</t>
  </si>
  <si>
    <t xml:space="preserve">CONSORCIO CKR CARACTERIZACION</t>
  </si>
  <si>
    <t xml:space="preserve">Prestar los servicios para implementar el proceso de caracterización de la población victima en las Entidades Territoriales focalizadas siguiendo los lineamientos definidos por la Unidad para las Victimas a través de la Subdirección Red Nacional de Información.</t>
  </si>
  <si>
    <t xml:space="preserve">MOTORES DEL VALLE-MOTOVALLE S.A.S.</t>
  </si>
  <si>
    <t xml:space="preserve">Adquisición y entrega de maquinaria agrícola para la implementación de acciones de reparación colectiva para sujetos colectivos de conformidad al ANEXO No. 4 FICHA TÉCNICA y el ANEXO NO. 2 ESPECIFICACIONES TÉCNICAS MÍNIMAS DE OBLIGATORIO CUMPLIMIENTO</t>
  </si>
  <si>
    <t xml:space="preserve">CONSORCIO VICTIMAS 2019</t>
  </si>
  <si>
    <t xml:space="preserve">Contratar la prestación de servicios especializados para elaborar las Tablas de Retención Documental (TRD) de La Unidad para la Atención y Reparación Integral de Victimas, atendiendo la normatividad y los parámetros establecidos para esta actividad por el Archivo General de la Nación y la política de Gestión Documental del Departamento Administrativo de la Función Pública-DAFP”.</t>
  </si>
  <si>
    <t xml:space="preserve">C-4101-1500-21-0-4101010-02-11</t>
  </si>
  <si>
    <t xml:space="preserve">C-4101-1500-21-0-4101013-02-11</t>
  </si>
  <si>
    <t xml:space="preserve">ORDEN DE COMPRA 41337</t>
  </si>
  <si>
    <t xml:space="preserve">PRODUCTOS DE SEGURIDAD S.A. PRODESEG</t>
  </si>
  <si>
    <t xml:space="preserve">Adquisicion y entrega de elementos de emergencias para el cumplimiento de medidas y acciones contenidas en los planes de Retorno y Reubicaciones.</t>
  </si>
  <si>
    <t xml:space="preserve">ORDEN DE COMPRA 41634</t>
  </si>
  <si>
    <t xml:space="preserve">ORGANIZACIÓN TERPEL S.A</t>
  </si>
  <si>
    <t xml:space="preserve">Suministro de combustible para el vehículo de propiedad de la Unidad para la Atención y Reparación Integral a las Víctimas</t>
  </si>
  <si>
    <t xml:space="preserve">QTECH S.A.S</t>
  </si>
  <si>
    <t xml:space="preserve">Contratar una consultoría para ejecutar el proceso de transición del protocolo IPv4 a IPv6, teniendo en cuenta las fases de planeación, Implementación y pruebas de funcionalidad, para la Unidad Para la Atención y Reparación Integral a las Victimas</t>
  </si>
  <si>
    <t xml:space="preserve">NEW COPIERS TECNOLOGY LTDA</t>
  </si>
  <si>
    <t xml:space="preserve">Diseño, desarrollo e implementación de un portal web y una intranet en sharepoint para la Unidad para la Atención y Reparación Integral a las Víctimas, de acuerdo a los requerimientos técnicos solicitados por la Oficina de Tecnologías de la Información de la Entidad</t>
  </si>
  <si>
    <t xml:space="preserve">ASEGURADORA SOLIDARIA DE COLOMBIA LTDA</t>
  </si>
  <si>
    <t xml:space="preserve">Contratar con una o varias compañías de seguros legalmente autorizadas para funcionar en el país, el programa de seguros requerido para la adecuada protección de los bienes e Intereses patrimoniales de la Unidad Para La Atención y Reparación Integral a las Victimas, así como de aquellos por los que sea o fuere legalmente responsable o le corresponda Asegurar en virtud de disposición legal o contractual.</t>
  </si>
  <si>
    <t xml:space="preserve">ORDEN DE COMPRA 42035</t>
  </si>
  <si>
    <t xml:space="preserve">CONTRATAR EL SEGURO TODO RIESGO DAÑO VEHICULAR PARA EL VEHÍCULO DE PROPIEDAD DE LA UNIDAD PARA LA ATENCIÓN Y REPARACIÓN INTEGRAL A LAS VÍCTIMAS. </t>
  </si>
  <si>
    <t xml:space="preserve">ORDEN DE COMPRA 42232</t>
  </si>
  <si>
    <t xml:space="preserve">Integracion de Telefonia IP con herramientas de colaboracion de la plataforma Office 365.</t>
  </si>
  <si>
    <t xml:space="preserve">ORDEN DE COMPRA 42289</t>
  </si>
  <si>
    <t xml:space="preserve">CLEANER S.A</t>
  </si>
  <si>
    <t xml:space="preserve">Contratar el servicio integral de aseo, cafetería y mantenimiento incluido el suministro de insumos y equipos de aseo y cafetería necesarios para las oficinas de la Unidad para la Atención y Reparación Integral a las Víctimas.</t>
  </si>
  <si>
    <t xml:space="preserve">A-02-02-02-006-10</t>
  </si>
  <si>
    <t xml:space="preserve">ORDEN DE COMPRA 42290</t>
  </si>
  <si>
    <t xml:space="preserve">SERVICIO INTEGRAL TALENTOS LTDA</t>
  </si>
  <si>
    <t xml:space="preserve">ORDEN DE COMPRA 42291</t>
  </si>
  <si>
    <t xml:space="preserve">UNION TEMPORAL EMINSER-SOLOASEO 2016</t>
  </si>
  <si>
    <t xml:space="preserve">ORDEN DE COMPRA 42292</t>
  </si>
  <si>
    <t xml:space="preserve">ORDEN DE COMPRA 42293</t>
  </si>
  <si>
    <t xml:space="preserve">NYR INTEGRAL SERVICE COMPANY S.A.S</t>
  </si>
  <si>
    <t xml:space="preserve">ORDEN DE COMPRA 42295</t>
  </si>
  <si>
    <t xml:space="preserve">ORDEN DE COMPRA 42296</t>
  </si>
  <si>
    <t xml:space="preserve">ORDEN DE COMPRA 42297</t>
  </si>
  <si>
    <t xml:space="preserve">ARIOS COLOMBIA S.A.S</t>
  </si>
  <si>
    <t xml:space="preserve">ORDEN DE COMPRA 42298</t>
  </si>
  <si>
    <t xml:space="preserve">ORDEN DE COMPRA 42299</t>
  </si>
  <si>
    <t xml:space="preserve">MR CLEAN S.A</t>
  </si>
  <si>
    <t xml:space="preserve">ORDEN DE COMPRA 42300</t>
  </si>
  <si>
    <t xml:space="preserve">ORDEN DE COMPRA 42324</t>
  </si>
  <si>
    <t xml:space="preserve">COMUNICACIÓN CELULAR S.A COMCEL</t>
  </si>
  <si>
    <t xml:space="preserve">Prestar los servicios de Conectividad mediante el Acuerdo Marco de Precios No. CCE-427-1-AMP-2016, de conformidad con el alcance de las especificaciones técnicas contenidas en el Anexo No. 1 ¨Ficha técnica¨.</t>
  </si>
  <si>
    <t xml:space="preserve">ORDEN DE COMPRA 42363</t>
  </si>
  <si>
    <t xml:space="preserve">UT SOLUCIONES MICROSOFT 2017</t>
  </si>
  <si>
    <t xml:space="preserve">Contratar la suscripcion de licencias del producto Windows 10 Enterprise E5 mediante acuerdo marco de productos y servicios Microsoft, que permitan el analisis y proteccion avanzada de amanezas de la informacion manejada en los equipos de computo de la Unidad.</t>
  </si>
  <si>
    <t xml:space="preserve">2SECURE S.A.S</t>
  </si>
  <si>
    <t xml:space="preserve">Prestar los servicios de diagnóstico, análisis, planificación e implementación del sistema de gestión de seguridad de la información – SGSI, en el marco de la mejora continua, y desarrollar el mapa de los flujos de información con base en los procesos misionales de la Unidad para las Víctimas</t>
  </si>
  <si>
    <t xml:space="preserve">UNION TEMPORAL ACERVOS DOCUMENTALES</t>
  </si>
  <si>
    <t xml:space="preserve">Intervención de los acervos documentales (en diferentes soportes materiales) relacionada con los asuntos misionales de competencia de la Unidad para las víctimas.[1]</t>
  </si>
  <si>
    <t xml:space="preserve">ORDEN DE COMPRA 42673</t>
  </si>
  <si>
    <t xml:space="preserve">Contratar el soporte de licenciamiento BIZTALK.</t>
  </si>
  <si>
    <t xml:space="preserve">ACUERDO ESPECIFICO 10 DEL 750 DE 2013</t>
  </si>
  <si>
    <t xml:space="preserve">EMPRESA DE RECURSOS TECNOLOGICOS S.A. ERT</t>
  </si>
  <si>
    <t xml:space="preserve">Proveer a la Unidad los servicios de Dotación Tecnológica y su entorno, según lo especificado en la Ficha Técnica y sus anexos bajo modalidad de arrendamiento por demanda creciente y decreciente.</t>
  </si>
  <si>
    <t xml:space="preserve">BLANCA ALICIA MATABANCHOY DE PAZ</t>
  </si>
  <si>
    <t xml:space="preserve">El arrendamiento del inmueble ubicado en la Calle 20 # 38 15 Avenida De los Estudiantes de la ciudad de Pasto identificado con la matrícula inmobiliaria No. 240-32378 para el funcionamiento de la Unidad para la Atención y Reparación Integral a las Víctimas – Dirección Territorial Nariño.</t>
  </si>
  <si>
    <t xml:space="preserve">INVERSIONES E INMOBILIARIA DEL ORIENTE-INVERCOL S.A.S</t>
  </si>
  <si>
    <t xml:space="preserve">El arrendamiento de los inmuebles ubicados en la Transversal 49 A No 10-01 Oficinas 408, 503 Y 504 Edificio Terezzeto Living Center, de la ciudad de Barrancabermeja identificados con la matrícula inmobiliaria No. 303-84372 (Oficina 408), No. 303-84376 (Oficina 503) y No. 303-84377 (Oficina 504), para el funcionamiento de la Unidad para la Atención y Reparación Integral a las Víctimas – Dirección Territorial Magdalena Medio – Barrancabermeja.</t>
  </si>
  <si>
    <t xml:space="preserve">AMPARO CHICUE CRISTANCHO</t>
  </si>
  <si>
    <t xml:space="preserve">DIRECTOR TERRITORIAL MAGDALENA MEDIO</t>
  </si>
  <si>
    <t xml:space="preserve">El arrendamiento del inmueble ubicado en la Calle 15 N° 14-45 Barrio el Porvenir, de la ciudad de Florencia – Caquetá identificado con la matrícula inmobiliaria No. 420-8789, para el funcionamiento de la Unidad para la Atención y Reparación Integral a las Víctimas – Dirección Territorial Caquetá</t>
  </si>
  <si>
    <t xml:space="preserve">Entregar a título de arrendamiento el inmueble ubicado en la carrera 100 N° 77-272 kilómetro 1 vía Carepa, identificado con matrícula inmobiliaria No. 008-38639 para el funcionamiento de la sede de La Unidad para la Atención y Reparación Integral a las Victimas – Dirección Territorial Urabá.</t>
  </si>
  <si>
    <t xml:space="preserve">El arrendamiento del inmueble ubicado en la Carrera 58 No. 64-102, de la ciudad de Barranquilla identificado con la matrícula inmobiliaria No. 040-84247, para el funcionamiento de la Unidad para la Atención y Reparación Integral a las Víctimas – Dirección Territorial Atlántico-Barranquilla</t>
  </si>
  <si>
    <t xml:space="preserve">FRAY ARLEY AMAYA GIL</t>
  </si>
  <si>
    <t xml:space="preserve">Entregar a título de arrendamiento el inmueble ubicado en la Calle 13 Nº 14 – 43 Piso 2 - Barrio Centro, identificado con matrícula inmobiliaria Nº 520-24595 para el funcionamiento en la ciudad de Mitú (Vaupés) de la sede de la Unidad para la Atención y Reparación Integral a las Victimas – Dirección Territorial Meta y Llanos Orientales</t>
  </si>
  <si>
    <t xml:space="preserve">El arrendamiento del inmueble ubicado en la calle 19 # 39-24 Manzana D Lote 27 Urbanización Camoa de la ciudad de Villavicencio identificado con la matrícula inmobiliaria No.  230-15154, para el funcionamiento de la Unidad para la Atención y Reparación Integral a las Víctimas – Dirección Territorial Meta y Llanos Orientales.</t>
  </si>
  <si>
    <t xml:space="preserve">El arrendamiento del inmueble ubicado en la Calle 3 Norte N° 13-55 APTO 103 E, de la ciudad de Armenia identificado con la matrícula inmobiliaria No. 280-45592, para el funcionamiento de la Unidad para la Atención y Reparación Integral a las Víctimas – Dirección Territorial Eje Cafetero.</t>
  </si>
  <si>
    <t xml:space="preserve">IBOMA S.A.S</t>
  </si>
  <si>
    <t xml:space="preserve">El arrendamiento del inmueble ubicado en la Calle 37 # 13 – 48 Edificio Centro Empresarial Calle 37 Piso 3 de la ciudad de Bucaramanga identificado con la matrícula inmobiliaria No. 300-41407 para el funcionamiento de la Unidad para la Atención y Reparación Integral a las Víctimas – Dirección Territorial Santander</t>
  </si>
  <si>
    <t xml:space="preserve">GONZALO GARCIA BAUTISTA</t>
  </si>
  <si>
    <t xml:space="preserve">DIRECTOR TERRITORIAL SANTANDER</t>
  </si>
  <si>
    <t xml:space="preserve">ASOCIACION DE VOLUNTARIAS VICENTINAS DE LA CARIDAD</t>
  </si>
  <si>
    <t xml:space="preserve">El arrendamiento del inmueble ubicado en la Carrera 7 No. 6-13 Edificio Marillac piso 3 barrio centro, de la ciudad de Mocoa identificado con la matrícula inmobiliaria No. 440-23183, para el funcionamiento de la Unidad para la Atención y Reparación Integral a las Víctimas – Dirección Territorial Putumayo.</t>
  </si>
  <si>
    <t xml:space="preserve">GERMAN RAMIRO NARVAEZ BURBANO </t>
  </si>
  <si>
    <t xml:space="preserve">DIRECTOR TERRITORIAL PUTUMAYO</t>
  </si>
  <si>
    <t xml:space="preserve">SHAMELTH BELTRAN REY</t>
  </si>
  <si>
    <t xml:space="preserve">Entregar a título de arrendamiento el inmueble ubicado en la Carrera 5 Nº 18 – 69 - Barrio Centro, identificado con matrícula inmobiliaria Nº 540-3905 para el funcionamiento en la ciudad de Puerto Carreño (Vichada) de la sede de la Unidad para la Atención y Reparación Integral a las Victimas – Dirección Territorial Meta y Llanos Orientales.</t>
  </si>
  <si>
    <t xml:space="preserve">El arrendamiento del inmueble ubicado en la Calle 11 No. 3 – 41, de la ciudad de Neiva, identificado con la matrícula inmobiliaria No. 200 – 1294, para el funcionamiento de la Unidad para la Atención y Reparación Integral a las Víctimas – Dirección Territorial Caquetá –  Huila.</t>
  </si>
  <si>
    <t xml:space="preserve">JAIRO MANUEL TORO CURIEL</t>
  </si>
  <si>
    <t xml:space="preserve">El arrendamiento del inmueble ubicado en la Calle 13 entre Carreras 16 y 17, de la ciudad de Riohacha identificado con la matrícula inmobiliaria No. 210 - 8064, para el funcionamiento de la Unidad para la Atención y Reparación Integral a las Víctimas – Dirección Territorial Cesar - Guajira.</t>
  </si>
  <si>
    <t xml:space="preserve">VICTOR HUGO MOSQUERA GALVIS</t>
  </si>
  <si>
    <t xml:space="preserve">DIRECTOR TERRITORIAL CESAR Y GUAJIRA</t>
  </si>
  <si>
    <t xml:space="preserve">YENY ZULAY REINA MONTENEGRO</t>
  </si>
  <si>
    <t xml:space="preserve">Entregar a título de arrendamiento el inmueble ubicado en la calle 18 Nº 9-80/84 – Barrio Comuneros, identificado con matrícula inmobiliaria Nº 500-23245 para el funcionamiento en la ciudad de Puerto Inírida (Guainía) de la sede de la Unidad para la Atención y Reparación Integral a las Victimas – Dirección Territorial Meta y Llanos Orientales.</t>
  </si>
  <si>
    <t xml:space="preserve">El arrendamiento del inmueble ubicado en la Carrera 7 No. 28 A – 57 - Local 1 de la ciudad de Tunja, identificado con la matrícula inmobiliaria No. 070-68169, para el funcionamiento de La Unidad para la Atención y Reparación Integral a las Victimas – Dirección Territorial Central.</t>
  </si>
  <si>
    <t xml:space="preserve">PROYECTOS Y CONSTRUCCIONES DE OCCIDENTE S.A</t>
  </si>
  <si>
    <t xml:space="preserve">El arrendamiento del inmueble ubicado en la carrera 8 N° 13N-11, de la ciudad de Popayán identificado con la matrícula inmobiliaria No. 120-14451, para el funcionamiento de la Unidad para la Atención y Reparación Integral a las Víctimas – Dirección Territorial Cauca.</t>
  </si>
  <si>
    <t xml:space="preserve">DAN HARRY SANCHEZ COBO</t>
  </si>
  <si>
    <t xml:space="preserve">DIRECTOR TERRITORIAL CAUCA</t>
  </si>
  <si>
    <t xml:space="preserve">ARENAS ROMERO ASOCIADOS Y CIA</t>
  </si>
  <si>
    <t xml:space="preserve">El arrendamiento del inmueble ubicado en la Calle 18 No 20 -04 de la ciudad de Yopal identificado con la matrícula inmobiliaria No. 470-41915 para el funcionamiento de la Unidad para la Atención y Reparación Integral a las Víctimas – Dirección Territorial Meta y Llanos orientales.</t>
  </si>
  <si>
    <t xml:space="preserve">GRUPO MAJUSA S.A.S</t>
  </si>
  <si>
    <t xml:space="preserve">El arrendamiento del inmueble ubicado en la Calle 16B No 12 – 96 Edificio San Martin de la ciudad de Valledupar identificado con la matrícula inmobiliaria No. 190-80236 para el funcionamiento de la Unidad para la Atención y Reparación Integral a las Víctimas – Dirección Territorial Cesar-Guajira</t>
  </si>
  <si>
    <t xml:space="preserve">SARTRE S.A.S</t>
  </si>
  <si>
    <t xml:space="preserve">El arrendamiento del inmueble ubicado en la Cra 19 No 26 -29 3er Callejón, barrio Manga, de la ciudad de Cartagena, identificado con la matrícula inmobiliaria No. 060-36286, para el funcionamiento de la Unidad para la Atención y Reparación Integral a las Víctimas – Dirección Territorial Bolívar San Andres</t>
  </si>
  <si>
    <t xml:space="preserve">MILEDY MARCELA GALEANO PAZ</t>
  </si>
  <si>
    <t xml:space="preserve">FRANCY MIRANDA VARGAS</t>
  </si>
  <si>
    <t xml:space="preserve">El arrendamiento del inmueble ubicado en la Transversal 20 A No 12-156 barrio El Prado de la ciudad de San José del Guaviare identificado con la matrícula inmobiliaria No. 480-5143 para el funcionamiento de la Unidad para la Atención y Reparación Integral a las Víctimas – Dirección Territorial Meta y Llanos Orientales.</t>
  </si>
  <si>
    <t xml:space="preserve">MILLAN Y ASOCIADOS PROPIEDAD RAIZ S.A</t>
  </si>
  <si>
    <t xml:space="preserve">El arrendamiento del inmueble ubicado en la calle 51 No. 22ª -24 local 4 y 5, parqueaderos No. 80 y 82 Edificio Plaza 51, de la ciudad de Manizales identificado con la matrícula inmobiliaria No. No.100-118045 y 100-118046 el funcionamiento de la Unidad para la Atención y Reparación Integral a las Víctimas – Dirección Territorial Eje Cafetero</t>
  </si>
  <si>
    <t xml:space="preserve">SOCIEDAD GANADERA AGRICOLA INDUSTRIAL Y COMERCIAL DE COLOMBIA LTDA</t>
  </si>
  <si>
    <t xml:space="preserve">El arrendamiento del inmueble ubicado en la Carrera 17 Nº 22 – 51, identificado con matrícula inmobiliaria Nº 340-50098 para el funcionamiento de la sede de la Unidad para la Atención y Reparación Integral a las Victimas – Dirección Territorial Sucre.</t>
  </si>
  <si>
    <t xml:space="preserve">ISAAC HERNANDEZ HERNANDEZ</t>
  </si>
  <si>
    <t xml:space="preserve">DIRECTOR TERRITORIAL SUCRE</t>
  </si>
  <si>
    <t xml:space="preserve">COMUNICACIONES REDES Y SISTEMAS S.A.S</t>
  </si>
  <si>
    <t xml:space="preserve">El arrendamiento del inmueble ubicado en la calle 49 No.50-21 pisos 14 y 15, identificado con matrículas inmobiliarias No.: 001-135603, 001-135604, 001-135605, 001-135606, 001-135607, 001-135608, 001-135609, 001-135610, 001-135611, 001-135612, 001-135613, 001-135614, 001-135615, 001-135616 para el funcionamiento de la sede de La Unidad para la Atención y Reparación Integral a las Victimas – Dirección Territorial Antioquìa.</t>
  </si>
  <si>
    <t xml:space="preserve">CONSTRUTEC S.A.S</t>
  </si>
  <si>
    <t xml:space="preserve">El arrendamiento de los inmuebles ubicados en la Calle 19 N° 8 – 34 oficinas 1005 y 1006, edificio Corporación Financiera de Occidente, de la ciudad de Pereira, identificados con las matrículas inmobiliarias No. 290-3249 y No. 290-3250, para el funcionamiento de la Unidad para la Atención y Reparación Integral a las Víctimas – Dirección Territorial Eje Cafetero- Pereira</t>
  </si>
  <si>
    <t xml:space="preserve">El arrendamiento de los inmuebles ubicados en la carrera 3 N° 12-54 oficinas 705-706-707 y 708 del Centro Comercial Combeima, de la ciudad de Ibagué identificados con las matrículas inmobiliarias No. 350-11334; 350-11335; 350-11336; 350-11337, para el funcionamiento de la Unidad para la Atención y Reparación Integral a las Víctimas – Dirección Territorial Central.</t>
  </si>
  <si>
    <t xml:space="preserve">El arrendamiento del inmueble ubicado en la Calle 16 N° 9-44 y 9-50, identificado con matrícula inmobiliaria No.: 370-249570 para el funcionamiento de la sede de La Unidad para la Atención y Reparación Integral a las Victimas – Dirección Territorial Valle.</t>
  </si>
  <si>
    <t xml:space="preserve">ANA LUISA MARTINEZ ANDRADE</t>
  </si>
  <si>
    <t xml:space="preserve">El arrendamiento del inmueble ubicado en la Carrera 7 No 26-50 barrio Alameda Reyes Piso 3 de la ciudad de Quibdó identificado con la matrícula inmobiliaria No. 180-36459 para el funcionamiento de la Unidad para la Atención y Reparación Integral a las Víctimas – Dirección Territorial Chocó.</t>
  </si>
  <si>
    <t xml:space="preserve">YIANNY VANESSA PALACIOS MORENO</t>
  </si>
  <si>
    <t xml:space="preserve">DIRECTOR TERRITORIAL CHOCO</t>
  </si>
  <si>
    <t xml:space="preserve">PROMOTORA DE NEGOCIOS FINCA RAIZ CUCUTA S.A.S</t>
  </si>
  <si>
    <t xml:space="preserve">El arrendamiento del inmueble ubicado en la calle 11 No. 0-66 y 0-70 pisos 3 y 4 y cuatro parqueaderos Edificio Altamira en el Barrio La Playa, de la ciudad de Cúcuta identificados con las matrículas inmobiliarias No. 260-263686, 260-284201 para el funcionamiento de la Unidad para la Atención y Reparación Integral a las Víctimas – Dirección Territorial Norte de Santander Arauca.</t>
  </si>
  <si>
    <t xml:space="preserve">ALICIA MARIA ROJAS PEREZ</t>
  </si>
  <si>
    <t xml:space="preserve">DIRECTOR TERRITORIAL NORTE DE SANTANDER Y ARAUCA</t>
  </si>
  <si>
    <t xml:space="preserve">CORPORACION LONJA INMOBILIARIA DE ORINOQUIA</t>
  </si>
  <si>
    <t xml:space="preserve">El arrendamiento del inmueble ubicado en la Calle 15 No. 26 – 21/27, de la ciudad de Arauca, identificado con la matrícula inmobiliaria No. 410-9282, para el funcionamiento de la Unidad para la Atención y Reparación Integral a las Víctimas – Dirección Territorial Norte de Santander y Arauca</t>
  </si>
  <si>
    <t xml:space="preserve">FIRMEZA INGENIERIA S.A.S</t>
  </si>
  <si>
    <t xml:space="preserve">Entregar a título de arrendamiento el inmueble ubicado la ciudad de Bogotá D.C. en la Carrera 7 Nº 37 – 25 – ofic 201 Edificio LUTAIMA, identificado con matrícula inmobiliaria No.: 50C-322582 para el funcionamiento de la sede de La Unidad para la Atención y Reparación Integral a las Victimas – Dirección Territorial Central.</t>
  </si>
  <si>
    <t xml:space="preserve">El arrendamiento del inmueble ubicado en la calle 24 n° 3-95 oficinas 1504 y 1505 parqueaderos No 52 y 84   Edificio Banco de Bogotá, de la ciudad de Santa Marta identificado con las matrículas inmobiliarias No. 080119487, 080119488, 080119351, y 080119383 respectivamente, para el funcionamiento de la Unidad para la Atención y Reparación Integral a las Víctimas – Dirección Territorial Magdalena</t>
  </si>
  <si>
    <t xml:space="preserve">BRANCH OF MICROSOFT COLOMBIA INC</t>
  </si>
  <si>
    <t xml:space="preserve">Contratar el servicio de soporte técnico premier para los productos y servicios de Microsoft adquiridos por la Entidad.</t>
  </si>
  <si>
    <t xml:space="preserve">SKAPHE TECNOLOGIA S.A.S</t>
  </si>
  <si>
    <t xml:space="preserve">Contratar la prestacion de servicios de apoyo a la gestion para la supervision al contrato 2255 de 2019, que tiene por objeto la intervencion de los acervos documentales (en diferentes soportes materiales) relacionada con asuntos misionales de competencia de la Unidad para las Victimas, para asegurar la debida, correcta y eficiente vigilancia a la ejecucion de las obligaciones contractuales.</t>
  </si>
  <si>
    <t xml:space="preserve">Contratar la renovación del licenciamiento de los productos adquiridos, con derecho de acceso a nuevas versiones que se liberen, soporte y mantenimiento remoto, para la plataforma de gestión de todos los módulos contenidos del software de ERP</t>
  </si>
  <si>
    <t xml:space="preserve">AGROBOLSA S.A</t>
  </si>
  <si>
    <t xml:space="preserve">Establecer las condiciones generales que regirán las relaciones que surjan entre las partes, en virtud de los encargos que la Entidad Estatal confiera al Comisionista Comprador, para que actuando en nombre propio pero por cuenta de la Entidad Estatal, adquiera las operaciones a través de los sistemas de negociación administrados por la Bolsa Mercantil de Colombia BMC, según lo permita su reglamento de funcionamiento y operación, con el fin de ejecutar los negocios descritos en la ficha técnica de negociación y documento de condiciones especiales, encaminados a: "Contratar el apoyo administrativo, técnico y operativo a la Unidad para las Víctimas en el marco de la implementación del proceso asociado al Registro Único de Víctimas con el fin de procurar las medidas de atención y reparación integral a las víctimas y la defensa de sus Derechos Humanos, a través de la Bolsa mercantil de Colombia S.A.".</t>
  </si>
  <si>
    <t xml:space="preserve">C-4101-1500-20-0-4101044-02-11</t>
  </si>
  <si>
    <t xml:space="preserve">GLADYS CELEIDE PRADA PARDO</t>
  </si>
  <si>
    <t xml:space="preserve">DIRECTOR DE REGISTRO Y GESTION DE LA INFORMACION</t>
  </si>
  <si>
    <t xml:space="preserve">DIGITAL WARE S.A.S</t>
  </si>
  <si>
    <t xml:space="preserve">Contratar el servicio de instalación, implementación, configuración y puesta en funcionamiento de la herramienta KACTUS HCM en la Unidad para la Atención y Reparación Integral a las Víctimas.</t>
  </si>
  <si>
    <t xml:space="preserve">ORDEN DE COMPRA 43694</t>
  </si>
  <si>
    <t xml:space="preserve">Suministrar la dotación al Centro Regional de Barrancabermeja para la Atención y Reparación Integral a las Víctimas.</t>
  </si>
  <si>
    <t xml:space="preserve">ORDEN DE COMPRA 43696</t>
  </si>
  <si>
    <t xml:space="preserve">FALABELLA DE COLOMBIA S.A</t>
  </si>
  <si>
    <t xml:space="preserve">ORDEN DE COMPRA 43698</t>
  </si>
  <si>
    <t xml:space="preserve">COLSUBSIDIO</t>
  </si>
  <si>
    <t xml:space="preserve">El arrendamiento del inmueble ubicado en la Carrera 85 D No 46 A - 65 Torre 3, Complejo Logístico San Cayetano de la ciudad de Bogotá identificado con la matrícula inmobiliaria No. 50C-1335351 el cual comprende la torre 3 los pisos del 1 al 5, los locales del 1 al 8  y las bodegas 22, 23 y 24, cincuenta parqueaderos y ochenta y cuatro bici   parqueaderos para su uso exclusivo, así como la solución integral compuesta por puestos de trabajo con cableado estructurado, adecuaciones eléctricas, centros de cableado, sistema de red inalámbrica, equipos de comunicación y otros elementos tecnológicos para el funcionamiento de la Unidad para la Atención y Reparación Integral a las Víctimas – Sede Central.</t>
  </si>
  <si>
    <t xml:space="preserve">ANEXO VARIOS INVERSION-FUNCIONAMIENTO</t>
  </si>
  <si>
    <t xml:space="preserve">ORDEN DE COMPRA 43853</t>
  </si>
  <si>
    <t xml:space="preserve">OUTSOURCING S.A</t>
  </si>
  <si>
    <t xml:space="preserve">Prestar los servicios BPO requeridos para efectuar el proceso de atención de servicio al ciudadano para víctimas del conflicto armado, así como los procesos de documentación, validación de los beneficiarios de la medida de indemnización y respuesta de fondo a la solicitud de indemnización, de conformidad con lo dispuesto en el Acuerdo Marco de Precios de SERVICIOS BPO No. CCE-595-1-AMP-2017, suscrito por Colombia Compra Eficiente el 17 de noviembre de 2017. </t>
  </si>
  <si>
    <t xml:space="preserve">BEATRIZ CARMENZA OCHOA OSORIO</t>
  </si>
  <si>
    <t xml:space="preserve">SUBDIRECTOR DE ASISTENCIA Y ATENCION HUMANITARIA</t>
  </si>
  <si>
    <t xml:space="preserve">ORDEN DE COMPRA 43877</t>
  </si>
  <si>
    <t xml:space="preserve">GRUPO DE RESPUESTA JUDICIAL</t>
  </si>
  <si>
    <t xml:space="preserve">AMERICAS BUSSINESS PROCESS SERVICES S.A</t>
  </si>
  <si>
    <t xml:space="preserve">Prestar los servicios BPO al Grupo de Respuesta Judicial, adscrito a la Oficina Asesora Jurídica, para atender, tramitar y proyectar la respuesta institucional a las acciones de tutela en sus diferentes etapas procesales y requerimientos en virtud de Procesos de Restitución de Tierras, Procesos de Justicia y Paz y del Sistema Integral de Verdad, Justicia, Reparación y Garantías de No Repetición; así como a los demás asuntos judiciales y administrativos de su competencia.</t>
  </si>
  <si>
    <t xml:space="preserve">YOLANDA GUERRERO ACOSTA</t>
  </si>
  <si>
    <t xml:space="preserve">COORDINADOR GRUPO DE RESPUESTA JUDICIAL</t>
  </si>
  <si>
    <t xml:space="preserve">Contratar la prestación del servicio financiero de entrega de las sumas de dinero de asistencia humanitaria a las víctimas del conflicto armado interno, en todo el territorio nacional mediante la modalidad de giros a través de canales ofrecidos por BANCO AGRARIO en cumplimiento de las disposiciones adoptadas en la Ley 1448 de 2011, sus decretos ley reglamentarios y de conformidad con lo establecido en el Anexo Técnico.</t>
  </si>
  <si>
    <t xml:space="preserve">C-4101-1500-17-0-41010125-02-11</t>
  </si>
</sst>
</file>

<file path=xl/styles.xml><?xml version="1.0" encoding="utf-8"?>
<styleSheet xmlns="http://schemas.openxmlformats.org/spreadsheetml/2006/main">
  <numFmts count="8">
    <numFmt numFmtId="164" formatCode="General"/>
    <numFmt numFmtId="165" formatCode="0"/>
    <numFmt numFmtId="166" formatCode="#,##0"/>
    <numFmt numFmtId="167" formatCode="[$-C0A]d\-mmm\-yy;@"/>
    <numFmt numFmtId="168" formatCode="@"/>
    <numFmt numFmtId="169" formatCode="&quot;$ &quot;#,##0"/>
    <numFmt numFmtId="170" formatCode="[$-C0A]dd\-mmm\-yy;@"/>
    <numFmt numFmtId="171" formatCode="[$-C0A]d&quot; de &quot;mmmm&quot; de &quot;yyyy;@"/>
  </numFmts>
  <fonts count="10">
    <font>
      <sz val="11"/>
      <color rgb="FF000000"/>
      <name val="Calibri"/>
      <family val="2"/>
    </font>
    <font>
      <sz val="10"/>
      <name val="Arial"/>
      <family val="0"/>
    </font>
    <font>
      <sz val="10"/>
      <name val="Arial"/>
      <family val="0"/>
    </font>
    <font>
      <sz val="10"/>
      <name val="Arial"/>
      <family val="0"/>
    </font>
    <font>
      <sz val="10"/>
      <name val="Arial"/>
      <family val="2"/>
    </font>
    <font>
      <b val="true"/>
      <sz val="10"/>
      <name val="Arial Narrow"/>
      <family val="2"/>
    </font>
    <font>
      <sz val="8"/>
      <name val="Calibri"/>
      <family val="2"/>
    </font>
    <font>
      <b val="true"/>
      <sz val="8"/>
      <name val="Calibri"/>
      <family val="2"/>
    </font>
    <font>
      <b val="true"/>
      <sz val="10"/>
      <name val="Calibri"/>
      <family val="2"/>
    </font>
    <font>
      <sz val="8"/>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3">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5" fontId="8" fillId="3" borderId="2" xfId="20" applyFont="true" applyBorder="true" applyAlignment="true" applyProtection="false">
      <alignment horizontal="center" vertical="center" textRotation="0" wrapText="true" indent="0" shrinkToFit="false"/>
      <protection locked="true" hidden="false"/>
    </xf>
    <xf numFmtId="166" fontId="8" fillId="3" borderId="2" xfId="20" applyFont="true" applyBorder="true" applyAlignment="true" applyProtection="false">
      <alignment horizontal="center" vertical="center" textRotation="0" wrapText="true" indent="0" shrinkToFit="false"/>
      <protection locked="true" hidden="false"/>
    </xf>
    <xf numFmtId="167" fontId="8" fillId="3" borderId="2" xfId="20" applyFont="true" applyBorder="true" applyAlignment="true" applyProtection="false">
      <alignment horizontal="center" vertical="center" textRotation="0" wrapText="true" indent="0" shrinkToFit="false"/>
      <protection locked="true" hidden="false"/>
    </xf>
    <xf numFmtId="164" fontId="8" fillId="3" borderId="2" xfId="20" applyFont="true" applyBorder="true" applyAlignment="true" applyProtection="false">
      <alignment horizontal="center" vertical="center" textRotation="0" wrapText="true" indent="0" shrinkToFit="false"/>
      <protection locked="true" hidden="false"/>
    </xf>
    <xf numFmtId="168" fontId="8" fillId="3" borderId="2" xfId="20" applyFont="true" applyBorder="true" applyAlignment="true" applyProtection="false">
      <alignment horizontal="center" vertical="center" textRotation="0" wrapText="true" indent="0" shrinkToFit="false"/>
      <protection locked="true" hidden="false"/>
    </xf>
    <xf numFmtId="164" fontId="7" fillId="3" borderId="2" xfId="20" applyFont="true" applyBorder="true" applyAlignment="true" applyProtection="false">
      <alignment horizontal="center" vertical="center" textRotation="0" wrapText="true" indent="0" shrinkToFit="false"/>
      <protection locked="true" hidden="false"/>
    </xf>
    <xf numFmtId="169" fontId="8" fillId="3" borderId="2" xfId="20" applyFont="true" applyBorder="true" applyAlignment="true" applyProtection="false">
      <alignment horizontal="center" vertical="center" textRotation="0" wrapText="true" indent="0" shrinkToFit="false"/>
      <protection locked="true" hidden="false"/>
    </xf>
    <xf numFmtId="164" fontId="8" fillId="3" borderId="2" xfId="2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71"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s>
  <dxfs count="17">
    <dxf>
      <fill>
        <patternFill patternType="solid">
          <fgColor rgb="FF969696"/>
        </patternFill>
      </fill>
    </dxf>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400</xdr:colOff>
      <xdr:row>0</xdr:row>
      <xdr:rowOff>0</xdr:rowOff>
    </xdr:from>
    <xdr:to>
      <xdr:col>3</xdr:col>
      <xdr:colOff>756360</xdr:colOff>
      <xdr:row>4</xdr:row>
      <xdr:rowOff>18720</xdr:rowOff>
    </xdr:to>
    <xdr:pic>
      <xdr:nvPicPr>
        <xdr:cNvPr id="0" name="Imagen 3" descr="C:\Users\LUISA~1.LOP\AppData\Local\Temp\Rar$DIa0.453\Nueva Imagen_Unidad_horizontal.png"/>
        <xdr:cNvPicPr/>
      </xdr:nvPicPr>
      <xdr:blipFill>
        <a:blip r:embed="rId1"/>
        <a:srcRect l="3536" t="0" r="6099" b="5896"/>
        <a:stretch/>
      </xdr:blipFill>
      <xdr:spPr>
        <a:xfrm>
          <a:off x="311400" y="0"/>
          <a:ext cx="4309560" cy="79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A6" activeCellId="0" sqref="A6"/>
    </sheetView>
  </sheetViews>
  <sheetFormatPr defaultColWidth="10.96484375" defaultRowHeight="15" zeroHeight="false" outlineLevelRow="0" outlineLevelCol="0"/>
  <cols>
    <col collapsed="false" customWidth="true" hidden="false" outlineLevel="0" max="1" min="1" style="0" width="6.85"/>
    <col collapsed="false" customWidth="true" hidden="false" outlineLevel="0" max="2" min="2" style="0" width="10.13"/>
    <col collapsed="false" customWidth="true" hidden="false" outlineLevel="0" max="3" min="3" style="0" width="37.85"/>
    <col collapsed="false" customWidth="true" hidden="false" outlineLevel="0" max="4" min="4" style="0" width="15.13"/>
    <col collapsed="false" customWidth="true" hidden="false" outlineLevel="0" max="5" min="5" style="0" width="52.41"/>
    <col collapsed="false" customWidth="true" hidden="false" outlineLevel="0" max="6" min="6" style="0" width="49.56"/>
    <col collapsed="false" customWidth="true" hidden="false" outlineLevel="0" max="7" min="7" style="0" width="39.7"/>
    <col collapsed="false" customWidth="true" hidden="false" outlineLevel="0" max="8" min="8" style="0" width="42.28"/>
    <col collapsed="false" customWidth="true" hidden="false" outlineLevel="0" max="9" min="9" style="0" width="66.99"/>
    <col collapsed="false" customWidth="true" hidden="false" outlineLevel="0" max="10" min="10" style="0" width="15.13"/>
    <col collapsed="false" customWidth="true" hidden="false" outlineLevel="0" max="11" min="11" style="0" width="18.99"/>
    <col collapsed="false" customWidth="true" hidden="false" outlineLevel="0" max="12" min="12" style="0" width="41.7"/>
    <col collapsed="false" customWidth="true" hidden="false" outlineLevel="0" max="13" min="13" style="0" width="19.56"/>
    <col collapsed="false" customWidth="true" hidden="false" outlineLevel="0" max="14" min="14" style="0" width="16.56"/>
    <col collapsed="false" customWidth="true" hidden="false" outlineLevel="0" max="15" min="15" style="0" width="21.13"/>
    <col collapsed="false" customWidth="true" hidden="false" outlineLevel="0" max="16" min="16" style="0" width="29.56"/>
    <col collapsed="false" customWidth="true" hidden="false" outlineLevel="0" max="17" min="17" style="0" width="25.28"/>
    <col collapsed="false" customWidth="true" hidden="false" outlineLevel="0" max="18" min="18" style="1" width="32.99"/>
    <col collapsed="false" customWidth="true" hidden="false" outlineLevel="0" max="19" min="19" style="1" width="38.7"/>
    <col collapsed="false" customWidth="true" hidden="false" outlineLevel="0" max="20" min="20" style="1" width="79.14"/>
    <col collapsed="false" customWidth="true" hidden="false" outlineLevel="0" max="21" min="21" style="0" width="88.42"/>
  </cols>
  <sheetData>
    <row r="1" customFormat="false" ht="15" hidden="false" customHeight="true" outlineLevel="0" collapsed="false">
      <c r="A1" s="2"/>
      <c r="B1" s="2"/>
      <c r="C1" s="2"/>
      <c r="D1" s="2"/>
      <c r="E1" s="3" t="s">
        <v>0</v>
      </c>
      <c r="F1" s="3"/>
      <c r="G1" s="3"/>
      <c r="H1" s="3"/>
      <c r="I1" s="3"/>
      <c r="J1" s="3"/>
      <c r="K1" s="3"/>
      <c r="L1" s="3"/>
      <c r="M1" s="3"/>
      <c r="N1" s="3"/>
      <c r="O1" s="3"/>
      <c r="P1" s="3"/>
      <c r="Q1" s="3"/>
      <c r="R1" s="3"/>
      <c r="S1" s="3"/>
      <c r="T1" s="3"/>
      <c r="U1" s="3"/>
    </row>
    <row r="2" customFormat="false" ht="15" hidden="false" customHeight="true" outlineLevel="0" collapsed="false">
      <c r="A2" s="2"/>
      <c r="B2" s="2"/>
      <c r="C2" s="2"/>
      <c r="D2" s="2"/>
      <c r="E2" s="3" t="s">
        <v>1</v>
      </c>
      <c r="F2" s="3"/>
      <c r="G2" s="3"/>
      <c r="H2" s="3"/>
      <c r="I2" s="3"/>
      <c r="J2" s="3"/>
      <c r="K2" s="3"/>
      <c r="L2" s="3"/>
      <c r="M2" s="3"/>
      <c r="N2" s="3"/>
      <c r="O2" s="3"/>
      <c r="P2" s="3"/>
      <c r="Q2" s="3"/>
      <c r="R2" s="3"/>
      <c r="S2" s="3"/>
      <c r="T2" s="3"/>
      <c r="U2" s="3"/>
    </row>
    <row r="3" customFormat="false" ht="15.75" hidden="false" customHeight="true" outlineLevel="0" collapsed="false">
      <c r="A3" s="2"/>
      <c r="B3" s="2"/>
      <c r="C3" s="2"/>
      <c r="D3" s="2"/>
      <c r="E3" s="3" t="s">
        <v>2</v>
      </c>
      <c r="F3" s="3"/>
      <c r="G3" s="3"/>
      <c r="H3" s="3"/>
      <c r="I3" s="3"/>
      <c r="J3" s="3"/>
      <c r="K3" s="3"/>
      <c r="L3" s="3"/>
      <c r="M3" s="3"/>
      <c r="N3" s="3"/>
      <c r="O3" s="3"/>
      <c r="P3" s="3"/>
      <c r="Q3" s="3"/>
      <c r="R3" s="3"/>
      <c r="S3" s="3"/>
      <c r="T3" s="3"/>
      <c r="U3" s="3"/>
    </row>
    <row r="4" customFormat="false" ht="15" hidden="false" customHeight="true" outlineLevel="0" collapsed="false">
      <c r="A4" s="2"/>
      <c r="B4" s="2"/>
      <c r="C4" s="2"/>
      <c r="D4" s="2"/>
      <c r="E4" s="4" t="s">
        <v>3</v>
      </c>
      <c r="F4" s="4"/>
      <c r="G4" s="5" t="s">
        <v>4</v>
      </c>
      <c r="H4" s="5"/>
      <c r="I4" s="5" t="s">
        <v>5</v>
      </c>
      <c r="J4" s="5"/>
      <c r="K4" s="6" t="s">
        <v>6</v>
      </c>
      <c r="L4" s="6"/>
      <c r="M4" s="6"/>
      <c r="N4" s="6"/>
      <c r="O4" s="6"/>
      <c r="P4" s="6"/>
      <c r="Q4" s="6"/>
      <c r="R4" s="6"/>
      <c r="S4" s="6"/>
      <c r="T4" s="6"/>
      <c r="U4" s="6"/>
    </row>
    <row r="5" customFormat="false" ht="27" hidden="false" customHeight="true" outlineLevel="0" collapsed="false">
      <c r="A5" s="7" t="s">
        <v>7</v>
      </c>
      <c r="B5" s="7" t="s">
        <v>8</v>
      </c>
      <c r="C5" s="8" t="s">
        <v>9</v>
      </c>
      <c r="D5" s="9" t="s">
        <v>10</v>
      </c>
      <c r="E5" s="9" t="s">
        <v>11</v>
      </c>
      <c r="F5" s="9" t="s">
        <v>12</v>
      </c>
      <c r="G5" s="10" t="s">
        <v>13</v>
      </c>
      <c r="H5" s="11" t="s">
        <v>14</v>
      </c>
      <c r="I5" s="10" t="s">
        <v>15</v>
      </c>
      <c r="J5" s="8" t="s">
        <v>16</v>
      </c>
      <c r="K5" s="7" t="s">
        <v>17</v>
      </c>
      <c r="L5" s="12" t="s">
        <v>18</v>
      </c>
      <c r="M5" s="9" t="s">
        <v>19</v>
      </c>
      <c r="N5" s="9" t="s">
        <v>20</v>
      </c>
      <c r="O5" s="13" t="s">
        <v>21</v>
      </c>
      <c r="P5" s="14" t="s">
        <v>22</v>
      </c>
      <c r="Q5" s="14" t="s">
        <v>23</v>
      </c>
      <c r="R5" s="14" t="s">
        <v>24</v>
      </c>
      <c r="S5" s="14" t="s">
        <v>25</v>
      </c>
      <c r="T5" s="14" t="s">
        <v>26</v>
      </c>
      <c r="U5" s="9" t="s">
        <v>27</v>
      </c>
    </row>
    <row r="6" customFormat="false" ht="15" hidden="false" customHeight="false" outlineLevel="0" collapsed="false">
      <c r="A6" s="15" t="n">
        <v>1</v>
      </c>
      <c r="B6" s="15" t="n">
        <v>2019</v>
      </c>
      <c r="C6" s="16" t="n">
        <v>638</v>
      </c>
      <c r="D6" s="17" t="n">
        <v>43494</v>
      </c>
      <c r="E6" s="18" t="s">
        <v>28</v>
      </c>
      <c r="F6" s="18" t="s">
        <v>29</v>
      </c>
      <c r="G6" s="15" t="s">
        <v>30</v>
      </c>
      <c r="H6" s="15" t="s">
        <v>31</v>
      </c>
      <c r="I6" s="19" t="s">
        <v>32</v>
      </c>
      <c r="J6" s="15" t="s">
        <v>33</v>
      </c>
      <c r="K6" s="19" t="n">
        <v>900062917</v>
      </c>
      <c r="L6" s="20" t="s">
        <v>34</v>
      </c>
      <c r="M6" s="17" t="n">
        <v>43523</v>
      </c>
      <c r="N6" s="17" t="n">
        <v>44012</v>
      </c>
      <c r="O6" s="21" t="n">
        <v>9000250000</v>
      </c>
      <c r="P6" s="22" t="s">
        <v>35</v>
      </c>
      <c r="Q6" s="22"/>
      <c r="R6" s="23" t="s">
        <v>36</v>
      </c>
      <c r="S6" s="24" t="s">
        <v>37</v>
      </c>
      <c r="T6" s="24" t="s">
        <v>38</v>
      </c>
      <c r="U6" s="19"/>
    </row>
    <row r="7" customFormat="false" ht="15" hidden="false" customHeight="false" outlineLevel="0" collapsed="false">
      <c r="A7" s="15" t="n">
        <v>2</v>
      </c>
      <c r="B7" s="15" t="n">
        <v>2019</v>
      </c>
      <c r="C7" s="16" t="n">
        <v>654</v>
      </c>
      <c r="D7" s="17" t="n">
        <v>43501</v>
      </c>
      <c r="E7" s="18" t="s">
        <v>28</v>
      </c>
      <c r="F7" s="18" t="s">
        <v>28</v>
      </c>
      <c r="G7" s="15" t="s">
        <v>39</v>
      </c>
      <c r="H7" s="15" t="s">
        <v>31</v>
      </c>
      <c r="I7" s="19" t="s">
        <v>40</v>
      </c>
      <c r="J7" s="15" t="s">
        <v>33</v>
      </c>
      <c r="K7" s="19" t="n">
        <v>900662976</v>
      </c>
      <c r="L7" s="20" t="s">
        <v>41</v>
      </c>
      <c r="M7" s="17" t="n">
        <v>43514</v>
      </c>
      <c r="N7" s="17" t="n">
        <v>43646</v>
      </c>
      <c r="O7" s="21" t="n">
        <v>60000000</v>
      </c>
      <c r="P7" s="22" t="s">
        <v>42</v>
      </c>
      <c r="Q7" s="22"/>
      <c r="R7" s="23" t="s">
        <v>43</v>
      </c>
      <c r="S7" s="24" t="s">
        <v>44</v>
      </c>
      <c r="T7" s="24" t="s">
        <v>28</v>
      </c>
      <c r="U7" s="19"/>
    </row>
    <row r="8" customFormat="false" ht="15" hidden="false" customHeight="false" outlineLevel="0" collapsed="false">
      <c r="A8" s="15" t="n">
        <v>3</v>
      </c>
      <c r="B8" s="15" t="n">
        <v>2019</v>
      </c>
      <c r="C8" s="16" t="n">
        <v>655</v>
      </c>
      <c r="D8" s="17" t="n">
        <v>43502</v>
      </c>
      <c r="E8" s="18" t="s">
        <v>28</v>
      </c>
      <c r="F8" s="18" t="s">
        <v>29</v>
      </c>
      <c r="G8" s="15" t="s">
        <v>30</v>
      </c>
      <c r="H8" s="15" t="s">
        <v>31</v>
      </c>
      <c r="I8" s="19" t="s">
        <v>32</v>
      </c>
      <c r="J8" s="15" t="s">
        <v>33</v>
      </c>
      <c r="K8" s="19" t="n">
        <v>900062917</v>
      </c>
      <c r="L8" s="20" t="s">
        <v>45</v>
      </c>
      <c r="M8" s="17" t="n">
        <v>43514</v>
      </c>
      <c r="N8" s="17" t="n">
        <v>43695</v>
      </c>
      <c r="O8" s="21" t="n">
        <v>3946820501</v>
      </c>
      <c r="P8" s="22" t="s">
        <v>35</v>
      </c>
      <c r="Q8" s="22"/>
      <c r="R8" s="23" t="s">
        <v>36</v>
      </c>
      <c r="S8" s="24" t="s">
        <v>46</v>
      </c>
      <c r="T8" s="24" t="s">
        <v>47</v>
      </c>
      <c r="U8" s="19"/>
    </row>
    <row r="9" customFormat="false" ht="15" hidden="false" customHeight="false" outlineLevel="0" collapsed="false">
      <c r="A9" s="15" t="n">
        <v>4</v>
      </c>
      <c r="B9" s="15" t="n">
        <v>2019</v>
      </c>
      <c r="C9" s="16" t="s">
        <v>48</v>
      </c>
      <c r="D9" s="17" t="n">
        <v>43503</v>
      </c>
      <c r="E9" s="18" t="s">
        <v>49</v>
      </c>
      <c r="F9" s="18" t="s">
        <v>50</v>
      </c>
      <c r="G9" s="15" t="s">
        <v>51</v>
      </c>
      <c r="H9" s="15" t="s">
        <v>52</v>
      </c>
      <c r="I9" s="19" t="s">
        <v>53</v>
      </c>
      <c r="J9" s="15" t="s">
        <v>33</v>
      </c>
      <c r="K9" s="19" t="n">
        <v>800103052</v>
      </c>
      <c r="L9" s="20" t="s">
        <v>54</v>
      </c>
      <c r="M9" s="17" t="n">
        <v>43508</v>
      </c>
      <c r="N9" s="17" t="n">
        <v>43886</v>
      </c>
      <c r="O9" s="21" t="n">
        <v>150261620</v>
      </c>
      <c r="P9" s="22" t="s">
        <v>55</v>
      </c>
      <c r="Q9" s="22"/>
      <c r="R9" s="23" t="s">
        <v>36</v>
      </c>
      <c r="S9" s="24" t="s">
        <v>56</v>
      </c>
      <c r="T9" s="24" t="s">
        <v>57</v>
      </c>
      <c r="U9" s="19"/>
    </row>
    <row r="10" customFormat="false" ht="15" hidden="false" customHeight="false" outlineLevel="0" collapsed="false">
      <c r="A10" s="15" t="n">
        <v>5</v>
      </c>
      <c r="B10" s="15" t="n">
        <v>2019</v>
      </c>
      <c r="C10" s="16" t="n">
        <v>784</v>
      </c>
      <c r="D10" s="17" t="n">
        <v>43524</v>
      </c>
      <c r="E10" s="18" t="s">
        <v>28</v>
      </c>
      <c r="F10" s="18" t="s">
        <v>29</v>
      </c>
      <c r="G10" s="15" t="s">
        <v>58</v>
      </c>
      <c r="H10" s="15" t="s">
        <v>31</v>
      </c>
      <c r="I10" s="19" t="s">
        <v>59</v>
      </c>
      <c r="J10" s="15" t="s">
        <v>33</v>
      </c>
      <c r="K10" s="19" t="n">
        <v>830021260</v>
      </c>
      <c r="L10" s="20" t="s">
        <v>60</v>
      </c>
      <c r="M10" s="17" t="n">
        <v>43524</v>
      </c>
      <c r="N10" s="17" t="n">
        <v>43705</v>
      </c>
      <c r="O10" s="21" t="n">
        <v>0</v>
      </c>
      <c r="P10" s="22"/>
      <c r="Q10" s="22"/>
      <c r="R10" s="23" t="s">
        <v>61</v>
      </c>
      <c r="S10" s="24" t="s">
        <v>62</v>
      </c>
      <c r="T10" s="24" t="s">
        <v>38</v>
      </c>
      <c r="U10" s="19"/>
    </row>
    <row r="11" customFormat="false" ht="15" hidden="false" customHeight="false" outlineLevel="0" collapsed="false">
      <c r="A11" s="15" t="n">
        <v>6</v>
      </c>
      <c r="B11" s="15" t="n">
        <v>2019</v>
      </c>
      <c r="C11" s="16" t="n">
        <v>804</v>
      </c>
      <c r="D11" s="17" t="n">
        <v>43525</v>
      </c>
      <c r="E11" s="18" t="s">
        <v>28</v>
      </c>
      <c r="F11" s="18" t="s">
        <v>29</v>
      </c>
      <c r="G11" s="15" t="s">
        <v>30</v>
      </c>
      <c r="H11" s="15" t="s">
        <v>31</v>
      </c>
      <c r="I11" s="19" t="s">
        <v>63</v>
      </c>
      <c r="J11" s="15" t="s">
        <v>33</v>
      </c>
      <c r="K11" s="19" t="n">
        <v>900475780</v>
      </c>
      <c r="L11" s="20" t="s">
        <v>64</v>
      </c>
      <c r="M11" s="17" t="n">
        <v>43525</v>
      </c>
      <c r="N11" s="17" t="n">
        <v>43982</v>
      </c>
      <c r="O11" s="21" t="n">
        <v>414698180</v>
      </c>
      <c r="P11" s="22" t="s">
        <v>42</v>
      </c>
      <c r="Q11" s="22"/>
      <c r="R11" s="23" t="s">
        <v>43</v>
      </c>
      <c r="S11" s="24" t="s">
        <v>65</v>
      </c>
      <c r="T11" s="24" t="s">
        <v>66</v>
      </c>
      <c r="U11" s="19"/>
    </row>
    <row r="12" customFormat="false" ht="15" hidden="false" customHeight="false" outlineLevel="0" collapsed="false">
      <c r="A12" s="15" t="n">
        <v>7</v>
      </c>
      <c r="B12" s="15" t="n">
        <v>2019</v>
      </c>
      <c r="C12" s="16" t="n">
        <v>968</v>
      </c>
      <c r="D12" s="17" t="n">
        <v>43556</v>
      </c>
      <c r="E12" s="18" t="s">
        <v>28</v>
      </c>
      <c r="F12" s="18" t="s">
        <v>29</v>
      </c>
      <c r="G12" s="15" t="s">
        <v>67</v>
      </c>
      <c r="H12" s="15" t="s">
        <v>31</v>
      </c>
      <c r="I12" s="19" t="s">
        <v>68</v>
      </c>
      <c r="J12" s="15" t="s">
        <v>33</v>
      </c>
      <c r="K12" s="19" t="n">
        <v>830036940</v>
      </c>
      <c r="L12" s="20" t="s">
        <v>69</v>
      </c>
      <c r="M12" s="17" t="n">
        <v>43556</v>
      </c>
      <c r="N12" s="17" t="n">
        <v>43799</v>
      </c>
      <c r="O12" s="21" t="n">
        <v>191321984</v>
      </c>
      <c r="P12" s="22" t="s">
        <v>70</v>
      </c>
      <c r="Q12" s="22"/>
      <c r="R12" s="23" t="s">
        <v>43</v>
      </c>
      <c r="S12" s="24" t="s">
        <v>71</v>
      </c>
      <c r="T12" s="24" t="s">
        <v>72</v>
      </c>
      <c r="U12" s="19"/>
    </row>
    <row r="13" customFormat="false" ht="15" hidden="false" customHeight="false" outlineLevel="0" collapsed="false">
      <c r="A13" s="15" t="n">
        <v>8</v>
      </c>
      <c r="B13" s="15" t="n">
        <v>2019</v>
      </c>
      <c r="C13" s="16" t="n">
        <v>969</v>
      </c>
      <c r="D13" s="17" t="n">
        <v>43556</v>
      </c>
      <c r="E13" s="18" t="s">
        <v>73</v>
      </c>
      <c r="F13" s="18" t="s">
        <v>74</v>
      </c>
      <c r="G13" s="15" t="s">
        <v>75</v>
      </c>
      <c r="H13" s="15" t="s">
        <v>31</v>
      </c>
      <c r="I13" s="19" t="s">
        <v>76</v>
      </c>
      <c r="J13" s="15" t="s">
        <v>33</v>
      </c>
      <c r="K13" s="19" t="n">
        <v>890480059</v>
      </c>
      <c r="L13" s="20" t="s">
        <v>77</v>
      </c>
      <c r="M13" s="17" t="n">
        <v>43572</v>
      </c>
      <c r="N13" s="17" t="n">
        <v>43921</v>
      </c>
      <c r="O13" s="21" t="n">
        <v>2961738421</v>
      </c>
      <c r="P13" s="22" t="s">
        <v>78</v>
      </c>
      <c r="Q13" s="22"/>
      <c r="R13" s="23" t="s">
        <v>36</v>
      </c>
      <c r="S13" s="24" t="s">
        <v>79</v>
      </c>
      <c r="T13" s="24" t="s">
        <v>80</v>
      </c>
      <c r="U13" s="19"/>
    </row>
    <row r="14" customFormat="false" ht="15" hidden="false" customHeight="false" outlineLevel="0" collapsed="false">
      <c r="A14" s="15" t="n">
        <v>9</v>
      </c>
      <c r="B14" s="15" t="n">
        <v>2019</v>
      </c>
      <c r="C14" s="16" t="n">
        <v>970</v>
      </c>
      <c r="D14" s="17" t="n">
        <v>43556</v>
      </c>
      <c r="E14" s="18" t="s">
        <v>28</v>
      </c>
      <c r="F14" s="18" t="s">
        <v>29</v>
      </c>
      <c r="G14" s="15" t="s">
        <v>67</v>
      </c>
      <c r="H14" s="15" t="s">
        <v>31</v>
      </c>
      <c r="I14" s="19" t="s">
        <v>81</v>
      </c>
      <c r="J14" s="15" t="s">
        <v>33</v>
      </c>
      <c r="K14" s="19" t="n">
        <v>860033419</v>
      </c>
      <c r="L14" s="20" t="s">
        <v>82</v>
      </c>
      <c r="M14" s="17" t="n">
        <v>43556</v>
      </c>
      <c r="N14" s="17" t="n">
        <v>43814</v>
      </c>
      <c r="O14" s="21" t="n">
        <v>9515750238</v>
      </c>
      <c r="P14" s="22" t="s">
        <v>70</v>
      </c>
      <c r="Q14" s="22" t="s">
        <v>83</v>
      </c>
      <c r="R14" s="23" t="s">
        <v>84</v>
      </c>
      <c r="S14" s="24" t="s">
        <v>46</v>
      </c>
      <c r="T14" s="24" t="s">
        <v>47</v>
      </c>
      <c r="U14" s="19"/>
    </row>
    <row r="15" customFormat="false" ht="15" hidden="false" customHeight="false" outlineLevel="0" collapsed="false">
      <c r="A15" s="15" t="n">
        <v>10</v>
      </c>
      <c r="B15" s="15" t="n">
        <v>2019</v>
      </c>
      <c r="C15" s="16" t="n">
        <v>1001</v>
      </c>
      <c r="D15" s="17" t="n">
        <v>43563</v>
      </c>
      <c r="E15" s="18" t="s">
        <v>73</v>
      </c>
      <c r="F15" s="18" t="s">
        <v>73</v>
      </c>
      <c r="G15" s="15" t="s">
        <v>85</v>
      </c>
      <c r="H15" s="15" t="s">
        <v>86</v>
      </c>
      <c r="I15" s="19" t="s">
        <v>87</v>
      </c>
      <c r="J15" s="15" t="s">
        <v>33</v>
      </c>
      <c r="K15" s="19" t="n">
        <v>805023598</v>
      </c>
      <c r="L15" s="20" t="s">
        <v>88</v>
      </c>
      <c r="M15" s="17" t="n">
        <v>43565</v>
      </c>
      <c r="N15" s="17" t="n">
        <v>43830</v>
      </c>
      <c r="O15" s="21" t="n">
        <v>15342050889.74</v>
      </c>
      <c r="P15" s="22" t="s">
        <v>89</v>
      </c>
      <c r="Q15" s="22"/>
      <c r="R15" s="23" t="s">
        <v>36</v>
      </c>
      <c r="S15" s="24" t="s">
        <v>90</v>
      </c>
      <c r="T15" s="24" t="s">
        <v>91</v>
      </c>
      <c r="U15" s="19"/>
    </row>
    <row r="16" customFormat="false" ht="15" hidden="false" customHeight="false" outlineLevel="0" collapsed="false">
      <c r="A16" s="15" t="n">
        <v>11</v>
      </c>
      <c r="B16" s="15" t="n">
        <v>2019</v>
      </c>
      <c r="C16" s="16" t="n">
        <v>1011</v>
      </c>
      <c r="D16" s="17" t="n">
        <v>43565</v>
      </c>
      <c r="E16" s="18" t="s">
        <v>92</v>
      </c>
      <c r="F16" s="18" t="s">
        <v>93</v>
      </c>
      <c r="G16" s="15" t="s">
        <v>75</v>
      </c>
      <c r="H16" s="15" t="s">
        <v>31</v>
      </c>
      <c r="I16" s="19" t="s">
        <v>94</v>
      </c>
      <c r="J16" s="15" t="s">
        <v>33</v>
      </c>
      <c r="K16" s="19" t="n">
        <v>800149923</v>
      </c>
      <c r="L16" s="20" t="s">
        <v>95</v>
      </c>
      <c r="M16" s="17" t="n">
        <v>43565</v>
      </c>
      <c r="N16" s="17" t="n">
        <v>43830</v>
      </c>
      <c r="O16" s="21" t="n">
        <v>200000000</v>
      </c>
      <c r="P16" s="22" t="s">
        <v>96</v>
      </c>
      <c r="Q16" s="22"/>
      <c r="R16" s="23" t="s">
        <v>36</v>
      </c>
      <c r="S16" s="24" t="s">
        <v>97</v>
      </c>
      <c r="T16" s="24" t="s">
        <v>98</v>
      </c>
      <c r="U16" s="19"/>
    </row>
    <row r="17" customFormat="false" ht="15" hidden="false" customHeight="false" outlineLevel="0" collapsed="false">
      <c r="A17" s="15" t="n">
        <v>12</v>
      </c>
      <c r="B17" s="15" t="n">
        <v>2019</v>
      </c>
      <c r="C17" s="16" t="n">
        <v>1026</v>
      </c>
      <c r="D17" s="17" t="n">
        <v>43571</v>
      </c>
      <c r="E17" s="18" t="s">
        <v>92</v>
      </c>
      <c r="F17" s="18" t="s">
        <v>93</v>
      </c>
      <c r="G17" s="15" t="s">
        <v>30</v>
      </c>
      <c r="H17" s="15" t="s">
        <v>31</v>
      </c>
      <c r="I17" s="19" t="s">
        <v>99</v>
      </c>
      <c r="J17" s="15" t="s">
        <v>33</v>
      </c>
      <c r="K17" s="19" t="n">
        <v>800037800</v>
      </c>
      <c r="L17" s="20" t="s">
        <v>100</v>
      </c>
      <c r="M17" s="17" t="n">
        <v>43571</v>
      </c>
      <c r="N17" s="17" t="n">
        <v>43936</v>
      </c>
      <c r="O17" s="21" t="n">
        <v>2461383956</v>
      </c>
      <c r="P17" s="22" t="s">
        <v>101</v>
      </c>
      <c r="Q17" s="22" t="s">
        <v>102</v>
      </c>
      <c r="R17" s="23" t="s">
        <v>103</v>
      </c>
      <c r="S17" s="24" t="s">
        <v>104</v>
      </c>
      <c r="T17" s="24" t="s">
        <v>105</v>
      </c>
      <c r="U17" s="19"/>
    </row>
    <row r="18" customFormat="false" ht="15" hidden="false" customHeight="false" outlineLevel="0" collapsed="false">
      <c r="A18" s="15" t="n">
        <v>13</v>
      </c>
      <c r="B18" s="15" t="n">
        <v>2019</v>
      </c>
      <c r="C18" s="16" t="n">
        <v>1072</v>
      </c>
      <c r="D18" s="17" t="n">
        <v>43584</v>
      </c>
      <c r="E18" s="18" t="s">
        <v>92</v>
      </c>
      <c r="F18" s="18" t="s">
        <v>93</v>
      </c>
      <c r="G18" s="15" t="s">
        <v>75</v>
      </c>
      <c r="H18" s="15" t="s">
        <v>31</v>
      </c>
      <c r="I18" s="19" t="s">
        <v>106</v>
      </c>
      <c r="J18" s="15" t="s">
        <v>33</v>
      </c>
      <c r="K18" s="19" t="n">
        <v>800116398</v>
      </c>
      <c r="L18" s="20" t="s">
        <v>107</v>
      </c>
      <c r="M18" s="17" t="n">
        <v>43584</v>
      </c>
      <c r="N18" s="17" t="n">
        <v>43830</v>
      </c>
      <c r="O18" s="21" t="n">
        <v>1500000000</v>
      </c>
      <c r="P18" s="22" t="s">
        <v>96</v>
      </c>
      <c r="Q18" s="22"/>
      <c r="R18" s="23" t="s">
        <v>36</v>
      </c>
      <c r="S18" s="24" t="s">
        <v>97</v>
      </c>
      <c r="T18" s="24" t="s">
        <v>98</v>
      </c>
      <c r="U18" s="19"/>
    </row>
    <row r="19" customFormat="false" ht="15" hidden="false" customHeight="false" outlineLevel="0" collapsed="false">
      <c r="A19" s="15" t="n">
        <v>14</v>
      </c>
      <c r="B19" s="15" t="n">
        <v>2019</v>
      </c>
      <c r="C19" s="16" t="n">
        <v>1073</v>
      </c>
      <c r="D19" s="17" t="n">
        <v>43587</v>
      </c>
      <c r="E19" s="18" t="s">
        <v>28</v>
      </c>
      <c r="F19" s="18" t="s">
        <v>29</v>
      </c>
      <c r="G19" s="15" t="s">
        <v>67</v>
      </c>
      <c r="H19" s="15" t="s">
        <v>31</v>
      </c>
      <c r="I19" s="19" t="s">
        <v>108</v>
      </c>
      <c r="J19" s="15" t="s">
        <v>109</v>
      </c>
      <c r="K19" s="19" t="n">
        <v>12123436</v>
      </c>
      <c r="L19" s="20" t="s">
        <v>110</v>
      </c>
      <c r="M19" s="17" t="n">
        <v>43587</v>
      </c>
      <c r="N19" s="17" t="n">
        <v>43799</v>
      </c>
      <c r="O19" s="21" t="n">
        <v>45957415</v>
      </c>
      <c r="P19" s="22" t="s">
        <v>70</v>
      </c>
      <c r="Q19" s="22"/>
      <c r="R19" s="23" t="s">
        <v>43</v>
      </c>
      <c r="S19" s="24" t="s">
        <v>111</v>
      </c>
      <c r="T19" s="24" t="s">
        <v>112</v>
      </c>
      <c r="U19" s="19"/>
    </row>
    <row r="20" customFormat="false" ht="15" hidden="false" customHeight="false" outlineLevel="0" collapsed="false">
      <c r="A20" s="15" t="n">
        <v>15</v>
      </c>
      <c r="B20" s="15" t="n">
        <v>2019</v>
      </c>
      <c r="C20" s="16" t="n">
        <v>1074</v>
      </c>
      <c r="D20" s="17" t="n">
        <v>43587</v>
      </c>
      <c r="E20" s="18" t="s">
        <v>28</v>
      </c>
      <c r="F20" s="18" t="s">
        <v>29</v>
      </c>
      <c r="G20" s="15" t="s">
        <v>67</v>
      </c>
      <c r="H20" s="15" t="s">
        <v>31</v>
      </c>
      <c r="I20" s="19" t="s">
        <v>113</v>
      </c>
      <c r="J20" s="15" t="s">
        <v>33</v>
      </c>
      <c r="K20" s="19" t="n">
        <v>860054008</v>
      </c>
      <c r="L20" s="20" t="s">
        <v>114</v>
      </c>
      <c r="M20" s="17" t="n">
        <v>43587</v>
      </c>
      <c r="N20" s="17" t="n">
        <v>43799</v>
      </c>
      <c r="O20" s="21" t="n">
        <v>66367784</v>
      </c>
      <c r="P20" s="22" t="s">
        <v>70</v>
      </c>
      <c r="Q20" s="22"/>
      <c r="R20" s="23" t="s">
        <v>43</v>
      </c>
      <c r="S20" s="24" t="s">
        <v>115</v>
      </c>
      <c r="T20" s="24" t="s">
        <v>116</v>
      </c>
      <c r="U20" s="19"/>
    </row>
    <row r="21" customFormat="false" ht="15" hidden="false" customHeight="false" outlineLevel="0" collapsed="false">
      <c r="A21" s="15" t="n">
        <v>16</v>
      </c>
      <c r="B21" s="15" t="n">
        <v>2019</v>
      </c>
      <c r="C21" s="16" t="n">
        <v>1075</v>
      </c>
      <c r="D21" s="17" t="n">
        <v>43587</v>
      </c>
      <c r="E21" s="18" t="s">
        <v>28</v>
      </c>
      <c r="F21" s="18" t="s">
        <v>29</v>
      </c>
      <c r="G21" s="15" t="s">
        <v>67</v>
      </c>
      <c r="H21" s="15" t="s">
        <v>31</v>
      </c>
      <c r="I21" s="19" t="s">
        <v>117</v>
      </c>
      <c r="J21" s="15" t="s">
        <v>109</v>
      </c>
      <c r="K21" s="19" t="n">
        <v>98627109</v>
      </c>
      <c r="L21" s="20" t="s">
        <v>118</v>
      </c>
      <c r="M21" s="17" t="n">
        <v>43587</v>
      </c>
      <c r="N21" s="17" t="n">
        <v>43799</v>
      </c>
      <c r="O21" s="21" t="n">
        <v>70000000</v>
      </c>
      <c r="P21" s="22" t="s">
        <v>70</v>
      </c>
      <c r="Q21" s="22"/>
      <c r="R21" s="23" t="s">
        <v>43</v>
      </c>
      <c r="S21" s="24" t="s">
        <v>119</v>
      </c>
      <c r="T21" s="24" t="s">
        <v>120</v>
      </c>
      <c r="U21" s="19"/>
    </row>
    <row r="22" customFormat="false" ht="15" hidden="false" customHeight="false" outlineLevel="0" collapsed="false">
      <c r="A22" s="15" t="n">
        <v>17</v>
      </c>
      <c r="B22" s="15" t="n">
        <v>2019</v>
      </c>
      <c r="C22" s="16" t="n">
        <v>1076</v>
      </c>
      <c r="D22" s="17" t="n">
        <v>43587</v>
      </c>
      <c r="E22" s="18" t="s">
        <v>28</v>
      </c>
      <c r="F22" s="18" t="s">
        <v>121</v>
      </c>
      <c r="G22" s="15" t="s">
        <v>39</v>
      </c>
      <c r="H22" s="15" t="s">
        <v>31</v>
      </c>
      <c r="I22" s="19" t="s">
        <v>122</v>
      </c>
      <c r="J22" s="15" t="s">
        <v>33</v>
      </c>
      <c r="K22" s="19" t="n">
        <v>860066942</v>
      </c>
      <c r="L22" s="20" t="s">
        <v>123</v>
      </c>
      <c r="M22" s="17" t="n">
        <v>43602</v>
      </c>
      <c r="N22" s="17" t="n">
        <v>43830</v>
      </c>
      <c r="O22" s="21" t="n">
        <v>1163475057</v>
      </c>
      <c r="P22" s="22" t="s">
        <v>124</v>
      </c>
      <c r="Q22" s="22"/>
      <c r="R22" s="23" t="s">
        <v>36</v>
      </c>
      <c r="S22" s="24" t="s">
        <v>125</v>
      </c>
      <c r="T22" s="24" t="s">
        <v>126</v>
      </c>
      <c r="U22" s="19"/>
    </row>
    <row r="23" customFormat="false" ht="15" hidden="false" customHeight="false" outlineLevel="0" collapsed="false">
      <c r="A23" s="15" t="n">
        <v>18</v>
      </c>
      <c r="B23" s="15" t="n">
        <v>2019</v>
      </c>
      <c r="C23" s="16" t="n">
        <v>1077</v>
      </c>
      <c r="D23" s="17" t="n">
        <v>43587</v>
      </c>
      <c r="E23" s="18" t="s">
        <v>28</v>
      </c>
      <c r="F23" s="18" t="s">
        <v>29</v>
      </c>
      <c r="G23" s="15" t="s">
        <v>67</v>
      </c>
      <c r="H23" s="15" t="s">
        <v>31</v>
      </c>
      <c r="I23" s="19" t="s">
        <v>127</v>
      </c>
      <c r="J23" s="15" t="s">
        <v>109</v>
      </c>
      <c r="K23" s="19" t="n">
        <v>3703298</v>
      </c>
      <c r="L23" s="20" t="s">
        <v>128</v>
      </c>
      <c r="M23" s="17" t="n">
        <v>43587</v>
      </c>
      <c r="N23" s="17" t="n">
        <v>43799</v>
      </c>
      <c r="O23" s="21" t="n">
        <v>77000000</v>
      </c>
      <c r="P23" s="22" t="s">
        <v>70</v>
      </c>
      <c r="Q23" s="22"/>
      <c r="R23" s="23" t="s">
        <v>43</v>
      </c>
      <c r="S23" s="24" t="s">
        <v>129</v>
      </c>
      <c r="T23" s="24" t="s">
        <v>130</v>
      </c>
      <c r="U23" s="19"/>
    </row>
    <row r="24" customFormat="false" ht="15" hidden="false" customHeight="false" outlineLevel="0" collapsed="false">
      <c r="A24" s="15" t="n">
        <v>19</v>
      </c>
      <c r="B24" s="15" t="n">
        <v>2019</v>
      </c>
      <c r="C24" s="16" t="n">
        <v>1078</v>
      </c>
      <c r="D24" s="17" t="n">
        <v>43587</v>
      </c>
      <c r="E24" s="18" t="s">
        <v>28</v>
      </c>
      <c r="F24" s="18" t="s">
        <v>29</v>
      </c>
      <c r="G24" s="15" t="s">
        <v>67</v>
      </c>
      <c r="H24" s="15" t="s">
        <v>31</v>
      </c>
      <c r="I24" s="19" t="s">
        <v>131</v>
      </c>
      <c r="J24" s="15" t="s">
        <v>33</v>
      </c>
      <c r="K24" s="19" t="n">
        <v>800179218</v>
      </c>
      <c r="L24" s="20" t="s">
        <v>132</v>
      </c>
      <c r="M24" s="17" t="n">
        <v>43587</v>
      </c>
      <c r="N24" s="17" t="n">
        <v>43799</v>
      </c>
      <c r="O24" s="21" t="n">
        <v>39092074</v>
      </c>
      <c r="P24" s="22" t="s">
        <v>70</v>
      </c>
      <c r="Q24" s="22"/>
      <c r="R24" s="23" t="s">
        <v>43</v>
      </c>
      <c r="S24" s="24" t="s">
        <v>119</v>
      </c>
      <c r="T24" s="24" t="s">
        <v>120</v>
      </c>
      <c r="U24" s="19"/>
    </row>
    <row r="25" customFormat="false" ht="15" hidden="false" customHeight="false" outlineLevel="0" collapsed="false">
      <c r="A25" s="15" t="n">
        <v>20</v>
      </c>
      <c r="B25" s="15" t="n">
        <v>2019</v>
      </c>
      <c r="C25" s="16" t="n">
        <v>1079</v>
      </c>
      <c r="D25" s="17" t="n">
        <v>43587</v>
      </c>
      <c r="E25" s="18" t="s">
        <v>28</v>
      </c>
      <c r="F25" s="18" t="s">
        <v>29</v>
      </c>
      <c r="G25" s="15" t="s">
        <v>67</v>
      </c>
      <c r="H25" s="15" t="s">
        <v>31</v>
      </c>
      <c r="I25" s="19" t="s">
        <v>133</v>
      </c>
      <c r="J25" s="15" t="s">
        <v>33</v>
      </c>
      <c r="K25" s="19" t="n">
        <v>900376825</v>
      </c>
      <c r="L25" s="20" t="s">
        <v>134</v>
      </c>
      <c r="M25" s="17" t="n">
        <v>43587</v>
      </c>
      <c r="N25" s="17" t="n">
        <v>43799</v>
      </c>
      <c r="O25" s="21" t="n">
        <v>57477000</v>
      </c>
      <c r="P25" s="22" t="s">
        <v>70</v>
      </c>
      <c r="Q25" s="22"/>
      <c r="R25" s="23" t="s">
        <v>43</v>
      </c>
      <c r="S25" s="24" t="s">
        <v>135</v>
      </c>
      <c r="T25" s="24" t="s">
        <v>136</v>
      </c>
      <c r="U25" s="19"/>
    </row>
    <row r="26" customFormat="false" ht="15" hidden="false" customHeight="false" outlineLevel="0" collapsed="false">
      <c r="A26" s="15" t="n">
        <v>21</v>
      </c>
      <c r="B26" s="15" t="n">
        <v>2019</v>
      </c>
      <c r="C26" s="16" t="n">
        <v>1080</v>
      </c>
      <c r="D26" s="17" t="n">
        <v>43587</v>
      </c>
      <c r="E26" s="18" t="s">
        <v>28</v>
      </c>
      <c r="F26" s="18" t="s">
        <v>29</v>
      </c>
      <c r="G26" s="15" t="s">
        <v>67</v>
      </c>
      <c r="H26" s="15" t="s">
        <v>31</v>
      </c>
      <c r="I26" s="19" t="s">
        <v>137</v>
      </c>
      <c r="J26" s="15" t="s">
        <v>109</v>
      </c>
      <c r="K26" s="19" t="n">
        <v>40383330</v>
      </c>
      <c r="L26" s="20" t="s">
        <v>138</v>
      </c>
      <c r="M26" s="17" t="n">
        <v>43587</v>
      </c>
      <c r="N26" s="17" t="n">
        <v>43799</v>
      </c>
      <c r="O26" s="21" t="n">
        <v>51100000</v>
      </c>
      <c r="P26" s="22" t="s">
        <v>70</v>
      </c>
      <c r="Q26" s="22"/>
      <c r="R26" s="23" t="s">
        <v>43</v>
      </c>
      <c r="S26" s="24" t="s">
        <v>139</v>
      </c>
      <c r="T26" s="24" t="s">
        <v>140</v>
      </c>
      <c r="U26" s="19"/>
    </row>
    <row r="27" customFormat="false" ht="15" hidden="false" customHeight="false" outlineLevel="0" collapsed="false">
      <c r="A27" s="15" t="n">
        <v>22</v>
      </c>
      <c r="B27" s="15" t="n">
        <v>2019</v>
      </c>
      <c r="C27" s="16" t="n">
        <v>1081</v>
      </c>
      <c r="D27" s="17" t="n">
        <v>43587</v>
      </c>
      <c r="E27" s="18" t="s">
        <v>28</v>
      </c>
      <c r="F27" s="18" t="s">
        <v>29</v>
      </c>
      <c r="G27" s="15" t="s">
        <v>67</v>
      </c>
      <c r="H27" s="15" t="s">
        <v>31</v>
      </c>
      <c r="I27" s="19" t="s">
        <v>141</v>
      </c>
      <c r="J27" s="15" t="s">
        <v>33</v>
      </c>
      <c r="K27" s="19" t="n">
        <v>900035722</v>
      </c>
      <c r="L27" s="20" t="s">
        <v>142</v>
      </c>
      <c r="M27" s="17" t="n">
        <v>43587</v>
      </c>
      <c r="N27" s="17" t="n">
        <v>43799</v>
      </c>
      <c r="O27" s="21" t="n">
        <v>77000000</v>
      </c>
      <c r="P27" s="22" t="s">
        <v>70</v>
      </c>
      <c r="Q27" s="22"/>
      <c r="R27" s="23" t="s">
        <v>43</v>
      </c>
      <c r="S27" s="24" t="s">
        <v>143</v>
      </c>
      <c r="T27" s="24" t="s">
        <v>144</v>
      </c>
      <c r="U27" s="19"/>
    </row>
    <row r="28" customFormat="false" ht="15" hidden="false" customHeight="false" outlineLevel="0" collapsed="false">
      <c r="A28" s="15" t="n">
        <v>23</v>
      </c>
      <c r="B28" s="15" t="n">
        <v>2019</v>
      </c>
      <c r="C28" s="16" t="n">
        <v>1082</v>
      </c>
      <c r="D28" s="17" t="n">
        <v>43587</v>
      </c>
      <c r="E28" s="18" t="s">
        <v>28</v>
      </c>
      <c r="F28" s="18" t="s">
        <v>29</v>
      </c>
      <c r="G28" s="15" t="s">
        <v>67</v>
      </c>
      <c r="H28" s="15" t="s">
        <v>31</v>
      </c>
      <c r="I28" s="19" t="s">
        <v>145</v>
      </c>
      <c r="J28" s="15" t="s">
        <v>109</v>
      </c>
      <c r="K28" s="19" t="n">
        <v>6763607</v>
      </c>
      <c r="L28" s="20" t="s">
        <v>146</v>
      </c>
      <c r="M28" s="17" t="n">
        <v>43587</v>
      </c>
      <c r="N28" s="17" t="n">
        <v>43799</v>
      </c>
      <c r="O28" s="21" t="n">
        <v>23100000</v>
      </c>
      <c r="P28" s="22" t="s">
        <v>70</v>
      </c>
      <c r="Q28" s="22"/>
      <c r="R28" s="23" t="s">
        <v>43</v>
      </c>
      <c r="S28" s="24" t="s">
        <v>119</v>
      </c>
      <c r="T28" s="24" t="s">
        <v>120</v>
      </c>
      <c r="U28" s="19"/>
    </row>
    <row r="29" customFormat="false" ht="15" hidden="false" customHeight="false" outlineLevel="0" collapsed="false">
      <c r="A29" s="15" t="n">
        <v>24</v>
      </c>
      <c r="B29" s="15" t="n">
        <v>2019</v>
      </c>
      <c r="C29" s="16" t="n">
        <v>1083</v>
      </c>
      <c r="D29" s="17" t="n">
        <v>43587</v>
      </c>
      <c r="E29" s="18" t="s">
        <v>28</v>
      </c>
      <c r="F29" s="18" t="s">
        <v>29</v>
      </c>
      <c r="G29" s="15" t="s">
        <v>67</v>
      </c>
      <c r="H29" s="15" t="s">
        <v>31</v>
      </c>
      <c r="I29" s="19" t="s">
        <v>147</v>
      </c>
      <c r="J29" s="15" t="s">
        <v>109</v>
      </c>
      <c r="K29" s="19" t="n">
        <v>41885116</v>
      </c>
      <c r="L29" s="20" t="s">
        <v>148</v>
      </c>
      <c r="M29" s="17" t="n">
        <v>43587</v>
      </c>
      <c r="N29" s="17" t="n">
        <v>43799</v>
      </c>
      <c r="O29" s="21" t="n">
        <v>22389577</v>
      </c>
      <c r="P29" s="22" t="s">
        <v>70</v>
      </c>
      <c r="Q29" s="22"/>
      <c r="R29" s="23" t="s">
        <v>43</v>
      </c>
      <c r="S29" s="24" t="s">
        <v>149</v>
      </c>
      <c r="T29" s="24" t="s">
        <v>150</v>
      </c>
      <c r="U29" s="19"/>
    </row>
    <row r="30" customFormat="false" ht="15" hidden="false" customHeight="false" outlineLevel="0" collapsed="false">
      <c r="A30" s="15" t="n">
        <v>25</v>
      </c>
      <c r="B30" s="15" t="n">
        <v>2019</v>
      </c>
      <c r="C30" s="16" t="n">
        <v>1087</v>
      </c>
      <c r="D30" s="17" t="n">
        <v>43587</v>
      </c>
      <c r="E30" s="18" t="s">
        <v>28</v>
      </c>
      <c r="F30" s="18" t="s">
        <v>29</v>
      </c>
      <c r="G30" s="15" t="s">
        <v>67</v>
      </c>
      <c r="H30" s="15" t="s">
        <v>31</v>
      </c>
      <c r="I30" s="19" t="s">
        <v>151</v>
      </c>
      <c r="J30" s="15" t="s">
        <v>109</v>
      </c>
      <c r="K30" s="19" t="n">
        <v>79791271</v>
      </c>
      <c r="L30" s="20" t="s">
        <v>152</v>
      </c>
      <c r="M30" s="17" t="n">
        <v>43587</v>
      </c>
      <c r="N30" s="17" t="n">
        <v>43799</v>
      </c>
      <c r="O30" s="21" t="n">
        <v>49000000</v>
      </c>
      <c r="P30" s="22" t="s">
        <v>70</v>
      </c>
      <c r="Q30" s="22"/>
      <c r="R30" s="23" t="s">
        <v>43</v>
      </c>
      <c r="S30" s="24" t="s">
        <v>111</v>
      </c>
      <c r="T30" s="24" t="s">
        <v>112</v>
      </c>
      <c r="U30" s="19"/>
    </row>
    <row r="31" customFormat="false" ht="15" hidden="false" customHeight="false" outlineLevel="0" collapsed="false">
      <c r="A31" s="15" t="n">
        <v>26</v>
      </c>
      <c r="B31" s="15" t="n">
        <v>2019</v>
      </c>
      <c r="C31" s="16" t="n">
        <v>1097</v>
      </c>
      <c r="D31" s="17" t="n">
        <v>43591</v>
      </c>
      <c r="E31" s="18" t="s">
        <v>28</v>
      </c>
      <c r="F31" s="18" t="s">
        <v>29</v>
      </c>
      <c r="G31" s="15" t="s">
        <v>67</v>
      </c>
      <c r="H31" s="15" t="s">
        <v>31</v>
      </c>
      <c r="I31" s="19" t="s">
        <v>153</v>
      </c>
      <c r="J31" s="15" t="s">
        <v>33</v>
      </c>
      <c r="K31" s="19" t="n">
        <v>806005429</v>
      </c>
      <c r="L31" s="20" t="s">
        <v>154</v>
      </c>
      <c r="M31" s="17" t="n">
        <v>43591</v>
      </c>
      <c r="N31" s="17" t="n">
        <v>43799</v>
      </c>
      <c r="O31" s="21" t="n">
        <v>97399078</v>
      </c>
      <c r="P31" s="22" t="s">
        <v>70</v>
      </c>
      <c r="Q31" s="22"/>
      <c r="R31" s="23" t="s">
        <v>43</v>
      </c>
      <c r="S31" s="24" t="s">
        <v>155</v>
      </c>
      <c r="T31" s="24" t="s">
        <v>156</v>
      </c>
      <c r="U31" s="19"/>
    </row>
    <row r="32" customFormat="false" ht="15" hidden="false" customHeight="false" outlineLevel="0" collapsed="false">
      <c r="A32" s="15" t="n">
        <v>27</v>
      </c>
      <c r="B32" s="15" t="n">
        <v>2019</v>
      </c>
      <c r="C32" s="16" t="n">
        <v>1109</v>
      </c>
      <c r="D32" s="17" t="n">
        <v>43595</v>
      </c>
      <c r="E32" s="18" t="s">
        <v>73</v>
      </c>
      <c r="F32" s="18" t="s">
        <v>74</v>
      </c>
      <c r="G32" s="15" t="s">
        <v>75</v>
      </c>
      <c r="H32" s="15" t="s">
        <v>31</v>
      </c>
      <c r="I32" s="19" t="s">
        <v>157</v>
      </c>
      <c r="J32" s="15" t="s">
        <v>33</v>
      </c>
      <c r="K32" s="19" t="n">
        <v>891280000</v>
      </c>
      <c r="L32" s="20" t="s">
        <v>158</v>
      </c>
      <c r="M32" s="17" t="n">
        <v>43602</v>
      </c>
      <c r="N32" s="17" t="n">
        <v>44012</v>
      </c>
      <c r="O32" s="21" t="n">
        <v>2523478885</v>
      </c>
      <c r="P32" s="22" t="s">
        <v>78</v>
      </c>
      <c r="Q32" s="22"/>
      <c r="R32" s="23" t="s">
        <v>36</v>
      </c>
      <c r="S32" s="24" t="s">
        <v>159</v>
      </c>
      <c r="T32" s="24" t="s">
        <v>160</v>
      </c>
      <c r="U32" s="19"/>
    </row>
    <row r="33" customFormat="false" ht="15" hidden="false" customHeight="false" outlineLevel="0" collapsed="false">
      <c r="A33" s="15" t="n">
        <v>28</v>
      </c>
      <c r="B33" s="15" t="n">
        <v>2019</v>
      </c>
      <c r="C33" s="16" t="n">
        <v>1134</v>
      </c>
      <c r="D33" s="17" t="n">
        <v>43607</v>
      </c>
      <c r="E33" s="18" t="s">
        <v>92</v>
      </c>
      <c r="F33" s="18" t="s">
        <v>92</v>
      </c>
      <c r="G33" s="15" t="s">
        <v>39</v>
      </c>
      <c r="H33" s="15" t="s">
        <v>161</v>
      </c>
      <c r="I33" s="19" t="s">
        <v>162</v>
      </c>
      <c r="J33" s="15" t="s">
        <v>33</v>
      </c>
      <c r="K33" s="19" t="n">
        <v>901283449</v>
      </c>
      <c r="L33" s="20" t="s">
        <v>163</v>
      </c>
      <c r="M33" s="17" t="n">
        <v>43609</v>
      </c>
      <c r="N33" s="17" t="n">
        <v>43982</v>
      </c>
      <c r="O33" s="21" t="n">
        <v>17307890814</v>
      </c>
      <c r="P33" s="22" t="s">
        <v>164</v>
      </c>
      <c r="Q33" s="22"/>
      <c r="R33" s="23" t="s">
        <v>36</v>
      </c>
      <c r="S33" s="24" t="s">
        <v>165</v>
      </c>
      <c r="T33" s="24" t="s">
        <v>166</v>
      </c>
      <c r="U33" s="19"/>
    </row>
    <row r="34" customFormat="false" ht="15" hidden="false" customHeight="false" outlineLevel="0" collapsed="false">
      <c r="A34" s="15" t="n">
        <v>29</v>
      </c>
      <c r="B34" s="15" t="n">
        <v>2019</v>
      </c>
      <c r="C34" s="16" t="s">
        <v>167</v>
      </c>
      <c r="D34" s="17" t="n">
        <v>43608</v>
      </c>
      <c r="E34" s="18" t="s">
        <v>168</v>
      </c>
      <c r="F34" s="18" t="s">
        <v>169</v>
      </c>
      <c r="G34" s="15" t="s">
        <v>170</v>
      </c>
      <c r="H34" s="15" t="s">
        <v>171</v>
      </c>
      <c r="I34" s="19" t="s">
        <v>172</v>
      </c>
      <c r="J34" s="15" t="s">
        <v>33</v>
      </c>
      <c r="K34" s="19" t="n">
        <v>800135532</v>
      </c>
      <c r="L34" s="20" t="s">
        <v>173</v>
      </c>
      <c r="M34" s="17" t="n">
        <v>43608</v>
      </c>
      <c r="N34" s="17" t="n">
        <v>43700</v>
      </c>
      <c r="O34" s="21" t="n">
        <v>200000000</v>
      </c>
      <c r="P34" s="22" t="s">
        <v>174</v>
      </c>
      <c r="Q34" s="22"/>
      <c r="R34" s="23" t="s">
        <v>36</v>
      </c>
      <c r="S34" s="24" t="s">
        <v>175</v>
      </c>
      <c r="T34" s="24" t="s">
        <v>176</v>
      </c>
      <c r="U34" s="19"/>
    </row>
    <row r="35" customFormat="false" ht="15" hidden="false" customHeight="false" outlineLevel="0" collapsed="false">
      <c r="A35" s="15" t="n">
        <v>30</v>
      </c>
      <c r="B35" s="15" t="n">
        <v>2019</v>
      </c>
      <c r="C35" s="16" t="n">
        <v>1182</v>
      </c>
      <c r="D35" s="17" t="n">
        <v>43612</v>
      </c>
      <c r="E35" s="18" t="s">
        <v>28</v>
      </c>
      <c r="F35" s="18" t="s">
        <v>29</v>
      </c>
      <c r="G35" s="15" t="s">
        <v>39</v>
      </c>
      <c r="H35" s="15" t="s">
        <v>177</v>
      </c>
      <c r="I35" s="19" t="s">
        <v>178</v>
      </c>
      <c r="J35" s="15" t="s">
        <v>33</v>
      </c>
      <c r="K35" s="19" t="n">
        <v>860500743</v>
      </c>
      <c r="L35" s="20" t="s">
        <v>179</v>
      </c>
      <c r="M35" s="17" t="n">
        <v>43616</v>
      </c>
      <c r="N35" s="17" t="n">
        <v>43878</v>
      </c>
      <c r="O35" s="21" t="n">
        <v>3517103512</v>
      </c>
      <c r="P35" s="22" t="s">
        <v>42</v>
      </c>
      <c r="Q35" s="22" t="s">
        <v>180</v>
      </c>
      <c r="R35" s="23" t="s">
        <v>181</v>
      </c>
      <c r="S35" s="24" t="s">
        <v>182</v>
      </c>
      <c r="T35" s="24" t="s">
        <v>38</v>
      </c>
      <c r="U35" s="19"/>
    </row>
    <row r="36" customFormat="false" ht="15" hidden="false" customHeight="false" outlineLevel="0" collapsed="false">
      <c r="A36" s="15" t="n">
        <v>31</v>
      </c>
      <c r="B36" s="15" t="n">
        <v>2019</v>
      </c>
      <c r="C36" s="16" t="n">
        <v>1188</v>
      </c>
      <c r="D36" s="17" t="n">
        <v>43615</v>
      </c>
      <c r="E36" s="18" t="s">
        <v>183</v>
      </c>
      <c r="F36" s="18" t="s">
        <v>183</v>
      </c>
      <c r="G36" s="15" t="s">
        <v>39</v>
      </c>
      <c r="H36" s="15" t="s">
        <v>161</v>
      </c>
      <c r="I36" s="19" t="s">
        <v>184</v>
      </c>
      <c r="J36" s="15" t="s">
        <v>33</v>
      </c>
      <c r="K36" s="19" t="n">
        <v>901267351</v>
      </c>
      <c r="L36" s="20" t="s">
        <v>185</v>
      </c>
      <c r="M36" s="17" t="n">
        <v>43622</v>
      </c>
      <c r="N36" s="17" t="n">
        <v>43982</v>
      </c>
      <c r="O36" s="21" t="n">
        <v>9386916649</v>
      </c>
      <c r="P36" s="22" t="s">
        <v>164</v>
      </c>
      <c r="Q36" s="22"/>
      <c r="R36" s="23" t="s">
        <v>36</v>
      </c>
      <c r="S36" s="24" t="s">
        <v>186</v>
      </c>
      <c r="T36" s="24" t="s">
        <v>187</v>
      </c>
      <c r="U36" s="19"/>
    </row>
    <row r="37" customFormat="false" ht="15" hidden="false" customHeight="false" outlineLevel="0" collapsed="false">
      <c r="A37" s="15" t="n">
        <v>32</v>
      </c>
      <c r="B37" s="15" t="n">
        <v>2019</v>
      </c>
      <c r="C37" s="16" t="n">
        <v>1189</v>
      </c>
      <c r="D37" s="17" t="n">
        <v>43620</v>
      </c>
      <c r="E37" s="18" t="s">
        <v>73</v>
      </c>
      <c r="F37" s="18" t="s">
        <v>74</v>
      </c>
      <c r="G37" s="15" t="s">
        <v>188</v>
      </c>
      <c r="H37" s="15" t="s">
        <v>161</v>
      </c>
      <c r="I37" s="19" t="s">
        <v>189</v>
      </c>
      <c r="J37" s="15" t="s">
        <v>33</v>
      </c>
      <c r="K37" s="19" t="n">
        <v>830147136</v>
      </c>
      <c r="L37" s="20" t="s">
        <v>190</v>
      </c>
      <c r="M37" s="17" t="n">
        <v>43651</v>
      </c>
      <c r="N37" s="17" t="n">
        <v>43711</v>
      </c>
      <c r="O37" s="21" t="n">
        <v>142472384</v>
      </c>
      <c r="P37" s="22" t="s">
        <v>191</v>
      </c>
      <c r="Q37" s="22"/>
      <c r="R37" s="23" t="s">
        <v>36</v>
      </c>
      <c r="S37" s="24" t="s">
        <v>192</v>
      </c>
      <c r="T37" s="24" t="s">
        <v>193</v>
      </c>
      <c r="U37" s="19"/>
    </row>
    <row r="38" customFormat="false" ht="15" hidden="false" customHeight="false" outlineLevel="0" collapsed="false">
      <c r="A38" s="15" t="n">
        <v>33</v>
      </c>
      <c r="B38" s="15" t="n">
        <v>2019</v>
      </c>
      <c r="C38" s="16" t="n">
        <v>1192</v>
      </c>
      <c r="D38" s="17" t="n">
        <v>43621</v>
      </c>
      <c r="E38" s="18" t="s">
        <v>73</v>
      </c>
      <c r="F38" s="18" t="s">
        <v>73</v>
      </c>
      <c r="G38" s="15" t="s">
        <v>85</v>
      </c>
      <c r="H38" s="15" t="s">
        <v>86</v>
      </c>
      <c r="I38" s="19" t="s">
        <v>87</v>
      </c>
      <c r="J38" s="15" t="s">
        <v>33</v>
      </c>
      <c r="K38" s="19" t="n">
        <v>805023598</v>
      </c>
      <c r="L38" s="20" t="s">
        <v>194</v>
      </c>
      <c r="M38" s="17" t="n">
        <v>43622</v>
      </c>
      <c r="N38" s="17" t="n">
        <v>43814</v>
      </c>
      <c r="O38" s="21" t="n">
        <v>30173449651.83</v>
      </c>
      <c r="P38" s="22" t="s">
        <v>164</v>
      </c>
      <c r="Q38" s="22"/>
      <c r="R38" s="23" t="s">
        <v>36</v>
      </c>
      <c r="S38" s="24" t="s">
        <v>90</v>
      </c>
      <c r="T38" s="24" t="s">
        <v>91</v>
      </c>
      <c r="U38" s="19"/>
    </row>
    <row r="39" customFormat="false" ht="15" hidden="false" customHeight="false" outlineLevel="0" collapsed="false">
      <c r="A39" s="15" t="n">
        <v>34</v>
      </c>
      <c r="B39" s="15" t="n">
        <v>2019</v>
      </c>
      <c r="C39" s="16" t="n">
        <v>1194</v>
      </c>
      <c r="D39" s="17" t="n">
        <v>43623</v>
      </c>
      <c r="E39" s="18" t="s">
        <v>73</v>
      </c>
      <c r="F39" s="18" t="s">
        <v>73</v>
      </c>
      <c r="G39" s="15" t="s">
        <v>85</v>
      </c>
      <c r="H39" s="15" t="s">
        <v>86</v>
      </c>
      <c r="I39" s="19" t="s">
        <v>195</v>
      </c>
      <c r="J39" s="15" t="s">
        <v>33</v>
      </c>
      <c r="K39" s="19" t="n">
        <v>802000558</v>
      </c>
      <c r="L39" s="20" t="s">
        <v>196</v>
      </c>
      <c r="M39" s="17" t="n">
        <v>43633</v>
      </c>
      <c r="N39" s="17" t="n">
        <v>43830</v>
      </c>
      <c r="O39" s="21" t="n">
        <v>656498421.11</v>
      </c>
      <c r="P39" s="22" t="s">
        <v>197</v>
      </c>
      <c r="Q39" s="22"/>
      <c r="R39" s="23" t="s">
        <v>36</v>
      </c>
      <c r="S39" s="24" t="s">
        <v>90</v>
      </c>
      <c r="T39" s="24" t="s">
        <v>91</v>
      </c>
      <c r="U39" s="19"/>
    </row>
    <row r="40" customFormat="false" ht="15" hidden="false" customHeight="false" outlineLevel="0" collapsed="false">
      <c r="A40" s="15" t="n">
        <v>35</v>
      </c>
      <c r="B40" s="15" t="n">
        <v>2019</v>
      </c>
      <c r="C40" s="16" t="n">
        <v>1198</v>
      </c>
      <c r="D40" s="17" t="n">
        <v>43628</v>
      </c>
      <c r="E40" s="18" t="s">
        <v>28</v>
      </c>
      <c r="F40" s="18" t="s">
        <v>29</v>
      </c>
      <c r="G40" s="15" t="s">
        <v>198</v>
      </c>
      <c r="H40" s="15" t="s">
        <v>199</v>
      </c>
      <c r="I40" s="19" t="s">
        <v>200</v>
      </c>
      <c r="J40" s="15" t="s">
        <v>33</v>
      </c>
      <c r="K40" s="19" t="n">
        <v>811021363</v>
      </c>
      <c r="L40" s="20" t="s">
        <v>201</v>
      </c>
      <c r="M40" s="17" t="n">
        <v>43635</v>
      </c>
      <c r="N40" s="17" t="n">
        <v>43830</v>
      </c>
      <c r="O40" s="21" t="n">
        <v>225000000</v>
      </c>
      <c r="P40" s="22" t="s">
        <v>202</v>
      </c>
      <c r="Q40" s="22" t="s">
        <v>35</v>
      </c>
      <c r="R40" s="23" t="s">
        <v>181</v>
      </c>
      <c r="S40" s="24" t="s">
        <v>46</v>
      </c>
      <c r="T40" s="24" t="s">
        <v>47</v>
      </c>
      <c r="U40" s="19"/>
    </row>
    <row r="41" customFormat="false" ht="15" hidden="false" customHeight="false" outlineLevel="0" collapsed="false">
      <c r="A41" s="15" t="n">
        <v>36</v>
      </c>
      <c r="B41" s="15" t="n">
        <v>2019</v>
      </c>
      <c r="C41" s="16" t="s">
        <v>203</v>
      </c>
      <c r="D41" s="17" t="n">
        <v>43630</v>
      </c>
      <c r="E41" s="18" t="s">
        <v>28</v>
      </c>
      <c r="F41" s="18" t="s">
        <v>121</v>
      </c>
      <c r="G41" s="15" t="s">
        <v>39</v>
      </c>
      <c r="H41" s="15" t="s">
        <v>204</v>
      </c>
      <c r="I41" s="19" t="s">
        <v>205</v>
      </c>
      <c r="J41" s="15" t="s">
        <v>33</v>
      </c>
      <c r="K41" s="19" t="n">
        <v>800126785</v>
      </c>
      <c r="L41" s="20" t="s">
        <v>206</v>
      </c>
      <c r="M41" s="17" t="n">
        <v>43636</v>
      </c>
      <c r="N41" s="17" t="n">
        <v>43805</v>
      </c>
      <c r="O41" s="21" t="n">
        <v>27994015</v>
      </c>
      <c r="P41" s="22" t="s">
        <v>124</v>
      </c>
      <c r="Q41" s="22"/>
      <c r="R41" s="23" t="s">
        <v>36</v>
      </c>
      <c r="S41" s="24" t="s">
        <v>207</v>
      </c>
      <c r="T41" s="24" t="s">
        <v>208</v>
      </c>
      <c r="U41" s="19"/>
    </row>
    <row r="42" customFormat="false" ht="15" hidden="false" customHeight="false" outlineLevel="0" collapsed="false">
      <c r="A42" s="15" t="n">
        <v>37</v>
      </c>
      <c r="B42" s="15" t="n">
        <v>2019</v>
      </c>
      <c r="C42" s="16" t="n">
        <v>1205</v>
      </c>
      <c r="D42" s="17" t="n">
        <v>43634</v>
      </c>
      <c r="E42" s="18" t="s">
        <v>28</v>
      </c>
      <c r="F42" s="18" t="s">
        <v>29</v>
      </c>
      <c r="G42" s="15" t="s">
        <v>39</v>
      </c>
      <c r="H42" s="15" t="s">
        <v>199</v>
      </c>
      <c r="I42" s="19" t="s">
        <v>209</v>
      </c>
      <c r="J42" s="15" t="s">
        <v>33</v>
      </c>
      <c r="K42" s="19" t="n">
        <v>901293280</v>
      </c>
      <c r="L42" s="20" t="s">
        <v>210</v>
      </c>
      <c r="M42" s="17" t="n">
        <v>43635</v>
      </c>
      <c r="N42" s="17" t="n">
        <v>43928</v>
      </c>
      <c r="O42" s="21" t="n">
        <v>3140129200</v>
      </c>
      <c r="P42" s="22" t="s">
        <v>211</v>
      </c>
      <c r="Q42" s="22"/>
      <c r="R42" s="23" t="s">
        <v>36</v>
      </c>
      <c r="S42" s="24" t="s">
        <v>46</v>
      </c>
      <c r="T42" s="24" t="s">
        <v>47</v>
      </c>
      <c r="U42" s="19"/>
    </row>
    <row r="43" customFormat="false" ht="15" hidden="false" customHeight="false" outlineLevel="0" collapsed="false">
      <c r="A43" s="15" t="n">
        <v>38</v>
      </c>
      <c r="B43" s="15" t="n">
        <v>2019</v>
      </c>
      <c r="C43" s="16" t="n">
        <v>1207</v>
      </c>
      <c r="D43" s="17" t="n">
        <v>43637</v>
      </c>
      <c r="E43" s="18" t="s">
        <v>73</v>
      </c>
      <c r="F43" s="18" t="s">
        <v>74</v>
      </c>
      <c r="G43" s="15" t="s">
        <v>212</v>
      </c>
      <c r="H43" s="15" t="s">
        <v>31</v>
      </c>
      <c r="I43" s="19" t="s">
        <v>213</v>
      </c>
      <c r="J43" s="15" t="s">
        <v>33</v>
      </c>
      <c r="K43" s="19" t="n">
        <v>891800498</v>
      </c>
      <c r="L43" s="20" t="s">
        <v>214</v>
      </c>
      <c r="M43" s="17" t="n">
        <v>43637</v>
      </c>
      <c r="N43" s="17" t="n">
        <v>44357</v>
      </c>
      <c r="O43" s="21" t="n">
        <v>0</v>
      </c>
      <c r="P43" s="22"/>
      <c r="Q43" s="22"/>
      <c r="R43" s="23" t="s">
        <v>61</v>
      </c>
      <c r="S43" s="24" t="s">
        <v>119</v>
      </c>
      <c r="T43" s="24" t="s">
        <v>120</v>
      </c>
      <c r="U43" s="19"/>
    </row>
    <row r="44" customFormat="false" ht="15" hidden="false" customHeight="false" outlineLevel="0" collapsed="false">
      <c r="A44" s="15" t="n">
        <v>39</v>
      </c>
      <c r="B44" s="15" t="n">
        <v>2019</v>
      </c>
      <c r="C44" s="16" t="n">
        <v>1208</v>
      </c>
      <c r="D44" s="17" t="n">
        <v>43637</v>
      </c>
      <c r="E44" s="18" t="s">
        <v>73</v>
      </c>
      <c r="F44" s="18" t="s">
        <v>73</v>
      </c>
      <c r="G44" s="15" t="s">
        <v>85</v>
      </c>
      <c r="H44" s="15" t="s">
        <v>86</v>
      </c>
      <c r="I44" s="19" t="s">
        <v>215</v>
      </c>
      <c r="J44" s="15" t="s">
        <v>33</v>
      </c>
      <c r="K44" s="19" t="n">
        <v>805000867</v>
      </c>
      <c r="L44" s="20" t="s">
        <v>216</v>
      </c>
      <c r="M44" s="17" t="n">
        <v>43649</v>
      </c>
      <c r="N44" s="17" t="n">
        <v>43814</v>
      </c>
      <c r="O44" s="21" t="n">
        <v>5630011408.84</v>
      </c>
      <c r="P44" s="22" t="s">
        <v>164</v>
      </c>
      <c r="Q44" s="22"/>
      <c r="R44" s="23" t="s">
        <v>36</v>
      </c>
      <c r="S44" s="24" t="s">
        <v>90</v>
      </c>
      <c r="T44" s="24" t="s">
        <v>91</v>
      </c>
      <c r="U44" s="19"/>
    </row>
    <row r="45" customFormat="false" ht="15" hidden="false" customHeight="false" outlineLevel="0" collapsed="false">
      <c r="A45" s="15" t="n">
        <v>40</v>
      </c>
      <c r="B45" s="15" t="n">
        <v>2019</v>
      </c>
      <c r="C45" s="16" t="n">
        <v>1217</v>
      </c>
      <c r="D45" s="17" t="n">
        <v>43642</v>
      </c>
      <c r="E45" s="18" t="s">
        <v>28</v>
      </c>
      <c r="F45" s="18" t="s">
        <v>29</v>
      </c>
      <c r="G45" s="15" t="s">
        <v>30</v>
      </c>
      <c r="H45" s="15" t="s">
        <v>31</v>
      </c>
      <c r="I45" s="19" t="s">
        <v>217</v>
      </c>
      <c r="J45" s="15" t="s">
        <v>33</v>
      </c>
      <c r="K45" s="19" t="n">
        <v>890309152</v>
      </c>
      <c r="L45" s="20" t="s">
        <v>218</v>
      </c>
      <c r="M45" s="17" t="n">
        <v>43655</v>
      </c>
      <c r="N45" s="17" t="n">
        <v>43890</v>
      </c>
      <c r="O45" s="21" t="n">
        <v>3918558640</v>
      </c>
      <c r="P45" s="22" t="s">
        <v>35</v>
      </c>
      <c r="Q45" s="22"/>
      <c r="R45" s="23" t="s">
        <v>36</v>
      </c>
      <c r="S45" s="24" t="s">
        <v>46</v>
      </c>
      <c r="T45" s="24" t="s">
        <v>47</v>
      </c>
      <c r="U45" s="19"/>
    </row>
    <row r="46" customFormat="false" ht="15" hidden="false" customHeight="false" outlineLevel="0" collapsed="false">
      <c r="A46" s="15" t="n">
        <v>41</v>
      </c>
      <c r="B46" s="15" t="n">
        <v>2019</v>
      </c>
      <c r="C46" s="16" t="n">
        <v>1218</v>
      </c>
      <c r="D46" s="17" t="n">
        <v>43642</v>
      </c>
      <c r="E46" s="18" t="s">
        <v>219</v>
      </c>
      <c r="F46" s="18" t="s">
        <v>220</v>
      </c>
      <c r="G46" s="15" t="s">
        <v>30</v>
      </c>
      <c r="H46" s="15" t="s">
        <v>31</v>
      </c>
      <c r="I46" s="19" t="s">
        <v>221</v>
      </c>
      <c r="J46" s="15" t="s">
        <v>33</v>
      </c>
      <c r="K46" s="19" t="n">
        <v>890399010</v>
      </c>
      <c r="L46" s="20" t="s">
        <v>222</v>
      </c>
      <c r="M46" s="17" t="n">
        <v>43665</v>
      </c>
      <c r="N46" s="17" t="n">
        <v>43812</v>
      </c>
      <c r="O46" s="21" t="n">
        <v>500000000</v>
      </c>
      <c r="P46" s="22" t="s">
        <v>223</v>
      </c>
      <c r="Q46" s="22"/>
      <c r="R46" s="23" t="s">
        <v>36</v>
      </c>
      <c r="S46" s="24" t="s">
        <v>224</v>
      </c>
      <c r="T46" s="24" t="s">
        <v>225</v>
      </c>
      <c r="U46" s="19"/>
    </row>
    <row r="47" customFormat="false" ht="15" hidden="false" customHeight="false" outlineLevel="0" collapsed="false">
      <c r="A47" s="15" t="n">
        <v>42</v>
      </c>
      <c r="B47" s="15" t="n">
        <v>2019</v>
      </c>
      <c r="C47" s="16" t="n">
        <v>1219</v>
      </c>
      <c r="D47" s="17" t="n">
        <v>43642</v>
      </c>
      <c r="E47" s="18" t="s">
        <v>219</v>
      </c>
      <c r="F47" s="18" t="s">
        <v>220</v>
      </c>
      <c r="G47" s="15" t="s">
        <v>75</v>
      </c>
      <c r="H47" s="15" t="s">
        <v>31</v>
      </c>
      <c r="I47" s="19" t="s">
        <v>226</v>
      </c>
      <c r="J47" s="15" t="s">
        <v>33</v>
      </c>
      <c r="K47" s="19" t="n">
        <v>800103913</v>
      </c>
      <c r="L47" s="20" t="s">
        <v>227</v>
      </c>
      <c r="M47" s="17" t="n">
        <v>43642</v>
      </c>
      <c r="N47" s="17" t="n">
        <v>43812</v>
      </c>
      <c r="O47" s="21" t="n">
        <v>400000000</v>
      </c>
      <c r="P47" s="22" t="s">
        <v>223</v>
      </c>
      <c r="Q47" s="22"/>
      <c r="R47" s="23" t="s">
        <v>36</v>
      </c>
      <c r="S47" s="24" t="s">
        <v>224</v>
      </c>
      <c r="T47" s="24" t="s">
        <v>225</v>
      </c>
      <c r="U47" s="19"/>
    </row>
    <row r="48" customFormat="false" ht="15" hidden="false" customHeight="false" outlineLevel="0" collapsed="false">
      <c r="A48" s="15" t="n">
        <v>43</v>
      </c>
      <c r="B48" s="15" t="n">
        <v>2019</v>
      </c>
      <c r="C48" s="16" t="n">
        <v>1869</v>
      </c>
      <c r="D48" s="17" t="n">
        <v>43649</v>
      </c>
      <c r="E48" s="18" t="s">
        <v>49</v>
      </c>
      <c r="F48" s="18" t="s">
        <v>50</v>
      </c>
      <c r="G48" s="15" t="s">
        <v>39</v>
      </c>
      <c r="H48" s="15" t="s">
        <v>31</v>
      </c>
      <c r="I48" s="19" t="s">
        <v>228</v>
      </c>
      <c r="J48" s="15" t="s">
        <v>33</v>
      </c>
      <c r="K48" s="19" t="n">
        <v>900696027</v>
      </c>
      <c r="L48" s="20" t="s">
        <v>229</v>
      </c>
      <c r="M48" s="17" t="n">
        <v>43649</v>
      </c>
      <c r="N48" s="17" t="n">
        <v>43830</v>
      </c>
      <c r="O48" s="21" t="n">
        <v>962699956</v>
      </c>
      <c r="P48" s="22" t="s">
        <v>230</v>
      </c>
      <c r="Q48" s="22"/>
      <c r="R48" s="23" t="s">
        <v>36</v>
      </c>
      <c r="S48" s="24" t="s">
        <v>231</v>
      </c>
      <c r="T48" s="24" t="s">
        <v>232</v>
      </c>
      <c r="U48" s="19"/>
    </row>
    <row r="49" customFormat="false" ht="15" hidden="false" customHeight="false" outlineLevel="0" collapsed="false">
      <c r="A49" s="15" t="n">
        <v>44</v>
      </c>
      <c r="B49" s="15" t="n">
        <v>2019</v>
      </c>
      <c r="C49" s="16" t="s">
        <v>233</v>
      </c>
      <c r="D49" s="17" t="n">
        <v>43650</v>
      </c>
      <c r="E49" s="18" t="s">
        <v>28</v>
      </c>
      <c r="F49" s="18" t="s">
        <v>29</v>
      </c>
      <c r="G49" s="15" t="s">
        <v>51</v>
      </c>
      <c r="H49" s="15" t="s">
        <v>234</v>
      </c>
      <c r="I49" s="19" t="s">
        <v>235</v>
      </c>
      <c r="J49" s="15" t="s">
        <v>33</v>
      </c>
      <c r="K49" s="19" t="n">
        <v>830037946</v>
      </c>
      <c r="L49" s="20" t="s">
        <v>236</v>
      </c>
      <c r="M49" s="17" t="n">
        <v>43650</v>
      </c>
      <c r="N49" s="17" t="n">
        <v>43658</v>
      </c>
      <c r="O49" s="21" t="n">
        <v>4262818</v>
      </c>
      <c r="P49" s="22" t="s">
        <v>35</v>
      </c>
      <c r="Q49" s="22"/>
      <c r="R49" s="23" t="s">
        <v>36</v>
      </c>
      <c r="S49" s="24" t="s">
        <v>37</v>
      </c>
      <c r="T49" s="24" t="s">
        <v>38</v>
      </c>
      <c r="U49" s="19"/>
    </row>
    <row r="50" customFormat="false" ht="15" hidden="false" customHeight="false" outlineLevel="0" collapsed="false">
      <c r="A50" s="15" t="n">
        <v>45</v>
      </c>
      <c r="B50" s="15" t="n">
        <v>2019</v>
      </c>
      <c r="C50" s="16" t="s">
        <v>237</v>
      </c>
      <c r="D50" s="17" t="n">
        <v>43650</v>
      </c>
      <c r="E50" s="18" t="s">
        <v>28</v>
      </c>
      <c r="F50" s="18" t="s">
        <v>29</v>
      </c>
      <c r="G50" s="15" t="s">
        <v>51</v>
      </c>
      <c r="H50" s="15" t="s">
        <v>234</v>
      </c>
      <c r="I50" s="19" t="s">
        <v>238</v>
      </c>
      <c r="J50" s="15" t="s">
        <v>33</v>
      </c>
      <c r="K50" s="19" t="n">
        <v>890900943</v>
      </c>
      <c r="L50" s="20" t="s">
        <v>239</v>
      </c>
      <c r="M50" s="17" t="n">
        <v>43651</v>
      </c>
      <c r="N50" s="17" t="n">
        <v>43662</v>
      </c>
      <c r="O50" s="21" t="n">
        <v>3954000</v>
      </c>
      <c r="P50" s="22" t="s">
        <v>240</v>
      </c>
      <c r="Q50" s="22"/>
      <c r="R50" s="23" t="s">
        <v>43</v>
      </c>
      <c r="S50" s="24" t="s">
        <v>62</v>
      </c>
      <c r="T50" s="24" t="s">
        <v>38</v>
      </c>
      <c r="U50" s="19"/>
    </row>
    <row r="51" customFormat="false" ht="15" hidden="false" customHeight="false" outlineLevel="0" collapsed="false">
      <c r="A51" s="15" t="n">
        <v>46</v>
      </c>
      <c r="B51" s="15" t="n">
        <v>2019</v>
      </c>
      <c r="C51" s="16" t="s">
        <v>241</v>
      </c>
      <c r="D51" s="17" t="n">
        <v>43650</v>
      </c>
      <c r="E51" s="18" t="s">
        <v>28</v>
      </c>
      <c r="F51" s="18" t="s">
        <v>29</v>
      </c>
      <c r="G51" s="15" t="s">
        <v>51</v>
      </c>
      <c r="H51" s="15" t="s">
        <v>234</v>
      </c>
      <c r="I51" s="19" t="s">
        <v>235</v>
      </c>
      <c r="J51" s="15" t="s">
        <v>33</v>
      </c>
      <c r="K51" s="19" t="n">
        <v>830037946</v>
      </c>
      <c r="L51" s="20" t="s">
        <v>239</v>
      </c>
      <c r="M51" s="17" t="n">
        <v>43651</v>
      </c>
      <c r="N51" s="17" t="n">
        <v>43662</v>
      </c>
      <c r="O51" s="21" t="n">
        <v>740418</v>
      </c>
      <c r="P51" s="22" t="s">
        <v>240</v>
      </c>
      <c r="Q51" s="22"/>
      <c r="R51" s="23" t="s">
        <v>43</v>
      </c>
      <c r="S51" s="24" t="s">
        <v>62</v>
      </c>
      <c r="T51" s="24" t="s">
        <v>38</v>
      </c>
      <c r="U51" s="19"/>
    </row>
    <row r="52" customFormat="false" ht="15" hidden="false" customHeight="false" outlineLevel="0" collapsed="false">
      <c r="A52" s="15" t="n">
        <v>47</v>
      </c>
      <c r="B52" s="15" t="n">
        <v>2019</v>
      </c>
      <c r="C52" s="16" t="s">
        <v>242</v>
      </c>
      <c r="D52" s="17" t="n">
        <v>43655</v>
      </c>
      <c r="E52" s="18" t="s">
        <v>168</v>
      </c>
      <c r="F52" s="18" t="s">
        <v>169</v>
      </c>
      <c r="G52" s="15" t="s">
        <v>243</v>
      </c>
      <c r="H52" s="15" t="s">
        <v>171</v>
      </c>
      <c r="I52" s="19" t="s">
        <v>244</v>
      </c>
      <c r="J52" s="15" t="s">
        <v>33</v>
      </c>
      <c r="K52" s="19" t="n">
        <v>830078349</v>
      </c>
      <c r="L52" s="20" t="s">
        <v>245</v>
      </c>
      <c r="M52" s="17" t="n">
        <v>43662</v>
      </c>
      <c r="N52" s="17" t="n">
        <v>43706</v>
      </c>
      <c r="O52" s="21" t="n">
        <v>124807114</v>
      </c>
      <c r="P52" s="22" t="s">
        <v>174</v>
      </c>
      <c r="Q52" s="22"/>
      <c r="R52" s="23" t="s">
        <v>36</v>
      </c>
      <c r="S52" s="24" t="s">
        <v>175</v>
      </c>
      <c r="T52" s="24" t="s">
        <v>176</v>
      </c>
      <c r="U52" s="19"/>
    </row>
    <row r="53" customFormat="false" ht="15" hidden="false" customHeight="false" outlineLevel="0" collapsed="false">
      <c r="A53" s="15" t="n">
        <v>48</v>
      </c>
      <c r="B53" s="15" t="n">
        <v>2019</v>
      </c>
      <c r="C53" s="16" t="s">
        <v>246</v>
      </c>
      <c r="D53" s="17" t="n">
        <v>43655</v>
      </c>
      <c r="E53" s="18" t="s">
        <v>168</v>
      </c>
      <c r="F53" s="18" t="s">
        <v>169</v>
      </c>
      <c r="G53" s="15" t="s">
        <v>243</v>
      </c>
      <c r="H53" s="15" t="s">
        <v>171</v>
      </c>
      <c r="I53" s="19" t="s">
        <v>247</v>
      </c>
      <c r="J53" s="15" t="s">
        <v>33</v>
      </c>
      <c r="K53" s="19" t="n">
        <v>900199958</v>
      </c>
      <c r="L53" s="20" t="s">
        <v>245</v>
      </c>
      <c r="M53" s="17" t="n">
        <v>43656</v>
      </c>
      <c r="N53" s="17" t="n">
        <v>43706</v>
      </c>
      <c r="O53" s="21" t="n">
        <v>1163751980</v>
      </c>
      <c r="P53" s="22" t="s">
        <v>174</v>
      </c>
      <c r="Q53" s="22"/>
      <c r="R53" s="23" t="s">
        <v>36</v>
      </c>
      <c r="S53" s="24" t="s">
        <v>175</v>
      </c>
      <c r="T53" s="24" t="s">
        <v>176</v>
      </c>
      <c r="U53" s="19"/>
    </row>
    <row r="54" customFormat="false" ht="15" hidden="false" customHeight="false" outlineLevel="0" collapsed="false">
      <c r="A54" s="15" t="n">
        <v>49</v>
      </c>
      <c r="B54" s="15" t="n">
        <v>2019</v>
      </c>
      <c r="C54" s="16" t="s">
        <v>248</v>
      </c>
      <c r="D54" s="17" t="n">
        <v>43656</v>
      </c>
      <c r="E54" s="18" t="s">
        <v>168</v>
      </c>
      <c r="F54" s="18" t="s">
        <v>169</v>
      </c>
      <c r="G54" s="15" t="s">
        <v>51</v>
      </c>
      <c r="H54" s="15" t="s">
        <v>171</v>
      </c>
      <c r="I54" s="19" t="s">
        <v>249</v>
      </c>
      <c r="J54" s="15" t="s">
        <v>33</v>
      </c>
      <c r="K54" s="19" t="n">
        <v>830147271</v>
      </c>
      <c r="L54" s="20" t="s">
        <v>250</v>
      </c>
      <c r="M54" s="17" t="n">
        <v>43658</v>
      </c>
      <c r="N54" s="17" t="n">
        <v>43706</v>
      </c>
      <c r="O54" s="21" t="n">
        <v>300000000</v>
      </c>
      <c r="P54" s="22" t="s">
        <v>174</v>
      </c>
      <c r="Q54" s="22"/>
      <c r="R54" s="23" t="s">
        <v>36</v>
      </c>
      <c r="S54" s="24" t="s">
        <v>175</v>
      </c>
      <c r="T54" s="24" t="s">
        <v>176</v>
      </c>
      <c r="U54" s="19"/>
    </row>
    <row r="55" customFormat="false" ht="15" hidden="false" customHeight="false" outlineLevel="0" collapsed="false">
      <c r="A55" s="15" t="n">
        <v>50</v>
      </c>
      <c r="B55" s="15" t="n">
        <v>2019</v>
      </c>
      <c r="C55" s="16" t="s">
        <v>251</v>
      </c>
      <c r="D55" s="17" t="n">
        <v>43656</v>
      </c>
      <c r="E55" s="18" t="s">
        <v>168</v>
      </c>
      <c r="F55" s="18" t="s">
        <v>169</v>
      </c>
      <c r="G55" s="15" t="s">
        <v>51</v>
      </c>
      <c r="H55" s="15" t="s">
        <v>171</v>
      </c>
      <c r="I55" s="19" t="s">
        <v>252</v>
      </c>
      <c r="J55" s="15" t="s">
        <v>33</v>
      </c>
      <c r="K55" s="19" t="n">
        <v>900154873</v>
      </c>
      <c r="L55" s="20" t="s">
        <v>253</v>
      </c>
      <c r="M55" s="17" t="n">
        <v>43657</v>
      </c>
      <c r="N55" s="17" t="n">
        <v>43706</v>
      </c>
      <c r="O55" s="21" t="n">
        <v>192000000</v>
      </c>
      <c r="P55" s="22" t="s">
        <v>174</v>
      </c>
      <c r="Q55" s="22"/>
      <c r="R55" s="23" t="s">
        <v>36</v>
      </c>
      <c r="S55" s="24" t="s">
        <v>175</v>
      </c>
      <c r="T55" s="24" t="s">
        <v>176</v>
      </c>
      <c r="U55" s="19"/>
    </row>
    <row r="56" customFormat="false" ht="15" hidden="false" customHeight="false" outlineLevel="0" collapsed="false">
      <c r="A56" s="15" t="n">
        <v>51</v>
      </c>
      <c r="B56" s="15" t="n">
        <v>2019</v>
      </c>
      <c r="C56" s="16" t="n">
        <v>1940</v>
      </c>
      <c r="D56" s="17" t="n">
        <v>43658</v>
      </c>
      <c r="E56" s="18" t="s">
        <v>49</v>
      </c>
      <c r="F56" s="18" t="s">
        <v>49</v>
      </c>
      <c r="G56" s="15" t="s">
        <v>39</v>
      </c>
      <c r="H56" s="15" t="s">
        <v>161</v>
      </c>
      <c r="I56" s="19" t="s">
        <v>254</v>
      </c>
      <c r="J56" s="15" t="s">
        <v>33</v>
      </c>
      <c r="K56" s="19" t="n">
        <v>900188352</v>
      </c>
      <c r="L56" s="20" t="s">
        <v>255</v>
      </c>
      <c r="M56" s="17" t="n">
        <v>43663</v>
      </c>
      <c r="N56" s="17" t="n">
        <v>43830</v>
      </c>
      <c r="O56" s="21" t="n">
        <v>2000000000</v>
      </c>
      <c r="P56" s="22" t="s">
        <v>256</v>
      </c>
      <c r="Q56" s="22"/>
      <c r="R56" s="23" t="s">
        <v>36</v>
      </c>
      <c r="S56" s="24" t="s">
        <v>257</v>
      </c>
      <c r="T56" s="24" t="s">
        <v>258</v>
      </c>
      <c r="U56" s="19"/>
    </row>
    <row r="57" customFormat="false" ht="15" hidden="false" customHeight="false" outlineLevel="0" collapsed="false">
      <c r="A57" s="15" t="n">
        <v>52</v>
      </c>
      <c r="B57" s="15" t="n">
        <v>2019</v>
      </c>
      <c r="C57" s="16" t="n">
        <v>1942</v>
      </c>
      <c r="D57" s="17" t="n">
        <v>43661</v>
      </c>
      <c r="E57" s="18" t="s">
        <v>28</v>
      </c>
      <c r="F57" s="18" t="s">
        <v>29</v>
      </c>
      <c r="G57" s="15" t="s">
        <v>259</v>
      </c>
      <c r="H57" s="15" t="s">
        <v>204</v>
      </c>
      <c r="I57" s="19" t="s">
        <v>260</v>
      </c>
      <c r="J57" s="15" t="s">
        <v>33</v>
      </c>
      <c r="K57" s="19" t="n">
        <v>900307290</v>
      </c>
      <c r="L57" s="20" t="s">
        <v>261</v>
      </c>
      <c r="M57" s="17" t="n">
        <v>43663</v>
      </c>
      <c r="N57" s="17" t="n">
        <v>43814</v>
      </c>
      <c r="O57" s="21" t="n">
        <v>80000000</v>
      </c>
      <c r="P57" s="22" t="s">
        <v>262</v>
      </c>
      <c r="Q57" s="22" t="s">
        <v>191</v>
      </c>
      <c r="R57" s="23" t="s">
        <v>181</v>
      </c>
      <c r="S57" s="24" t="s">
        <v>46</v>
      </c>
      <c r="T57" s="24" t="s">
        <v>47</v>
      </c>
      <c r="U57" s="19"/>
    </row>
    <row r="58" customFormat="false" ht="15" hidden="false" customHeight="false" outlineLevel="0" collapsed="false">
      <c r="A58" s="15" t="n">
        <v>53</v>
      </c>
      <c r="B58" s="15" t="n">
        <v>2019</v>
      </c>
      <c r="C58" s="16" t="s">
        <v>263</v>
      </c>
      <c r="D58" s="17" t="n">
        <v>43663</v>
      </c>
      <c r="E58" s="18" t="s">
        <v>28</v>
      </c>
      <c r="F58" s="18" t="s">
        <v>29</v>
      </c>
      <c r="G58" s="15" t="s">
        <v>51</v>
      </c>
      <c r="H58" s="15" t="s">
        <v>234</v>
      </c>
      <c r="I58" s="19" t="s">
        <v>238</v>
      </c>
      <c r="J58" s="15" t="s">
        <v>33</v>
      </c>
      <c r="K58" s="19" t="n">
        <v>890900943</v>
      </c>
      <c r="L58" s="20" t="s">
        <v>264</v>
      </c>
      <c r="M58" s="17" t="n">
        <v>43665</v>
      </c>
      <c r="N58" s="17" t="n">
        <v>43665</v>
      </c>
      <c r="O58" s="21" t="n">
        <v>17391300</v>
      </c>
      <c r="P58" s="22" t="s">
        <v>202</v>
      </c>
      <c r="Q58" s="22"/>
      <c r="R58" s="23" t="s">
        <v>43</v>
      </c>
      <c r="S58" s="24" t="s">
        <v>265</v>
      </c>
      <c r="T58" s="24" t="s">
        <v>38</v>
      </c>
      <c r="U58" s="19"/>
    </row>
    <row r="59" customFormat="false" ht="15" hidden="false" customHeight="false" outlineLevel="0" collapsed="false">
      <c r="A59" s="15" t="n">
        <v>54</v>
      </c>
      <c r="B59" s="15" t="n">
        <v>2019</v>
      </c>
      <c r="C59" s="16" t="s">
        <v>266</v>
      </c>
      <c r="D59" s="17" t="n">
        <v>43663</v>
      </c>
      <c r="E59" s="18" t="s">
        <v>28</v>
      </c>
      <c r="F59" s="18" t="s">
        <v>29</v>
      </c>
      <c r="G59" s="15" t="s">
        <v>51</v>
      </c>
      <c r="H59" s="15" t="s">
        <v>234</v>
      </c>
      <c r="I59" s="19" t="s">
        <v>235</v>
      </c>
      <c r="J59" s="15" t="s">
        <v>33</v>
      </c>
      <c r="K59" s="19" t="n">
        <v>830037946</v>
      </c>
      <c r="L59" s="20" t="s">
        <v>264</v>
      </c>
      <c r="M59" s="17" t="n">
        <v>43665</v>
      </c>
      <c r="N59" s="17" t="n">
        <v>43665</v>
      </c>
      <c r="O59" s="21" t="n">
        <v>3531920</v>
      </c>
      <c r="P59" s="22" t="s">
        <v>202</v>
      </c>
      <c r="Q59" s="22"/>
      <c r="R59" s="23" t="s">
        <v>43</v>
      </c>
      <c r="S59" s="24" t="s">
        <v>265</v>
      </c>
      <c r="T59" s="24" t="s">
        <v>38</v>
      </c>
      <c r="U59" s="19"/>
    </row>
    <row r="60" customFormat="false" ht="15" hidden="false" customHeight="false" outlineLevel="0" collapsed="false">
      <c r="A60" s="15" t="n">
        <v>55</v>
      </c>
      <c r="B60" s="15" t="n">
        <v>2019</v>
      </c>
      <c r="C60" s="16" t="n">
        <v>1950</v>
      </c>
      <c r="D60" s="17" t="n">
        <v>43664</v>
      </c>
      <c r="E60" s="18" t="s">
        <v>28</v>
      </c>
      <c r="F60" s="18" t="s">
        <v>29</v>
      </c>
      <c r="G60" s="15" t="s">
        <v>188</v>
      </c>
      <c r="H60" s="15" t="s">
        <v>161</v>
      </c>
      <c r="I60" s="19" t="s">
        <v>267</v>
      </c>
      <c r="J60" s="15" t="s">
        <v>33</v>
      </c>
      <c r="K60" s="19" t="n">
        <v>830061440</v>
      </c>
      <c r="L60" s="20" t="s">
        <v>268</v>
      </c>
      <c r="M60" s="17" t="n">
        <v>43672</v>
      </c>
      <c r="N60" s="17" t="n">
        <v>43830</v>
      </c>
      <c r="O60" s="21" t="n">
        <v>800000000</v>
      </c>
      <c r="P60" s="22" t="s">
        <v>262</v>
      </c>
      <c r="Q60" s="22" t="s">
        <v>191</v>
      </c>
      <c r="R60" s="23" t="s">
        <v>181</v>
      </c>
      <c r="S60" s="24" t="s">
        <v>46</v>
      </c>
      <c r="T60" s="24" t="s">
        <v>47</v>
      </c>
      <c r="U60" s="19"/>
    </row>
    <row r="61" customFormat="false" ht="15" hidden="false" customHeight="false" outlineLevel="0" collapsed="false">
      <c r="A61" s="15" t="n">
        <v>56</v>
      </c>
      <c r="B61" s="15" t="n">
        <v>2019</v>
      </c>
      <c r="C61" s="16" t="n">
        <v>1957</v>
      </c>
      <c r="D61" s="17" t="n">
        <v>43669</v>
      </c>
      <c r="E61" s="18" t="s">
        <v>168</v>
      </c>
      <c r="F61" s="18" t="s">
        <v>269</v>
      </c>
      <c r="G61" s="15" t="s">
        <v>270</v>
      </c>
      <c r="H61" s="15" t="s">
        <v>31</v>
      </c>
      <c r="I61" s="19" t="s">
        <v>271</v>
      </c>
      <c r="J61" s="15" t="s">
        <v>33</v>
      </c>
      <c r="K61" s="19" t="n">
        <v>830132256</v>
      </c>
      <c r="L61" s="20" t="s">
        <v>272</v>
      </c>
      <c r="M61" s="17" t="n">
        <v>43669</v>
      </c>
      <c r="N61" s="17" t="n">
        <v>43951</v>
      </c>
      <c r="O61" s="21" t="n">
        <v>1663875413</v>
      </c>
      <c r="P61" s="22" t="s">
        <v>273</v>
      </c>
      <c r="Q61" s="22" t="s">
        <v>274</v>
      </c>
      <c r="R61" s="23" t="s">
        <v>36</v>
      </c>
      <c r="S61" s="24" t="s">
        <v>275</v>
      </c>
      <c r="T61" s="24" t="s">
        <v>276</v>
      </c>
      <c r="U61" s="19"/>
    </row>
    <row r="62" customFormat="false" ht="15" hidden="false" customHeight="false" outlineLevel="0" collapsed="false">
      <c r="A62" s="15" t="n">
        <v>57</v>
      </c>
      <c r="B62" s="15" t="n">
        <v>2019</v>
      </c>
      <c r="C62" s="16" t="n">
        <v>1963</v>
      </c>
      <c r="D62" s="17" t="n">
        <v>43672</v>
      </c>
      <c r="E62" s="18" t="s">
        <v>28</v>
      </c>
      <c r="F62" s="18" t="s">
        <v>28</v>
      </c>
      <c r="G62" s="15" t="s">
        <v>39</v>
      </c>
      <c r="H62" s="15" t="s">
        <v>31</v>
      </c>
      <c r="I62" s="19" t="s">
        <v>40</v>
      </c>
      <c r="J62" s="15" t="s">
        <v>33</v>
      </c>
      <c r="K62" s="19" t="n">
        <v>900662976</v>
      </c>
      <c r="L62" s="20" t="s">
        <v>41</v>
      </c>
      <c r="M62" s="17" t="n">
        <v>43672</v>
      </c>
      <c r="N62" s="17" t="n">
        <v>43830</v>
      </c>
      <c r="O62" s="21" t="n">
        <v>72000000</v>
      </c>
      <c r="P62" s="22" t="s">
        <v>42</v>
      </c>
      <c r="Q62" s="22"/>
      <c r="R62" s="23" t="s">
        <v>43</v>
      </c>
      <c r="S62" s="24" t="s">
        <v>277</v>
      </c>
      <c r="T62" s="24" t="s">
        <v>278</v>
      </c>
      <c r="U62" s="19"/>
    </row>
    <row r="63" customFormat="false" ht="15" hidden="false" customHeight="false" outlineLevel="0" collapsed="false">
      <c r="A63" s="15" t="n">
        <v>58</v>
      </c>
      <c r="B63" s="15" t="n">
        <v>2019</v>
      </c>
      <c r="C63" s="16" t="n">
        <v>1969</v>
      </c>
      <c r="D63" s="17" t="n">
        <v>43676</v>
      </c>
      <c r="E63" s="18" t="s">
        <v>28</v>
      </c>
      <c r="F63" s="18" t="s">
        <v>279</v>
      </c>
      <c r="G63" s="15" t="s">
        <v>39</v>
      </c>
      <c r="H63" s="15" t="s">
        <v>31</v>
      </c>
      <c r="I63" s="19" t="s">
        <v>280</v>
      </c>
      <c r="J63" s="15" t="s">
        <v>33</v>
      </c>
      <c r="K63" s="19" t="n">
        <v>901289609</v>
      </c>
      <c r="L63" s="20" t="s">
        <v>281</v>
      </c>
      <c r="M63" s="17" t="n">
        <v>43676</v>
      </c>
      <c r="N63" s="17" t="n">
        <v>43830</v>
      </c>
      <c r="O63" s="21" t="n">
        <v>43593669</v>
      </c>
      <c r="P63" s="22" t="s">
        <v>42</v>
      </c>
      <c r="Q63" s="22"/>
      <c r="R63" s="23" t="s">
        <v>43</v>
      </c>
      <c r="S63" s="24" t="s">
        <v>282</v>
      </c>
      <c r="T63" s="24" t="s">
        <v>283</v>
      </c>
      <c r="U63" s="19" t="s">
        <v>284</v>
      </c>
    </row>
    <row r="64" customFormat="false" ht="15" hidden="false" customHeight="false" outlineLevel="0" collapsed="false">
      <c r="A64" s="15" t="n">
        <v>59</v>
      </c>
      <c r="B64" s="15" t="n">
        <v>2019</v>
      </c>
      <c r="C64" s="16" t="n">
        <v>1973</v>
      </c>
      <c r="D64" s="17" t="n">
        <v>43678</v>
      </c>
      <c r="E64" s="18" t="s">
        <v>28</v>
      </c>
      <c r="F64" s="18" t="s">
        <v>29</v>
      </c>
      <c r="G64" s="15" t="s">
        <v>285</v>
      </c>
      <c r="H64" s="15" t="s">
        <v>204</v>
      </c>
      <c r="I64" s="19" t="s">
        <v>286</v>
      </c>
      <c r="J64" s="15" t="s">
        <v>109</v>
      </c>
      <c r="K64" s="19" t="n">
        <v>19284945</v>
      </c>
      <c r="L64" s="20" t="s">
        <v>287</v>
      </c>
      <c r="M64" s="17" t="n">
        <v>43679</v>
      </c>
      <c r="N64" s="17" t="n">
        <v>43728</v>
      </c>
      <c r="O64" s="21" t="n">
        <v>39405891</v>
      </c>
      <c r="P64" s="22" t="s">
        <v>202</v>
      </c>
      <c r="Q64" s="22"/>
      <c r="R64" s="23" t="s">
        <v>43</v>
      </c>
      <c r="S64" s="24" t="s">
        <v>46</v>
      </c>
      <c r="T64" s="24" t="s">
        <v>47</v>
      </c>
      <c r="U64" s="19"/>
    </row>
    <row r="65" customFormat="false" ht="15" hidden="false" customHeight="false" outlineLevel="0" collapsed="false">
      <c r="A65" s="15" t="n">
        <v>60</v>
      </c>
      <c r="B65" s="15" t="n">
        <v>2019</v>
      </c>
      <c r="C65" s="16" t="n">
        <v>1978</v>
      </c>
      <c r="D65" s="17" t="n">
        <v>43678</v>
      </c>
      <c r="E65" s="18" t="s">
        <v>28</v>
      </c>
      <c r="F65" s="18" t="s">
        <v>29</v>
      </c>
      <c r="G65" s="15" t="s">
        <v>30</v>
      </c>
      <c r="H65" s="15" t="s">
        <v>31</v>
      </c>
      <c r="I65" s="19" t="s">
        <v>288</v>
      </c>
      <c r="J65" s="15" t="s">
        <v>33</v>
      </c>
      <c r="K65" s="19" t="n">
        <v>830001113</v>
      </c>
      <c r="L65" s="20" t="s">
        <v>289</v>
      </c>
      <c r="M65" s="17" t="n">
        <v>43678</v>
      </c>
      <c r="N65" s="17" t="n">
        <v>43830</v>
      </c>
      <c r="O65" s="21" t="n">
        <v>15332000</v>
      </c>
      <c r="P65" s="22" t="s">
        <v>202</v>
      </c>
      <c r="Q65" s="22"/>
      <c r="R65" s="23" t="s">
        <v>43</v>
      </c>
      <c r="S65" s="24" t="s">
        <v>46</v>
      </c>
      <c r="T65" s="24" t="s">
        <v>47</v>
      </c>
      <c r="U65" s="19"/>
    </row>
    <row r="66" customFormat="false" ht="15" hidden="false" customHeight="false" outlineLevel="0" collapsed="false">
      <c r="A66" s="15" t="n">
        <v>61</v>
      </c>
      <c r="B66" s="15" t="n">
        <v>2019</v>
      </c>
      <c r="C66" s="16" t="n">
        <v>1979</v>
      </c>
      <c r="D66" s="17" t="n">
        <v>43678</v>
      </c>
      <c r="E66" s="18" t="s">
        <v>49</v>
      </c>
      <c r="F66" s="18" t="s">
        <v>50</v>
      </c>
      <c r="G66" s="15" t="s">
        <v>39</v>
      </c>
      <c r="H66" s="15" t="s">
        <v>31</v>
      </c>
      <c r="I66" s="19" t="s">
        <v>290</v>
      </c>
      <c r="J66" s="15" t="s">
        <v>33</v>
      </c>
      <c r="K66" s="19" t="n">
        <v>800167494</v>
      </c>
      <c r="L66" s="20" t="s">
        <v>291</v>
      </c>
      <c r="M66" s="17" t="n">
        <v>43686</v>
      </c>
      <c r="N66" s="17" t="n">
        <v>43830</v>
      </c>
      <c r="O66" s="21" t="n">
        <v>59648357</v>
      </c>
      <c r="P66" s="22" t="s">
        <v>230</v>
      </c>
      <c r="Q66" s="22"/>
      <c r="R66" s="23" t="s">
        <v>36</v>
      </c>
      <c r="S66" s="24" t="s">
        <v>231</v>
      </c>
      <c r="T66" s="24" t="s">
        <v>232</v>
      </c>
      <c r="U66" s="19"/>
    </row>
    <row r="67" customFormat="false" ht="15" hidden="false" customHeight="false" outlineLevel="0" collapsed="false">
      <c r="A67" s="15" t="n">
        <v>62</v>
      </c>
      <c r="B67" s="15" t="n">
        <v>2019</v>
      </c>
      <c r="C67" s="16" t="s">
        <v>292</v>
      </c>
      <c r="D67" s="17" t="n">
        <v>43682</v>
      </c>
      <c r="E67" s="18" t="s">
        <v>49</v>
      </c>
      <c r="F67" s="18" t="s">
        <v>50</v>
      </c>
      <c r="G67" s="15" t="s">
        <v>51</v>
      </c>
      <c r="H67" s="15" t="s">
        <v>293</v>
      </c>
      <c r="I67" s="19" t="s">
        <v>294</v>
      </c>
      <c r="J67" s="15" t="s">
        <v>33</v>
      </c>
      <c r="K67" s="19" t="n">
        <v>800058607</v>
      </c>
      <c r="L67" s="20" t="s">
        <v>295</v>
      </c>
      <c r="M67" s="17" t="n">
        <v>43683</v>
      </c>
      <c r="N67" s="17" t="n">
        <v>44046</v>
      </c>
      <c r="O67" s="21" t="n">
        <v>698205867.52</v>
      </c>
      <c r="P67" s="22" t="s">
        <v>55</v>
      </c>
      <c r="Q67" s="22"/>
      <c r="R67" s="23" t="s">
        <v>36</v>
      </c>
      <c r="S67" s="24" t="s">
        <v>231</v>
      </c>
      <c r="T67" s="24" t="s">
        <v>232</v>
      </c>
      <c r="U67" s="19"/>
    </row>
    <row r="68" customFormat="false" ht="15" hidden="false" customHeight="false" outlineLevel="0" collapsed="false">
      <c r="A68" s="15" t="n">
        <v>63</v>
      </c>
      <c r="B68" s="15" t="n">
        <v>2019</v>
      </c>
      <c r="C68" s="16" t="s">
        <v>296</v>
      </c>
      <c r="D68" s="17" t="n">
        <v>43682</v>
      </c>
      <c r="E68" s="18" t="s">
        <v>49</v>
      </c>
      <c r="F68" s="18" t="s">
        <v>50</v>
      </c>
      <c r="G68" s="15" t="s">
        <v>51</v>
      </c>
      <c r="H68" s="15" t="s">
        <v>293</v>
      </c>
      <c r="I68" s="19" t="s">
        <v>297</v>
      </c>
      <c r="J68" s="15" t="s">
        <v>33</v>
      </c>
      <c r="K68" s="19" t="n">
        <v>900884399</v>
      </c>
      <c r="L68" s="20" t="s">
        <v>298</v>
      </c>
      <c r="M68" s="17" t="n">
        <v>43685</v>
      </c>
      <c r="N68" s="17" t="n">
        <v>44046</v>
      </c>
      <c r="O68" s="21" t="n">
        <v>746363825.64</v>
      </c>
      <c r="P68" s="22" t="s">
        <v>55</v>
      </c>
      <c r="Q68" s="22"/>
      <c r="R68" s="23" t="s">
        <v>36</v>
      </c>
      <c r="S68" s="24" t="s">
        <v>231</v>
      </c>
      <c r="T68" s="24" t="s">
        <v>232</v>
      </c>
      <c r="U68" s="19"/>
    </row>
    <row r="69" customFormat="false" ht="15" hidden="false" customHeight="false" outlineLevel="0" collapsed="false">
      <c r="A69" s="15" t="n">
        <v>64</v>
      </c>
      <c r="B69" s="15" t="n">
        <v>2019</v>
      </c>
      <c r="C69" s="16" t="n">
        <v>1987</v>
      </c>
      <c r="D69" s="17" t="n">
        <v>43685</v>
      </c>
      <c r="E69" s="18" t="s">
        <v>49</v>
      </c>
      <c r="F69" s="18" t="s">
        <v>299</v>
      </c>
      <c r="G69" s="15" t="s">
        <v>39</v>
      </c>
      <c r="H69" s="15" t="s">
        <v>204</v>
      </c>
      <c r="I69" s="19" t="s">
        <v>300</v>
      </c>
      <c r="J69" s="15" t="s">
        <v>33</v>
      </c>
      <c r="K69" s="19" t="n">
        <v>830072071</v>
      </c>
      <c r="L69" s="20" t="s">
        <v>301</v>
      </c>
      <c r="M69" s="17" t="n">
        <v>43689</v>
      </c>
      <c r="N69" s="17" t="n">
        <v>43812</v>
      </c>
      <c r="O69" s="21" t="n">
        <v>50845249</v>
      </c>
      <c r="P69" s="22" t="s">
        <v>256</v>
      </c>
      <c r="Q69" s="22"/>
      <c r="R69" s="23" t="s">
        <v>36</v>
      </c>
      <c r="S69" s="24" t="s">
        <v>302</v>
      </c>
      <c r="T69" s="24" t="s">
        <v>303</v>
      </c>
      <c r="U69" s="19"/>
    </row>
    <row r="70" customFormat="false" ht="15" hidden="false" customHeight="false" outlineLevel="0" collapsed="false">
      <c r="A70" s="15" t="n">
        <v>65</v>
      </c>
      <c r="B70" s="15" t="n">
        <v>2019</v>
      </c>
      <c r="C70" s="16" t="s">
        <v>304</v>
      </c>
      <c r="D70" s="17" t="n">
        <v>43685</v>
      </c>
      <c r="E70" s="18" t="s">
        <v>49</v>
      </c>
      <c r="F70" s="18" t="s">
        <v>50</v>
      </c>
      <c r="G70" s="15" t="s">
        <v>51</v>
      </c>
      <c r="H70" s="15" t="s">
        <v>293</v>
      </c>
      <c r="I70" s="19" t="s">
        <v>297</v>
      </c>
      <c r="J70" s="15" t="s">
        <v>33</v>
      </c>
      <c r="K70" s="19" t="n">
        <v>900884399</v>
      </c>
      <c r="L70" s="20" t="s">
        <v>305</v>
      </c>
      <c r="M70" s="17" t="n">
        <v>43689</v>
      </c>
      <c r="N70" s="17" t="n">
        <v>44049</v>
      </c>
      <c r="O70" s="21" t="n">
        <v>2217860301.42</v>
      </c>
      <c r="P70" s="22" t="s">
        <v>55</v>
      </c>
      <c r="Q70" s="22"/>
      <c r="R70" s="23" t="s">
        <v>36</v>
      </c>
      <c r="S70" s="24" t="s">
        <v>231</v>
      </c>
      <c r="T70" s="24" t="s">
        <v>232</v>
      </c>
      <c r="U70" s="19"/>
    </row>
    <row r="71" customFormat="false" ht="15" hidden="false" customHeight="false" outlineLevel="0" collapsed="false">
      <c r="A71" s="15" t="n">
        <v>66</v>
      </c>
      <c r="B71" s="15" t="n">
        <v>2019</v>
      </c>
      <c r="C71" s="16" t="n">
        <v>1992</v>
      </c>
      <c r="D71" s="17" t="n">
        <v>43686</v>
      </c>
      <c r="E71" s="18" t="s">
        <v>28</v>
      </c>
      <c r="F71" s="18" t="s">
        <v>121</v>
      </c>
      <c r="G71" s="15" t="s">
        <v>30</v>
      </c>
      <c r="H71" s="15" t="s">
        <v>31</v>
      </c>
      <c r="I71" s="19" t="s">
        <v>306</v>
      </c>
      <c r="J71" s="15" t="s">
        <v>33</v>
      </c>
      <c r="K71" s="19" t="n">
        <v>860011153</v>
      </c>
      <c r="L71" s="20" t="s">
        <v>307</v>
      </c>
      <c r="M71" s="17" t="n">
        <v>43686</v>
      </c>
      <c r="N71" s="17" t="n">
        <v>43799</v>
      </c>
      <c r="O71" s="21" t="n">
        <v>288598934</v>
      </c>
      <c r="P71" s="22" t="s">
        <v>124</v>
      </c>
      <c r="Q71" s="22"/>
      <c r="R71" s="23" t="s">
        <v>36</v>
      </c>
      <c r="S71" s="24" t="s">
        <v>125</v>
      </c>
      <c r="T71" s="24" t="s">
        <v>126</v>
      </c>
      <c r="U71" s="19"/>
    </row>
    <row r="72" customFormat="false" ht="15" hidden="false" customHeight="false" outlineLevel="0" collapsed="false">
      <c r="A72" s="15" t="n">
        <v>67</v>
      </c>
      <c r="B72" s="15" t="n">
        <v>2019</v>
      </c>
      <c r="C72" s="16" t="n">
        <v>1997</v>
      </c>
      <c r="D72" s="17" t="n">
        <v>43689</v>
      </c>
      <c r="E72" s="18" t="s">
        <v>28</v>
      </c>
      <c r="F72" s="18" t="s">
        <v>121</v>
      </c>
      <c r="G72" s="15" t="s">
        <v>30</v>
      </c>
      <c r="H72" s="15" t="s">
        <v>31</v>
      </c>
      <c r="I72" s="19" t="s">
        <v>308</v>
      </c>
      <c r="J72" s="15" t="s">
        <v>33</v>
      </c>
      <c r="K72" s="19" t="n">
        <v>899999063</v>
      </c>
      <c r="L72" s="20" t="s">
        <v>309</v>
      </c>
      <c r="M72" s="17" t="n">
        <v>43690</v>
      </c>
      <c r="N72" s="17" t="n">
        <v>43812</v>
      </c>
      <c r="O72" s="21" t="n">
        <v>556600000</v>
      </c>
      <c r="P72" s="22" t="s">
        <v>310</v>
      </c>
      <c r="Q72" s="22" t="s">
        <v>124</v>
      </c>
      <c r="R72" s="23" t="s">
        <v>36</v>
      </c>
      <c r="S72" s="24" t="s">
        <v>125</v>
      </c>
      <c r="T72" s="24" t="s">
        <v>126</v>
      </c>
      <c r="U72" s="19"/>
    </row>
    <row r="73" customFormat="false" ht="15" hidden="false" customHeight="false" outlineLevel="0" collapsed="false">
      <c r="A73" s="15" t="n">
        <v>68</v>
      </c>
      <c r="B73" s="15" t="n">
        <v>2019</v>
      </c>
      <c r="C73" s="16" t="s">
        <v>311</v>
      </c>
      <c r="D73" s="17" t="n">
        <v>43691</v>
      </c>
      <c r="E73" s="18" t="s">
        <v>92</v>
      </c>
      <c r="F73" s="18" t="s">
        <v>312</v>
      </c>
      <c r="G73" s="15" t="s">
        <v>51</v>
      </c>
      <c r="H73" s="15" t="s">
        <v>293</v>
      </c>
      <c r="I73" s="19" t="s">
        <v>313</v>
      </c>
      <c r="J73" s="15" t="s">
        <v>33</v>
      </c>
      <c r="K73" s="19" t="n">
        <v>830110570</v>
      </c>
      <c r="L73" s="20" t="s">
        <v>314</v>
      </c>
      <c r="M73" s="17" t="n">
        <v>43700</v>
      </c>
      <c r="N73" s="17" t="n">
        <v>43799</v>
      </c>
      <c r="O73" s="21" t="n">
        <v>1827401038.06</v>
      </c>
      <c r="P73" s="22" t="s">
        <v>315</v>
      </c>
      <c r="Q73" s="22"/>
      <c r="R73" s="23" t="s">
        <v>36</v>
      </c>
      <c r="S73" s="24" t="s">
        <v>316</v>
      </c>
      <c r="T73" s="24" t="s">
        <v>317</v>
      </c>
      <c r="U73" s="19"/>
    </row>
    <row r="74" customFormat="false" ht="15" hidden="false" customHeight="false" outlineLevel="0" collapsed="false">
      <c r="A74" s="15" t="n">
        <v>69</v>
      </c>
      <c r="B74" s="15" t="n">
        <v>2019</v>
      </c>
      <c r="C74" s="16" t="s">
        <v>318</v>
      </c>
      <c r="D74" s="17" t="n">
        <v>43691</v>
      </c>
      <c r="E74" s="18" t="s">
        <v>92</v>
      </c>
      <c r="F74" s="18" t="s">
        <v>312</v>
      </c>
      <c r="G74" s="15" t="s">
        <v>51</v>
      </c>
      <c r="H74" s="15" t="s">
        <v>293</v>
      </c>
      <c r="I74" s="19" t="s">
        <v>319</v>
      </c>
      <c r="J74" s="15" t="s">
        <v>33</v>
      </c>
      <c r="K74" s="19" t="n">
        <v>830001338</v>
      </c>
      <c r="L74" s="20" t="s">
        <v>314</v>
      </c>
      <c r="M74" s="17" t="n">
        <v>43700</v>
      </c>
      <c r="N74" s="17" t="n">
        <v>43780</v>
      </c>
      <c r="O74" s="21" t="n">
        <v>195833953.28</v>
      </c>
      <c r="P74" s="22" t="s">
        <v>315</v>
      </c>
      <c r="Q74" s="22"/>
      <c r="R74" s="23" t="s">
        <v>36</v>
      </c>
      <c r="S74" s="24" t="s">
        <v>316</v>
      </c>
      <c r="T74" s="24" t="s">
        <v>317</v>
      </c>
      <c r="U74" s="19"/>
    </row>
    <row r="75" customFormat="false" ht="15" hidden="false" customHeight="false" outlineLevel="0" collapsed="false">
      <c r="A75" s="15" t="n">
        <v>70</v>
      </c>
      <c r="B75" s="15" t="n">
        <v>2019</v>
      </c>
      <c r="C75" s="16" t="s">
        <v>320</v>
      </c>
      <c r="D75" s="17" t="n">
        <v>43692</v>
      </c>
      <c r="E75" s="18" t="s">
        <v>49</v>
      </c>
      <c r="F75" s="18" t="s">
        <v>50</v>
      </c>
      <c r="G75" s="15" t="s">
        <v>51</v>
      </c>
      <c r="H75" s="15" t="s">
        <v>52</v>
      </c>
      <c r="I75" s="19" t="s">
        <v>321</v>
      </c>
      <c r="J75" s="15" t="s">
        <v>33</v>
      </c>
      <c r="K75" s="19" t="n">
        <v>830122983</v>
      </c>
      <c r="L75" s="20" t="s">
        <v>322</v>
      </c>
      <c r="M75" s="17" t="n">
        <v>43692</v>
      </c>
      <c r="N75" s="17" t="n">
        <v>44056</v>
      </c>
      <c r="O75" s="21" t="n">
        <v>357000000</v>
      </c>
      <c r="P75" s="22" t="s">
        <v>55</v>
      </c>
      <c r="Q75" s="22"/>
      <c r="R75" s="23" t="s">
        <v>36</v>
      </c>
      <c r="S75" s="24" t="s">
        <v>224</v>
      </c>
      <c r="T75" s="24" t="s">
        <v>225</v>
      </c>
      <c r="U75" s="19"/>
    </row>
    <row r="76" customFormat="false" ht="15" hidden="false" customHeight="false" outlineLevel="0" collapsed="false">
      <c r="A76" s="15" t="n">
        <v>71</v>
      </c>
      <c r="B76" s="15" t="n">
        <v>2019</v>
      </c>
      <c r="C76" s="16" t="s">
        <v>323</v>
      </c>
      <c r="D76" s="17" t="n">
        <v>43692</v>
      </c>
      <c r="E76" s="18" t="s">
        <v>92</v>
      </c>
      <c r="F76" s="18" t="s">
        <v>312</v>
      </c>
      <c r="G76" s="15" t="s">
        <v>51</v>
      </c>
      <c r="H76" s="15" t="s">
        <v>293</v>
      </c>
      <c r="I76" s="19" t="s">
        <v>324</v>
      </c>
      <c r="J76" s="15" t="s">
        <v>33</v>
      </c>
      <c r="K76" s="19" t="n">
        <v>900604590</v>
      </c>
      <c r="L76" s="20" t="s">
        <v>314</v>
      </c>
      <c r="M76" s="17" t="n">
        <v>43700</v>
      </c>
      <c r="N76" s="17" t="n">
        <v>43769</v>
      </c>
      <c r="O76" s="21" t="n">
        <v>491207649.72</v>
      </c>
      <c r="P76" s="22" t="s">
        <v>315</v>
      </c>
      <c r="Q76" s="22"/>
      <c r="R76" s="23" t="s">
        <v>36</v>
      </c>
      <c r="S76" s="24" t="s">
        <v>316</v>
      </c>
      <c r="T76" s="24" t="s">
        <v>317</v>
      </c>
      <c r="U76" s="19"/>
    </row>
    <row r="77" customFormat="false" ht="15" hidden="false" customHeight="false" outlineLevel="0" collapsed="false">
      <c r="A77" s="15" t="n">
        <v>72</v>
      </c>
      <c r="B77" s="15" t="n">
        <v>2019</v>
      </c>
      <c r="C77" s="16" t="s">
        <v>325</v>
      </c>
      <c r="D77" s="17" t="n">
        <v>43692</v>
      </c>
      <c r="E77" s="18" t="s">
        <v>92</v>
      </c>
      <c r="F77" s="18" t="s">
        <v>326</v>
      </c>
      <c r="G77" s="15" t="s">
        <v>51</v>
      </c>
      <c r="H77" s="15" t="s">
        <v>293</v>
      </c>
      <c r="I77" s="19" t="s">
        <v>319</v>
      </c>
      <c r="J77" s="15" t="s">
        <v>33</v>
      </c>
      <c r="K77" s="19" t="n">
        <v>830001338</v>
      </c>
      <c r="L77" s="20" t="s">
        <v>327</v>
      </c>
      <c r="M77" s="17" t="n">
        <v>43699</v>
      </c>
      <c r="N77" s="17" t="n">
        <v>43798</v>
      </c>
      <c r="O77" s="21" t="n">
        <v>96732712.55</v>
      </c>
      <c r="P77" s="22" t="s">
        <v>328</v>
      </c>
      <c r="Q77" s="22"/>
      <c r="R77" s="23" t="s">
        <v>36</v>
      </c>
      <c r="S77" s="24" t="s">
        <v>329</v>
      </c>
      <c r="T77" s="24" t="s">
        <v>330</v>
      </c>
      <c r="U77" s="19"/>
    </row>
    <row r="78" customFormat="false" ht="15" hidden="false" customHeight="false" outlineLevel="0" collapsed="false">
      <c r="A78" s="15" t="n">
        <v>73</v>
      </c>
      <c r="B78" s="15" t="n">
        <v>2019</v>
      </c>
      <c r="C78" s="16" t="s">
        <v>331</v>
      </c>
      <c r="D78" s="17" t="n">
        <v>43692</v>
      </c>
      <c r="E78" s="18" t="s">
        <v>92</v>
      </c>
      <c r="F78" s="18" t="s">
        <v>326</v>
      </c>
      <c r="G78" s="15" t="s">
        <v>51</v>
      </c>
      <c r="H78" s="15" t="s">
        <v>293</v>
      </c>
      <c r="I78" s="19" t="s">
        <v>332</v>
      </c>
      <c r="J78" s="15" t="s">
        <v>33</v>
      </c>
      <c r="K78" s="19" t="n">
        <v>800230829</v>
      </c>
      <c r="L78" s="20" t="s">
        <v>327</v>
      </c>
      <c r="M78" s="17" t="n">
        <v>43699</v>
      </c>
      <c r="N78" s="17" t="n">
        <v>43798</v>
      </c>
      <c r="O78" s="21" t="n">
        <v>326887596</v>
      </c>
      <c r="P78" s="22" t="s">
        <v>328</v>
      </c>
      <c r="Q78" s="22"/>
      <c r="R78" s="23" t="s">
        <v>36</v>
      </c>
      <c r="S78" s="24" t="s">
        <v>329</v>
      </c>
      <c r="T78" s="24" t="s">
        <v>330</v>
      </c>
      <c r="U78" s="19"/>
    </row>
    <row r="79" customFormat="false" ht="15" hidden="false" customHeight="false" outlineLevel="0" collapsed="false">
      <c r="A79" s="15" t="n">
        <v>74</v>
      </c>
      <c r="B79" s="15" t="n">
        <v>2019</v>
      </c>
      <c r="C79" s="16" t="s">
        <v>333</v>
      </c>
      <c r="D79" s="17" t="n">
        <v>43692</v>
      </c>
      <c r="E79" s="18" t="s">
        <v>92</v>
      </c>
      <c r="F79" s="18" t="s">
        <v>326</v>
      </c>
      <c r="G79" s="15" t="s">
        <v>51</v>
      </c>
      <c r="H79" s="15" t="s">
        <v>293</v>
      </c>
      <c r="I79" s="19" t="s">
        <v>334</v>
      </c>
      <c r="J79" s="15" t="s">
        <v>33</v>
      </c>
      <c r="K79" s="19" t="n">
        <v>860034604</v>
      </c>
      <c r="L79" s="20" t="s">
        <v>335</v>
      </c>
      <c r="M79" s="17" t="n">
        <v>43698</v>
      </c>
      <c r="N79" s="17" t="n">
        <v>43756</v>
      </c>
      <c r="O79" s="21" t="n">
        <v>118588129.05</v>
      </c>
      <c r="P79" s="22" t="s">
        <v>328</v>
      </c>
      <c r="Q79" s="22"/>
      <c r="R79" s="23" t="s">
        <v>36</v>
      </c>
      <c r="S79" s="24" t="s">
        <v>336</v>
      </c>
      <c r="T79" s="24" t="s">
        <v>330</v>
      </c>
      <c r="U79" s="19"/>
    </row>
    <row r="80" customFormat="false" ht="15" hidden="false" customHeight="false" outlineLevel="0" collapsed="false">
      <c r="A80" s="15" t="n">
        <v>75</v>
      </c>
      <c r="B80" s="15" t="n">
        <v>2019</v>
      </c>
      <c r="C80" s="16" t="s">
        <v>337</v>
      </c>
      <c r="D80" s="17" t="n">
        <v>43692</v>
      </c>
      <c r="E80" s="18" t="s">
        <v>92</v>
      </c>
      <c r="F80" s="18" t="s">
        <v>326</v>
      </c>
      <c r="G80" s="15" t="s">
        <v>51</v>
      </c>
      <c r="H80" s="15" t="s">
        <v>293</v>
      </c>
      <c r="I80" s="19" t="s">
        <v>338</v>
      </c>
      <c r="J80" s="15" t="s">
        <v>33</v>
      </c>
      <c r="K80" s="19" t="n">
        <v>860019063</v>
      </c>
      <c r="L80" s="20" t="s">
        <v>335</v>
      </c>
      <c r="M80" s="17" t="n">
        <v>43699</v>
      </c>
      <c r="N80" s="17" t="n">
        <v>43756</v>
      </c>
      <c r="O80" s="21" t="n">
        <v>231357030</v>
      </c>
      <c r="P80" s="22" t="s">
        <v>328</v>
      </c>
      <c r="Q80" s="22"/>
      <c r="R80" s="23" t="s">
        <v>36</v>
      </c>
      <c r="S80" s="24" t="s">
        <v>336</v>
      </c>
      <c r="T80" s="24" t="s">
        <v>330</v>
      </c>
      <c r="U80" s="19"/>
    </row>
    <row r="81" customFormat="false" ht="15" hidden="false" customHeight="false" outlineLevel="0" collapsed="false">
      <c r="A81" s="15" t="n">
        <v>76</v>
      </c>
      <c r="B81" s="15" t="n">
        <v>2019</v>
      </c>
      <c r="C81" s="16" t="s">
        <v>339</v>
      </c>
      <c r="D81" s="17" t="n">
        <v>43692</v>
      </c>
      <c r="E81" s="18" t="s">
        <v>92</v>
      </c>
      <c r="F81" s="18" t="s">
        <v>326</v>
      </c>
      <c r="G81" s="15" t="s">
        <v>51</v>
      </c>
      <c r="H81" s="15" t="s">
        <v>293</v>
      </c>
      <c r="I81" s="19" t="s">
        <v>334</v>
      </c>
      <c r="J81" s="15" t="s">
        <v>33</v>
      </c>
      <c r="K81" s="19" t="n">
        <v>860034604</v>
      </c>
      <c r="L81" s="20" t="s">
        <v>335</v>
      </c>
      <c r="M81" s="17" t="n">
        <v>43698</v>
      </c>
      <c r="N81" s="17" t="n">
        <v>43756</v>
      </c>
      <c r="O81" s="21" t="n">
        <v>132496369</v>
      </c>
      <c r="P81" s="22" t="s">
        <v>328</v>
      </c>
      <c r="Q81" s="22"/>
      <c r="R81" s="23" t="s">
        <v>36</v>
      </c>
      <c r="S81" s="24" t="s">
        <v>336</v>
      </c>
      <c r="T81" s="24" t="s">
        <v>330</v>
      </c>
      <c r="U81" s="19"/>
    </row>
    <row r="82" customFormat="false" ht="15" hidden="false" customHeight="false" outlineLevel="0" collapsed="false">
      <c r="A82" s="15" t="n">
        <v>77</v>
      </c>
      <c r="B82" s="15" t="n">
        <v>2019</v>
      </c>
      <c r="C82" s="16" t="s">
        <v>340</v>
      </c>
      <c r="D82" s="17" t="n">
        <v>43692</v>
      </c>
      <c r="E82" s="18" t="s">
        <v>92</v>
      </c>
      <c r="F82" s="18" t="s">
        <v>326</v>
      </c>
      <c r="G82" s="15" t="s">
        <v>51</v>
      </c>
      <c r="H82" s="15" t="s">
        <v>293</v>
      </c>
      <c r="I82" s="19" t="s">
        <v>334</v>
      </c>
      <c r="J82" s="15" t="s">
        <v>33</v>
      </c>
      <c r="K82" s="19" t="n">
        <v>860034604</v>
      </c>
      <c r="L82" s="20" t="s">
        <v>335</v>
      </c>
      <c r="M82" s="17" t="n">
        <v>43698</v>
      </c>
      <c r="N82" s="17" t="n">
        <v>43756</v>
      </c>
      <c r="O82" s="21" t="n">
        <v>2187885258</v>
      </c>
      <c r="P82" s="22" t="s">
        <v>328</v>
      </c>
      <c r="Q82" s="22"/>
      <c r="R82" s="23" t="s">
        <v>36</v>
      </c>
      <c r="S82" s="24" t="s">
        <v>336</v>
      </c>
      <c r="T82" s="24" t="s">
        <v>330</v>
      </c>
      <c r="U82" s="19"/>
    </row>
    <row r="83" customFormat="false" ht="15" hidden="false" customHeight="false" outlineLevel="0" collapsed="false">
      <c r="A83" s="15" t="n">
        <v>78</v>
      </c>
      <c r="B83" s="15" t="n">
        <v>2019</v>
      </c>
      <c r="C83" s="16" t="s">
        <v>341</v>
      </c>
      <c r="D83" s="17" t="n">
        <v>43692</v>
      </c>
      <c r="E83" s="18" t="s">
        <v>92</v>
      </c>
      <c r="F83" s="18" t="s">
        <v>326</v>
      </c>
      <c r="G83" s="15" t="s">
        <v>51</v>
      </c>
      <c r="H83" s="15" t="s">
        <v>293</v>
      </c>
      <c r="I83" s="19" t="s">
        <v>324</v>
      </c>
      <c r="J83" s="15" t="s">
        <v>33</v>
      </c>
      <c r="K83" s="19" t="n">
        <v>900604590</v>
      </c>
      <c r="L83" s="20" t="s">
        <v>327</v>
      </c>
      <c r="M83" s="17" t="n">
        <v>43699</v>
      </c>
      <c r="N83" s="17" t="n">
        <v>43742</v>
      </c>
      <c r="O83" s="21" t="n">
        <v>382274446.13</v>
      </c>
      <c r="P83" s="22" t="s">
        <v>328</v>
      </c>
      <c r="Q83" s="22"/>
      <c r="R83" s="23" t="s">
        <v>36</v>
      </c>
      <c r="S83" s="24" t="s">
        <v>329</v>
      </c>
      <c r="T83" s="24" t="s">
        <v>330</v>
      </c>
      <c r="U83" s="19"/>
    </row>
    <row r="84" customFormat="false" ht="15" hidden="false" customHeight="false" outlineLevel="0" collapsed="false">
      <c r="A84" s="15" t="n">
        <v>79</v>
      </c>
      <c r="B84" s="15" t="n">
        <v>2019</v>
      </c>
      <c r="C84" s="16" t="s">
        <v>342</v>
      </c>
      <c r="D84" s="17" t="n">
        <v>43692</v>
      </c>
      <c r="E84" s="18" t="s">
        <v>92</v>
      </c>
      <c r="F84" s="18" t="s">
        <v>312</v>
      </c>
      <c r="G84" s="15" t="s">
        <v>51</v>
      </c>
      <c r="H84" s="15" t="s">
        <v>293</v>
      </c>
      <c r="I84" s="19" t="s">
        <v>343</v>
      </c>
      <c r="J84" s="15" t="s">
        <v>33</v>
      </c>
      <c r="K84" s="19" t="n">
        <v>901104728</v>
      </c>
      <c r="L84" s="20" t="s">
        <v>314</v>
      </c>
      <c r="M84" s="17" t="n">
        <v>43700</v>
      </c>
      <c r="N84" s="17" t="n">
        <v>43799</v>
      </c>
      <c r="O84" s="21" t="n">
        <v>482492390.24</v>
      </c>
      <c r="P84" s="22" t="s">
        <v>315</v>
      </c>
      <c r="Q84" s="22"/>
      <c r="R84" s="23" t="s">
        <v>36</v>
      </c>
      <c r="S84" s="24" t="s">
        <v>316</v>
      </c>
      <c r="T84" s="24" t="s">
        <v>317</v>
      </c>
      <c r="U84" s="19"/>
    </row>
    <row r="85" customFormat="false" ht="15" hidden="false" customHeight="false" outlineLevel="0" collapsed="false">
      <c r="A85" s="15" t="n">
        <v>80</v>
      </c>
      <c r="B85" s="15" t="n">
        <v>2019</v>
      </c>
      <c r="C85" s="16" t="n">
        <v>2004</v>
      </c>
      <c r="D85" s="17" t="n">
        <v>43697</v>
      </c>
      <c r="E85" s="18" t="s">
        <v>28</v>
      </c>
      <c r="F85" s="18" t="s">
        <v>29</v>
      </c>
      <c r="G85" s="15" t="s">
        <v>285</v>
      </c>
      <c r="H85" s="15" t="s">
        <v>204</v>
      </c>
      <c r="I85" s="19" t="s">
        <v>344</v>
      </c>
      <c r="J85" s="15" t="s">
        <v>33</v>
      </c>
      <c r="K85" s="19" t="n">
        <v>900691817</v>
      </c>
      <c r="L85" s="20" t="s">
        <v>345</v>
      </c>
      <c r="M85" s="17" t="n">
        <v>43700</v>
      </c>
      <c r="N85" s="17" t="n">
        <v>43745</v>
      </c>
      <c r="O85" s="21" t="n">
        <v>82705000</v>
      </c>
      <c r="P85" s="22" t="s">
        <v>42</v>
      </c>
      <c r="Q85" s="22" t="s">
        <v>256</v>
      </c>
      <c r="R85" s="23" t="s">
        <v>181</v>
      </c>
      <c r="S85" s="24" t="s">
        <v>62</v>
      </c>
      <c r="T85" s="24" t="s">
        <v>38</v>
      </c>
      <c r="U85" s="19"/>
    </row>
    <row r="86" customFormat="false" ht="15" hidden="false" customHeight="false" outlineLevel="0" collapsed="false">
      <c r="A86" s="15" t="n">
        <v>81</v>
      </c>
      <c r="B86" s="15" t="n">
        <v>2019</v>
      </c>
      <c r="C86" s="16" t="n">
        <v>2014</v>
      </c>
      <c r="D86" s="17" t="n">
        <v>43704</v>
      </c>
      <c r="E86" s="18" t="s">
        <v>346</v>
      </c>
      <c r="F86" s="18" t="s">
        <v>346</v>
      </c>
      <c r="G86" s="15" t="s">
        <v>39</v>
      </c>
      <c r="H86" s="15" t="s">
        <v>161</v>
      </c>
      <c r="I86" s="19" t="s">
        <v>347</v>
      </c>
      <c r="J86" s="15" t="s">
        <v>33</v>
      </c>
      <c r="K86" s="19" t="n">
        <v>900630951</v>
      </c>
      <c r="L86" s="20" t="s">
        <v>348</v>
      </c>
      <c r="M86" s="17" t="n">
        <v>43719</v>
      </c>
      <c r="N86" s="17" t="n">
        <v>43814</v>
      </c>
      <c r="O86" s="21" t="n">
        <v>5539931477</v>
      </c>
      <c r="P86" s="22" t="s">
        <v>349</v>
      </c>
      <c r="Q86" s="22" t="s">
        <v>350</v>
      </c>
      <c r="R86" s="23" t="s">
        <v>36</v>
      </c>
      <c r="S86" s="24" t="s">
        <v>351</v>
      </c>
      <c r="T86" s="24" t="s">
        <v>352</v>
      </c>
      <c r="U86" s="19"/>
    </row>
    <row r="87" customFormat="false" ht="15" hidden="false" customHeight="false" outlineLevel="0" collapsed="false">
      <c r="A87" s="15" t="n">
        <v>82</v>
      </c>
      <c r="B87" s="15" t="n">
        <v>2019</v>
      </c>
      <c r="C87" s="16" t="n">
        <v>2016</v>
      </c>
      <c r="D87" s="17" t="n">
        <v>43705</v>
      </c>
      <c r="E87" s="18" t="s">
        <v>92</v>
      </c>
      <c r="F87" s="18" t="s">
        <v>312</v>
      </c>
      <c r="G87" s="15" t="s">
        <v>353</v>
      </c>
      <c r="H87" s="15" t="s">
        <v>354</v>
      </c>
      <c r="I87" s="19" t="s">
        <v>355</v>
      </c>
      <c r="J87" s="15" t="s">
        <v>33</v>
      </c>
      <c r="K87" s="19" t="n">
        <v>805024678</v>
      </c>
      <c r="L87" s="20" t="s">
        <v>356</v>
      </c>
      <c r="M87" s="17" t="n">
        <v>43719</v>
      </c>
      <c r="N87" s="17" t="n">
        <v>43814</v>
      </c>
      <c r="O87" s="21" t="n">
        <v>3868200000</v>
      </c>
      <c r="P87" s="22" t="s">
        <v>357</v>
      </c>
      <c r="Q87" s="22"/>
      <c r="R87" s="23" t="s">
        <v>36</v>
      </c>
      <c r="S87" s="24" t="s">
        <v>316</v>
      </c>
      <c r="T87" s="24" t="s">
        <v>317</v>
      </c>
      <c r="U87" s="19"/>
    </row>
    <row r="88" customFormat="false" ht="15" hidden="false" customHeight="false" outlineLevel="0" collapsed="false">
      <c r="A88" s="15" t="n">
        <v>83</v>
      </c>
      <c r="B88" s="15" t="n">
        <v>2019</v>
      </c>
      <c r="C88" s="16" t="n">
        <v>2017</v>
      </c>
      <c r="D88" s="17" t="n">
        <v>43705</v>
      </c>
      <c r="E88" s="18" t="s">
        <v>92</v>
      </c>
      <c r="F88" s="18" t="s">
        <v>312</v>
      </c>
      <c r="G88" s="15" t="s">
        <v>353</v>
      </c>
      <c r="H88" s="15" t="s">
        <v>354</v>
      </c>
      <c r="I88" s="19" t="s">
        <v>358</v>
      </c>
      <c r="J88" s="15" t="s">
        <v>33</v>
      </c>
      <c r="K88" s="19" t="n">
        <v>900204863</v>
      </c>
      <c r="L88" s="20" t="s">
        <v>359</v>
      </c>
      <c r="M88" s="17" t="n">
        <v>43721</v>
      </c>
      <c r="N88" s="17" t="n">
        <v>43814</v>
      </c>
      <c r="O88" s="21" t="n">
        <v>4126500000</v>
      </c>
      <c r="P88" s="22" t="s">
        <v>357</v>
      </c>
      <c r="Q88" s="22"/>
      <c r="R88" s="23" t="s">
        <v>36</v>
      </c>
      <c r="S88" s="24" t="s">
        <v>316</v>
      </c>
      <c r="T88" s="24" t="s">
        <v>317</v>
      </c>
      <c r="U88" s="19"/>
    </row>
    <row r="89" customFormat="false" ht="15" hidden="false" customHeight="false" outlineLevel="0" collapsed="false">
      <c r="A89" s="15" t="n">
        <v>84</v>
      </c>
      <c r="B89" s="15" t="n">
        <v>2019</v>
      </c>
      <c r="C89" s="16" t="n">
        <v>2018</v>
      </c>
      <c r="D89" s="17" t="n">
        <v>43705</v>
      </c>
      <c r="E89" s="18" t="s">
        <v>92</v>
      </c>
      <c r="F89" s="18" t="s">
        <v>312</v>
      </c>
      <c r="G89" s="15" t="s">
        <v>353</v>
      </c>
      <c r="H89" s="15" t="s">
        <v>354</v>
      </c>
      <c r="I89" s="19" t="s">
        <v>360</v>
      </c>
      <c r="J89" s="15" t="s">
        <v>33</v>
      </c>
      <c r="K89" s="19" t="n">
        <v>822005791</v>
      </c>
      <c r="L89" s="20" t="s">
        <v>361</v>
      </c>
      <c r="M89" s="17" t="n">
        <v>43721</v>
      </c>
      <c r="N89" s="17" t="n">
        <v>43814</v>
      </c>
      <c r="O89" s="21" t="n">
        <v>2973600000</v>
      </c>
      <c r="P89" s="22" t="s">
        <v>357</v>
      </c>
      <c r="Q89" s="22"/>
      <c r="R89" s="23" t="s">
        <v>36</v>
      </c>
      <c r="S89" s="24" t="s">
        <v>316</v>
      </c>
      <c r="T89" s="24" t="s">
        <v>317</v>
      </c>
      <c r="U89" s="19"/>
    </row>
    <row r="90" customFormat="false" ht="15" hidden="false" customHeight="false" outlineLevel="0" collapsed="false">
      <c r="A90" s="15" t="n">
        <v>85</v>
      </c>
      <c r="B90" s="15" t="n">
        <v>2019</v>
      </c>
      <c r="C90" s="16" t="n">
        <v>2019</v>
      </c>
      <c r="D90" s="17" t="n">
        <v>43705</v>
      </c>
      <c r="E90" s="18" t="s">
        <v>92</v>
      </c>
      <c r="F90" s="18" t="s">
        <v>312</v>
      </c>
      <c r="G90" s="15" t="s">
        <v>353</v>
      </c>
      <c r="H90" s="15" t="s">
        <v>354</v>
      </c>
      <c r="I90" s="19" t="s">
        <v>362</v>
      </c>
      <c r="J90" s="15" t="s">
        <v>33</v>
      </c>
      <c r="K90" s="19" t="n">
        <v>901313723</v>
      </c>
      <c r="L90" s="20" t="s">
        <v>363</v>
      </c>
      <c r="M90" s="17" t="n">
        <v>43721</v>
      </c>
      <c r="N90" s="17" t="n">
        <v>43814</v>
      </c>
      <c r="O90" s="21" t="n">
        <v>4781700000</v>
      </c>
      <c r="P90" s="22" t="s">
        <v>357</v>
      </c>
      <c r="Q90" s="22"/>
      <c r="R90" s="23" t="s">
        <v>36</v>
      </c>
      <c r="S90" s="24" t="s">
        <v>316</v>
      </c>
      <c r="T90" s="24" t="s">
        <v>317</v>
      </c>
      <c r="U90" s="19"/>
    </row>
    <row r="91" customFormat="false" ht="15" hidden="false" customHeight="false" outlineLevel="0" collapsed="false">
      <c r="A91" s="15" t="n">
        <v>86</v>
      </c>
      <c r="B91" s="15" t="n">
        <v>2019</v>
      </c>
      <c r="C91" s="16" t="s">
        <v>364</v>
      </c>
      <c r="D91" s="17" t="n">
        <v>43706</v>
      </c>
      <c r="E91" s="18" t="s">
        <v>28</v>
      </c>
      <c r="F91" s="18" t="s">
        <v>365</v>
      </c>
      <c r="G91" s="15" t="s">
        <v>51</v>
      </c>
      <c r="H91" s="15" t="s">
        <v>293</v>
      </c>
      <c r="I91" s="19" t="s">
        <v>366</v>
      </c>
      <c r="J91" s="15" t="s">
        <v>33</v>
      </c>
      <c r="K91" s="19" t="n">
        <v>901266317</v>
      </c>
      <c r="L91" s="20" t="s">
        <v>367</v>
      </c>
      <c r="M91" s="17" t="n">
        <v>43707</v>
      </c>
      <c r="N91" s="17" t="n">
        <v>44043</v>
      </c>
      <c r="O91" s="21" t="n">
        <v>1776930000</v>
      </c>
      <c r="P91" s="22" t="s">
        <v>368</v>
      </c>
      <c r="Q91" s="22" t="s">
        <v>101</v>
      </c>
      <c r="R91" s="23" t="s">
        <v>369</v>
      </c>
      <c r="S91" s="24" t="s">
        <v>370</v>
      </c>
      <c r="T91" s="24" t="s">
        <v>371</v>
      </c>
      <c r="U91" s="19"/>
    </row>
    <row r="92" customFormat="false" ht="15" hidden="false" customHeight="false" outlineLevel="0" collapsed="false">
      <c r="A92" s="15" t="n">
        <v>87</v>
      </c>
      <c r="B92" s="15" t="n">
        <v>2019</v>
      </c>
      <c r="C92" s="16" t="s">
        <v>372</v>
      </c>
      <c r="D92" s="17" t="n">
        <v>43706</v>
      </c>
      <c r="E92" s="18" t="s">
        <v>92</v>
      </c>
      <c r="F92" s="18" t="s">
        <v>312</v>
      </c>
      <c r="G92" s="15" t="s">
        <v>51</v>
      </c>
      <c r="H92" s="15" t="s">
        <v>293</v>
      </c>
      <c r="I92" s="19" t="s">
        <v>373</v>
      </c>
      <c r="J92" s="15" t="s">
        <v>33</v>
      </c>
      <c r="K92" s="19" t="n">
        <v>800077635</v>
      </c>
      <c r="L92" s="20" t="s">
        <v>374</v>
      </c>
      <c r="M92" s="17" t="n">
        <v>43719</v>
      </c>
      <c r="N92" s="17" t="n">
        <v>43799</v>
      </c>
      <c r="O92" s="21" t="n">
        <v>72385208.18</v>
      </c>
      <c r="P92" s="22" t="s">
        <v>315</v>
      </c>
      <c r="Q92" s="22"/>
      <c r="R92" s="23" t="s">
        <v>36</v>
      </c>
      <c r="S92" s="24" t="s">
        <v>316</v>
      </c>
      <c r="T92" s="24" t="s">
        <v>317</v>
      </c>
      <c r="U92" s="19"/>
    </row>
    <row r="93" customFormat="false" ht="15" hidden="false" customHeight="false" outlineLevel="0" collapsed="false">
      <c r="A93" s="15" t="n">
        <v>88</v>
      </c>
      <c r="B93" s="15" t="n">
        <v>2019</v>
      </c>
      <c r="C93" s="16" t="s">
        <v>375</v>
      </c>
      <c r="D93" s="17" t="n">
        <v>43706</v>
      </c>
      <c r="E93" s="18" t="s">
        <v>92</v>
      </c>
      <c r="F93" s="18" t="s">
        <v>312</v>
      </c>
      <c r="G93" s="15" t="s">
        <v>51</v>
      </c>
      <c r="H93" s="15" t="s">
        <v>293</v>
      </c>
      <c r="I93" s="19" t="s">
        <v>376</v>
      </c>
      <c r="J93" s="15" t="s">
        <v>33</v>
      </c>
      <c r="K93" s="19" t="n">
        <v>830004892</v>
      </c>
      <c r="L93" s="20" t="s">
        <v>374</v>
      </c>
      <c r="M93" s="17" t="n">
        <v>43719</v>
      </c>
      <c r="N93" s="17" t="n">
        <v>43799</v>
      </c>
      <c r="O93" s="21" t="n">
        <v>188633741.7</v>
      </c>
      <c r="P93" s="22" t="s">
        <v>315</v>
      </c>
      <c r="Q93" s="22"/>
      <c r="R93" s="23" t="s">
        <v>36</v>
      </c>
      <c r="S93" s="24" t="s">
        <v>316</v>
      </c>
      <c r="T93" s="24" t="s">
        <v>317</v>
      </c>
      <c r="U93" s="19"/>
    </row>
    <row r="94" customFormat="false" ht="15" hidden="false" customHeight="false" outlineLevel="0" collapsed="false">
      <c r="A94" s="15" t="n">
        <v>89</v>
      </c>
      <c r="B94" s="15" t="n">
        <v>2019</v>
      </c>
      <c r="C94" s="16" t="s">
        <v>377</v>
      </c>
      <c r="D94" s="17" t="n">
        <v>43706</v>
      </c>
      <c r="E94" s="18" t="s">
        <v>92</v>
      </c>
      <c r="F94" s="18" t="s">
        <v>312</v>
      </c>
      <c r="G94" s="15" t="s">
        <v>51</v>
      </c>
      <c r="H94" s="15" t="s">
        <v>293</v>
      </c>
      <c r="I94" s="19" t="s">
        <v>376</v>
      </c>
      <c r="J94" s="15" t="s">
        <v>33</v>
      </c>
      <c r="K94" s="19" t="n">
        <v>830004892</v>
      </c>
      <c r="L94" s="20" t="s">
        <v>374</v>
      </c>
      <c r="M94" s="17" t="n">
        <v>43719</v>
      </c>
      <c r="N94" s="17" t="n">
        <v>43799</v>
      </c>
      <c r="O94" s="21" t="n">
        <v>152089906.82</v>
      </c>
      <c r="P94" s="22" t="s">
        <v>315</v>
      </c>
      <c r="Q94" s="22"/>
      <c r="R94" s="23" t="s">
        <v>36</v>
      </c>
      <c r="S94" s="24" t="s">
        <v>316</v>
      </c>
      <c r="T94" s="24" t="s">
        <v>317</v>
      </c>
      <c r="U94" s="19"/>
    </row>
    <row r="95" customFormat="false" ht="15" hidden="false" customHeight="false" outlineLevel="0" collapsed="false">
      <c r="A95" s="15" t="n">
        <v>90</v>
      </c>
      <c r="B95" s="15" t="n">
        <v>2019</v>
      </c>
      <c r="C95" s="16" t="s">
        <v>378</v>
      </c>
      <c r="D95" s="17" t="n">
        <v>43706</v>
      </c>
      <c r="E95" s="18" t="s">
        <v>92</v>
      </c>
      <c r="F95" s="18" t="s">
        <v>312</v>
      </c>
      <c r="G95" s="15" t="s">
        <v>51</v>
      </c>
      <c r="H95" s="15" t="s">
        <v>293</v>
      </c>
      <c r="I95" s="19" t="s">
        <v>376</v>
      </c>
      <c r="J95" s="15" t="s">
        <v>33</v>
      </c>
      <c r="K95" s="19" t="n">
        <v>830004892</v>
      </c>
      <c r="L95" s="20" t="s">
        <v>374</v>
      </c>
      <c r="M95" s="17" t="n">
        <v>43719</v>
      </c>
      <c r="N95" s="17" t="n">
        <v>43799</v>
      </c>
      <c r="O95" s="21" t="n">
        <v>121875506.84</v>
      </c>
      <c r="P95" s="22" t="s">
        <v>315</v>
      </c>
      <c r="Q95" s="22"/>
      <c r="R95" s="23" t="s">
        <v>36</v>
      </c>
      <c r="S95" s="24" t="s">
        <v>316</v>
      </c>
      <c r="T95" s="24" t="s">
        <v>317</v>
      </c>
      <c r="U95" s="19"/>
    </row>
    <row r="96" customFormat="false" ht="15" hidden="false" customHeight="false" outlineLevel="0" collapsed="false">
      <c r="A96" s="15" t="n">
        <v>91</v>
      </c>
      <c r="B96" s="15" t="n">
        <v>2019</v>
      </c>
      <c r="C96" s="16" t="n">
        <v>2065</v>
      </c>
      <c r="D96" s="17" t="n">
        <v>43713</v>
      </c>
      <c r="E96" s="18" t="s">
        <v>49</v>
      </c>
      <c r="F96" s="18" t="s">
        <v>379</v>
      </c>
      <c r="G96" s="15" t="s">
        <v>39</v>
      </c>
      <c r="H96" s="15" t="s">
        <v>31</v>
      </c>
      <c r="I96" s="19" t="s">
        <v>380</v>
      </c>
      <c r="J96" s="15" t="s">
        <v>33</v>
      </c>
      <c r="K96" s="19" t="n">
        <v>860012336</v>
      </c>
      <c r="L96" s="20" t="s">
        <v>381</v>
      </c>
      <c r="M96" s="17" t="n">
        <v>43713</v>
      </c>
      <c r="N96" s="17" t="n">
        <v>43799</v>
      </c>
      <c r="O96" s="21" t="n">
        <v>30000000</v>
      </c>
      <c r="P96" s="22" t="s">
        <v>310</v>
      </c>
      <c r="Q96" s="22"/>
      <c r="R96" s="23" t="s">
        <v>36</v>
      </c>
      <c r="S96" s="24" t="s">
        <v>382</v>
      </c>
      <c r="T96" s="24" t="s">
        <v>383</v>
      </c>
      <c r="U96" s="19"/>
    </row>
    <row r="97" customFormat="false" ht="15" hidden="false" customHeight="false" outlineLevel="0" collapsed="false">
      <c r="A97" s="15" t="n">
        <v>92</v>
      </c>
      <c r="B97" s="15" t="n">
        <v>2019</v>
      </c>
      <c r="C97" s="16" t="n">
        <v>2126</v>
      </c>
      <c r="D97" s="17" t="n">
        <v>43718</v>
      </c>
      <c r="E97" s="18" t="s">
        <v>49</v>
      </c>
      <c r="F97" s="18" t="s">
        <v>384</v>
      </c>
      <c r="G97" s="15" t="s">
        <v>30</v>
      </c>
      <c r="H97" s="15" t="s">
        <v>31</v>
      </c>
      <c r="I97" s="19" t="s">
        <v>385</v>
      </c>
      <c r="J97" s="15" t="s">
        <v>33</v>
      </c>
      <c r="K97" s="19" t="n">
        <v>860042945</v>
      </c>
      <c r="L97" s="20" t="s">
        <v>386</v>
      </c>
      <c r="M97" s="17" t="n">
        <v>43719</v>
      </c>
      <c r="N97" s="17" t="n">
        <v>43799</v>
      </c>
      <c r="O97" s="21" t="n">
        <v>350000000</v>
      </c>
      <c r="P97" s="22" t="s">
        <v>211</v>
      </c>
      <c r="Q97" s="22"/>
      <c r="R97" s="23" t="s">
        <v>36</v>
      </c>
      <c r="S97" s="24" t="s">
        <v>387</v>
      </c>
      <c r="T97" s="24" t="s">
        <v>388</v>
      </c>
      <c r="U97" s="19"/>
    </row>
    <row r="98" customFormat="false" ht="15" hidden="false" customHeight="false" outlineLevel="0" collapsed="false">
      <c r="A98" s="15" t="n">
        <v>93</v>
      </c>
      <c r="B98" s="15" t="n">
        <v>2019</v>
      </c>
      <c r="C98" s="16" t="n">
        <v>2148</v>
      </c>
      <c r="D98" s="17" t="n">
        <v>43719</v>
      </c>
      <c r="E98" s="18" t="s">
        <v>168</v>
      </c>
      <c r="F98" s="18" t="s">
        <v>168</v>
      </c>
      <c r="G98" s="15" t="s">
        <v>270</v>
      </c>
      <c r="H98" s="15" t="s">
        <v>31</v>
      </c>
      <c r="I98" s="19" t="s">
        <v>389</v>
      </c>
      <c r="J98" s="15" t="s">
        <v>33</v>
      </c>
      <c r="K98" s="19" t="n">
        <v>800105552</v>
      </c>
      <c r="L98" s="20" t="s">
        <v>390</v>
      </c>
      <c r="M98" s="17" t="n">
        <v>43719</v>
      </c>
      <c r="N98" s="17" t="n">
        <v>43921</v>
      </c>
      <c r="O98" s="21" t="n">
        <v>1301000000</v>
      </c>
      <c r="P98" s="22" t="s">
        <v>391</v>
      </c>
      <c r="Q98" s="22" t="s">
        <v>392</v>
      </c>
      <c r="R98" s="23" t="s">
        <v>36</v>
      </c>
      <c r="S98" s="24" t="s">
        <v>275</v>
      </c>
      <c r="T98" s="24" t="s">
        <v>276</v>
      </c>
      <c r="U98" s="19"/>
    </row>
    <row r="99" customFormat="false" ht="15" hidden="false" customHeight="false" outlineLevel="0" collapsed="false">
      <c r="A99" s="15" t="n">
        <v>94</v>
      </c>
      <c r="B99" s="15" t="n">
        <v>2019</v>
      </c>
      <c r="C99" s="16" t="n">
        <v>2170</v>
      </c>
      <c r="D99" s="17" t="n">
        <v>43721</v>
      </c>
      <c r="E99" s="18" t="s">
        <v>92</v>
      </c>
      <c r="F99" s="18" t="s">
        <v>326</v>
      </c>
      <c r="G99" s="15" t="s">
        <v>393</v>
      </c>
      <c r="H99" s="15" t="s">
        <v>199</v>
      </c>
      <c r="I99" s="19" t="s">
        <v>247</v>
      </c>
      <c r="J99" s="15" t="s">
        <v>33</v>
      </c>
      <c r="K99" s="19" t="n">
        <v>900199958</v>
      </c>
      <c r="L99" s="20" t="s">
        <v>394</v>
      </c>
      <c r="M99" s="17" t="n">
        <v>43732</v>
      </c>
      <c r="N99" s="17" t="n">
        <v>43815</v>
      </c>
      <c r="O99" s="21" t="n">
        <v>2983638882</v>
      </c>
      <c r="P99" s="22" t="s">
        <v>395</v>
      </c>
      <c r="Q99" s="22"/>
      <c r="R99" s="23" t="s">
        <v>36</v>
      </c>
      <c r="S99" s="24" t="s">
        <v>396</v>
      </c>
      <c r="T99" s="24" t="s">
        <v>397</v>
      </c>
      <c r="U99" s="19"/>
    </row>
    <row r="100" customFormat="false" ht="15" hidden="false" customHeight="false" outlineLevel="0" collapsed="false">
      <c r="A100" s="15" t="n">
        <v>95</v>
      </c>
      <c r="B100" s="15" t="n">
        <v>2019</v>
      </c>
      <c r="C100" s="16" t="n">
        <v>2179</v>
      </c>
      <c r="D100" s="17" t="n">
        <v>43725</v>
      </c>
      <c r="E100" s="18" t="s">
        <v>92</v>
      </c>
      <c r="F100" s="18" t="s">
        <v>92</v>
      </c>
      <c r="G100" s="15" t="s">
        <v>270</v>
      </c>
      <c r="H100" s="15" t="s">
        <v>31</v>
      </c>
      <c r="I100" s="19" t="s">
        <v>389</v>
      </c>
      <c r="J100" s="15" t="s">
        <v>33</v>
      </c>
      <c r="K100" s="19" t="n">
        <v>800105552</v>
      </c>
      <c r="L100" s="20" t="s">
        <v>398</v>
      </c>
      <c r="M100" s="17" t="n">
        <v>43725</v>
      </c>
      <c r="N100" s="17" t="n">
        <v>43890</v>
      </c>
      <c r="O100" s="21" t="n">
        <v>4741495134</v>
      </c>
      <c r="P100" s="22" t="s">
        <v>399</v>
      </c>
      <c r="Q100" s="22"/>
      <c r="R100" s="23" t="s">
        <v>36</v>
      </c>
      <c r="S100" s="24" t="s">
        <v>400</v>
      </c>
      <c r="T100" s="24" t="s">
        <v>401</v>
      </c>
      <c r="U100" s="19"/>
    </row>
    <row r="101" customFormat="false" ht="15" hidden="false" customHeight="false" outlineLevel="0" collapsed="false">
      <c r="A101" s="15" t="n">
        <v>96</v>
      </c>
      <c r="B101" s="15" t="n">
        <v>2019</v>
      </c>
      <c r="C101" s="16" t="n">
        <v>2187</v>
      </c>
      <c r="D101" s="17" t="n">
        <v>43726</v>
      </c>
      <c r="E101" s="18" t="s">
        <v>92</v>
      </c>
      <c r="F101" s="18" t="s">
        <v>326</v>
      </c>
      <c r="G101" s="15" t="s">
        <v>198</v>
      </c>
      <c r="H101" s="15" t="s">
        <v>199</v>
      </c>
      <c r="I101" s="19" t="s">
        <v>402</v>
      </c>
      <c r="J101" s="15" t="s">
        <v>33</v>
      </c>
      <c r="K101" s="19" t="n">
        <v>800028446</v>
      </c>
      <c r="L101" s="20" t="s">
        <v>403</v>
      </c>
      <c r="M101" s="17" t="n">
        <v>43733</v>
      </c>
      <c r="N101" s="17" t="n">
        <v>43793</v>
      </c>
      <c r="O101" s="21" t="n">
        <v>4189000000</v>
      </c>
      <c r="P101" s="22" t="s">
        <v>328</v>
      </c>
      <c r="Q101" s="22"/>
      <c r="R101" s="23" t="s">
        <v>36</v>
      </c>
      <c r="S101" s="24" t="s">
        <v>396</v>
      </c>
      <c r="T101" s="24" t="s">
        <v>397</v>
      </c>
      <c r="U101" s="19"/>
    </row>
    <row r="102" customFormat="false" ht="15" hidden="false" customHeight="false" outlineLevel="0" collapsed="false">
      <c r="A102" s="15" t="n">
        <v>97</v>
      </c>
      <c r="B102" s="15" t="n">
        <v>2019</v>
      </c>
      <c r="C102" s="16" t="s">
        <v>404</v>
      </c>
      <c r="D102" s="17" t="n">
        <v>43726</v>
      </c>
      <c r="E102" s="18" t="s">
        <v>92</v>
      </c>
      <c r="F102" s="18" t="s">
        <v>326</v>
      </c>
      <c r="G102" s="15" t="s">
        <v>51</v>
      </c>
      <c r="H102" s="15" t="s">
        <v>293</v>
      </c>
      <c r="I102" s="19" t="s">
        <v>405</v>
      </c>
      <c r="J102" s="15" t="s">
        <v>33</v>
      </c>
      <c r="K102" s="19" t="n">
        <v>830024826</v>
      </c>
      <c r="L102" s="20" t="s">
        <v>327</v>
      </c>
      <c r="M102" s="17" t="n">
        <v>43739</v>
      </c>
      <c r="N102" s="17" t="n">
        <v>43781</v>
      </c>
      <c r="O102" s="21" t="n">
        <v>192957500</v>
      </c>
      <c r="P102" s="22" t="s">
        <v>328</v>
      </c>
      <c r="Q102" s="22"/>
      <c r="R102" s="23" t="s">
        <v>36</v>
      </c>
      <c r="S102" s="24" t="s">
        <v>329</v>
      </c>
      <c r="T102" s="24" t="s">
        <v>330</v>
      </c>
      <c r="U102" s="19"/>
    </row>
    <row r="103" customFormat="false" ht="15" hidden="false" customHeight="false" outlineLevel="0" collapsed="false">
      <c r="A103" s="15" t="n">
        <v>98</v>
      </c>
      <c r="B103" s="15" t="n">
        <v>2019</v>
      </c>
      <c r="C103" s="16" t="n">
        <v>2190</v>
      </c>
      <c r="D103" s="17" t="n">
        <v>43728</v>
      </c>
      <c r="E103" s="18" t="s">
        <v>49</v>
      </c>
      <c r="F103" s="18" t="s">
        <v>50</v>
      </c>
      <c r="G103" s="15" t="s">
        <v>39</v>
      </c>
      <c r="H103" s="15" t="s">
        <v>406</v>
      </c>
      <c r="I103" s="19" t="s">
        <v>407</v>
      </c>
      <c r="J103" s="15" t="s">
        <v>33</v>
      </c>
      <c r="K103" s="19" t="n">
        <v>900533926</v>
      </c>
      <c r="L103" s="20" t="s">
        <v>408</v>
      </c>
      <c r="M103" s="17" t="n">
        <v>43738</v>
      </c>
      <c r="N103" s="17" t="n">
        <v>43814</v>
      </c>
      <c r="O103" s="21" t="n">
        <v>1388250000</v>
      </c>
      <c r="P103" s="22" t="s">
        <v>230</v>
      </c>
      <c r="Q103" s="22"/>
      <c r="R103" s="23" t="s">
        <v>36</v>
      </c>
      <c r="S103" s="24" t="s">
        <v>231</v>
      </c>
      <c r="T103" s="24" t="s">
        <v>232</v>
      </c>
      <c r="U103" s="19"/>
    </row>
    <row r="104" customFormat="false" ht="15" hidden="false" customHeight="false" outlineLevel="0" collapsed="false">
      <c r="A104" s="15" t="n">
        <v>99</v>
      </c>
      <c r="B104" s="15" t="n">
        <v>2019</v>
      </c>
      <c r="C104" s="16" t="n">
        <v>2191</v>
      </c>
      <c r="D104" s="17" t="n">
        <v>43732</v>
      </c>
      <c r="E104" s="18" t="s">
        <v>183</v>
      </c>
      <c r="F104" s="18" t="s">
        <v>183</v>
      </c>
      <c r="G104" s="15" t="s">
        <v>39</v>
      </c>
      <c r="H104" s="15" t="s">
        <v>31</v>
      </c>
      <c r="I104" s="19" t="s">
        <v>409</v>
      </c>
      <c r="J104" s="15" t="s">
        <v>33</v>
      </c>
      <c r="K104" s="19" t="n">
        <v>830021593</v>
      </c>
      <c r="L104" s="20" t="s">
        <v>410</v>
      </c>
      <c r="M104" s="17" t="n">
        <v>43733</v>
      </c>
      <c r="N104" s="17" t="n">
        <v>43807</v>
      </c>
      <c r="O104" s="21" t="n">
        <v>138186778</v>
      </c>
      <c r="P104" s="22" t="s">
        <v>411</v>
      </c>
      <c r="Q104" s="22"/>
      <c r="R104" s="23" t="s">
        <v>36</v>
      </c>
      <c r="S104" s="24" t="s">
        <v>412</v>
      </c>
      <c r="T104" s="24" t="s">
        <v>413</v>
      </c>
      <c r="U104" s="19"/>
    </row>
    <row r="105" customFormat="false" ht="15" hidden="false" customHeight="false" outlineLevel="0" collapsed="false">
      <c r="A105" s="15" t="n">
        <v>100</v>
      </c>
      <c r="B105" s="15" t="n">
        <v>2019</v>
      </c>
      <c r="C105" s="16" t="n">
        <v>2192</v>
      </c>
      <c r="D105" s="17" t="n">
        <v>43732</v>
      </c>
      <c r="E105" s="18" t="s">
        <v>183</v>
      </c>
      <c r="F105" s="18" t="s">
        <v>183</v>
      </c>
      <c r="G105" s="15" t="s">
        <v>39</v>
      </c>
      <c r="H105" s="15" t="s">
        <v>31</v>
      </c>
      <c r="I105" s="19" t="s">
        <v>414</v>
      </c>
      <c r="J105" s="15" t="s">
        <v>33</v>
      </c>
      <c r="K105" s="19" t="n">
        <v>800243388</v>
      </c>
      <c r="L105" s="20" t="s">
        <v>415</v>
      </c>
      <c r="M105" s="17" t="n">
        <v>43734</v>
      </c>
      <c r="N105" s="17" t="n">
        <v>43807</v>
      </c>
      <c r="O105" s="21" t="n">
        <v>69750000</v>
      </c>
      <c r="P105" s="22" t="s">
        <v>411</v>
      </c>
      <c r="Q105" s="22"/>
      <c r="R105" s="23" t="s">
        <v>36</v>
      </c>
      <c r="S105" s="24" t="s">
        <v>416</v>
      </c>
      <c r="T105" s="24" t="s">
        <v>413</v>
      </c>
      <c r="U105" s="19"/>
    </row>
    <row r="106" customFormat="false" ht="15" hidden="false" customHeight="false" outlineLevel="0" collapsed="false">
      <c r="A106" s="15" t="n">
        <v>101</v>
      </c>
      <c r="B106" s="15" t="n">
        <v>2019</v>
      </c>
      <c r="C106" s="22" t="s">
        <v>417</v>
      </c>
      <c r="D106" s="17" t="n">
        <v>43739</v>
      </c>
      <c r="E106" s="18" t="s">
        <v>28</v>
      </c>
      <c r="F106" s="18" t="s">
        <v>121</v>
      </c>
      <c r="G106" s="15" t="s">
        <v>51</v>
      </c>
      <c r="H106" s="15" t="s">
        <v>293</v>
      </c>
      <c r="I106" s="19" t="s">
        <v>418</v>
      </c>
      <c r="J106" s="15" t="s">
        <v>33</v>
      </c>
      <c r="K106" s="19" t="n">
        <v>900336519</v>
      </c>
      <c r="L106" s="20" t="s">
        <v>419</v>
      </c>
      <c r="M106" s="17" t="n">
        <v>43745</v>
      </c>
      <c r="N106" s="17" t="n">
        <v>43784</v>
      </c>
      <c r="O106" s="21" t="n">
        <v>80429696.14</v>
      </c>
      <c r="P106" s="22" t="s">
        <v>124</v>
      </c>
      <c r="Q106" s="22"/>
      <c r="R106" s="23" t="s">
        <v>36</v>
      </c>
      <c r="S106" s="24" t="s">
        <v>420</v>
      </c>
      <c r="T106" s="24" t="s">
        <v>421</v>
      </c>
      <c r="U106" s="19"/>
    </row>
    <row r="107" customFormat="false" ht="15" hidden="false" customHeight="false" outlineLevel="0" collapsed="false">
      <c r="A107" s="15" t="n">
        <v>102</v>
      </c>
      <c r="B107" s="15" t="n">
        <v>2019</v>
      </c>
      <c r="C107" s="22" t="n">
        <v>2207</v>
      </c>
      <c r="D107" s="17" t="n">
        <v>43740</v>
      </c>
      <c r="E107" s="18" t="s">
        <v>183</v>
      </c>
      <c r="F107" s="18" t="s">
        <v>183</v>
      </c>
      <c r="G107" s="15" t="s">
        <v>39</v>
      </c>
      <c r="H107" s="15" t="s">
        <v>31</v>
      </c>
      <c r="I107" s="19" t="s">
        <v>422</v>
      </c>
      <c r="J107" s="15" t="s">
        <v>33</v>
      </c>
      <c r="K107" s="19" t="n">
        <v>900071700</v>
      </c>
      <c r="L107" s="20" t="s">
        <v>423</v>
      </c>
      <c r="M107" s="17" t="n">
        <v>43742</v>
      </c>
      <c r="N107" s="17" t="n">
        <v>43990</v>
      </c>
      <c r="O107" s="21" t="n">
        <v>12000000</v>
      </c>
      <c r="P107" s="22" t="s">
        <v>349</v>
      </c>
      <c r="Q107" s="22"/>
      <c r="R107" s="23" t="s">
        <v>36</v>
      </c>
      <c r="S107" s="24" t="s">
        <v>416</v>
      </c>
      <c r="T107" s="24" t="s">
        <v>413</v>
      </c>
      <c r="U107" s="19"/>
    </row>
    <row r="108" customFormat="false" ht="15" hidden="false" customHeight="false" outlineLevel="0" collapsed="false">
      <c r="A108" s="15" t="n">
        <v>103</v>
      </c>
      <c r="B108" s="15" t="n">
        <v>2019</v>
      </c>
      <c r="C108" s="22" t="n">
        <v>2209</v>
      </c>
      <c r="D108" s="17" t="n">
        <v>43740</v>
      </c>
      <c r="E108" s="18" t="s">
        <v>49</v>
      </c>
      <c r="F108" s="18" t="s">
        <v>50</v>
      </c>
      <c r="G108" s="15" t="s">
        <v>39</v>
      </c>
      <c r="H108" s="15" t="s">
        <v>31</v>
      </c>
      <c r="I108" s="19" t="s">
        <v>424</v>
      </c>
      <c r="J108" s="15" t="s">
        <v>33</v>
      </c>
      <c r="K108" s="19" t="n">
        <v>900370022</v>
      </c>
      <c r="L108" s="20" t="s">
        <v>425</v>
      </c>
      <c r="M108" s="17" t="n">
        <v>43742</v>
      </c>
      <c r="N108" s="17" t="n">
        <v>43772</v>
      </c>
      <c r="O108" s="21" t="n">
        <v>125399503</v>
      </c>
      <c r="P108" s="22" t="s">
        <v>230</v>
      </c>
      <c r="Q108" s="22"/>
      <c r="R108" s="23" t="s">
        <v>36</v>
      </c>
      <c r="S108" s="24" t="s">
        <v>231</v>
      </c>
      <c r="T108" s="24" t="s">
        <v>232</v>
      </c>
      <c r="U108" s="19"/>
    </row>
    <row r="109" customFormat="false" ht="15" hidden="false" customHeight="false" outlineLevel="0" collapsed="false">
      <c r="A109" s="15" t="n">
        <v>104</v>
      </c>
      <c r="B109" s="15" t="n">
        <v>2019</v>
      </c>
      <c r="C109" s="22" t="n">
        <v>2212</v>
      </c>
      <c r="D109" s="17" t="n">
        <v>43742</v>
      </c>
      <c r="E109" s="18" t="s">
        <v>219</v>
      </c>
      <c r="F109" s="18" t="s">
        <v>220</v>
      </c>
      <c r="G109" s="15" t="s">
        <v>39</v>
      </c>
      <c r="H109" s="15" t="s">
        <v>161</v>
      </c>
      <c r="I109" s="19" t="s">
        <v>426</v>
      </c>
      <c r="J109" s="15" t="s">
        <v>33</v>
      </c>
      <c r="K109" s="19" t="n">
        <v>901325800</v>
      </c>
      <c r="L109" s="20" t="s">
        <v>427</v>
      </c>
      <c r="M109" s="17" t="n">
        <v>43746</v>
      </c>
      <c r="N109" s="17" t="n">
        <v>43814</v>
      </c>
      <c r="O109" s="21" t="n">
        <v>7000870556</v>
      </c>
      <c r="P109" s="22" t="s">
        <v>223</v>
      </c>
      <c r="Q109" s="22"/>
      <c r="R109" s="23" t="s">
        <v>36</v>
      </c>
      <c r="S109" s="24" t="s">
        <v>224</v>
      </c>
      <c r="T109" s="24" t="s">
        <v>225</v>
      </c>
      <c r="U109" s="19"/>
    </row>
    <row r="110" customFormat="false" ht="15" hidden="false" customHeight="false" outlineLevel="0" collapsed="false">
      <c r="A110" s="15" t="n">
        <v>105</v>
      </c>
      <c r="B110" s="15" t="n">
        <v>2019</v>
      </c>
      <c r="C110" s="22" t="n">
        <v>2213</v>
      </c>
      <c r="D110" s="17" t="n">
        <v>43742</v>
      </c>
      <c r="E110" s="18" t="s">
        <v>92</v>
      </c>
      <c r="F110" s="18" t="s">
        <v>326</v>
      </c>
      <c r="G110" s="15" t="s">
        <v>198</v>
      </c>
      <c r="H110" s="15" t="s">
        <v>199</v>
      </c>
      <c r="I110" s="19" t="s">
        <v>428</v>
      </c>
      <c r="J110" s="15" t="s">
        <v>33</v>
      </c>
      <c r="K110" s="19" t="n">
        <v>890301680</v>
      </c>
      <c r="L110" s="20" t="s">
        <v>429</v>
      </c>
      <c r="M110" s="17" t="n">
        <v>43753</v>
      </c>
      <c r="N110" s="17" t="n">
        <v>43798</v>
      </c>
      <c r="O110" s="21" t="n">
        <v>3456571750</v>
      </c>
      <c r="P110" s="22" t="s">
        <v>395</v>
      </c>
      <c r="Q110" s="22"/>
      <c r="R110" s="23" t="s">
        <v>36</v>
      </c>
      <c r="S110" s="24" t="s">
        <v>336</v>
      </c>
      <c r="T110" s="24" t="s">
        <v>330</v>
      </c>
      <c r="U110" s="19"/>
    </row>
    <row r="111" customFormat="false" ht="15" hidden="false" customHeight="false" outlineLevel="0" collapsed="false">
      <c r="A111" s="15" t="n">
        <v>106</v>
      </c>
      <c r="B111" s="15" t="n">
        <v>2019</v>
      </c>
      <c r="C111" s="22" t="n">
        <v>2223</v>
      </c>
      <c r="D111" s="17" t="n">
        <v>43748</v>
      </c>
      <c r="E111" s="18" t="s">
        <v>28</v>
      </c>
      <c r="F111" s="18" t="s">
        <v>29</v>
      </c>
      <c r="G111" s="15" t="s">
        <v>39</v>
      </c>
      <c r="H111" s="15" t="s">
        <v>161</v>
      </c>
      <c r="I111" s="19" t="s">
        <v>430</v>
      </c>
      <c r="J111" s="15" t="s">
        <v>33</v>
      </c>
      <c r="K111" s="19" t="n">
        <v>901326822</v>
      </c>
      <c r="L111" s="20" t="s">
        <v>431</v>
      </c>
      <c r="M111" s="17" t="n">
        <v>43754</v>
      </c>
      <c r="N111" s="17" t="n">
        <v>43830</v>
      </c>
      <c r="O111" s="21" t="n">
        <v>262845000</v>
      </c>
      <c r="P111" s="22" t="s">
        <v>432</v>
      </c>
      <c r="Q111" s="22" t="s">
        <v>433</v>
      </c>
      <c r="R111" s="23" t="s">
        <v>36</v>
      </c>
      <c r="S111" s="24" t="s">
        <v>46</v>
      </c>
      <c r="T111" s="24" t="s">
        <v>47</v>
      </c>
      <c r="U111" s="19"/>
    </row>
    <row r="112" customFormat="false" ht="15" hidden="false" customHeight="false" outlineLevel="0" collapsed="false">
      <c r="A112" s="15" t="n">
        <v>107</v>
      </c>
      <c r="B112" s="15" t="n">
        <v>2019</v>
      </c>
      <c r="C112" s="22" t="s">
        <v>434</v>
      </c>
      <c r="D112" s="17" t="n">
        <v>43748</v>
      </c>
      <c r="E112" s="18" t="s">
        <v>92</v>
      </c>
      <c r="F112" s="18" t="s">
        <v>312</v>
      </c>
      <c r="G112" s="15" t="s">
        <v>51</v>
      </c>
      <c r="H112" s="15" t="s">
        <v>293</v>
      </c>
      <c r="I112" s="19" t="s">
        <v>435</v>
      </c>
      <c r="J112" s="15" t="s">
        <v>33</v>
      </c>
      <c r="K112" s="19" t="n">
        <v>860051688</v>
      </c>
      <c r="L112" s="20" t="s">
        <v>436</v>
      </c>
      <c r="M112" s="17" t="n">
        <v>43759</v>
      </c>
      <c r="N112" s="17" t="n">
        <v>43814</v>
      </c>
      <c r="O112" s="21" t="n">
        <v>65280270.98</v>
      </c>
      <c r="P112" s="22" t="s">
        <v>315</v>
      </c>
      <c r="Q112" s="22"/>
      <c r="R112" s="23" t="s">
        <v>36</v>
      </c>
      <c r="S112" s="24" t="s">
        <v>316</v>
      </c>
      <c r="T112" s="24" t="s">
        <v>317</v>
      </c>
      <c r="U112" s="19"/>
    </row>
    <row r="113" customFormat="false" ht="15" hidden="false" customHeight="false" outlineLevel="0" collapsed="false">
      <c r="A113" s="15" t="n">
        <v>108</v>
      </c>
      <c r="B113" s="15" t="n">
        <v>2019</v>
      </c>
      <c r="C113" s="22" t="s">
        <v>437</v>
      </c>
      <c r="D113" s="17" t="n">
        <v>43760</v>
      </c>
      <c r="E113" s="18" t="s">
        <v>28</v>
      </c>
      <c r="F113" s="18" t="s">
        <v>29</v>
      </c>
      <c r="G113" s="15" t="s">
        <v>51</v>
      </c>
      <c r="H113" s="15" t="s">
        <v>52</v>
      </c>
      <c r="I113" s="19" t="s">
        <v>438</v>
      </c>
      <c r="J113" s="15" t="s">
        <v>33</v>
      </c>
      <c r="K113" s="19" t="n">
        <v>830095213</v>
      </c>
      <c r="L113" s="20" t="s">
        <v>439</v>
      </c>
      <c r="M113" s="17" t="n">
        <v>43781</v>
      </c>
      <c r="N113" s="17" t="n">
        <v>43814</v>
      </c>
      <c r="O113" s="21" t="n">
        <v>1700000</v>
      </c>
      <c r="P113" s="22" t="s">
        <v>202</v>
      </c>
      <c r="Q113" s="22"/>
      <c r="R113" s="23" t="s">
        <v>43</v>
      </c>
      <c r="S113" s="24" t="s">
        <v>46</v>
      </c>
      <c r="T113" s="24" t="s">
        <v>47</v>
      </c>
      <c r="U113" s="19"/>
    </row>
    <row r="114" customFormat="false" ht="15" hidden="false" customHeight="false" outlineLevel="0" collapsed="false">
      <c r="A114" s="15" t="n">
        <v>109</v>
      </c>
      <c r="B114" s="15" t="n">
        <v>2019</v>
      </c>
      <c r="C114" s="22" t="n">
        <v>2237</v>
      </c>
      <c r="D114" s="17" t="n">
        <v>43762</v>
      </c>
      <c r="E114" s="18" t="s">
        <v>49</v>
      </c>
      <c r="F114" s="18" t="s">
        <v>50</v>
      </c>
      <c r="G114" s="15" t="s">
        <v>170</v>
      </c>
      <c r="H114" s="15" t="s">
        <v>406</v>
      </c>
      <c r="I114" s="19" t="s">
        <v>440</v>
      </c>
      <c r="J114" s="15" t="s">
        <v>33</v>
      </c>
      <c r="K114" s="19" t="n">
        <v>830144572</v>
      </c>
      <c r="L114" s="20" t="s">
        <v>441</v>
      </c>
      <c r="M114" s="17" t="n">
        <v>43775</v>
      </c>
      <c r="N114" s="17" t="n">
        <v>43814</v>
      </c>
      <c r="O114" s="21" t="n">
        <v>610000000</v>
      </c>
      <c r="P114" s="22" t="s">
        <v>55</v>
      </c>
      <c r="Q114" s="22"/>
      <c r="R114" s="23" t="s">
        <v>36</v>
      </c>
      <c r="S114" s="24" t="s">
        <v>231</v>
      </c>
      <c r="T114" s="24" t="s">
        <v>232</v>
      </c>
      <c r="U114" s="19"/>
    </row>
    <row r="115" customFormat="false" ht="15" hidden="false" customHeight="false" outlineLevel="0" collapsed="false">
      <c r="A115" s="15" t="n">
        <v>110</v>
      </c>
      <c r="B115" s="15" t="n">
        <v>2019</v>
      </c>
      <c r="C115" s="16" t="n">
        <v>2238</v>
      </c>
      <c r="D115" s="17" t="n">
        <v>43762</v>
      </c>
      <c r="E115" s="18" t="s">
        <v>49</v>
      </c>
      <c r="F115" s="18" t="s">
        <v>50</v>
      </c>
      <c r="G115" s="15" t="s">
        <v>170</v>
      </c>
      <c r="H115" s="15" t="s">
        <v>406</v>
      </c>
      <c r="I115" s="19" t="s">
        <v>442</v>
      </c>
      <c r="J115" s="15" t="s">
        <v>33</v>
      </c>
      <c r="K115" s="19" t="n">
        <v>900455314</v>
      </c>
      <c r="L115" s="20" t="s">
        <v>443</v>
      </c>
      <c r="M115" s="17" t="n">
        <v>43770</v>
      </c>
      <c r="N115" s="17" t="n">
        <v>43814</v>
      </c>
      <c r="O115" s="21" t="n">
        <v>486350000</v>
      </c>
      <c r="P115" s="22" t="s">
        <v>230</v>
      </c>
      <c r="Q115" s="22"/>
      <c r="R115" s="23" t="s">
        <v>36</v>
      </c>
      <c r="S115" s="24" t="s">
        <v>231</v>
      </c>
      <c r="T115" s="24" t="s">
        <v>232</v>
      </c>
      <c r="U115" s="19"/>
    </row>
    <row r="116" customFormat="false" ht="15" hidden="false" customHeight="false" outlineLevel="0" collapsed="false">
      <c r="A116" s="15" t="n">
        <v>111</v>
      </c>
      <c r="B116" s="15" t="n">
        <v>2019</v>
      </c>
      <c r="C116" s="16" t="n">
        <v>2249</v>
      </c>
      <c r="D116" s="17" t="n">
        <v>43770</v>
      </c>
      <c r="E116" s="18" t="s">
        <v>28</v>
      </c>
      <c r="F116" s="18" t="s">
        <v>29</v>
      </c>
      <c r="G116" s="15" t="s">
        <v>39</v>
      </c>
      <c r="H116" s="15" t="s">
        <v>204</v>
      </c>
      <c r="I116" s="19" t="s">
        <v>444</v>
      </c>
      <c r="J116" s="15" t="s">
        <v>33</v>
      </c>
      <c r="K116" s="19" t="n">
        <v>860524654</v>
      </c>
      <c r="L116" s="20" t="s">
        <v>445</v>
      </c>
      <c r="M116" s="17" t="n">
        <v>43770</v>
      </c>
      <c r="N116" s="17" t="n">
        <v>43980</v>
      </c>
      <c r="O116" s="21" t="n">
        <v>46784084</v>
      </c>
      <c r="P116" s="22" t="s">
        <v>70</v>
      </c>
      <c r="Q116" s="22"/>
      <c r="R116" s="23" t="s">
        <v>43</v>
      </c>
      <c r="S116" s="24" t="s">
        <v>65</v>
      </c>
      <c r="T116" s="24" t="s">
        <v>66</v>
      </c>
      <c r="U116" s="19"/>
    </row>
    <row r="117" customFormat="false" ht="15" hidden="false" customHeight="false" outlineLevel="0" collapsed="false">
      <c r="A117" s="15" t="n">
        <v>112</v>
      </c>
      <c r="B117" s="15" t="n">
        <v>2019</v>
      </c>
      <c r="C117" s="16" t="s">
        <v>446</v>
      </c>
      <c r="D117" s="17" t="n">
        <v>43770</v>
      </c>
      <c r="E117" s="18" t="s">
        <v>28</v>
      </c>
      <c r="F117" s="18" t="s">
        <v>29</v>
      </c>
      <c r="G117" s="15" t="s">
        <v>51</v>
      </c>
      <c r="H117" s="15" t="s">
        <v>293</v>
      </c>
      <c r="I117" s="19" t="s">
        <v>444</v>
      </c>
      <c r="J117" s="15" t="s">
        <v>33</v>
      </c>
      <c r="K117" s="19" t="n">
        <v>860524654</v>
      </c>
      <c r="L117" s="20" t="s">
        <v>447</v>
      </c>
      <c r="M117" s="17" t="n">
        <v>43770</v>
      </c>
      <c r="N117" s="17" t="n">
        <v>44136</v>
      </c>
      <c r="O117" s="21" t="n">
        <v>8734249</v>
      </c>
      <c r="P117" s="22" t="s">
        <v>70</v>
      </c>
      <c r="Q117" s="22"/>
      <c r="R117" s="23" t="s">
        <v>43</v>
      </c>
      <c r="S117" s="24" t="s">
        <v>46</v>
      </c>
      <c r="T117" s="24" t="s">
        <v>47</v>
      </c>
      <c r="U117" s="19"/>
    </row>
    <row r="118" customFormat="false" ht="15" hidden="false" customHeight="false" outlineLevel="0" collapsed="false">
      <c r="A118" s="15" t="n">
        <v>113</v>
      </c>
      <c r="B118" s="15" t="n">
        <v>2019</v>
      </c>
      <c r="C118" s="16" t="s">
        <v>448</v>
      </c>
      <c r="D118" s="17" t="n">
        <v>43777</v>
      </c>
      <c r="E118" s="18" t="s">
        <v>49</v>
      </c>
      <c r="F118" s="18" t="s">
        <v>50</v>
      </c>
      <c r="G118" s="15" t="s">
        <v>51</v>
      </c>
      <c r="H118" s="15" t="s">
        <v>293</v>
      </c>
      <c r="I118" s="19" t="s">
        <v>297</v>
      </c>
      <c r="J118" s="15" t="s">
        <v>33</v>
      </c>
      <c r="K118" s="19" t="n">
        <v>900884399</v>
      </c>
      <c r="L118" s="20" t="s">
        <v>449</v>
      </c>
      <c r="M118" s="17" t="n">
        <v>43797</v>
      </c>
      <c r="N118" s="17" t="n">
        <v>44143</v>
      </c>
      <c r="O118" s="21" t="n">
        <v>141294848.38</v>
      </c>
      <c r="P118" s="22" t="s">
        <v>55</v>
      </c>
      <c r="Q118" s="22"/>
      <c r="R118" s="23" t="s">
        <v>36</v>
      </c>
      <c r="S118" s="24" t="s">
        <v>231</v>
      </c>
      <c r="T118" s="24" t="s">
        <v>232</v>
      </c>
      <c r="U118" s="19"/>
    </row>
    <row r="119" customFormat="false" ht="15" hidden="false" customHeight="false" outlineLevel="0" collapsed="false">
      <c r="A119" s="15" t="n">
        <v>114</v>
      </c>
      <c r="B119" s="15" t="n">
        <v>2019</v>
      </c>
      <c r="C119" s="16" t="s">
        <v>450</v>
      </c>
      <c r="D119" s="17" t="n">
        <v>43781</v>
      </c>
      <c r="E119" s="18" t="s">
        <v>28</v>
      </c>
      <c r="F119" s="18" t="s">
        <v>29</v>
      </c>
      <c r="G119" s="15" t="s">
        <v>51</v>
      </c>
      <c r="H119" s="15" t="s">
        <v>293</v>
      </c>
      <c r="I119" s="19" t="s">
        <v>451</v>
      </c>
      <c r="J119" s="15" t="s">
        <v>33</v>
      </c>
      <c r="K119" s="19" t="n">
        <v>800041433</v>
      </c>
      <c r="L119" s="20" t="s">
        <v>452</v>
      </c>
      <c r="M119" s="17" t="n">
        <v>43788</v>
      </c>
      <c r="N119" s="17" t="n">
        <v>44165</v>
      </c>
      <c r="O119" s="21" t="n">
        <v>1486463008.55</v>
      </c>
      <c r="P119" s="22" t="s">
        <v>453</v>
      </c>
      <c r="Q119" s="22" t="s">
        <v>42</v>
      </c>
      <c r="R119" s="23" t="s">
        <v>43</v>
      </c>
      <c r="S119" s="24" t="s">
        <v>46</v>
      </c>
      <c r="T119" s="24" t="s">
        <v>47</v>
      </c>
      <c r="U119" s="19"/>
    </row>
    <row r="120" customFormat="false" ht="15" hidden="false" customHeight="false" outlineLevel="0" collapsed="false">
      <c r="A120" s="15" t="n">
        <v>115</v>
      </c>
      <c r="B120" s="15" t="n">
        <v>2019</v>
      </c>
      <c r="C120" s="16" t="s">
        <v>454</v>
      </c>
      <c r="D120" s="17" t="n">
        <v>43781</v>
      </c>
      <c r="E120" s="18" t="s">
        <v>28</v>
      </c>
      <c r="F120" s="18" t="s">
        <v>29</v>
      </c>
      <c r="G120" s="15" t="s">
        <v>51</v>
      </c>
      <c r="H120" s="15" t="s">
        <v>293</v>
      </c>
      <c r="I120" s="19" t="s">
        <v>455</v>
      </c>
      <c r="J120" s="15" t="s">
        <v>33</v>
      </c>
      <c r="K120" s="19" t="n">
        <v>900120053</v>
      </c>
      <c r="L120" s="20" t="s">
        <v>452</v>
      </c>
      <c r="M120" s="17" t="n">
        <v>43788</v>
      </c>
      <c r="N120" s="17" t="n">
        <v>44165</v>
      </c>
      <c r="O120" s="21" t="n">
        <v>60379978.44</v>
      </c>
      <c r="P120" s="22" t="s">
        <v>453</v>
      </c>
      <c r="Q120" s="22" t="s">
        <v>42</v>
      </c>
      <c r="R120" s="23" t="s">
        <v>43</v>
      </c>
      <c r="S120" s="24" t="s">
        <v>46</v>
      </c>
      <c r="T120" s="24" t="s">
        <v>47</v>
      </c>
      <c r="U120" s="19"/>
    </row>
    <row r="121" customFormat="false" ht="15" hidden="false" customHeight="false" outlineLevel="0" collapsed="false">
      <c r="A121" s="15" t="n">
        <v>116</v>
      </c>
      <c r="B121" s="15" t="n">
        <v>2019</v>
      </c>
      <c r="C121" s="16" t="s">
        <v>456</v>
      </c>
      <c r="D121" s="17" t="n">
        <v>43781</v>
      </c>
      <c r="E121" s="18" t="s">
        <v>28</v>
      </c>
      <c r="F121" s="18" t="s">
        <v>29</v>
      </c>
      <c r="G121" s="15" t="s">
        <v>51</v>
      </c>
      <c r="H121" s="15" t="s">
        <v>293</v>
      </c>
      <c r="I121" s="19" t="s">
        <v>457</v>
      </c>
      <c r="J121" s="15" t="s">
        <v>33</v>
      </c>
      <c r="K121" s="19" t="n">
        <v>901031994</v>
      </c>
      <c r="L121" s="20" t="s">
        <v>452</v>
      </c>
      <c r="M121" s="17" t="n">
        <v>43788</v>
      </c>
      <c r="N121" s="17" t="n">
        <v>44165</v>
      </c>
      <c r="O121" s="21" t="n">
        <v>83841911.91</v>
      </c>
      <c r="P121" s="22" t="s">
        <v>453</v>
      </c>
      <c r="Q121" s="22" t="s">
        <v>42</v>
      </c>
      <c r="R121" s="23" t="s">
        <v>43</v>
      </c>
      <c r="S121" s="24" t="s">
        <v>46</v>
      </c>
      <c r="T121" s="24" t="s">
        <v>47</v>
      </c>
      <c r="U121" s="19"/>
    </row>
    <row r="122" customFormat="false" ht="15" hidden="false" customHeight="false" outlineLevel="0" collapsed="false">
      <c r="A122" s="15" t="n">
        <v>117</v>
      </c>
      <c r="B122" s="15" t="n">
        <v>2019</v>
      </c>
      <c r="C122" s="16" t="s">
        <v>458</v>
      </c>
      <c r="D122" s="17" t="n">
        <v>43781</v>
      </c>
      <c r="E122" s="18" t="s">
        <v>28</v>
      </c>
      <c r="F122" s="18" t="s">
        <v>29</v>
      </c>
      <c r="G122" s="15" t="s">
        <v>51</v>
      </c>
      <c r="H122" s="15" t="s">
        <v>293</v>
      </c>
      <c r="I122" s="19" t="s">
        <v>457</v>
      </c>
      <c r="J122" s="15" t="s">
        <v>33</v>
      </c>
      <c r="K122" s="19" t="n">
        <v>901031994</v>
      </c>
      <c r="L122" s="20" t="s">
        <v>452</v>
      </c>
      <c r="M122" s="17" t="n">
        <v>43788</v>
      </c>
      <c r="N122" s="17" t="n">
        <v>44165</v>
      </c>
      <c r="O122" s="21" t="n">
        <v>57916563.55</v>
      </c>
      <c r="P122" s="22" t="s">
        <v>453</v>
      </c>
      <c r="Q122" s="22" t="s">
        <v>42</v>
      </c>
      <c r="R122" s="23" t="s">
        <v>43</v>
      </c>
      <c r="S122" s="24" t="s">
        <v>46</v>
      </c>
      <c r="T122" s="24" t="s">
        <v>47</v>
      </c>
      <c r="U122" s="19"/>
    </row>
    <row r="123" customFormat="false" ht="15" hidden="false" customHeight="false" outlineLevel="0" collapsed="false">
      <c r="A123" s="15" t="n">
        <v>118</v>
      </c>
      <c r="B123" s="15" t="n">
        <v>2019</v>
      </c>
      <c r="C123" s="16" t="s">
        <v>459</v>
      </c>
      <c r="D123" s="17" t="n">
        <v>43781</v>
      </c>
      <c r="E123" s="18" t="s">
        <v>28</v>
      </c>
      <c r="F123" s="18" t="s">
        <v>29</v>
      </c>
      <c r="G123" s="15" t="s">
        <v>51</v>
      </c>
      <c r="H123" s="15" t="s">
        <v>293</v>
      </c>
      <c r="I123" s="19" t="s">
        <v>460</v>
      </c>
      <c r="J123" s="15" t="s">
        <v>33</v>
      </c>
      <c r="K123" s="19" t="n">
        <v>900064747</v>
      </c>
      <c r="L123" s="20" t="s">
        <v>452</v>
      </c>
      <c r="M123" s="17" t="n">
        <v>43788</v>
      </c>
      <c r="N123" s="17" t="n">
        <v>44165</v>
      </c>
      <c r="O123" s="21" t="n">
        <v>122959205.44</v>
      </c>
      <c r="P123" s="22" t="s">
        <v>453</v>
      </c>
      <c r="Q123" s="22" t="s">
        <v>42</v>
      </c>
      <c r="R123" s="23" t="s">
        <v>43</v>
      </c>
      <c r="S123" s="24" t="s">
        <v>46</v>
      </c>
      <c r="T123" s="24" t="s">
        <v>47</v>
      </c>
      <c r="U123" s="19"/>
    </row>
    <row r="124" customFormat="false" ht="15" hidden="false" customHeight="false" outlineLevel="0" collapsed="false">
      <c r="A124" s="15" t="n">
        <v>119</v>
      </c>
      <c r="B124" s="15" t="n">
        <v>2019</v>
      </c>
      <c r="C124" s="16" t="s">
        <v>461</v>
      </c>
      <c r="D124" s="17" t="n">
        <v>43781</v>
      </c>
      <c r="E124" s="18" t="s">
        <v>28</v>
      </c>
      <c r="F124" s="18" t="s">
        <v>29</v>
      </c>
      <c r="G124" s="15" t="s">
        <v>51</v>
      </c>
      <c r="H124" s="15" t="s">
        <v>293</v>
      </c>
      <c r="I124" s="19" t="s">
        <v>451</v>
      </c>
      <c r="J124" s="15" t="s">
        <v>33</v>
      </c>
      <c r="K124" s="19" t="n">
        <v>800041433</v>
      </c>
      <c r="L124" s="20" t="s">
        <v>452</v>
      </c>
      <c r="M124" s="17" t="n">
        <v>43788</v>
      </c>
      <c r="N124" s="17" t="n">
        <v>44165</v>
      </c>
      <c r="O124" s="21" t="n">
        <v>52064819.95</v>
      </c>
      <c r="P124" s="22" t="s">
        <v>453</v>
      </c>
      <c r="Q124" s="22" t="s">
        <v>42</v>
      </c>
      <c r="R124" s="23" t="s">
        <v>43</v>
      </c>
      <c r="S124" s="24" t="s">
        <v>46</v>
      </c>
      <c r="T124" s="24" t="s">
        <v>47</v>
      </c>
      <c r="U124" s="19"/>
    </row>
    <row r="125" customFormat="false" ht="15" hidden="false" customHeight="false" outlineLevel="0" collapsed="false">
      <c r="A125" s="15" t="n">
        <v>120</v>
      </c>
      <c r="B125" s="15" t="n">
        <v>2019</v>
      </c>
      <c r="C125" s="16" t="s">
        <v>462</v>
      </c>
      <c r="D125" s="17" t="n">
        <v>43781</v>
      </c>
      <c r="E125" s="18" t="s">
        <v>28</v>
      </c>
      <c r="F125" s="18" t="s">
        <v>29</v>
      </c>
      <c r="G125" s="15" t="s">
        <v>51</v>
      </c>
      <c r="H125" s="15" t="s">
        <v>293</v>
      </c>
      <c r="I125" s="19" t="s">
        <v>451</v>
      </c>
      <c r="J125" s="15" t="s">
        <v>33</v>
      </c>
      <c r="K125" s="19" t="n">
        <v>800041433</v>
      </c>
      <c r="L125" s="20" t="s">
        <v>452</v>
      </c>
      <c r="M125" s="17" t="n">
        <v>43788</v>
      </c>
      <c r="N125" s="17" t="n">
        <v>44165</v>
      </c>
      <c r="O125" s="21" t="n">
        <v>135149447.02</v>
      </c>
      <c r="P125" s="22" t="s">
        <v>453</v>
      </c>
      <c r="Q125" s="22" t="s">
        <v>42</v>
      </c>
      <c r="R125" s="23" t="s">
        <v>43</v>
      </c>
      <c r="S125" s="24" t="s">
        <v>46</v>
      </c>
      <c r="T125" s="24" t="s">
        <v>47</v>
      </c>
      <c r="U125" s="19"/>
    </row>
    <row r="126" customFormat="false" ht="15" hidden="false" customHeight="false" outlineLevel="0" collapsed="false">
      <c r="A126" s="15" t="n">
        <v>121</v>
      </c>
      <c r="B126" s="15" t="n">
        <v>2019</v>
      </c>
      <c r="C126" s="16" t="s">
        <v>463</v>
      </c>
      <c r="D126" s="17" t="n">
        <v>43781</v>
      </c>
      <c r="E126" s="18" t="s">
        <v>28</v>
      </c>
      <c r="F126" s="18" t="s">
        <v>29</v>
      </c>
      <c r="G126" s="15" t="s">
        <v>51</v>
      </c>
      <c r="H126" s="15" t="s">
        <v>293</v>
      </c>
      <c r="I126" s="19" t="s">
        <v>464</v>
      </c>
      <c r="J126" s="15" t="s">
        <v>33</v>
      </c>
      <c r="K126" s="19" t="n">
        <v>900183528</v>
      </c>
      <c r="L126" s="20" t="s">
        <v>452</v>
      </c>
      <c r="M126" s="17" t="n">
        <v>43788</v>
      </c>
      <c r="N126" s="17" t="n">
        <v>44165</v>
      </c>
      <c r="O126" s="21" t="n">
        <v>93769416.16</v>
      </c>
      <c r="P126" s="22" t="s">
        <v>453</v>
      </c>
      <c r="Q126" s="22" t="s">
        <v>42</v>
      </c>
      <c r="R126" s="23" t="s">
        <v>43</v>
      </c>
      <c r="S126" s="24" t="s">
        <v>46</v>
      </c>
      <c r="T126" s="24" t="s">
        <v>47</v>
      </c>
      <c r="U126" s="19"/>
    </row>
    <row r="127" customFormat="false" ht="15" hidden="false" customHeight="false" outlineLevel="0" collapsed="false">
      <c r="A127" s="15" t="n">
        <v>122</v>
      </c>
      <c r="B127" s="15" t="n">
        <v>2019</v>
      </c>
      <c r="C127" s="16" t="s">
        <v>465</v>
      </c>
      <c r="D127" s="17" t="n">
        <v>43781</v>
      </c>
      <c r="E127" s="18" t="s">
        <v>28</v>
      </c>
      <c r="F127" s="18" t="s">
        <v>29</v>
      </c>
      <c r="G127" s="15" t="s">
        <v>51</v>
      </c>
      <c r="H127" s="15" t="s">
        <v>293</v>
      </c>
      <c r="I127" s="19" t="s">
        <v>451</v>
      </c>
      <c r="J127" s="15" t="s">
        <v>33</v>
      </c>
      <c r="K127" s="19" t="n">
        <v>800041433</v>
      </c>
      <c r="L127" s="20" t="s">
        <v>452</v>
      </c>
      <c r="M127" s="17" t="n">
        <v>43788</v>
      </c>
      <c r="N127" s="17" t="n">
        <v>44165</v>
      </c>
      <c r="O127" s="21" t="n">
        <v>98393140.37</v>
      </c>
      <c r="P127" s="22" t="s">
        <v>453</v>
      </c>
      <c r="Q127" s="22" t="s">
        <v>42</v>
      </c>
      <c r="R127" s="23" t="s">
        <v>43</v>
      </c>
      <c r="S127" s="24" t="s">
        <v>46</v>
      </c>
      <c r="T127" s="24" t="s">
        <v>47</v>
      </c>
      <c r="U127" s="19"/>
    </row>
    <row r="128" customFormat="false" ht="15" hidden="false" customHeight="false" outlineLevel="0" collapsed="false">
      <c r="A128" s="15" t="n">
        <v>123</v>
      </c>
      <c r="B128" s="15" t="n">
        <v>2019</v>
      </c>
      <c r="C128" s="16" t="s">
        <v>466</v>
      </c>
      <c r="D128" s="17" t="n">
        <v>43781</v>
      </c>
      <c r="E128" s="18" t="s">
        <v>28</v>
      </c>
      <c r="F128" s="18" t="s">
        <v>29</v>
      </c>
      <c r="G128" s="15" t="s">
        <v>51</v>
      </c>
      <c r="H128" s="15" t="s">
        <v>293</v>
      </c>
      <c r="I128" s="19" t="s">
        <v>467</v>
      </c>
      <c r="J128" s="15" t="s">
        <v>33</v>
      </c>
      <c r="K128" s="19" t="n">
        <v>800062177</v>
      </c>
      <c r="L128" s="20" t="s">
        <v>452</v>
      </c>
      <c r="M128" s="17" t="n">
        <v>43788</v>
      </c>
      <c r="N128" s="17" t="n">
        <v>44165</v>
      </c>
      <c r="O128" s="21" t="n">
        <v>85809216.63</v>
      </c>
      <c r="P128" s="22" t="s">
        <v>453</v>
      </c>
      <c r="Q128" s="22" t="s">
        <v>42</v>
      </c>
      <c r="R128" s="23" t="s">
        <v>43</v>
      </c>
      <c r="S128" s="24" t="s">
        <v>46</v>
      </c>
      <c r="T128" s="24" t="s">
        <v>47</v>
      </c>
      <c r="U128" s="19"/>
    </row>
    <row r="129" customFormat="false" ht="15" hidden="false" customHeight="false" outlineLevel="0" collapsed="false">
      <c r="A129" s="15" t="n">
        <v>124</v>
      </c>
      <c r="B129" s="15" t="n">
        <v>2019</v>
      </c>
      <c r="C129" s="16" t="s">
        <v>468</v>
      </c>
      <c r="D129" s="17" t="n">
        <v>43781</v>
      </c>
      <c r="E129" s="18" t="s">
        <v>28</v>
      </c>
      <c r="F129" s="18" t="s">
        <v>29</v>
      </c>
      <c r="G129" s="15" t="s">
        <v>51</v>
      </c>
      <c r="H129" s="15" t="s">
        <v>293</v>
      </c>
      <c r="I129" s="19" t="s">
        <v>464</v>
      </c>
      <c r="J129" s="15" t="s">
        <v>33</v>
      </c>
      <c r="K129" s="19" t="n">
        <v>900183528</v>
      </c>
      <c r="L129" s="20" t="s">
        <v>452</v>
      </c>
      <c r="M129" s="17" t="n">
        <v>43788</v>
      </c>
      <c r="N129" s="17" t="n">
        <v>44165</v>
      </c>
      <c r="O129" s="21" t="n">
        <v>131794111.52</v>
      </c>
      <c r="P129" s="22" t="s">
        <v>453</v>
      </c>
      <c r="Q129" s="22" t="s">
        <v>42</v>
      </c>
      <c r="R129" s="23" t="s">
        <v>43</v>
      </c>
      <c r="S129" s="24" t="s">
        <v>46</v>
      </c>
      <c r="T129" s="24" t="s">
        <v>47</v>
      </c>
      <c r="U129" s="19"/>
    </row>
    <row r="130" customFormat="false" ht="15" hidden="false" customHeight="false" outlineLevel="0" collapsed="false">
      <c r="A130" s="15" t="n">
        <v>125</v>
      </c>
      <c r="B130" s="15" t="n">
        <v>2019</v>
      </c>
      <c r="C130" s="16" t="s">
        <v>469</v>
      </c>
      <c r="D130" s="17" t="n">
        <v>43781</v>
      </c>
      <c r="E130" s="18" t="s">
        <v>49</v>
      </c>
      <c r="F130" s="18" t="s">
        <v>50</v>
      </c>
      <c r="G130" s="15" t="s">
        <v>51</v>
      </c>
      <c r="H130" s="15" t="s">
        <v>293</v>
      </c>
      <c r="I130" s="19" t="s">
        <v>470</v>
      </c>
      <c r="J130" s="15" t="s">
        <v>33</v>
      </c>
      <c r="K130" s="19" t="n">
        <v>800153993</v>
      </c>
      <c r="L130" s="20" t="s">
        <v>471</v>
      </c>
      <c r="M130" s="17" t="n">
        <v>43794</v>
      </c>
      <c r="N130" s="17" t="n">
        <v>44337</v>
      </c>
      <c r="O130" s="21" t="n">
        <v>635264445.35</v>
      </c>
      <c r="P130" s="22" t="s">
        <v>55</v>
      </c>
      <c r="Q130" s="22"/>
      <c r="R130" s="23" t="s">
        <v>36</v>
      </c>
      <c r="S130" s="24" t="s">
        <v>231</v>
      </c>
      <c r="T130" s="24" t="s">
        <v>232</v>
      </c>
      <c r="U130" s="19"/>
    </row>
    <row r="131" customFormat="false" ht="15" hidden="false" customHeight="false" outlineLevel="0" collapsed="false">
      <c r="A131" s="15" t="n">
        <v>126</v>
      </c>
      <c r="B131" s="15" t="n">
        <v>2019</v>
      </c>
      <c r="C131" s="16" t="s">
        <v>472</v>
      </c>
      <c r="D131" s="17" t="n">
        <v>43782</v>
      </c>
      <c r="E131" s="18" t="s">
        <v>49</v>
      </c>
      <c r="F131" s="18" t="s">
        <v>50</v>
      </c>
      <c r="G131" s="15" t="s">
        <v>51</v>
      </c>
      <c r="H131" s="15" t="s">
        <v>293</v>
      </c>
      <c r="I131" s="19" t="s">
        <v>473</v>
      </c>
      <c r="J131" s="15" t="s">
        <v>33</v>
      </c>
      <c r="K131" s="19" t="n">
        <v>901121588</v>
      </c>
      <c r="L131" s="20" t="s">
        <v>474</v>
      </c>
      <c r="M131" s="17" t="n">
        <v>43790</v>
      </c>
      <c r="N131" s="17" t="n">
        <v>44153</v>
      </c>
      <c r="O131" s="21" t="n">
        <v>1146276456.96</v>
      </c>
      <c r="P131" s="22" t="s">
        <v>55</v>
      </c>
      <c r="Q131" s="22"/>
      <c r="R131" s="23" t="s">
        <v>36</v>
      </c>
      <c r="S131" s="24" t="s">
        <v>231</v>
      </c>
      <c r="T131" s="24" t="s">
        <v>232</v>
      </c>
      <c r="U131" s="19"/>
    </row>
    <row r="132" customFormat="false" ht="15" hidden="false" customHeight="false" outlineLevel="0" collapsed="false">
      <c r="A132" s="15" t="n">
        <v>127</v>
      </c>
      <c r="B132" s="15" t="n">
        <v>2019</v>
      </c>
      <c r="C132" s="16" t="n">
        <v>2254</v>
      </c>
      <c r="D132" s="17" t="n">
        <v>43784</v>
      </c>
      <c r="E132" s="18" t="s">
        <v>49</v>
      </c>
      <c r="F132" s="18" t="s">
        <v>50</v>
      </c>
      <c r="G132" s="15" t="s">
        <v>170</v>
      </c>
      <c r="H132" s="15" t="s">
        <v>406</v>
      </c>
      <c r="I132" s="19" t="s">
        <v>475</v>
      </c>
      <c r="J132" s="15" t="s">
        <v>33</v>
      </c>
      <c r="K132" s="19" t="n">
        <v>900372621</v>
      </c>
      <c r="L132" s="20" t="s">
        <v>476</v>
      </c>
      <c r="M132" s="17" t="n">
        <v>43788</v>
      </c>
      <c r="N132" s="17" t="n">
        <v>43814</v>
      </c>
      <c r="O132" s="21" t="n">
        <v>558333030</v>
      </c>
      <c r="P132" s="22" t="s">
        <v>55</v>
      </c>
      <c r="Q132" s="22"/>
      <c r="R132" s="23" t="s">
        <v>36</v>
      </c>
      <c r="S132" s="24" t="s">
        <v>231</v>
      </c>
      <c r="T132" s="24" t="s">
        <v>232</v>
      </c>
      <c r="U132" s="19"/>
    </row>
    <row r="133" customFormat="false" ht="15" hidden="false" customHeight="false" outlineLevel="0" collapsed="false">
      <c r="A133" s="15" t="n">
        <v>128</v>
      </c>
      <c r="B133" s="15" t="n">
        <v>2019</v>
      </c>
      <c r="C133" s="16" t="n">
        <v>2255</v>
      </c>
      <c r="D133" s="17" t="n">
        <v>43787</v>
      </c>
      <c r="E133" s="18" t="s">
        <v>28</v>
      </c>
      <c r="F133" s="18" t="s">
        <v>29</v>
      </c>
      <c r="G133" s="15" t="s">
        <v>39</v>
      </c>
      <c r="H133" s="15" t="s">
        <v>161</v>
      </c>
      <c r="I133" s="19" t="s">
        <v>477</v>
      </c>
      <c r="J133" s="15" t="s">
        <v>33</v>
      </c>
      <c r="K133" s="19" t="n">
        <v>901337870</v>
      </c>
      <c r="L133" s="20" t="s">
        <v>478</v>
      </c>
      <c r="M133" s="17" t="n">
        <v>43790</v>
      </c>
      <c r="N133" s="17" t="n">
        <v>43830</v>
      </c>
      <c r="O133" s="21" t="n">
        <v>7420283527</v>
      </c>
      <c r="P133" s="22" t="s">
        <v>399</v>
      </c>
      <c r="Q133" s="22" t="s">
        <v>35</v>
      </c>
      <c r="R133" s="23" t="s">
        <v>36</v>
      </c>
      <c r="S133" s="24" t="s">
        <v>46</v>
      </c>
      <c r="T133" s="24" t="s">
        <v>47</v>
      </c>
      <c r="U133" s="19"/>
    </row>
    <row r="134" customFormat="false" ht="15" hidden="false" customHeight="false" outlineLevel="0" collapsed="false">
      <c r="A134" s="15" t="n">
        <v>129</v>
      </c>
      <c r="B134" s="15" t="n">
        <v>2019</v>
      </c>
      <c r="C134" s="16" t="s">
        <v>479</v>
      </c>
      <c r="D134" s="17" t="n">
        <v>43788</v>
      </c>
      <c r="E134" s="18" t="s">
        <v>49</v>
      </c>
      <c r="F134" s="18" t="s">
        <v>50</v>
      </c>
      <c r="G134" s="15" t="s">
        <v>51</v>
      </c>
      <c r="H134" s="15" t="s">
        <v>293</v>
      </c>
      <c r="I134" s="19" t="s">
        <v>473</v>
      </c>
      <c r="J134" s="15" t="s">
        <v>33</v>
      </c>
      <c r="K134" s="19" t="n">
        <v>901121588</v>
      </c>
      <c r="L134" s="20" t="s">
        <v>480</v>
      </c>
      <c r="M134" s="17" t="n">
        <v>43794</v>
      </c>
      <c r="N134" s="17" t="n">
        <v>44337</v>
      </c>
      <c r="O134" s="21" t="n">
        <v>282319193.9</v>
      </c>
      <c r="P134" s="22" t="s">
        <v>55</v>
      </c>
      <c r="Q134" s="22"/>
      <c r="R134" s="23" t="s">
        <v>36</v>
      </c>
      <c r="S134" s="24" t="s">
        <v>231</v>
      </c>
      <c r="T134" s="24" t="s">
        <v>232</v>
      </c>
      <c r="U134" s="19"/>
    </row>
    <row r="135" customFormat="false" ht="15" hidden="false" customHeight="false" outlineLevel="0" collapsed="false">
      <c r="A135" s="15" t="n">
        <v>130</v>
      </c>
      <c r="B135" s="15" t="n">
        <v>2019</v>
      </c>
      <c r="C135" s="16" t="s">
        <v>481</v>
      </c>
      <c r="D135" s="17" t="n">
        <v>43794</v>
      </c>
      <c r="E135" s="18" t="s">
        <v>49</v>
      </c>
      <c r="F135" s="18" t="s">
        <v>50</v>
      </c>
      <c r="G135" s="15" t="s">
        <v>30</v>
      </c>
      <c r="H135" s="15" t="s">
        <v>31</v>
      </c>
      <c r="I135" s="19" t="s">
        <v>482</v>
      </c>
      <c r="J135" s="15" t="s">
        <v>33</v>
      </c>
      <c r="K135" s="19" t="n">
        <v>800135729</v>
      </c>
      <c r="L135" s="20" t="s">
        <v>483</v>
      </c>
      <c r="M135" s="17" t="n">
        <v>43801</v>
      </c>
      <c r="N135" s="17" t="n">
        <v>44347</v>
      </c>
      <c r="O135" s="21" t="n">
        <v>25385231268</v>
      </c>
      <c r="P135" s="22" t="s">
        <v>55</v>
      </c>
      <c r="Q135" s="22"/>
      <c r="R135" s="23" t="s">
        <v>36</v>
      </c>
      <c r="S135" s="24" t="s">
        <v>231</v>
      </c>
      <c r="T135" s="24" t="s">
        <v>232</v>
      </c>
      <c r="U135" s="19"/>
    </row>
    <row r="136" customFormat="false" ht="15" hidden="false" customHeight="false" outlineLevel="0" collapsed="false">
      <c r="A136" s="15" t="n">
        <v>131</v>
      </c>
      <c r="B136" s="15" t="n">
        <v>2019</v>
      </c>
      <c r="C136" s="16" t="n">
        <v>2257</v>
      </c>
      <c r="D136" s="17" t="n">
        <v>43801</v>
      </c>
      <c r="E136" s="18" t="s">
        <v>28</v>
      </c>
      <c r="F136" s="18" t="s">
        <v>29</v>
      </c>
      <c r="G136" s="15" t="s">
        <v>67</v>
      </c>
      <c r="H136" s="15" t="s">
        <v>31</v>
      </c>
      <c r="I136" s="19" t="s">
        <v>484</v>
      </c>
      <c r="J136" s="15" t="s">
        <v>109</v>
      </c>
      <c r="K136" s="19" t="n">
        <v>30713006</v>
      </c>
      <c r="L136" s="20" t="s">
        <v>485</v>
      </c>
      <c r="M136" s="17" t="n">
        <v>43801</v>
      </c>
      <c r="N136" s="17" t="n">
        <v>44347</v>
      </c>
      <c r="O136" s="21" t="n">
        <v>136524529</v>
      </c>
      <c r="P136" s="22" t="s">
        <v>70</v>
      </c>
      <c r="Q136" s="22"/>
      <c r="R136" s="23" t="s">
        <v>43</v>
      </c>
      <c r="S136" s="24" t="s">
        <v>159</v>
      </c>
      <c r="T136" s="24" t="s">
        <v>160</v>
      </c>
      <c r="U136" s="19"/>
    </row>
    <row r="137" customFormat="false" ht="15" hidden="false" customHeight="false" outlineLevel="0" collapsed="false">
      <c r="A137" s="15" t="n">
        <v>132</v>
      </c>
      <c r="B137" s="15" t="n">
        <v>2019</v>
      </c>
      <c r="C137" s="16" t="n">
        <v>2258</v>
      </c>
      <c r="D137" s="17" t="n">
        <v>43801</v>
      </c>
      <c r="E137" s="18" t="s">
        <v>28</v>
      </c>
      <c r="F137" s="18" t="s">
        <v>29</v>
      </c>
      <c r="G137" s="15" t="s">
        <v>67</v>
      </c>
      <c r="H137" s="15" t="s">
        <v>31</v>
      </c>
      <c r="I137" s="19" t="s">
        <v>486</v>
      </c>
      <c r="J137" s="15" t="s">
        <v>33</v>
      </c>
      <c r="K137" s="19" t="n">
        <v>900817053</v>
      </c>
      <c r="L137" s="20" t="s">
        <v>487</v>
      </c>
      <c r="M137" s="17" t="n">
        <v>43801</v>
      </c>
      <c r="N137" s="17" t="n">
        <v>44347</v>
      </c>
      <c r="O137" s="21" t="n">
        <v>155467821</v>
      </c>
      <c r="P137" s="22" t="s">
        <v>70</v>
      </c>
      <c r="Q137" s="22"/>
      <c r="R137" s="23" t="s">
        <v>43</v>
      </c>
      <c r="S137" s="24" t="s">
        <v>488</v>
      </c>
      <c r="T137" s="24" t="s">
        <v>489</v>
      </c>
      <c r="U137" s="19"/>
    </row>
    <row r="138" customFormat="false" ht="15" hidden="false" customHeight="false" outlineLevel="0" collapsed="false">
      <c r="A138" s="15" t="n">
        <v>133</v>
      </c>
      <c r="B138" s="15" t="n">
        <v>2019</v>
      </c>
      <c r="C138" s="16" t="n">
        <v>2259</v>
      </c>
      <c r="D138" s="17" t="n">
        <v>43801</v>
      </c>
      <c r="E138" s="18" t="s">
        <v>28</v>
      </c>
      <c r="F138" s="18" t="s">
        <v>29</v>
      </c>
      <c r="G138" s="15" t="s">
        <v>67</v>
      </c>
      <c r="H138" s="15" t="s">
        <v>31</v>
      </c>
      <c r="I138" s="19" t="s">
        <v>151</v>
      </c>
      <c r="J138" s="15" t="s">
        <v>109</v>
      </c>
      <c r="K138" s="19" t="n">
        <v>79791271</v>
      </c>
      <c r="L138" s="20" t="s">
        <v>490</v>
      </c>
      <c r="M138" s="17" t="n">
        <v>43801</v>
      </c>
      <c r="N138" s="17" t="n">
        <v>44347</v>
      </c>
      <c r="O138" s="21" t="n">
        <v>131115600</v>
      </c>
      <c r="P138" s="22" t="s">
        <v>70</v>
      </c>
      <c r="Q138" s="22"/>
      <c r="R138" s="23" t="s">
        <v>43</v>
      </c>
      <c r="S138" s="24" t="s">
        <v>111</v>
      </c>
      <c r="T138" s="24" t="s">
        <v>112</v>
      </c>
      <c r="U138" s="19"/>
    </row>
    <row r="139" customFormat="false" ht="15" hidden="false" customHeight="false" outlineLevel="0" collapsed="false">
      <c r="A139" s="15" t="n">
        <v>134</v>
      </c>
      <c r="B139" s="15" t="n">
        <v>2019</v>
      </c>
      <c r="C139" s="16" t="n">
        <v>2260</v>
      </c>
      <c r="D139" s="17" t="n">
        <v>43801</v>
      </c>
      <c r="E139" s="18" t="s">
        <v>28</v>
      </c>
      <c r="F139" s="18" t="s">
        <v>29</v>
      </c>
      <c r="G139" s="15" t="s">
        <v>67</v>
      </c>
      <c r="H139" s="15" t="s">
        <v>31</v>
      </c>
      <c r="I139" s="19" t="s">
        <v>133</v>
      </c>
      <c r="J139" s="15" t="s">
        <v>33</v>
      </c>
      <c r="K139" s="19" t="n">
        <v>900376825</v>
      </c>
      <c r="L139" s="20" t="s">
        <v>491</v>
      </c>
      <c r="M139" s="17" t="n">
        <v>43801</v>
      </c>
      <c r="N139" s="17" t="n">
        <v>44347</v>
      </c>
      <c r="O139" s="21" t="n">
        <v>153254210</v>
      </c>
      <c r="P139" s="22" t="s">
        <v>70</v>
      </c>
      <c r="Q139" s="22"/>
      <c r="R139" s="23" t="s">
        <v>43</v>
      </c>
      <c r="S139" s="24" t="s">
        <v>135</v>
      </c>
      <c r="T139" s="24" t="s">
        <v>136</v>
      </c>
      <c r="U139" s="19"/>
    </row>
    <row r="140" customFormat="false" ht="15" hidden="false" customHeight="false" outlineLevel="0" collapsed="false">
      <c r="A140" s="15" t="n">
        <v>135</v>
      </c>
      <c r="B140" s="15" t="n">
        <v>2019</v>
      </c>
      <c r="C140" s="16" t="n">
        <v>2261</v>
      </c>
      <c r="D140" s="17" t="n">
        <v>43801</v>
      </c>
      <c r="E140" s="18" t="s">
        <v>28</v>
      </c>
      <c r="F140" s="18" t="s">
        <v>29</v>
      </c>
      <c r="G140" s="15" t="s">
        <v>67</v>
      </c>
      <c r="H140" s="15" t="s">
        <v>31</v>
      </c>
      <c r="I140" s="19" t="s">
        <v>127</v>
      </c>
      <c r="J140" s="15" t="s">
        <v>109</v>
      </c>
      <c r="K140" s="19" t="n">
        <v>3703298</v>
      </c>
      <c r="L140" s="20" t="s">
        <v>492</v>
      </c>
      <c r="M140" s="17" t="n">
        <v>43801</v>
      </c>
      <c r="N140" s="17" t="n">
        <v>44347</v>
      </c>
      <c r="O140" s="21" t="n">
        <v>205309500</v>
      </c>
      <c r="P140" s="22" t="s">
        <v>70</v>
      </c>
      <c r="Q140" s="22"/>
      <c r="R140" s="23" t="s">
        <v>43</v>
      </c>
      <c r="S140" s="24" t="s">
        <v>129</v>
      </c>
      <c r="T140" s="24" t="s">
        <v>130</v>
      </c>
      <c r="U140" s="19"/>
    </row>
    <row r="141" customFormat="false" ht="15" hidden="false" customHeight="false" outlineLevel="0" collapsed="false">
      <c r="A141" s="15" t="n">
        <v>136</v>
      </c>
      <c r="B141" s="15" t="n">
        <v>2019</v>
      </c>
      <c r="C141" s="16" t="n">
        <v>2262</v>
      </c>
      <c r="D141" s="17" t="n">
        <v>43801</v>
      </c>
      <c r="E141" s="18" t="s">
        <v>28</v>
      </c>
      <c r="F141" s="18" t="s">
        <v>29</v>
      </c>
      <c r="G141" s="15" t="s">
        <v>67</v>
      </c>
      <c r="H141" s="15" t="s">
        <v>31</v>
      </c>
      <c r="I141" s="19" t="s">
        <v>493</v>
      </c>
      <c r="J141" s="15" t="s">
        <v>109</v>
      </c>
      <c r="K141" s="19" t="n">
        <v>18204096</v>
      </c>
      <c r="L141" s="20" t="s">
        <v>494</v>
      </c>
      <c r="M141" s="17" t="n">
        <v>43801</v>
      </c>
      <c r="N141" s="17" t="n">
        <v>44347</v>
      </c>
      <c r="O141" s="21" t="n">
        <v>66632265</v>
      </c>
      <c r="P141" s="22" t="s">
        <v>70</v>
      </c>
      <c r="Q141" s="22"/>
      <c r="R141" s="23" t="s">
        <v>43</v>
      </c>
      <c r="S141" s="24" t="s">
        <v>139</v>
      </c>
      <c r="T141" s="24" t="s">
        <v>140</v>
      </c>
      <c r="U141" s="19"/>
    </row>
    <row r="142" customFormat="false" ht="15" hidden="false" customHeight="false" outlineLevel="0" collapsed="false">
      <c r="A142" s="15" t="n">
        <v>137</v>
      </c>
      <c r="B142" s="15" t="n">
        <v>2019</v>
      </c>
      <c r="C142" s="16" t="n">
        <v>2263</v>
      </c>
      <c r="D142" s="17" t="n">
        <v>43801</v>
      </c>
      <c r="E142" s="18" t="s">
        <v>28</v>
      </c>
      <c r="F142" s="18" t="s">
        <v>29</v>
      </c>
      <c r="G142" s="15" t="s">
        <v>67</v>
      </c>
      <c r="H142" s="15" t="s">
        <v>31</v>
      </c>
      <c r="I142" s="19" t="s">
        <v>137</v>
      </c>
      <c r="J142" s="15" t="s">
        <v>109</v>
      </c>
      <c r="K142" s="19" t="n">
        <v>40383330</v>
      </c>
      <c r="L142" s="20" t="s">
        <v>495</v>
      </c>
      <c r="M142" s="17" t="n">
        <v>43801</v>
      </c>
      <c r="N142" s="17" t="n">
        <v>44347</v>
      </c>
      <c r="O142" s="21" t="n">
        <v>136250850</v>
      </c>
      <c r="P142" s="22" t="s">
        <v>70</v>
      </c>
      <c r="Q142" s="22"/>
      <c r="R142" s="23" t="s">
        <v>43</v>
      </c>
      <c r="S142" s="24" t="s">
        <v>139</v>
      </c>
      <c r="T142" s="24" t="s">
        <v>140</v>
      </c>
      <c r="U142" s="19"/>
    </row>
    <row r="143" customFormat="false" ht="15" hidden="false" customHeight="false" outlineLevel="0" collapsed="false">
      <c r="A143" s="15" t="n">
        <v>138</v>
      </c>
      <c r="B143" s="15" t="n">
        <v>2019</v>
      </c>
      <c r="C143" s="16" t="n">
        <v>2264</v>
      </c>
      <c r="D143" s="17" t="n">
        <v>43801</v>
      </c>
      <c r="E143" s="18" t="s">
        <v>28</v>
      </c>
      <c r="F143" s="18" t="s">
        <v>29</v>
      </c>
      <c r="G143" s="15" t="s">
        <v>67</v>
      </c>
      <c r="H143" s="15" t="s">
        <v>31</v>
      </c>
      <c r="I143" s="19" t="s">
        <v>147</v>
      </c>
      <c r="J143" s="15" t="s">
        <v>109</v>
      </c>
      <c r="K143" s="19" t="n">
        <v>41885116</v>
      </c>
      <c r="L143" s="20" t="s">
        <v>496</v>
      </c>
      <c r="M143" s="17" t="n">
        <v>43801</v>
      </c>
      <c r="N143" s="17" t="n">
        <v>44347</v>
      </c>
      <c r="O143" s="21" t="n">
        <v>59698603</v>
      </c>
      <c r="P143" s="22" t="s">
        <v>70</v>
      </c>
      <c r="Q143" s="22"/>
      <c r="R143" s="23" t="s">
        <v>43</v>
      </c>
      <c r="S143" s="24" t="s">
        <v>149</v>
      </c>
      <c r="T143" s="24" t="s">
        <v>150</v>
      </c>
      <c r="U143" s="19"/>
    </row>
    <row r="144" customFormat="false" ht="15" hidden="false" customHeight="false" outlineLevel="0" collapsed="false">
      <c r="A144" s="15" t="n">
        <v>139</v>
      </c>
      <c r="B144" s="15" t="n">
        <v>2019</v>
      </c>
      <c r="C144" s="16" t="n">
        <v>2265</v>
      </c>
      <c r="D144" s="17" t="n">
        <v>43801</v>
      </c>
      <c r="E144" s="18" t="s">
        <v>28</v>
      </c>
      <c r="F144" s="18" t="s">
        <v>29</v>
      </c>
      <c r="G144" s="15" t="s">
        <v>67</v>
      </c>
      <c r="H144" s="15" t="s">
        <v>31</v>
      </c>
      <c r="I144" s="19" t="s">
        <v>497</v>
      </c>
      <c r="J144" s="15" t="s">
        <v>33</v>
      </c>
      <c r="K144" s="19" t="n">
        <v>813003683</v>
      </c>
      <c r="L144" s="20" t="s">
        <v>498</v>
      </c>
      <c r="M144" s="17" t="n">
        <v>43801</v>
      </c>
      <c r="N144" s="17" t="n">
        <v>44347</v>
      </c>
      <c r="O144" s="21" t="n">
        <v>137957022</v>
      </c>
      <c r="P144" s="22" t="s">
        <v>70</v>
      </c>
      <c r="Q144" s="22"/>
      <c r="R144" s="23" t="s">
        <v>43</v>
      </c>
      <c r="S144" s="24" t="s">
        <v>499</v>
      </c>
      <c r="T144" s="24" t="s">
        <v>500</v>
      </c>
      <c r="U144" s="19"/>
    </row>
    <row r="145" customFormat="false" ht="15" hidden="false" customHeight="false" outlineLevel="0" collapsed="false">
      <c r="A145" s="15" t="n">
        <v>140</v>
      </c>
      <c r="B145" s="15" t="n">
        <v>2019</v>
      </c>
      <c r="C145" s="16" t="n">
        <v>2266</v>
      </c>
      <c r="D145" s="17" t="n">
        <v>43801</v>
      </c>
      <c r="E145" s="18" t="s">
        <v>28</v>
      </c>
      <c r="F145" s="18" t="s">
        <v>29</v>
      </c>
      <c r="G145" s="15" t="s">
        <v>67</v>
      </c>
      <c r="H145" s="15" t="s">
        <v>31</v>
      </c>
      <c r="I145" s="19" t="s">
        <v>501</v>
      </c>
      <c r="J145" s="15" t="s">
        <v>33</v>
      </c>
      <c r="K145" s="19" t="n">
        <v>891200512</v>
      </c>
      <c r="L145" s="20" t="s">
        <v>502</v>
      </c>
      <c r="M145" s="17" t="n">
        <v>43801</v>
      </c>
      <c r="N145" s="17" t="n">
        <v>44347</v>
      </c>
      <c r="O145" s="21" t="n">
        <v>93322488</v>
      </c>
      <c r="P145" s="22" t="s">
        <v>70</v>
      </c>
      <c r="Q145" s="22"/>
      <c r="R145" s="23" t="s">
        <v>43</v>
      </c>
      <c r="S145" s="24" t="s">
        <v>503</v>
      </c>
      <c r="T145" s="24" t="s">
        <v>504</v>
      </c>
      <c r="U145" s="19"/>
    </row>
    <row r="146" customFormat="false" ht="15" hidden="false" customHeight="false" outlineLevel="0" collapsed="false">
      <c r="A146" s="15" t="n">
        <v>141</v>
      </c>
      <c r="B146" s="15" t="n">
        <v>2019</v>
      </c>
      <c r="C146" s="16" t="n">
        <v>2267</v>
      </c>
      <c r="D146" s="17" t="n">
        <v>43801</v>
      </c>
      <c r="E146" s="18" t="s">
        <v>28</v>
      </c>
      <c r="F146" s="18" t="s">
        <v>29</v>
      </c>
      <c r="G146" s="15" t="s">
        <v>67</v>
      </c>
      <c r="H146" s="15" t="s">
        <v>31</v>
      </c>
      <c r="I146" s="19" t="s">
        <v>505</v>
      </c>
      <c r="J146" s="15" t="s">
        <v>109</v>
      </c>
      <c r="K146" s="19" t="n">
        <v>17266389</v>
      </c>
      <c r="L146" s="20" t="s">
        <v>506</v>
      </c>
      <c r="M146" s="17" t="n">
        <v>43801</v>
      </c>
      <c r="N146" s="17" t="n">
        <v>44347</v>
      </c>
      <c r="O146" s="21" t="n">
        <v>60360954</v>
      </c>
      <c r="P146" s="22" t="s">
        <v>70</v>
      </c>
      <c r="Q146" s="22"/>
      <c r="R146" s="23" t="s">
        <v>43</v>
      </c>
      <c r="S146" s="24" t="s">
        <v>139</v>
      </c>
      <c r="T146" s="24" t="s">
        <v>140</v>
      </c>
      <c r="U146" s="19"/>
    </row>
    <row r="147" customFormat="false" ht="15" hidden="false" customHeight="false" outlineLevel="0" collapsed="false">
      <c r="A147" s="15" t="n">
        <v>142</v>
      </c>
      <c r="B147" s="15" t="n">
        <v>2019</v>
      </c>
      <c r="C147" s="16" t="n">
        <v>2268</v>
      </c>
      <c r="D147" s="17" t="n">
        <v>43801</v>
      </c>
      <c r="E147" s="18" t="s">
        <v>28</v>
      </c>
      <c r="F147" s="18" t="s">
        <v>29</v>
      </c>
      <c r="G147" s="15" t="s">
        <v>67</v>
      </c>
      <c r="H147" s="15" t="s">
        <v>31</v>
      </c>
      <c r="I147" s="19" t="s">
        <v>108</v>
      </c>
      <c r="J147" s="15" t="s">
        <v>109</v>
      </c>
      <c r="K147" s="19" t="n">
        <v>12123436</v>
      </c>
      <c r="L147" s="20" t="s">
        <v>507</v>
      </c>
      <c r="M147" s="17" t="n">
        <v>43801</v>
      </c>
      <c r="N147" s="17" t="n">
        <v>44347</v>
      </c>
      <c r="O147" s="21" t="n">
        <v>122538875</v>
      </c>
      <c r="P147" s="22" t="s">
        <v>70</v>
      </c>
      <c r="Q147" s="22"/>
      <c r="R147" s="23" t="s">
        <v>43</v>
      </c>
      <c r="S147" s="24" t="s">
        <v>111</v>
      </c>
      <c r="T147" s="24" t="s">
        <v>112</v>
      </c>
      <c r="U147" s="19"/>
    </row>
    <row r="148" customFormat="false" ht="15" hidden="false" customHeight="false" outlineLevel="0" collapsed="false">
      <c r="A148" s="15" t="n">
        <v>143</v>
      </c>
      <c r="B148" s="15" t="n">
        <v>2019</v>
      </c>
      <c r="C148" s="16" t="n">
        <v>2269</v>
      </c>
      <c r="D148" s="17" t="n">
        <v>43801</v>
      </c>
      <c r="E148" s="18" t="s">
        <v>28</v>
      </c>
      <c r="F148" s="18" t="s">
        <v>29</v>
      </c>
      <c r="G148" s="15" t="s">
        <v>67</v>
      </c>
      <c r="H148" s="15" t="s">
        <v>31</v>
      </c>
      <c r="I148" s="19" t="s">
        <v>508</v>
      </c>
      <c r="J148" s="15" t="s">
        <v>109</v>
      </c>
      <c r="K148" s="19" t="n">
        <v>17805899</v>
      </c>
      <c r="L148" s="20" t="s">
        <v>509</v>
      </c>
      <c r="M148" s="17" t="n">
        <v>43801</v>
      </c>
      <c r="N148" s="17" t="n">
        <v>44347</v>
      </c>
      <c r="O148" s="21" t="n">
        <v>144229925</v>
      </c>
      <c r="P148" s="22" t="s">
        <v>70</v>
      </c>
      <c r="Q148" s="22"/>
      <c r="R148" s="23" t="s">
        <v>43</v>
      </c>
      <c r="S148" s="24" t="s">
        <v>510</v>
      </c>
      <c r="T148" s="24" t="s">
        <v>511</v>
      </c>
      <c r="U148" s="19"/>
    </row>
    <row r="149" customFormat="false" ht="15" hidden="false" customHeight="false" outlineLevel="0" collapsed="false">
      <c r="A149" s="15" t="n">
        <v>144</v>
      </c>
      <c r="B149" s="15" t="n">
        <v>2019</v>
      </c>
      <c r="C149" s="16" t="n">
        <v>2270</v>
      </c>
      <c r="D149" s="17" t="n">
        <v>43801</v>
      </c>
      <c r="E149" s="18" t="s">
        <v>28</v>
      </c>
      <c r="F149" s="18" t="s">
        <v>29</v>
      </c>
      <c r="G149" s="15" t="s">
        <v>67</v>
      </c>
      <c r="H149" s="15" t="s">
        <v>31</v>
      </c>
      <c r="I149" s="19" t="s">
        <v>512</v>
      </c>
      <c r="J149" s="15" t="s">
        <v>109</v>
      </c>
      <c r="K149" s="19" t="n">
        <v>35251946</v>
      </c>
      <c r="L149" s="20" t="s">
        <v>513</v>
      </c>
      <c r="M149" s="17" t="n">
        <v>43801</v>
      </c>
      <c r="N149" s="17" t="n">
        <v>44347</v>
      </c>
      <c r="O149" s="21" t="n">
        <v>40269900</v>
      </c>
      <c r="P149" s="22" t="s">
        <v>70</v>
      </c>
      <c r="Q149" s="22"/>
      <c r="R149" s="23" t="s">
        <v>43</v>
      </c>
      <c r="S149" s="24" t="s">
        <v>139</v>
      </c>
      <c r="T149" s="24" t="s">
        <v>140</v>
      </c>
      <c r="U149" s="19"/>
    </row>
    <row r="150" customFormat="false" ht="15" hidden="false" customHeight="false" outlineLevel="0" collapsed="false">
      <c r="A150" s="15" t="n">
        <v>145</v>
      </c>
      <c r="B150" s="15" t="n">
        <v>2019</v>
      </c>
      <c r="C150" s="16" t="n">
        <v>2271</v>
      </c>
      <c r="D150" s="17" t="n">
        <v>43801</v>
      </c>
      <c r="E150" s="18" t="s">
        <v>28</v>
      </c>
      <c r="F150" s="18" t="s">
        <v>29</v>
      </c>
      <c r="G150" s="15" t="s">
        <v>67</v>
      </c>
      <c r="H150" s="15" t="s">
        <v>31</v>
      </c>
      <c r="I150" s="19" t="s">
        <v>145</v>
      </c>
      <c r="J150" s="15" t="s">
        <v>109</v>
      </c>
      <c r="K150" s="19" t="n">
        <v>6763607</v>
      </c>
      <c r="L150" s="20" t="s">
        <v>514</v>
      </c>
      <c r="M150" s="17" t="n">
        <v>43801</v>
      </c>
      <c r="N150" s="17" t="n">
        <v>44347</v>
      </c>
      <c r="O150" s="21" t="n">
        <v>60788970</v>
      </c>
      <c r="P150" s="22" t="s">
        <v>70</v>
      </c>
      <c r="Q150" s="22"/>
      <c r="R150" s="23" t="s">
        <v>43</v>
      </c>
      <c r="S150" s="24" t="s">
        <v>119</v>
      </c>
      <c r="T150" s="24" t="s">
        <v>120</v>
      </c>
      <c r="U150" s="19"/>
    </row>
    <row r="151" customFormat="false" ht="15" hidden="false" customHeight="false" outlineLevel="0" collapsed="false">
      <c r="A151" s="15" t="n">
        <v>146</v>
      </c>
      <c r="B151" s="15" t="n">
        <v>2019</v>
      </c>
      <c r="C151" s="16" t="n">
        <v>2272</v>
      </c>
      <c r="D151" s="17" t="n">
        <v>43801</v>
      </c>
      <c r="E151" s="18" t="s">
        <v>28</v>
      </c>
      <c r="F151" s="18" t="s">
        <v>29</v>
      </c>
      <c r="G151" s="15" t="s">
        <v>67</v>
      </c>
      <c r="H151" s="15" t="s">
        <v>31</v>
      </c>
      <c r="I151" s="19" t="s">
        <v>515</v>
      </c>
      <c r="J151" s="15" t="s">
        <v>33</v>
      </c>
      <c r="K151" s="19" t="n">
        <v>900135121</v>
      </c>
      <c r="L151" s="20" t="s">
        <v>516</v>
      </c>
      <c r="M151" s="17" t="n">
        <v>43801</v>
      </c>
      <c r="N151" s="17" t="n">
        <v>44347</v>
      </c>
      <c r="O151" s="21" t="n">
        <v>266529060</v>
      </c>
      <c r="P151" s="22" t="s">
        <v>70</v>
      </c>
      <c r="Q151" s="22"/>
      <c r="R151" s="23" t="s">
        <v>43</v>
      </c>
      <c r="S151" s="24" t="s">
        <v>517</v>
      </c>
      <c r="T151" s="24" t="s">
        <v>518</v>
      </c>
      <c r="U151" s="19"/>
    </row>
    <row r="152" customFormat="false" ht="15" hidden="false" customHeight="false" outlineLevel="0" collapsed="false">
      <c r="A152" s="15" t="n">
        <v>147</v>
      </c>
      <c r="B152" s="15" t="n">
        <v>2019</v>
      </c>
      <c r="C152" s="16" t="n">
        <v>2273</v>
      </c>
      <c r="D152" s="17" t="n">
        <v>43801</v>
      </c>
      <c r="E152" s="18" t="s">
        <v>28</v>
      </c>
      <c r="F152" s="18" t="s">
        <v>29</v>
      </c>
      <c r="G152" s="15" t="s">
        <v>67</v>
      </c>
      <c r="H152" s="15" t="s">
        <v>31</v>
      </c>
      <c r="I152" s="19" t="s">
        <v>519</v>
      </c>
      <c r="J152" s="15" t="s">
        <v>33</v>
      </c>
      <c r="K152" s="19" t="n">
        <v>900388662</v>
      </c>
      <c r="L152" s="20" t="s">
        <v>520</v>
      </c>
      <c r="M152" s="17" t="n">
        <v>43801</v>
      </c>
      <c r="N152" s="17" t="n">
        <v>44347</v>
      </c>
      <c r="O152" s="21" t="n">
        <v>74658000</v>
      </c>
      <c r="P152" s="22" t="s">
        <v>70</v>
      </c>
      <c r="Q152" s="22"/>
      <c r="R152" s="23" t="s">
        <v>43</v>
      </c>
      <c r="S152" s="24" t="s">
        <v>139</v>
      </c>
      <c r="T152" s="24" t="s">
        <v>140</v>
      </c>
      <c r="U152" s="19"/>
    </row>
    <row r="153" customFormat="false" ht="15" hidden="false" customHeight="false" outlineLevel="0" collapsed="false">
      <c r="A153" s="15" t="n">
        <v>148</v>
      </c>
      <c r="B153" s="15" t="n">
        <v>2019</v>
      </c>
      <c r="C153" s="16" t="n">
        <v>2274</v>
      </c>
      <c r="D153" s="17" t="n">
        <v>43801</v>
      </c>
      <c r="E153" s="18" t="s">
        <v>28</v>
      </c>
      <c r="F153" s="18" t="s">
        <v>29</v>
      </c>
      <c r="G153" s="15" t="s">
        <v>67</v>
      </c>
      <c r="H153" s="15" t="s">
        <v>31</v>
      </c>
      <c r="I153" s="19" t="s">
        <v>521</v>
      </c>
      <c r="J153" s="15" t="s">
        <v>33</v>
      </c>
      <c r="K153" s="19" t="n">
        <v>901270948</v>
      </c>
      <c r="L153" s="20" t="s">
        <v>522</v>
      </c>
      <c r="M153" s="17" t="n">
        <v>43801</v>
      </c>
      <c r="N153" s="17" t="n">
        <v>44347</v>
      </c>
      <c r="O153" s="21" t="n">
        <v>236340000</v>
      </c>
      <c r="P153" s="22" t="s">
        <v>70</v>
      </c>
      <c r="Q153" s="22"/>
      <c r="R153" s="23" t="s">
        <v>43</v>
      </c>
      <c r="S153" s="24" t="s">
        <v>510</v>
      </c>
      <c r="T153" s="24" t="s">
        <v>511</v>
      </c>
      <c r="U153" s="19"/>
    </row>
    <row r="154" customFormat="false" ht="15" hidden="false" customHeight="false" outlineLevel="0" collapsed="false">
      <c r="A154" s="15" t="n">
        <v>149</v>
      </c>
      <c r="B154" s="15" t="n">
        <v>2019</v>
      </c>
      <c r="C154" s="16" t="n">
        <v>2275</v>
      </c>
      <c r="D154" s="17" t="n">
        <v>43801</v>
      </c>
      <c r="E154" s="18" t="s">
        <v>28</v>
      </c>
      <c r="F154" s="18" t="s">
        <v>29</v>
      </c>
      <c r="G154" s="15" t="s">
        <v>67</v>
      </c>
      <c r="H154" s="15" t="s">
        <v>31</v>
      </c>
      <c r="I154" s="19" t="s">
        <v>523</v>
      </c>
      <c r="J154" s="15" t="s">
        <v>33</v>
      </c>
      <c r="K154" s="19" t="n">
        <v>900974408</v>
      </c>
      <c r="L154" s="20" t="s">
        <v>524</v>
      </c>
      <c r="M154" s="17" t="n">
        <v>43801</v>
      </c>
      <c r="N154" s="17" t="n">
        <v>44347</v>
      </c>
      <c r="O154" s="21" t="n">
        <v>245025000</v>
      </c>
      <c r="P154" s="22" t="s">
        <v>70</v>
      </c>
      <c r="Q154" s="22"/>
      <c r="R154" s="23" t="s">
        <v>43</v>
      </c>
      <c r="S154" s="24" t="s">
        <v>525</v>
      </c>
      <c r="T154" s="24" t="s">
        <v>156</v>
      </c>
      <c r="U154" s="19"/>
    </row>
    <row r="155" customFormat="false" ht="15" hidden="false" customHeight="false" outlineLevel="0" collapsed="false">
      <c r="A155" s="15" t="n">
        <v>150</v>
      </c>
      <c r="B155" s="15" t="n">
        <v>2019</v>
      </c>
      <c r="C155" s="16" t="n">
        <v>2276</v>
      </c>
      <c r="D155" s="17" t="n">
        <v>43801</v>
      </c>
      <c r="E155" s="18" t="s">
        <v>28</v>
      </c>
      <c r="F155" s="18" t="s">
        <v>29</v>
      </c>
      <c r="G155" s="15" t="s">
        <v>67</v>
      </c>
      <c r="H155" s="15" t="s">
        <v>31</v>
      </c>
      <c r="I155" s="19" t="s">
        <v>526</v>
      </c>
      <c r="J155" s="15" t="s">
        <v>109</v>
      </c>
      <c r="K155" s="19" t="n">
        <v>52518768</v>
      </c>
      <c r="L155" s="20" t="s">
        <v>527</v>
      </c>
      <c r="M155" s="17" t="n">
        <v>43801</v>
      </c>
      <c r="N155" s="17" t="n">
        <v>44347</v>
      </c>
      <c r="O155" s="21" t="n">
        <v>59726400</v>
      </c>
      <c r="P155" s="22" t="s">
        <v>70</v>
      </c>
      <c r="Q155" s="22"/>
      <c r="R155" s="23" t="s">
        <v>43</v>
      </c>
      <c r="S155" s="24" t="s">
        <v>139</v>
      </c>
      <c r="T155" s="24" t="s">
        <v>140</v>
      </c>
      <c r="U155" s="19"/>
    </row>
    <row r="156" customFormat="false" ht="15" hidden="false" customHeight="false" outlineLevel="0" collapsed="false">
      <c r="A156" s="15" t="n">
        <v>151</v>
      </c>
      <c r="B156" s="15" t="n">
        <v>2019</v>
      </c>
      <c r="C156" s="16" t="n">
        <v>2277</v>
      </c>
      <c r="D156" s="17" t="n">
        <v>43801</v>
      </c>
      <c r="E156" s="18" t="s">
        <v>28</v>
      </c>
      <c r="F156" s="18" t="s">
        <v>29</v>
      </c>
      <c r="G156" s="15" t="s">
        <v>67</v>
      </c>
      <c r="H156" s="15" t="s">
        <v>31</v>
      </c>
      <c r="I156" s="19" t="s">
        <v>528</v>
      </c>
      <c r="J156" s="15" t="s">
        <v>33</v>
      </c>
      <c r="K156" s="19" t="n">
        <v>900194008</v>
      </c>
      <c r="L156" s="20" t="s">
        <v>529</v>
      </c>
      <c r="M156" s="17" t="n">
        <v>43801</v>
      </c>
      <c r="N156" s="17" t="n">
        <v>44347</v>
      </c>
      <c r="O156" s="21" t="n">
        <v>64295094</v>
      </c>
      <c r="P156" s="22" t="s">
        <v>70</v>
      </c>
      <c r="Q156" s="22"/>
      <c r="R156" s="23" t="s">
        <v>43</v>
      </c>
      <c r="S156" s="24" t="s">
        <v>149</v>
      </c>
      <c r="T156" s="24" t="s">
        <v>150</v>
      </c>
      <c r="U156" s="19"/>
    </row>
    <row r="157" customFormat="false" ht="15" hidden="false" customHeight="false" outlineLevel="0" collapsed="false">
      <c r="A157" s="15" t="n">
        <v>152</v>
      </c>
      <c r="B157" s="15" t="n">
        <v>2019</v>
      </c>
      <c r="C157" s="16" t="n">
        <v>2278</v>
      </c>
      <c r="D157" s="17" t="n">
        <v>43801</v>
      </c>
      <c r="E157" s="18" t="s">
        <v>28</v>
      </c>
      <c r="F157" s="18" t="s">
        <v>29</v>
      </c>
      <c r="G157" s="15" t="s">
        <v>67</v>
      </c>
      <c r="H157" s="15" t="s">
        <v>31</v>
      </c>
      <c r="I157" s="19" t="s">
        <v>530</v>
      </c>
      <c r="J157" s="15" t="s">
        <v>33</v>
      </c>
      <c r="K157" s="19" t="n">
        <v>823000974</v>
      </c>
      <c r="L157" s="20" t="s">
        <v>531</v>
      </c>
      <c r="M157" s="17" t="n">
        <v>43801</v>
      </c>
      <c r="N157" s="17" t="n">
        <v>44347</v>
      </c>
      <c r="O157" s="21" t="n">
        <v>173073600</v>
      </c>
      <c r="P157" s="22" t="s">
        <v>70</v>
      </c>
      <c r="Q157" s="22"/>
      <c r="R157" s="23" t="s">
        <v>43</v>
      </c>
      <c r="S157" s="24" t="s">
        <v>532</v>
      </c>
      <c r="T157" s="24" t="s">
        <v>533</v>
      </c>
      <c r="U157" s="19"/>
    </row>
    <row r="158" customFormat="false" ht="15" hidden="false" customHeight="false" outlineLevel="0" collapsed="false">
      <c r="A158" s="15" t="n">
        <v>153</v>
      </c>
      <c r="B158" s="15" t="n">
        <v>2019</v>
      </c>
      <c r="C158" s="16" t="n">
        <v>2279</v>
      </c>
      <c r="D158" s="17" t="n">
        <v>43801</v>
      </c>
      <c r="E158" s="18" t="s">
        <v>28</v>
      </c>
      <c r="F158" s="18" t="s">
        <v>29</v>
      </c>
      <c r="G158" s="15" t="s">
        <v>67</v>
      </c>
      <c r="H158" s="15" t="s">
        <v>31</v>
      </c>
      <c r="I158" s="19" t="s">
        <v>534</v>
      </c>
      <c r="J158" s="15" t="s">
        <v>33</v>
      </c>
      <c r="K158" s="19" t="n">
        <v>830079147</v>
      </c>
      <c r="L158" s="20" t="s">
        <v>535</v>
      </c>
      <c r="M158" s="17" t="n">
        <v>43801</v>
      </c>
      <c r="N158" s="17" t="n">
        <v>44347</v>
      </c>
      <c r="O158" s="21" t="n">
        <v>441996824</v>
      </c>
      <c r="P158" s="22" t="s">
        <v>70</v>
      </c>
      <c r="Q158" s="22"/>
      <c r="R158" s="23" t="s">
        <v>43</v>
      </c>
      <c r="S158" s="24" t="s">
        <v>71</v>
      </c>
      <c r="T158" s="24" t="s">
        <v>72</v>
      </c>
      <c r="U158" s="19"/>
    </row>
    <row r="159" customFormat="false" ht="15" hidden="false" customHeight="false" outlineLevel="0" collapsed="false">
      <c r="A159" s="15" t="n">
        <v>154</v>
      </c>
      <c r="B159" s="15" t="n">
        <v>2019</v>
      </c>
      <c r="C159" s="16" t="n">
        <v>2280</v>
      </c>
      <c r="D159" s="17" t="n">
        <v>43802</v>
      </c>
      <c r="E159" s="18" t="s">
        <v>28</v>
      </c>
      <c r="F159" s="18" t="s">
        <v>29</v>
      </c>
      <c r="G159" s="15" t="s">
        <v>67</v>
      </c>
      <c r="H159" s="15" t="s">
        <v>31</v>
      </c>
      <c r="I159" s="19" t="s">
        <v>536</v>
      </c>
      <c r="J159" s="15" t="s">
        <v>33</v>
      </c>
      <c r="K159" s="19" t="n">
        <v>811029545</v>
      </c>
      <c r="L159" s="20" t="s">
        <v>537</v>
      </c>
      <c r="M159" s="17" t="n">
        <v>43802</v>
      </c>
      <c r="N159" s="17" t="n">
        <v>44347</v>
      </c>
      <c r="O159" s="21" t="n">
        <v>127011925</v>
      </c>
      <c r="P159" s="22" t="s">
        <v>70</v>
      </c>
      <c r="Q159" s="22"/>
      <c r="R159" s="23" t="s">
        <v>43</v>
      </c>
      <c r="S159" s="24" t="s">
        <v>149</v>
      </c>
      <c r="T159" s="24" t="s">
        <v>150</v>
      </c>
      <c r="U159" s="19"/>
    </row>
    <row r="160" customFormat="false" ht="15" hidden="false" customHeight="false" outlineLevel="0" collapsed="false">
      <c r="A160" s="15" t="n">
        <v>155</v>
      </c>
      <c r="B160" s="15" t="n">
        <v>2019</v>
      </c>
      <c r="C160" s="16" t="n">
        <v>2281</v>
      </c>
      <c r="D160" s="17" t="n">
        <v>43802</v>
      </c>
      <c r="E160" s="18" t="s">
        <v>28</v>
      </c>
      <c r="F160" s="18" t="s">
        <v>29</v>
      </c>
      <c r="G160" s="15" t="s">
        <v>67</v>
      </c>
      <c r="H160" s="15" t="s">
        <v>31</v>
      </c>
      <c r="I160" s="19" t="s">
        <v>131</v>
      </c>
      <c r="J160" s="15" t="s">
        <v>33</v>
      </c>
      <c r="K160" s="19" t="n">
        <v>800179218</v>
      </c>
      <c r="L160" s="20" t="s">
        <v>538</v>
      </c>
      <c r="M160" s="17" t="n">
        <v>43802</v>
      </c>
      <c r="N160" s="17" t="n">
        <v>44347</v>
      </c>
      <c r="O160" s="21" t="n">
        <v>104233420</v>
      </c>
      <c r="P160" s="22" t="s">
        <v>70</v>
      </c>
      <c r="Q160" s="22"/>
      <c r="R160" s="23" t="s">
        <v>43</v>
      </c>
      <c r="S160" s="24" t="s">
        <v>119</v>
      </c>
      <c r="T160" s="24" t="s">
        <v>120</v>
      </c>
      <c r="U160" s="19"/>
    </row>
    <row r="161" customFormat="false" ht="15" hidden="false" customHeight="false" outlineLevel="0" collapsed="false">
      <c r="A161" s="15" t="n">
        <v>156</v>
      </c>
      <c r="B161" s="15" t="n">
        <v>2019</v>
      </c>
      <c r="C161" s="16" t="n">
        <v>2282</v>
      </c>
      <c r="D161" s="17" t="n">
        <v>43802</v>
      </c>
      <c r="E161" s="18" t="s">
        <v>28</v>
      </c>
      <c r="F161" s="18" t="s">
        <v>29</v>
      </c>
      <c r="G161" s="15" t="s">
        <v>67</v>
      </c>
      <c r="H161" s="15" t="s">
        <v>31</v>
      </c>
      <c r="I161" s="19" t="s">
        <v>113</v>
      </c>
      <c r="J161" s="15" t="s">
        <v>33</v>
      </c>
      <c r="K161" s="19" t="n">
        <v>860054008</v>
      </c>
      <c r="L161" s="20" t="s">
        <v>539</v>
      </c>
      <c r="M161" s="17" t="n">
        <v>43802</v>
      </c>
      <c r="N161" s="17" t="n">
        <v>44347</v>
      </c>
      <c r="O161" s="21" t="n">
        <v>176960212</v>
      </c>
      <c r="P161" s="22" t="s">
        <v>70</v>
      </c>
      <c r="Q161" s="22"/>
      <c r="R161" s="23" t="s">
        <v>43</v>
      </c>
      <c r="S161" s="24" t="s">
        <v>115</v>
      </c>
      <c r="T161" s="24" t="s">
        <v>116</v>
      </c>
      <c r="U161" s="19"/>
    </row>
    <row r="162" customFormat="false" ht="15" hidden="false" customHeight="false" outlineLevel="0" collapsed="false">
      <c r="A162" s="15" t="n">
        <v>157</v>
      </c>
      <c r="B162" s="15" t="n">
        <v>2019</v>
      </c>
      <c r="C162" s="16" t="n">
        <v>2283</v>
      </c>
      <c r="D162" s="17" t="n">
        <v>43802</v>
      </c>
      <c r="E162" s="18" t="s">
        <v>28</v>
      </c>
      <c r="F162" s="18" t="s">
        <v>29</v>
      </c>
      <c r="G162" s="15" t="s">
        <v>67</v>
      </c>
      <c r="H162" s="15" t="s">
        <v>31</v>
      </c>
      <c r="I162" s="19" t="s">
        <v>540</v>
      </c>
      <c r="J162" s="15" t="s">
        <v>109</v>
      </c>
      <c r="K162" s="19" t="n">
        <v>1077433511</v>
      </c>
      <c r="L162" s="20" t="s">
        <v>541</v>
      </c>
      <c r="M162" s="17" t="n">
        <v>43802</v>
      </c>
      <c r="N162" s="17" t="n">
        <v>44347</v>
      </c>
      <c r="O162" s="21" t="n">
        <v>194707800</v>
      </c>
      <c r="P162" s="22" t="s">
        <v>70</v>
      </c>
      <c r="Q162" s="22"/>
      <c r="R162" s="23" t="s">
        <v>43</v>
      </c>
      <c r="S162" s="24" t="s">
        <v>542</v>
      </c>
      <c r="T162" s="24" t="s">
        <v>543</v>
      </c>
      <c r="U162" s="19"/>
    </row>
    <row r="163" customFormat="false" ht="15" hidden="false" customHeight="false" outlineLevel="0" collapsed="false">
      <c r="A163" s="15" t="n">
        <v>158</v>
      </c>
      <c r="B163" s="15" t="n">
        <v>2019</v>
      </c>
      <c r="C163" s="16" t="n">
        <v>2284</v>
      </c>
      <c r="D163" s="17" t="n">
        <v>43802</v>
      </c>
      <c r="E163" s="18" t="s">
        <v>28</v>
      </c>
      <c r="F163" s="18" t="s">
        <v>29</v>
      </c>
      <c r="G163" s="15" t="s">
        <v>67</v>
      </c>
      <c r="H163" s="15" t="s">
        <v>31</v>
      </c>
      <c r="I163" s="19" t="s">
        <v>544</v>
      </c>
      <c r="J163" s="15" t="s">
        <v>33</v>
      </c>
      <c r="K163" s="19" t="n">
        <v>900320116</v>
      </c>
      <c r="L163" s="20" t="s">
        <v>545</v>
      </c>
      <c r="M163" s="17" t="n">
        <v>43802</v>
      </c>
      <c r="N163" s="17" t="n">
        <v>44347</v>
      </c>
      <c r="O163" s="21" t="n">
        <v>122159155</v>
      </c>
      <c r="P163" s="22" t="s">
        <v>70</v>
      </c>
      <c r="Q163" s="22"/>
      <c r="R163" s="23" t="s">
        <v>43</v>
      </c>
      <c r="S163" s="24" t="s">
        <v>546</v>
      </c>
      <c r="T163" s="24" t="s">
        <v>547</v>
      </c>
      <c r="U163" s="19"/>
    </row>
    <row r="164" customFormat="false" ht="15" hidden="false" customHeight="false" outlineLevel="0" collapsed="false">
      <c r="A164" s="15" t="n">
        <v>159</v>
      </c>
      <c r="B164" s="15" t="n">
        <v>2019</v>
      </c>
      <c r="C164" s="16" t="n">
        <v>2285</v>
      </c>
      <c r="D164" s="17" t="n">
        <v>43802</v>
      </c>
      <c r="E164" s="18" t="s">
        <v>28</v>
      </c>
      <c r="F164" s="18" t="s">
        <v>29</v>
      </c>
      <c r="G164" s="15" t="s">
        <v>67</v>
      </c>
      <c r="H164" s="15" t="s">
        <v>31</v>
      </c>
      <c r="I164" s="19" t="s">
        <v>548</v>
      </c>
      <c r="J164" s="15" t="s">
        <v>33</v>
      </c>
      <c r="K164" s="19" t="n">
        <v>834001887</v>
      </c>
      <c r="L164" s="20" t="s">
        <v>549</v>
      </c>
      <c r="M164" s="17" t="n">
        <v>43802</v>
      </c>
      <c r="N164" s="17" t="n">
        <v>44347</v>
      </c>
      <c r="O164" s="21" t="n">
        <v>146035721</v>
      </c>
      <c r="P164" s="22" t="s">
        <v>70</v>
      </c>
      <c r="Q164" s="22"/>
      <c r="R164" s="23" t="s">
        <v>43</v>
      </c>
      <c r="S164" s="24" t="s">
        <v>546</v>
      </c>
      <c r="T164" s="24" t="s">
        <v>547</v>
      </c>
      <c r="U164" s="19"/>
    </row>
    <row r="165" customFormat="false" ht="15" hidden="false" customHeight="false" outlineLevel="0" collapsed="false">
      <c r="A165" s="15" t="n">
        <v>160</v>
      </c>
      <c r="B165" s="15" t="n">
        <v>2019</v>
      </c>
      <c r="C165" s="16" t="n">
        <v>2286</v>
      </c>
      <c r="D165" s="17" t="n">
        <v>43803</v>
      </c>
      <c r="E165" s="18" t="s">
        <v>28</v>
      </c>
      <c r="F165" s="18" t="s">
        <v>29</v>
      </c>
      <c r="G165" s="15" t="s">
        <v>67</v>
      </c>
      <c r="H165" s="15" t="s">
        <v>31</v>
      </c>
      <c r="I165" s="19" t="s">
        <v>550</v>
      </c>
      <c r="J165" s="15" t="s">
        <v>33</v>
      </c>
      <c r="K165" s="19" t="n">
        <v>808002338</v>
      </c>
      <c r="L165" s="20" t="s">
        <v>551</v>
      </c>
      <c r="M165" s="17" t="n">
        <v>43803</v>
      </c>
      <c r="N165" s="17" t="n">
        <v>44347</v>
      </c>
      <c r="O165" s="21" t="n">
        <v>213524136</v>
      </c>
      <c r="P165" s="22" t="s">
        <v>70</v>
      </c>
      <c r="Q165" s="22"/>
      <c r="R165" s="23" t="s">
        <v>43</v>
      </c>
      <c r="S165" s="24" t="s">
        <v>119</v>
      </c>
      <c r="T165" s="24" t="s">
        <v>120</v>
      </c>
      <c r="U165" s="19"/>
    </row>
    <row r="166" customFormat="false" ht="15" hidden="false" customHeight="false" outlineLevel="0" collapsed="false">
      <c r="A166" s="15" t="n">
        <v>161</v>
      </c>
      <c r="B166" s="15" t="n">
        <v>2019</v>
      </c>
      <c r="C166" s="16" t="n">
        <v>2287</v>
      </c>
      <c r="D166" s="17" t="n">
        <v>43805</v>
      </c>
      <c r="E166" s="18" t="s">
        <v>28</v>
      </c>
      <c r="F166" s="18" t="s">
        <v>29</v>
      </c>
      <c r="G166" s="15" t="s">
        <v>67</v>
      </c>
      <c r="H166" s="15" t="s">
        <v>31</v>
      </c>
      <c r="I166" s="19" t="s">
        <v>141</v>
      </c>
      <c r="J166" s="15" t="s">
        <v>33</v>
      </c>
      <c r="K166" s="19" t="n">
        <v>900035722</v>
      </c>
      <c r="L166" s="20" t="s">
        <v>552</v>
      </c>
      <c r="M166" s="17" t="n">
        <v>43805</v>
      </c>
      <c r="N166" s="17" t="n">
        <v>44347</v>
      </c>
      <c r="O166" s="21" t="n">
        <v>205309488</v>
      </c>
      <c r="P166" s="22" t="s">
        <v>70</v>
      </c>
      <c r="Q166" s="22"/>
      <c r="R166" s="23" t="s">
        <v>43</v>
      </c>
      <c r="S166" s="24" t="s">
        <v>143</v>
      </c>
      <c r="T166" s="24" t="s">
        <v>144</v>
      </c>
      <c r="U166" s="19"/>
    </row>
    <row r="167" customFormat="false" ht="15" hidden="false" customHeight="false" outlineLevel="0" collapsed="false">
      <c r="A167" s="15" t="n">
        <v>162</v>
      </c>
      <c r="B167" s="15" t="n">
        <v>2019</v>
      </c>
      <c r="C167" s="16" t="n">
        <v>2288</v>
      </c>
      <c r="D167" s="17" t="n">
        <v>43805</v>
      </c>
      <c r="E167" s="18" t="s">
        <v>49</v>
      </c>
      <c r="F167" s="18" t="s">
        <v>50</v>
      </c>
      <c r="G167" s="15" t="s">
        <v>39</v>
      </c>
      <c r="H167" s="15" t="s">
        <v>31</v>
      </c>
      <c r="I167" s="19" t="s">
        <v>553</v>
      </c>
      <c r="J167" s="15" t="s">
        <v>33</v>
      </c>
      <c r="K167" s="19" t="n">
        <v>800198591</v>
      </c>
      <c r="L167" s="20" t="s">
        <v>554</v>
      </c>
      <c r="M167" s="17" t="n">
        <v>43808</v>
      </c>
      <c r="N167" s="17" t="n">
        <v>43830</v>
      </c>
      <c r="O167" s="21" t="n">
        <v>541483320</v>
      </c>
      <c r="P167" s="22" t="s">
        <v>55</v>
      </c>
      <c r="Q167" s="22"/>
      <c r="R167" s="23" t="s">
        <v>36</v>
      </c>
      <c r="S167" s="24" t="s">
        <v>231</v>
      </c>
      <c r="T167" s="24" t="s">
        <v>232</v>
      </c>
      <c r="U167" s="19"/>
    </row>
    <row r="168" customFormat="false" ht="15" hidden="false" customHeight="false" outlineLevel="0" collapsed="false">
      <c r="A168" s="15" t="n">
        <v>163</v>
      </c>
      <c r="B168" s="15" t="n">
        <v>2019</v>
      </c>
      <c r="C168" s="16" t="n">
        <v>2289</v>
      </c>
      <c r="D168" s="17" t="n">
        <v>43808</v>
      </c>
      <c r="E168" s="18" t="s">
        <v>28</v>
      </c>
      <c r="F168" s="18" t="s">
        <v>29</v>
      </c>
      <c r="G168" s="15" t="s">
        <v>39</v>
      </c>
      <c r="H168" s="15" t="s">
        <v>31</v>
      </c>
      <c r="I168" s="19" t="s">
        <v>555</v>
      </c>
      <c r="J168" s="15" t="s">
        <v>33</v>
      </c>
      <c r="K168" s="19" t="n">
        <v>900234554</v>
      </c>
      <c r="L168" s="20" t="s">
        <v>556</v>
      </c>
      <c r="M168" s="17" t="n">
        <v>43808</v>
      </c>
      <c r="N168" s="17" t="n">
        <v>43830</v>
      </c>
      <c r="O168" s="21" t="n">
        <v>80000000</v>
      </c>
      <c r="P168" s="22" t="s">
        <v>35</v>
      </c>
      <c r="Q168" s="22"/>
      <c r="R168" s="23" t="s">
        <v>36</v>
      </c>
      <c r="S168" s="24" t="s">
        <v>46</v>
      </c>
      <c r="T168" s="24" t="s">
        <v>47</v>
      </c>
      <c r="U168" s="19"/>
    </row>
    <row r="169" customFormat="false" ht="15" hidden="false" customHeight="false" outlineLevel="0" collapsed="false">
      <c r="A169" s="15" t="n">
        <v>164</v>
      </c>
      <c r="B169" s="15" t="n">
        <v>2019</v>
      </c>
      <c r="C169" s="16" t="n">
        <v>2290</v>
      </c>
      <c r="D169" s="17" t="n">
        <v>43809</v>
      </c>
      <c r="E169" s="18" t="s">
        <v>49</v>
      </c>
      <c r="F169" s="18" t="s">
        <v>50</v>
      </c>
      <c r="G169" s="15" t="s">
        <v>39</v>
      </c>
      <c r="H169" s="15" t="s">
        <v>31</v>
      </c>
      <c r="I169" s="19" t="s">
        <v>290</v>
      </c>
      <c r="J169" s="15" t="s">
        <v>33</v>
      </c>
      <c r="K169" s="19" t="n">
        <v>800167494</v>
      </c>
      <c r="L169" s="20" t="s">
        <v>557</v>
      </c>
      <c r="M169" s="17" t="n">
        <v>43809</v>
      </c>
      <c r="N169" s="17" t="n">
        <v>43830</v>
      </c>
      <c r="O169" s="21" t="n">
        <v>15497359</v>
      </c>
      <c r="P169" s="22" t="s">
        <v>55</v>
      </c>
      <c r="Q169" s="22"/>
      <c r="R169" s="23" t="s">
        <v>36</v>
      </c>
      <c r="S169" s="24" t="s">
        <v>231</v>
      </c>
      <c r="T169" s="24" t="s">
        <v>232</v>
      </c>
      <c r="U169" s="19"/>
    </row>
    <row r="170" customFormat="false" ht="15" hidden="false" customHeight="false" outlineLevel="0" collapsed="false">
      <c r="A170" s="15" t="n">
        <v>165</v>
      </c>
      <c r="B170" s="15" t="n">
        <v>2019</v>
      </c>
      <c r="C170" s="16" t="n">
        <v>2291</v>
      </c>
      <c r="D170" s="17" t="n">
        <v>43811</v>
      </c>
      <c r="E170" s="18" t="s">
        <v>219</v>
      </c>
      <c r="F170" s="18" t="s">
        <v>219</v>
      </c>
      <c r="G170" s="15" t="s">
        <v>85</v>
      </c>
      <c r="H170" s="15" t="s">
        <v>86</v>
      </c>
      <c r="I170" s="19" t="s">
        <v>558</v>
      </c>
      <c r="J170" s="15" t="s">
        <v>33</v>
      </c>
      <c r="K170" s="19" t="n">
        <v>830103828</v>
      </c>
      <c r="L170" s="20" t="s">
        <v>559</v>
      </c>
      <c r="M170" s="17" t="n">
        <v>43812</v>
      </c>
      <c r="N170" s="17" t="n">
        <v>44347</v>
      </c>
      <c r="O170" s="21" t="n">
        <v>19786679023.1</v>
      </c>
      <c r="P170" s="22" t="s">
        <v>560</v>
      </c>
      <c r="Q170" s="22"/>
      <c r="R170" s="23" t="s">
        <v>36</v>
      </c>
      <c r="S170" s="24" t="s">
        <v>561</v>
      </c>
      <c r="T170" s="24" t="s">
        <v>562</v>
      </c>
      <c r="U170" s="19"/>
    </row>
    <row r="171" customFormat="false" ht="15" hidden="false" customHeight="false" outlineLevel="0" collapsed="false">
      <c r="A171" s="15" t="n">
        <v>166</v>
      </c>
      <c r="B171" s="15" t="n">
        <v>2019</v>
      </c>
      <c r="C171" s="16" t="n">
        <v>2292</v>
      </c>
      <c r="D171" s="17" t="n">
        <v>43811</v>
      </c>
      <c r="E171" s="18" t="s">
        <v>49</v>
      </c>
      <c r="F171" s="18" t="s">
        <v>50</v>
      </c>
      <c r="G171" s="15" t="s">
        <v>39</v>
      </c>
      <c r="H171" s="15" t="s">
        <v>31</v>
      </c>
      <c r="I171" s="19" t="s">
        <v>563</v>
      </c>
      <c r="J171" s="15" t="s">
        <v>33</v>
      </c>
      <c r="K171" s="19" t="n">
        <v>830042244</v>
      </c>
      <c r="L171" s="20" t="s">
        <v>564</v>
      </c>
      <c r="M171" s="17" t="n">
        <v>43811</v>
      </c>
      <c r="N171" s="17" t="n">
        <v>43819</v>
      </c>
      <c r="O171" s="21" t="n">
        <v>910000000</v>
      </c>
      <c r="P171" s="22" t="s">
        <v>55</v>
      </c>
      <c r="Q171" s="22"/>
      <c r="R171" s="23" t="s">
        <v>36</v>
      </c>
      <c r="S171" s="24" t="s">
        <v>231</v>
      </c>
      <c r="T171" s="24" t="s">
        <v>232</v>
      </c>
      <c r="U171" s="19"/>
    </row>
    <row r="172" customFormat="false" ht="15" hidden="false" customHeight="false" outlineLevel="0" collapsed="false">
      <c r="A172" s="15" t="n">
        <v>167</v>
      </c>
      <c r="B172" s="15" t="n">
        <v>2019</v>
      </c>
      <c r="C172" s="16" t="s">
        <v>565</v>
      </c>
      <c r="D172" s="17" t="n">
        <v>43812</v>
      </c>
      <c r="E172" s="18" t="s">
        <v>183</v>
      </c>
      <c r="F172" s="18" t="s">
        <v>74</v>
      </c>
      <c r="G172" s="15" t="s">
        <v>51</v>
      </c>
      <c r="H172" s="15" t="s">
        <v>234</v>
      </c>
      <c r="I172" s="19" t="s">
        <v>235</v>
      </c>
      <c r="J172" s="15" t="s">
        <v>33</v>
      </c>
      <c r="K172" s="19" t="n">
        <v>830037946</v>
      </c>
      <c r="L172" s="20" t="s">
        <v>566</v>
      </c>
      <c r="M172" s="17" t="n">
        <v>43819</v>
      </c>
      <c r="N172" s="17" t="n">
        <v>43826</v>
      </c>
      <c r="O172" s="21" t="n">
        <v>76630273</v>
      </c>
      <c r="P172" s="22" t="s">
        <v>78</v>
      </c>
      <c r="Q172" s="22"/>
      <c r="R172" s="23" t="s">
        <v>36</v>
      </c>
      <c r="S172" s="24" t="s">
        <v>192</v>
      </c>
      <c r="T172" s="24" t="s">
        <v>193</v>
      </c>
      <c r="U172" s="19"/>
    </row>
    <row r="173" customFormat="false" ht="15" hidden="false" customHeight="false" outlineLevel="0" collapsed="false">
      <c r="A173" s="15" t="n">
        <v>168</v>
      </c>
      <c r="B173" s="15" t="n">
        <v>2019</v>
      </c>
      <c r="C173" s="16" t="s">
        <v>567</v>
      </c>
      <c r="D173" s="17" t="n">
        <v>43812</v>
      </c>
      <c r="E173" s="18" t="s">
        <v>183</v>
      </c>
      <c r="F173" s="18" t="s">
        <v>74</v>
      </c>
      <c r="G173" s="15" t="s">
        <v>51</v>
      </c>
      <c r="H173" s="15" t="s">
        <v>234</v>
      </c>
      <c r="I173" s="19" t="s">
        <v>568</v>
      </c>
      <c r="J173" s="15" t="s">
        <v>33</v>
      </c>
      <c r="K173" s="19" t="n">
        <v>900017447</v>
      </c>
      <c r="L173" s="20" t="s">
        <v>566</v>
      </c>
      <c r="M173" s="17" t="n">
        <v>43819</v>
      </c>
      <c r="N173" s="17" t="n">
        <v>43826</v>
      </c>
      <c r="O173" s="21" t="n">
        <v>1999000</v>
      </c>
      <c r="P173" s="22" t="s">
        <v>78</v>
      </c>
      <c r="Q173" s="22"/>
      <c r="R173" s="23" t="s">
        <v>36</v>
      </c>
      <c r="S173" s="24" t="s">
        <v>192</v>
      </c>
      <c r="T173" s="24" t="s">
        <v>193</v>
      </c>
      <c r="U173" s="19"/>
    </row>
    <row r="174" customFormat="false" ht="15" hidden="false" customHeight="false" outlineLevel="0" collapsed="false">
      <c r="A174" s="15" t="n">
        <v>169</v>
      </c>
      <c r="B174" s="15" t="n">
        <v>2019</v>
      </c>
      <c r="C174" s="16" t="s">
        <v>569</v>
      </c>
      <c r="D174" s="17" t="n">
        <v>43812</v>
      </c>
      <c r="E174" s="18" t="s">
        <v>183</v>
      </c>
      <c r="F174" s="18" t="s">
        <v>74</v>
      </c>
      <c r="G174" s="15" t="s">
        <v>51</v>
      </c>
      <c r="H174" s="15" t="s">
        <v>234</v>
      </c>
      <c r="I174" s="19" t="s">
        <v>570</v>
      </c>
      <c r="J174" s="15" t="s">
        <v>33</v>
      </c>
      <c r="K174" s="19" t="n">
        <v>860007336</v>
      </c>
      <c r="L174" s="20" t="s">
        <v>566</v>
      </c>
      <c r="M174" s="17" t="n">
        <v>43819</v>
      </c>
      <c r="N174" s="17" t="n">
        <v>43826</v>
      </c>
      <c r="O174" s="21" t="n">
        <v>109810</v>
      </c>
      <c r="P174" s="22" t="s">
        <v>78</v>
      </c>
      <c r="Q174" s="22"/>
      <c r="R174" s="23" t="s">
        <v>36</v>
      </c>
      <c r="S174" s="24" t="s">
        <v>192</v>
      </c>
      <c r="T174" s="24" t="s">
        <v>193</v>
      </c>
      <c r="U174" s="19"/>
    </row>
    <row r="175" customFormat="false" ht="15" hidden="false" customHeight="false" outlineLevel="0" collapsed="false">
      <c r="A175" s="15" t="n">
        <v>170</v>
      </c>
      <c r="B175" s="15" t="n">
        <v>2019</v>
      </c>
      <c r="C175" s="16" t="n">
        <v>2293</v>
      </c>
      <c r="D175" s="17" t="n">
        <v>43815</v>
      </c>
      <c r="E175" s="18" t="s">
        <v>28</v>
      </c>
      <c r="F175" s="18" t="s">
        <v>29</v>
      </c>
      <c r="G175" s="15" t="s">
        <v>67</v>
      </c>
      <c r="H175" s="15" t="s">
        <v>31</v>
      </c>
      <c r="I175" s="19" t="s">
        <v>81</v>
      </c>
      <c r="J175" s="15" t="s">
        <v>33</v>
      </c>
      <c r="K175" s="19" t="n">
        <v>860033419</v>
      </c>
      <c r="L175" s="20" t="s">
        <v>571</v>
      </c>
      <c r="M175" s="17" t="n">
        <v>43815</v>
      </c>
      <c r="N175" s="17" t="n">
        <v>44347</v>
      </c>
      <c r="O175" s="21" t="n">
        <v>20178987991</v>
      </c>
      <c r="P175" s="22" t="s">
        <v>572</v>
      </c>
      <c r="Q175" s="22" t="s">
        <v>101</v>
      </c>
      <c r="R175" s="23" t="s">
        <v>369</v>
      </c>
      <c r="S175" s="24" t="s">
        <v>46</v>
      </c>
      <c r="T175" s="24" t="s">
        <v>47</v>
      </c>
      <c r="U175" s="19"/>
    </row>
    <row r="176" customFormat="false" ht="15" hidden="false" customHeight="false" outlineLevel="0" collapsed="false">
      <c r="A176" s="15" t="n">
        <v>171</v>
      </c>
      <c r="B176" s="15" t="n">
        <v>2019</v>
      </c>
      <c r="C176" s="16" t="s">
        <v>573</v>
      </c>
      <c r="D176" s="17" t="n">
        <v>43817</v>
      </c>
      <c r="E176" s="18" t="s">
        <v>73</v>
      </c>
      <c r="F176" s="18" t="s">
        <v>73</v>
      </c>
      <c r="G176" s="15" t="s">
        <v>51</v>
      </c>
      <c r="H176" s="15" t="s">
        <v>293</v>
      </c>
      <c r="I176" s="19" t="s">
        <v>574</v>
      </c>
      <c r="J176" s="15" t="s">
        <v>33</v>
      </c>
      <c r="K176" s="19" t="n">
        <v>800211401</v>
      </c>
      <c r="L176" s="20" t="s">
        <v>575</v>
      </c>
      <c r="M176" s="17" t="n">
        <v>43819</v>
      </c>
      <c r="N176" s="17" t="n">
        <v>44344</v>
      </c>
      <c r="O176" s="21" t="n">
        <v>96122063806.65</v>
      </c>
      <c r="P176" s="22" t="s">
        <v>211</v>
      </c>
      <c r="Q176" s="22" t="s">
        <v>102</v>
      </c>
      <c r="R176" s="23" t="s">
        <v>36</v>
      </c>
      <c r="S176" s="24" t="s">
        <v>576</v>
      </c>
      <c r="T176" s="24" t="s">
        <v>577</v>
      </c>
      <c r="U176" s="19"/>
    </row>
    <row r="177" customFormat="false" ht="15" hidden="false" customHeight="false" outlineLevel="0" collapsed="false">
      <c r="A177" s="15" t="n">
        <v>172</v>
      </c>
      <c r="B177" s="15" t="n">
        <v>2019</v>
      </c>
      <c r="C177" s="16" t="s">
        <v>578</v>
      </c>
      <c r="D177" s="17" t="n">
        <v>43817</v>
      </c>
      <c r="E177" s="18" t="s">
        <v>49</v>
      </c>
      <c r="F177" s="18" t="s">
        <v>579</v>
      </c>
      <c r="G177" s="15" t="s">
        <v>51</v>
      </c>
      <c r="H177" s="15" t="s">
        <v>293</v>
      </c>
      <c r="I177" s="19" t="s">
        <v>580</v>
      </c>
      <c r="J177" s="15" t="s">
        <v>33</v>
      </c>
      <c r="K177" s="19" t="n">
        <v>830126395</v>
      </c>
      <c r="L177" s="20" t="s">
        <v>581</v>
      </c>
      <c r="M177" s="17" t="n">
        <v>43819</v>
      </c>
      <c r="N177" s="17" t="n">
        <v>44333</v>
      </c>
      <c r="O177" s="21" t="n">
        <v>20249973250.36</v>
      </c>
      <c r="P177" s="22" t="s">
        <v>211</v>
      </c>
      <c r="Q177" s="22"/>
      <c r="R177" s="23" t="s">
        <v>36</v>
      </c>
      <c r="S177" s="24" t="s">
        <v>582</v>
      </c>
      <c r="T177" s="24" t="s">
        <v>583</v>
      </c>
      <c r="U177" s="19"/>
    </row>
    <row r="178" customFormat="false" ht="15" hidden="false" customHeight="false" outlineLevel="0" collapsed="false">
      <c r="A178" s="15" t="n">
        <v>173</v>
      </c>
      <c r="B178" s="15" t="n">
        <v>2019</v>
      </c>
      <c r="C178" s="16" t="n">
        <v>2294</v>
      </c>
      <c r="D178" s="17" t="n">
        <v>43818</v>
      </c>
      <c r="E178" s="18" t="s">
        <v>73</v>
      </c>
      <c r="F178" s="18" t="s">
        <v>73</v>
      </c>
      <c r="G178" s="15" t="s">
        <v>30</v>
      </c>
      <c r="H178" s="15" t="s">
        <v>31</v>
      </c>
      <c r="I178" s="19" t="s">
        <v>99</v>
      </c>
      <c r="J178" s="15" t="s">
        <v>33</v>
      </c>
      <c r="K178" s="19" t="n">
        <v>800037800</v>
      </c>
      <c r="L178" s="20" t="s">
        <v>584</v>
      </c>
      <c r="M178" s="17" t="n">
        <v>43818</v>
      </c>
      <c r="N178" s="17" t="n">
        <v>44347</v>
      </c>
      <c r="O178" s="21" t="n">
        <v>8862750000</v>
      </c>
      <c r="P178" s="22" t="s">
        <v>585</v>
      </c>
      <c r="Q178" s="22"/>
      <c r="R178" s="23" t="s">
        <v>36</v>
      </c>
      <c r="S178" s="24" t="s">
        <v>576</v>
      </c>
      <c r="T178" s="24" t="s">
        <v>577</v>
      </c>
      <c r="U178" s="19"/>
    </row>
  </sheetData>
  <autoFilter ref="A5:BK178"/>
  <mergeCells count="7">
    <mergeCell ref="A1:D4"/>
    <mergeCell ref="E1:U1"/>
    <mergeCell ref="E2:U2"/>
    <mergeCell ref="E3:U3"/>
    <mergeCell ref="E4:F4"/>
    <mergeCell ref="G4:H4"/>
    <mergeCell ref="I4:J4"/>
  </mergeCells>
  <conditionalFormatting sqref="C5">
    <cfRule type="expression" priority="2" aboveAverage="0" equalAverage="0" bottom="0" percent="0" rank="0" text="" dxfId="3">
      <formula>AND(COUNTIF($C$5:$C$5,C5)&gt;1,NOT(ISBLANK(C5)))</formula>
    </cfRule>
  </conditionalFormatting>
  <conditionalFormatting sqref="C5">
    <cfRule type="expression" priority="3" aboveAverage="0" equalAverage="0" bottom="0" percent="0" rank="0" text="" dxfId="4">
      <formula>AND(COUNTIF($C$5:$C$5,C5)&gt;1,NOT(ISBLANK(C5)))</formula>
    </cfRule>
  </conditionalFormatting>
  <conditionalFormatting sqref="C5">
    <cfRule type="expression" priority="4" aboveAverage="0" equalAverage="0" bottom="0" percent="0" rank="0" text="" dxfId="5">
      <formula>AND(COUNTIF($C$5:$C$5,C5)&gt;1,NOT(ISBLANK(C5)))</formula>
    </cfRule>
  </conditionalFormatting>
  <conditionalFormatting sqref="C5">
    <cfRule type="expression" priority="5" aboveAverage="0" equalAverage="0" bottom="0" percent="0" rank="0" text="" dxfId="6">
      <formula>AND(COUNTIF($C$5:$C$5,C5)&gt;1,NOT(ISBLANK(C5)))</formula>
    </cfRule>
  </conditionalFormatting>
  <conditionalFormatting sqref="C5">
    <cfRule type="expression" priority="6" aboveAverage="0" equalAverage="0" bottom="0" percent="0" rank="0" text="" dxfId="7">
      <formula>AND(COUNTIF($C$5:$C$5,C5)&gt;1,NOT(ISBLANK(C5)))</formula>
    </cfRule>
  </conditionalFormatting>
  <conditionalFormatting sqref="C5">
    <cfRule type="expression" priority="7" aboveAverage="0" equalAverage="0" bottom="0" percent="0" rank="0" text="" dxfId="8">
      <formula>AND(COUNTIF($C$5:$C$5,C5)&gt;1,NOT(ISBLANK(C5)))</formula>
    </cfRule>
  </conditionalFormatting>
  <conditionalFormatting sqref="C5">
    <cfRule type="expression" priority="8" aboveAverage="0" equalAverage="0" bottom="0" percent="0" rank="0" text="" dxfId="9">
      <formula>AND(COUNTIF($C$5:$C$5,C5)&gt;1,NOT(ISBLANK(C5)))</formula>
    </cfRule>
  </conditionalFormatting>
  <conditionalFormatting sqref="C5">
    <cfRule type="expression" priority="9" aboveAverage="0" equalAverage="0" bottom="0" percent="0" rank="0" text="" dxfId="10">
      <formula>AND(COUNTIF($C$5:$C$5,C5)&gt;1,NOT(ISBLANK(C5)))</formula>
    </cfRule>
  </conditionalFormatting>
  <conditionalFormatting sqref="C5">
    <cfRule type="expression" priority="10" aboveAverage="0" equalAverage="0" bottom="0" percent="0" rank="0" text="" dxfId="11">
      <formula>AND(COUNTIF($C$5:$C$5,C5)&gt;1,NOT(ISBLANK(C5)))</formula>
    </cfRule>
  </conditionalFormatting>
  <conditionalFormatting sqref="C6">
    <cfRule type="expression" priority="11" aboveAverage="0" equalAverage="0" bottom="0" percent="0" rank="0" text="" dxfId="12">
      <formula>AND(COUNTIF($C$6:$C$6,C6)&gt;1,NOT(ISBLANK(C6)))</formula>
    </cfRule>
  </conditionalFormatting>
  <conditionalFormatting sqref="C7:C105">
    <cfRule type="expression" priority="12" aboveAverage="0" equalAverage="0" bottom="0" percent="0" rank="0" text="" dxfId="13">
      <formula>AND(COUNTIF($C$7:$C$105,C7)&gt;1,NOT(ISBLANK(C7)))</formula>
    </cfRule>
  </conditionalFormatting>
  <conditionalFormatting sqref="C106:C114">
    <cfRule type="expression" priority="13" aboveAverage="0" equalAverage="0" bottom="0" percent="0" rank="0" text="" dxfId="14">
      <formula>AND(COUNTIF($C$106:$C$114,C106)&gt;1,NOT(ISBLANK(C106)))</formula>
    </cfRule>
  </conditionalFormatting>
  <conditionalFormatting sqref="C115:C135">
    <cfRule type="expression" priority="14" aboveAverage="0" equalAverage="0" bottom="0" percent="0" rank="0" text="" dxfId="15">
      <formula>AND(COUNTIF($C$115:$C$135,C115)&gt;1,NOT(ISBLANK(C115)))</formula>
    </cfRule>
  </conditionalFormatting>
  <conditionalFormatting sqref="C136:C178">
    <cfRule type="expression" priority="15" aboveAverage="0" equalAverage="0" bottom="0" percent="0" rank="0" text="" dxfId="16">
      <formula>AND(COUNTIF($C$136:$C$178,C136)&gt;1,NOT(ISBLANK(C13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8T21:54:18Z</dcterms:created>
  <dc:creator>Usuario de Windows</dc:creator>
  <dc:description/>
  <dc:language>en-US</dc:language>
  <cp:lastModifiedBy>Carlos Hernan Patarroyo Arias</cp:lastModifiedBy>
  <dcterms:modified xsi:type="dcterms:W3CDTF">2019-12-31T14:54:27Z</dcterms:modified>
  <cp:revision>0</cp:revision>
  <dc:subject/>
  <dc:title/>
</cp:coreProperties>
</file>