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0">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JULIETH ALEXANDRA RAMIREZ VARGAS</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PENDIENTE</t>
  </si>
  <si>
    <t xml:space="preserve">C-4101-1500-19-0-4101033-03-11</t>
  </si>
  <si>
    <t xml:space="preserve">CLAUDIA PATRICIA MORENO SARABIA</t>
  </si>
  <si>
    <t xml:space="preserve">PROFESIONAL ESPECIALIZADO 24 DIRECCION TERRITORIAL BOLIVAR</t>
  </si>
  <si>
    <t xml:space="preserve">PENDIENTE APROBACION POLIZA</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RAMON ALBERTO RODRIGUEZ ANDRADE</t>
  </si>
  <si>
    <t xml:space="preserve">DIRECTOR DE GESTION SOCIAL Y HUMANITARIA</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44.13"/>
    <col collapsed="false" customWidth="true" hidden="false" outlineLevel="0" max="6" min="6" style="0" width="49.56"/>
    <col collapsed="false" customWidth="true" hidden="false" outlineLevel="0" max="7" min="7" style="0" width="32.56"/>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7.7"/>
    <col collapsed="false" customWidth="true" hidden="false" outlineLevel="0" max="19" min="19" style="1" width="36.7"/>
    <col collapsed="false" customWidth="true" hidden="false" outlineLevel="0" max="20" min="20" style="1" width="79.28"/>
    <col collapsed="false" customWidth="true" hidden="false" outlineLevel="0" max="21" min="21" style="0" width="30.4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25" t="s">
        <v>78</v>
      </c>
      <c r="N13" s="17" t="n">
        <v>43814</v>
      </c>
      <c r="O13" s="21" t="n">
        <v>2961738421</v>
      </c>
      <c r="P13" s="22" t="s">
        <v>79</v>
      </c>
      <c r="Q13" s="22"/>
      <c r="R13" s="23" t="s">
        <v>36</v>
      </c>
      <c r="S13" s="24" t="s">
        <v>80</v>
      </c>
      <c r="T13" s="24" t="s">
        <v>81</v>
      </c>
      <c r="U13" s="19" t="s">
        <v>82</v>
      </c>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3</v>
      </c>
      <c r="J14" s="15" t="s">
        <v>33</v>
      </c>
      <c r="K14" s="19" t="n">
        <v>860033419</v>
      </c>
      <c r="L14" s="20" t="s">
        <v>84</v>
      </c>
      <c r="M14" s="17" t="n">
        <v>43556</v>
      </c>
      <c r="N14" s="17" t="n">
        <v>43814</v>
      </c>
      <c r="O14" s="21" t="n">
        <v>9515750238</v>
      </c>
      <c r="P14" s="22" t="s">
        <v>70</v>
      </c>
      <c r="Q14" s="22" t="s">
        <v>85</v>
      </c>
      <c r="R14" s="23" t="s">
        <v>86</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7</v>
      </c>
      <c r="H15" s="15" t="s">
        <v>88</v>
      </c>
      <c r="I15" s="19" t="s">
        <v>89</v>
      </c>
      <c r="J15" s="15" t="s">
        <v>33</v>
      </c>
      <c r="K15" s="19" t="n">
        <v>805023598</v>
      </c>
      <c r="L15" s="20" t="s">
        <v>90</v>
      </c>
      <c r="M15" s="25" t="s">
        <v>78</v>
      </c>
      <c r="N15" s="17" t="n">
        <v>43830</v>
      </c>
      <c r="O15" s="21" t="n">
        <v>15342050889.74</v>
      </c>
      <c r="P15" s="22" t="s">
        <v>91</v>
      </c>
      <c r="Q15" s="22"/>
      <c r="R15" s="23" t="s">
        <v>36</v>
      </c>
      <c r="S15" s="24" t="s">
        <v>92</v>
      </c>
      <c r="T15" s="24" t="s">
        <v>93</v>
      </c>
      <c r="U15" s="19" t="s">
        <v>82</v>
      </c>
    </row>
    <row r="16" customFormat="false" ht="15" hidden="false" customHeight="false" outlineLevel="0" collapsed="false">
      <c r="A16" s="15" t="n">
        <v>11</v>
      </c>
      <c r="B16" s="15" t="n">
        <v>2019</v>
      </c>
      <c r="C16" s="16" t="n">
        <v>1011</v>
      </c>
      <c r="D16" s="17" t="n">
        <v>43565</v>
      </c>
      <c r="E16" s="18" t="s">
        <v>94</v>
      </c>
      <c r="F16" s="18" t="s">
        <v>95</v>
      </c>
      <c r="G16" s="15" t="s">
        <v>75</v>
      </c>
      <c r="H16" s="15" t="s">
        <v>31</v>
      </c>
      <c r="I16" s="19" t="s">
        <v>96</v>
      </c>
      <c r="J16" s="15" t="s">
        <v>33</v>
      </c>
      <c r="K16" s="19" t="n">
        <v>800149923</v>
      </c>
      <c r="L16" s="20" t="s">
        <v>97</v>
      </c>
      <c r="M16" s="17" t="n">
        <v>43565</v>
      </c>
      <c r="N16" s="17" t="n">
        <v>43830</v>
      </c>
      <c r="O16" s="21" t="n">
        <v>200000000</v>
      </c>
      <c r="P16" s="22" t="s">
        <v>98</v>
      </c>
      <c r="Q16" s="22"/>
      <c r="R16" s="23" t="s">
        <v>36</v>
      </c>
      <c r="S16" s="24" t="s">
        <v>99</v>
      </c>
      <c r="T16" s="24" t="s">
        <v>100</v>
      </c>
      <c r="U16" s="19"/>
    </row>
    <row r="17" customFormat="false" ht="15" hidden="false" customHeight="false" outlineLevel="0" collapsed="false">
      <c r="A17" s="15" t="n">
        <v>12</v>
      </c>
      <c r="B17" s="15" t="n">
        <v>2019</v>
      </c>
      <c r="C17" s="16" t="n">
        <v>1026</v>
      </c>
      <c r="D17" s="17" t="n">
        <v>43571</v>
      </c>
      <c r="E17" s="18" t="s">
        <v>94</v>
      </c>
      <c r="F17" s="18" t="s">
        <v>95</v>
      </c>
      <c r="G17" s="15" t="s">
        <v>30</v>
      </c>
      <c r="H17" s="15" t="s">
        <v>31</v>
      </c>
      <c r="I17" s="19" t="s">
        <v>101</v>
      </c>
      <c r="J17" s="15" t="s">
        <v>33</v>
      </c>
      <c r="K17" s="19" t="n">
        <v>800037800</v>
      </c>
      <c r="L17" s="20" t="s">
        <v>102</v>
      </c>
      <c r="M17" s="17" t="n">
        <v>43571</v>
      </c>
      <c r="N17" s="17" t="n">
        <v>43830</v>
      </c>
      <c r="O17" s="21" t="n">
        <v>2461383956</v>
      </c>
      <c r="P17" s="22" t="s">
        <v>103</v>
      </c>
      <c r="Q17" s="22" t="s">
        <v>104</v>
      </c>
      <c r="R17" s="23" t="s">
        <v>105</v>
      </c>
      <c r="S17" s="24" t="s">
        <v>106</v>
      </c>
      <c r="T17" s="24" t="s">
        <v>107</v>
      </c>
      <c r="U17" s="19"/>
    </row>
    <row r="18" customFormat="false" ht="15" hidden="false" customHeight="false" outlineLevel="0" collapsed="false">
      <c r="A18" s="15" t="n">
        <v>13</v>
      </c>
      <c r="B18" s="15" t="n">
        <v>2019</v>
      </c>
      <c r="C18" s="16" t="n">
        <v>1072</v>
      </c>
      <c r="D18" s="17" t="n">
        <v>43584</v>
      </c>
      <c r="E18" s="18" t="s">
        <v>94</v>
      </c>
      <c r="F18" s="18" t="s">
        <v>95</v>
      </c>
      <c r="G18" s="15" t="s">
        <v>75</v>
      </c>
      <c r="H18" s="15" t="s">
        <v>31</v>
      </c>
      <c r="I18" s="19" t="s">
        <v>108</v>
      </c>
      <c r="J18" s="15" t="s">
        <v>33</v>
      </c>
      <c r="K18" s="19" t="n">
        <v>800116398</v>
      </c>
      <c r="L18" s="20" t="s">
        <v>109</v>
      </c>
      <c r="M18" s="17" t="n">
        <v>43584</v>
      </c>
      <c r="N18" s="17" t="n">
        <v>43830</v>
      </c>
      <c r="O18" s="21" t="n">
        <v>1500000000</v>
      </c>
      <c r="P18" s="22" t="s">
        <v>98</v>
      </c>
      <c r="Q18" s="22"/>
      <c r="R18" s="23" t="s">
        <v>36</v>
      </c>
      <c r="S18" s="24" t="s">
        <v>99</v>
      </c>
      <c r="T18" s="24" t="s">
        <v>100</v>
      </c>
      <c r="U18" s="19"/>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8">
    <cfRule type="expression" priority="12" aboveAverage="0" equalAverage="0" bottom="0" percent="0" rank="0" text="" dxfId="13">
      <formula>AND(COUNTIF($C$7:$C$18,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04-30T15:06:48Z</dcterms:modified>
  <cp:revision>0</cp:revision>
  <dc:subject/>
  <dc:title/>
</cp:coreProperties>
</file>