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BG$18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7" uniqueCount="648">
  <si>
    <t xml:space="preserve">ITEM</t>
  </si>
  <si>
    <t xml:space="preserve">No. CONTRATO</t>
  </si>
  <si>
    <t xml:space="preserve">FECHA SUSCRIPCION</t>
  </si>
  <si>
    <t xml:space="preserve">NOMBRE COMPLETO CONTRATISTA</t>
  </si>
  <si>
    <t xml:space="preserve">TIPO IDENTIFICACION</t>
  </si>
  <si>
    <t xml:space="preserve">NUMERO IDENTIFICACION</t>
  </si>
  <si>
    <t xml:space="preserve">CLASE DE CONTRATO</t>
  </si>
  <si>
    <t xml:space="preserve">MODALIDAD DE SELECCIÓN</t>
  </si>
  <si>
    <t xml:space="preserve">OBJETO CONTRACTUAL</t>
  </si>
  <si>
    <t xml:space="preserve">LUGAR DE EJECUCIÓN CIUDAD</t>
  </si>
  <si>
    <t xml:space="preserve">LUGAR DE EJECUCIÓN DEPARTAMENTO</t>
  </si>
  <si>
    <t xml:space="preserve">PLAZO EJECUCION TERMINACION</t>
  </si>
  <si>
    <t xml:space="preserve">VALOR INICIAL DEL CONTRATO</t>
  </si>
  <si>
    <t xml:space="preserve">RUBRO PRESUPUESTAL 1</t>
  </si>
  <si>
    <t xml:space="preserve">RUBRO PRESUPUESTAL 2</t>
  </si>
  <si>
    <t xml:space="preserve">TIPO DE RUBRO</t>
  </si>
  <si>
    <t xml:space="preserve">OBSERVACION</t>
  </si>
  <si>
    <t xml:space="preserve">JORGE VASQUEZ LOZADA</t>
  </si>
  <si>
    <t xml:space="preserve">CEDULA</t>
  </si>
  <si>
    <t xml:space="preserve">CONTRATO DE ARRENDAMIENTO</t>
  </si>
  <si>
    <t xml:space="preserve">CONTRATACION DIRECTA</t>
  </si>
  <si>
    <t xml:space="preserve">Contratar el arriendo de un inmueble ubicado en la Calle 16 No. 6-66 OF edificio Avianca, piso 15 en la ciudad de Bogotá D.C, con destino a los espacios físicos para los archivos y al funcionamiento de las áreas de la Unidad, identificado con matrícula inmobiliaria No. 50C-294324 y de los dos (2) parqueaderos No.96 identificado con matrícula inmobiliaria No. 50C-335421 y No. 107 identificado con matrícula inmobiliaria No 50C-335431 ubicado en la Calle 16 No.6-38.</t>
  </si>
  <si>
    <t xml:space="preserve">BOGOTA D.C</t>
  </si>
  <si>
    <t xml:space="preserve">CUNDINAMARCA</t>
  </si>
  <si>
    <t xml:space="preserve">C-4101-1500-14-0-32-11</t>
  </si>
  <si>
    <t xml:space="preserve">INVERSION</t>
  </si>
  <si>
    <t xml:space="preserve">ORDEN DE COMPRA 24580</t>
  </si>
  <si>
    <t xml:space="preserve">ORACLE COLOMBIA LTDA</t>
  </si>
  <si>
    <t xml:space="preserve">NIT</t>
  </si>
  <si>
    <t xml:space="preserve">ORDEN DE COMPRA</t>
  </si>
  <si>
    <t xml:space="preserve">AGREGACION DE DEMANDA</t>
  </si>
  <si>
    <t xml:space="preserve">Contratar la actualización y soporte técnico, del licenciamiento Oracle, propio de la Unidad, mediante el Contrato de Agregación de Demanda para la prestación de Servicios Oracle CCE-211-AG-2015 y de conformidad con el alcance contenido en las especificaciones técnicas de la Entidad.</t>
  </si>
  <si>
    <t xml:space="preserve">C-4199-1500-1-0-31-11</t>
  </si>
  <si>
    <t xml:space="preserve">SERVICIOS POSTALES NACIONALES S.A</t>
  </si>
  <si>
    <t xml:space="preserve">CONTRATO INTERADMINISTRATIVO</t>
  </si>
  <si>
    <t xml:space="preserve">Prestar los servicios de admisión, curso, entrega de correspondencia bajo las modalidades de Correo Certificado, correo electrónico certificado, Corra, Encomienda y demás servicios que se requieran a nivel urbano, nacional e internacional por la Unidad, de acuerdo con lo establecido en la Ley 1369 del 30 de diciembre de 2009 y la oferta presentada por SERVICIOS POSTALES NACIONALES S.A</t>
  </si>
  <si>
    <t xml:space="preserve">A-2-0-4-6-2-10</t>
  </si>
  <si>
    <t xml:space="preserve">INVERSION-FUNCIONAMIENTO</t>
  </si>
  <si>
    <t xml:space="preserve">BANCO DE COMERCIO EXTERIOR DE COLOMBIA S.A-BANCOLDEX</t>
  </si>
  <si>
    <t xml:space="preserve">CONVENIO INTERADMINISTRATIVO</t>
  </si>
  <si>
    <t xml:space="preserve">Aunar esfuerzos administrativos y financieros con el fin de poner a disposición de las víctimas del conflicto armado interno en Colombia bien sean personas naturales o personas jurídicas de las que sean socias las víctimas, y que desarrollan actividades en los sectores de industria, comercio y servicios, exceptuando el sector agropecuario, una línea especial de crédito, en desarrollo de las competencias legales establecidas en el artículo 129 de la Ley 1448 de 2011, reglamentada por el Decreto 4800 de 2011 (incorporado en el Decreto 1084 de 2015) y demás normas aplicables a la materia.</t>
  </si>
  <si>
    <t xml:space="preserve">C-4101-1500-18-0-34-11</t>
  </si>
  <si>
    <t xml:space="preserve">Prestar los servicios especializados para recibir, clasificar, alistar, radicar, digitalizar, asignar, distribuir, controlar, almacenar y trasladar la documentación de archivo, en cualquier soporte documental , recibida y producida por la Unidad y atender las consultas y/o solicitudes formuladas por los funcionarios de la Unidad en relación con la documentación de archivo, de acuerdo con el sistema de gestión documental de la Unidad y con las directrices impartidas por el Grupo de Gestión Administrativa.</t>
  </si>
  <si>
    <t xml:space="preserve">FONDO PARA EL FINANCIAMIENTO DEL SECTOR AGROPECUARIO-FINAGRO</t>
  </si>
  <si>
    <t xml:space="preserve">Aunar esfuerzos administrativos y financieros con el fin de poner a disposición de las víctimas del conflicto armado interno, bien sean personas naturales o jurídicas de las que sean socias víctimas, y que desarrollan actividades en el sector agropecuario una línea especial de crédito para las víctimas con tasa subsidiada, en desarrollo de las competencias legales establecidas en el artículo 129 de la Ley 1448 de 2011 reglamentado por el Decreto 4800 de 2011 (incorporado en el Decreto 1084 de 2015 y demás normas aplicables a la materia. </t>
  </si>
  <si>
    <t xml:space="preserve">FUNDACION PARA EL DESARROLLO INTEGRAL Y SOCIAL-FUNDIDERC</t>
  </si>
  <si>
    <t xml:space="preserve">CONVENIO DE ASOCIACION</t>
  </si>
  <si>
    <t xml:space="preserve">Brindar atención humanitaria de emergencia a las familias afrocolombianas de la ocupación de Montebello que se encuentran desplazadas en la ciudad de Bogotá, D.C., mediante los componentes de alojamiento temporal y alimentación, de conformidad con las órdenes proferidas por la Corte Constitucional en la sentencia T-267 de 2016. </t>
  </si>
  <si>
    <t xml:space="preserve">C-4101-1500-17-0-32-11</t>
  </si>
  <si>
    <t xml:space="preserve">CAJA DE COMPENSACION FAMILIAR-COMPENSAR</t>
  </si>
  <si>
    <t xml:space="preserve">PRESTACION DE SERVICIOS</t>
  </si>
  <si>
    <t xml:space="preserve">Prestar el apoyo para desarrollar las actividades de bienestar social, estímulos e incentivos y las acciones integrales en favor del autocuidado y cuidado emocional del personal de la Unidad para las Víctimas.</t>
  </si>
  <si>
    <t xml:space="preserve">A-2-0-4-21-4-10</t>
  </si>
  <si>
    <t xml:space="preserve">FUNCIONAMIENTO</t>
  </si>
  <si>
    <t xml:space="preserve">UNIVERSIDAD NACIONAL DE COLOMBIA</t>
  </si>
  <si>
    <t xml:space="preserve">Realizar procesos de capacitación a los funcionarios de la Unidad para la Atención y Reparación Integral a las Victimas, de acuerdo con el Plan Institucional de Capacitación de la Unidad vigencia 2018.</t>
  </si>
  <si>
    <t xml:space="preserve">A-2-0-4-21-5-10</t>
  </si>
  <si>
    <t xml:space="preserve">UNIDAD NACIONAL DE PROTECCION-UNP</t>
  </si>
  <si>
    <t xml:space="preserve">Prestar los servicios de Protección al Director (a) y/o Funcionarios de la Unidad para la Atención y Reparación Integral a las Víctimas, a quienes se les haya ponderado en el estudio de riesgo realizado por la Unidad Nacional de Protección en nivel de riesgo extraordinario o extremo, como consecuencia directa del ejercicio de las actividades o funciones públicas, tal como lo establece el Decreto 1066 del 26 de mayo de 2015.</t>
  </si>
  <si>
    <t xml:space="preserve">A-2-0-4-6-7-10</t>
  </si>
  <si>
    <t xml:space="preserve">BANCO AGRARIO DE COLOMBIA S.A</t>
  </si>
  <si>
    <t xml:space="preserve">Prestar los servicios bancarios de pago a través de la red nacional de oficinas, operación de caja extendida y/o corresponsales bancarios a los beneficiarios de la medida de indemnización con el presupuesto del año 2018 y los que sean programados en esa vigencia.</t>
  </si>
  <si>
    <t xml:space="preserve">A-3-6-3-12-31-10</t>
  </si>
  <si>
    <t xml:space="preserve">C-4101-1500-18-0-37-11</t>
  </si>
  <si>
    <t xml:space="preserve">MARCO TULIO GONZALEZ CAMPOS </t>
  </si>
  <si>
    <t xml:space="preserve">Contratar el arriendo de un inmueble ubicado en la calle 16 N° 6-66 Edificio Avianca piso 12 en la ciudad de Bogota D.C., con destino a los espacios físicos para los archivos y al funcionamiento de las áreas de la Unidad, identificados con matrícula inmobiliaria N° 50C-854239 y de los dos (2) parqueaderos; No.120 identificado con matrícula inmobiliaria No. 50C-335444 y No. 137 identificado con matrícula inmobiliaria No 50C-335461, ubicados en el mismo edificio.</t>
  </si>
  <si>
    <t xml:space="preserve">AIDA LUZ GRANADA PARRA</t>
  </si>
  <si>
    <t xml:space="preserve">Contratar el arriendo de un inmueble ubicado en la Carrera 8 No 16-88  Oficina 705 edificio Furgor en la ciudad de Bogotá D.C, con destino a los espacios físicos para los archivos y al funcionamiento de las áreas de la Unidad, identificado con matrícula inmobiliaria No. 50C-32948</t>
  </si>
  <si>
    <t xml:space="preserve">EQUIPAMENTOS URBANOS NACIONALES DE COLOMBIA-EUCOL SAS</t>
  </si>
  <si>
    <t xml:space="preserve">Prestar el servicio de producción e instalación de Eucoles (carteles) en paraderos de buses (parabuses), en la ciudad de Bogotá, para la difusión de mensajes institucionales relacionados con campañas estratégicas dirigidas a la divulgación de los alcances y avances de la Ley 1448 de 2011 y los Acuerdos de Paz.</t>
  </si>
  <si>
    <t xml:space="preserve">C-4101-1500-16-0-32-11</t>
  </si>
  <si>
    <t xml:space="preserve">FUNDACION DE PAZ Y RECONCILIACION-PAREC</t>
  </si>
  <si>
    <t xml:space="preserve">Aunar esfuerzos técnicos, administrativos y financieros para la construcción del modelo conceptual del proyecto “MAPA DE VICTIMIZACIÓN” en el marco del Acuerdo Final para la Paz y la Ley 1448 de 2011 los Decretos Ley 4633, 4634, 4635 de 2011 y Decretos Reglamentarios.</t>
  </si>
  <si>
    <t xml:space="preserve">C-4101-1500-15-0-32-11</t>
  </si>
  <si>
    <t xml:space="preserve">ORDEN DE COMPRA 25596</t>
  </si>
  <si>
    <t xml:space="preserve">EMPRESA DE TELECOMUNICACIONES DE BOGOTA-ETB</t>
  </si>
  <si>
    <t xml:space="preserve">ACUERDO MARCO DE PRECIOS</t>
  </si>
  <si>
    <t xml:space="preserve">Prestar el servicios de internet movil, utilizando la red telefonica celular mediante el acuerdo marco para la prestacion de servicios de conectividad Nº CCE-427-1-AMP-2016 y de conformidad con el alcance contenido en las especificaciones tecnicas contenidas en el anexo Nº 1 Ficha Tecnica.</t>
  </si>
  <si>
    <t xml:space="preserve">C-4199-1500-1-0-32-11</t>
  </si>
  <si>
    <t xml:space="preserve">INVITACION 01 DE 2018</t>
  </si>
  <si>
    <t xml:space="preserve">GESTION DE SEGURIDAD ELECTRONICA S.A</t>
  </si>
  <si>
    <t xml:space="preserve">CONTRATO DE COMPRAVENTA Y/O SUMINISTRO</t>
  </si>
  <si>
    <t xml:space="preserve">MINIMA CUANTIA</t>
  </si>
  <si>
    <t xml:space="preserve">Adquisición y custodia de ochenta (80) TOKEN con certificados digitales de Función Pública, incluidos los servicios de certificación digital abierta, para ingresar al aplicativo del Ministerio de Hacienda-SIIF Nación II, almacenados en Token criptográfico, con vigencia de dos años.</t>
  </si>
  <si>
    <t xml:space="preserve">ORDEN DE COMPRA 26759</t>
  </si>
  <si>
    <t xml:space="preserve">UT SOLUCIONES MICROSOFT 2017</t>
  </si>
  <si>
    <t xml:space="preserve">Contratar el servicio de suscripcion al licenciamiento de microsoft office 365 y microsoft sfbplusCALOpen, para 100 licencias de uso que permitan ampliar la capacidad para atender la demanda de la entidad.</t>
  </si>
  <si>
    <t xml:space="preserve">INVITACION 02 DE 2018</t>
  </si>
  <si>
    <t xml:space="preserve">MIGUEL ANGEL VALLEJO BURGOS</t>
  </si>
  <si>
    <t xml:space="preserve">Contratar el apoyo logístico para el desarrollo de la Semana de la Seguridad y Salud en el Trabajo en las sedes y oficinas a nivel Central y Territorial de la Unidad para la Atención y Reparación Integral a las Víctimas.</t>
  </si>
  <si>
    <t xml:space="preserve">C-4101-1500-16-0-36-11</t>
  </si>
  <si>
    <t xml:space="preserve">EVENTOS Y PROTOCOLO EMPRESARIAL S.A.S</t>
  </si>
  <si>
    <t xml:space="preserve">SELECCIÓN ABREVIADA</t>
  </si>
  <si>
    <t xml:space="preserve">Prestación de servicios operativos para la ejecución de medidas de satisfacción a las víctimas del conflicto armado interno y para el desarrollo de actividades institucionales enfocadas a garantizar la atención, asistencia y reparación a la población víctima del conflicto armado interno.</t>
  </si>
  <si>
    <t xml:space="preserve">ORDEN DE COMPRA 27604</t>
  </si>
  <si>
    <t xml:space="preserve">OFIXPRES S.A.S</t>
  </si>
  <si>
    <t xml:space="preserve">Contratar el suministro de papelería y útiles de oficina necesarios para la Unidad para la Atención y Reparación Integral a las Victimas.</t>
  </si>
  <si>
    <t xml:space="preserve">A-2-0-4-4-15-10</t>
  </si>
  <si>
    <t xml:space="preserve">ORDEN DE COMPRA 27681</t>
  </si>
  <si>
    <t xml:space="preserve">AGENCIA DE VIAJES Y TURISMO GOLDTOUR S.A.S</t>
  </si>
  <si>
    <t xml:space="preserve">Suministro de tiquetes.</t>
  </si>
  <si>
    <t xml:space="preserve">ANEXO RUBROS FUNCIONAMIENTO Y FRV</t>
  </si>
  <si>
    <t xml:space="preserve">ANEXO RUBROS INVERSION</t>
  </si>
  <si>
    <t xml:space="preserve">COMFINAGRO S.A</t>
  </si>
  <si>
    <t xml:space="preserve">CONTRATO DE COMISION</t>
  </si>
  <si>
    <t xml:space="preserve">SELECCIÓN ABREVIADA BOLSA DE PRODUCTOS</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los servicios de un operador logístico para la adquisición y suministro de productos alimenticios y no alimenticios con destino a la población víctima del conflicto armado interno, a través de la Bolsa Mercantil de Colombia, cuyas características técnicas se encuentran detalladas en el Documento de Condiciones Especiales y sus respectivos anexos, adjuntos al presente documento de conformidad con el procedimiento establecido en el Reglamento de Funcionamiento y operación de la Bolsa para el Mercado de Compras Públicas</t>
  </si>
  <si>
    <t xml:space="preserve">C-4101-1500-17-0-33-11</t>
  </si>
  <si>
    <t xml:space="preserve">ORDEN DE COMPRA BM-001-2018</t>
  </si>
  <si>
    <t xml:space="preserve">JOSE DAVID PINILLA ACEVEDO</t>
  </si>
  <si>
    <t xml:space="preserve">BANCO MUNDIAL</t>
  </si>
  <si>
    <t xml:space="preserve">Suministro de insumos de pesca.</t>
  </si>
  <si>
    <t xml:space="preserve">C-4101-1500-11-0-34-15</t>
  </si>
  <si>
    <t xml:space="preserve">CONSORCIO JPV</t>
  </si>
  <si>
    <t xml:space="preserve">SELECCIÓN ABREVIADA SUBASTA INVERSA</t>
  </si>
  <si>
    <t xml:space="preserve">Prestar el servicio de transporte terrestre automotor público especial con conductor para transportar en el territorio nacional el recurso humano de la Entidad, materiales de capacitación, población víctima, y equipamiento requerido para la realización de jornadas de atención y demás actividades relacionadas en materia de atención a víctimas del conflicto armado interno en Colombia.</t>
  </si>
  <si>
    <t xml:space="preserve">BM-008</t>
  </si>
  <si>
    <t xml:space="preserve">MGI PAEZ ASOCIADOS Y CIA SAS</t>
  </si>
  <si>
    <t xml:space="preserve">CONTRATO DE CONSULTORIA</t>
  </si>
  <si>
    <t xml:space="preserve">REALIZAR LA AUDITORÍA AL "PROYECTO DE REPARACIÓN COLECTIVA A VÍCTIMAS PARA LA RECONSTRUCCIÓN SOCIAL" FINANCIADO CON RECURSOS DEL CONVENIO DE DONACIÓN No. TF-018908- SUSCRITO CON EL BANCO MUNDIAL, para los periodos comprendidos entre el 1º de enero y el 31 de diciembre de 2017, y del 1º de enero y el 15 de junio de 2018 y el periodo de gracia correspondiente.</t>
  </si>
  <si>
    <t xml:space="preserve">C-4101-1500-11-0-33-15</t>
  </si>
  <si>
    <t xml:space="preserve">ORDEN DE COMPRA 28562</t>
  </si>
  <si>
    <t xml:space="preserve">CONTROLES EMPRESARIALES LTDA</t>
  </si>
  <si>
    <t xml:space="preserve">Adquisición licenciamiento de Microsoft®SQLSvrEnterpriseCore para cuatro (4) licencias y Microsoft®SQLSvrStandardCore para dieciséis (16) licencias que permitan soportar la operación de las aplicaciones críticas misionales y administrativas de la Unidad.</t>
  </si>
  <si>
    <t xml:space="preserve">BM-009</t>
  </si>
  <si>
    <t xml:space="preserve">MOTORES DEL VALLE-MOTOVALLE S.A.S.</t>
  </si>
  <si>
    <t xml:space="preserve">CONTRATO DE ADQUISICION DE BIENES POR SUMA ALZADA</t>
  </si>
  <si>
    <t xml:space="preserve">SUMINISTRO DE EQUIPOS DE TRANSPORTE COMUNITARIO: TRACTORES Y REMOLQUES, REQUERIDOS PARA LA IMPLEMENTACIÓN DE MEDIDAS DE REPARACIÓN COLECTIVA </t>
  </si>
  <si>
    <t xml:space="preserve">C-4101-1500-11-0-36-15</t>
  </si>
  <si>
    <t xml:space="preserve">ORDEN DE COMPRA BM-002-2018</t>
  </si>
  <si>
    <t xml:space="preserve">INGEFE S.A.S</t>
  </si>
  <si>
    <t xml:space="preserve">Suministro de insumos para proyecto Porcino: semovientes, concentrados, medicamentos y bebederos</t>
  </si>
  <si>
    <t xml:space="preserve">C-4101-1500-11-0-35-15</t>
  </si>
  <si>
    <t xml:space="preserve">ORDEN DE COMPRA BM-003-2018</t>
  </si>
  <si>
    <t xml:space="preserve">CORTINA AGROPECUARIA S.A.S</t>
  </si>
  <si>
    <t xml:space="preserve">Suministro de semovientes: vacas y toro - Canaán</t>
  </si>
  <si>
    <t xml:space="preserve">EVALUA SALUD IPS S.A.S</t>
  </si>
  <si>
    <t xml:space="preserve">Realizar los exámenes médicos de ingreso, post incapacidad, periódicos y egreso para los funcionarios de la entidad a nivel Central y Territorial, así como los exámenes para los jugadores inscritos en las disciplinas deportivas de impacto en los juegos de la Función Pública y Miniolimpiadas de la Unidad para las Víctimas</t>
  </si>
  <si>
    <t xml:space="preserve">ORDEN DE COMPRA BM-004-2018</t>
  </si>
  <si>
    <t xml:space="preserve">PANAMERICANA LIBRERÍA Y PAPELERIA S.A</t>
  </si>
  <si>
    <t xml:space="preserve">Suministro de libros municipio de Recetor.</t>
  </si>
  <si>
    <t xml:space="preserve">BM-010</t>
  </si>
  <si>
    <t xml:space="preserve">AGROSUMINISTROS DE COLOMBIA S.A.S</t>
  </si>
  <si>
    <t xml:space="preserve">ADQUISICIÓN DE EQUIPOS, MAQUINARIA, MATERIALES Y HERRAMIENTAS REQUERIDOS PARA LA IMPLEMENTACIÓN DE MEDIDAS DE REPARACIÓN COLECTIVA</t>
  </si>
  <si>
    <t xml:space="preserve">C-4101-1500-11-0-31-15</t>
  </si>
  <si>
    <t xml:space="preserve">FENIX MEDIA GROUP S.A.S</t>
  </si>
  <si>
    <t xml:space="preserve">Prestar el servicio de emisión de programas de radio y mensajes institucionales para la divulgación de la política pública de atención, asistencia y reparación integral a las Víctimas, y para realizar la pedagogía de paz dentro de la implementación del Acuerdo Final para la terminación del conflicto y la construcción de una Paz Estable y Duradera.</t>
  </si>
  <si>
    <t xml:space="preserve">MONTAJES DE MARCA S.A</t>
  </si>
  <si>
    <t xml:space="preserve">Prestar el servicio de adecuación, mantenimiento y reparación integral locativo, preventivo y correctivo a todo costo incluido, mano de obra, suministros y repuestos; en todos los inmuebles donde funciona y opera la Unidad de Atención y Reparación Integral a las Víctimas – UARIV</t>
  </si>
  <si>
    <t xml:space="preserve">A-2-0-4-5-12-10</t>
  </si>
  <si>
    <t xml:space="preserve">ORGANIZACIÓN INTERNACIONAL PARA LAS MIGRACIONES-OIM</t>
  </si>
  <si>
    <t xml:space="preserve">CONVENIO DE COOPERACION INTERNACIONAL</t>
  </si>
  <si>
    <t xml:space="preserve">Aunar esfuerzos técnicos, administrativos y financieros entre la Unidad para la Atención y Reparación Integral a las Victimas y La Organización Internacional para las Migraciones para Contribuir a la incorporación del enfoque étnico en la política pública de atención y reparación integral a las víctimas a través de la adecuación institucional y la promoción de mecanismos de prevención y participación de las comunidades afectadas por el conflicto armado.</t>
  </si>
  <si>
    <t xml:space="preserve">C-4101-1500-13-0-31, C-4101-1500-13-0-32</t>
  </si>
  <si>
    <t xml:space="preserve">C-4101-1500-17-0-33</t>
  </si>
  <si>
    <t xml:space="preserve">INVITACION 05 DE 2015</t>
  </si>
  <si>
    <t xml:space="preserve">ITO SOFTWARE S.A.S</t>
  </si>
  <si>
    <t xml:space="preserve">Contratar los servicios para diseñar los cursos virtuales de archivo e inducción, reinducción y actualización del personal vinculado con la Unidad para las Víctimas.</t>
  </si>
  <si>
    <t xml:space="preserve">INVERSIONES BOYACA LTDA</t>
  </si>
  <si>
    <t xml:space="preserve">El arrendador entregará en calidad de arrendamiento al arrendatario el inmueble ubicado en la Calle 19 No 6-28 Edificio San Remo de la ciudad de Bogotá D.C., identificado con matrícula inmobiliaria No. 50C- 706287, con destino a los espacios físicos para los archivos y al funcionamiento de las áreas administrativas de LA UNIDAD.</t>
  </si>
  <si>
    <t xml:space="preserve">DU BRANDS S.A.S</t>
  </si>
  <si>
    <t xml:space="preserve">Contratar la prestación de servicios que permitan garantizar a los familiares de las víctimas de desaparición forzada asistentes a las diligencias de entrega y/o búsqueda de cuerpos y/o restos humanos, el apoyo financiero y logístico necesario que cubra los costos de desplazamiento, hospedaje, alimentación y servicios funerarios, dentro de los parámetros establecidos por la UNIDAD</t>
  </si>
  <si>
    <t xml:space="preserve">C-4101-1500-17-0-31-11</t>
  </si>
  <si>
    <t xml:space="preserve">Aunar esfuerzos técnicos, administrativos y financieros entre la Unidad para la Atención y Reparación Integral a las Victimas y La Organización Internacional para las Migraciones para diseñar y ejecutar los modelos de reparación integral a través del apoyo a iniciativas de las víctimas, la atención psicosocial y la implementación de la medida de rehabilitación en su dimensión individual y colectiva.</t>
  </si>
  <si>
    <t xml:space="preserve">C-4101-1500-18-0-32-11</t>
  </si>
  <si>
    <t xml:space="preserve">C-4101-1500-18-0-36-11</t>
  </si>
  <si>
    <t xml:space="preserve">SOCIEDAD PROYECTOS Y CONSTRUCCIONES DE OCCIDENTE S.A</t>
  </si>
  <si>
    <t xml:space="preserve">El arrendador entregará en calidad de arrendamiento al arrendatario el inmueble ubicado en la calle 13N No. 8N-12 pisos 1,3 y 4 de la ciudad de Popayán, identificado con matrícula inmobiliaria No. 120-14451, con destino a los espacios físicos para los archivos y al funcionamiento de las áreas administrativas de LA UNIDAD</t>
  </si>
  <si>
    <t xml:space="preserve">POPAYAN</t>
  </si>
  <si>
    <t xml:space="preserve">CAUCA</t>
  </si>
  <si>
    <t xml:space="preserve">ORDEN DE COMPRA 29947</t>
  </si>
  <si>
    <t xml:space="preserve">Contratar la renovación de las licencias de uso de office 365, descritas en las especificaciones técnicas por la entidad, mediante el Acuerdo Marco de Precios de productos y Servicios Microsoft CCE-578-AMP-2017</t>
  </si>
  <si>
    <t xml:space="preserve">ORDEN DE COMPRA 29948</t>
  </si>
  <si>
    <t xml:space="preserve">OUTSOURCING S.A</t>
  </si>
  <si>
    <t xml:space="preserve">El objetivo de la ruta integral por parte de la Unidad es realizar el acompañamiento a las victimas del conflicto armado que permite identificar sus necesidades y fortalecer sus potencialidades para garantizar el acceso a las diferentes medidas de atencion, asistencia y reparacion.</t>
  </si>
  <si>
    <t xml:space="preserve">C-4101-1500-7-0-35-11, C-4101-1500-7-0-36-11</t>
  </si>
  <si>
    <t xml:space="preserve">C-4101-1500-7-0-36-11, C-4101-1500-7-0-34-11</t>
  </si>
  <si>
    <t xml:space="preserve">CANAL CAPITAL</t>
  </si>
  <si>
    <t xml:space="preserve">Prestar los servicios de monitoreo, operación logística, conceptualización, preproducción, producción, posproducción, emisión e impresión de piezas comunicacionales, así como la estructuración y ejecución de un plan de medios, que brinde acceso a espacios de divulgación en medios de comunicación convencionales y no convencionales, implementando diferentes estrategias para informar y sensibilizar a las víctimas y a la ciudadanía en general.</t>
  </si>
  <si>
    <t xml:space="preserve">C-4101-1500-16-0-32-11, C-4101-1500-17-0-32-11</t>
  </si>
  <si>
    <t xml:space="preserve">C-4101-1500-7-0-33-11</t>
  </si>
  <si>
    <t xml:space="preserve">CONSULTORIA ESTRATEGICA INTEGRAL S.A CEINTE</t>
  </si>
  <si>
    <t xml:space="preserve">Contratar la prestación de los servicios técnicos, operativos y logísticos, para contribuir eficientemente al fortalecimiento de las entidades que conforman el SNARIV, la aplicación de la estrategia de corresponsabilidad y articular acciones y oferta entre entidades nacionales y territoriales y la participación de las víctimas.</t>
  </si>
  <si>
    <t xml:space="preserve">C-4101-1500-16-0-35-11, C-4101-1500-16-0-31-11, C-4101-1500-16-0-33-11, C-4101-1500-16-0-35-11</t>
  </si>
  <si>
    <t xml:space="preserve">C-4101-1500-16-0-31-11, C-4101-1500-16-0-33-11, C-4101-1500-16-0-35-11, C-4101-1500-16-0-37-11, C-4101-1500-7-0-35-11</t>
  </si>
  <si>
    <t xml:space="preserve">JAIRO MANUEL TORO CURIEL</t>
  </si>
  <si>
    <t xml:space="preserve">El arrendador entregará en calidad de arrendamiento al arrendatario el inmueble ubicado en la Calle 13 # 16-70, Barrio Padilla de la ciudad de Riohacha, Departamento de la Guajira, identificado, con matrícula inmobiliaria No.210-8064 con destino a los espacios físicos para los archivos y al funcionamiento de las áreas administrativas de LA UNIDAD.</t>
  </si>
  <si>
    <t xml:space="preserve">RIOHACHA</t>
  </si>
  <si>
    <t xml:space="preserve">LA GUAJIRA</t>
  </si>
  <si>
    <t xml:space="preserve">ARENAS ROMERO ASOCIADOS Y CIA</t>
  </si>
  <si>
    <t xml:space="preserve">El arrendador entregará en calidad de arrendamiento al arrendatario el inmueble ubicado en la Calle 18 No. 20 - 09 de la ciudad de Yopal, Departamento de Casanare, identificado con matrícula inmobiliaria No. 470-41915, con destino a los espacios físicos para los archivos y al funcionamiento de las áreas administrativas de LA UNIDAD.</t>
  </si>
  <si>
    <t xml:space="preserve">YOPAL</t>
  </si>
  <si>
    <t xml:space="preserve">CASANARE</t>
  </si>
  <si>
    <t xml:space="preserve">JULIO CESAR FORONDA BORJA</t>
  </si>
  <si>
    <t xml:space="preserve">El arrendador entregará en calidad de arrendamiento al arrendatario el inmueble ubicado en la Carrera 52 # 51 A 13, Local comercial mezanine, Edificio Colombiana de Seguros Eprontal Colseguros P.H, de la ciudad de Medellín, Departamento de Antioquia, identificado con matrícula inmobiliaria No. 01N-5272665, con destino a los espacios físicos para los archivos y al funcionamiento de las áreas administrativas de LA UNIDAD.</t>
  </si>
  <si>
    <t xml:space="preserve">MEDELLIN</t>
  </si>
  <si>
    <t xml:space="preserve">ANTIOQUIA</t>
  </si>
  <si>
    <t xml:space="preserve">PROMOTORA DE NEGOCIOS FINCA RAIZ CUCUTA S.A.S</t>
  </si>
  <si>
    <t xml:space="preserve">El arrendador entregará en calidad de arrendamiento al arrendatario el inmueble oficina 301 situada en el piso 3 del edificio Altamira, ubicado en la calle 11 No 0-66 de la ciudad de Cúcuta, identificado con matrícula inmobiliaria No 260-263686, con destino a los espacios físicos para los archivos y al funcionamiento de las áreas administrativas de LA UNIDAD.</t>
  </si>
  <si>
    <t xml:space="preserve">CUCUTA</t>
  </si>
  <si>
    <t xml:space="preserve">NORTE DE SANTANDER</t>
  </si>
  <si>
    <t xml:space="preserve">MULTIMOTOS BIKE S.A.S</t>
  </si>
  <si>
    <t xml:space="preserve">El arrendador entregará en calidad de arrendamiento al arrendatario el inmueble ubicado en la Carrera 100 N. 77-272, kilómetro 1 vía a Carepa de la ciudad de Apartadó Antioquia, identificado con matrícula inmobiliaria No. 008-38639, con destino a los espacios físicos para los archivos y al funcionamiento de las áreas administrativas de LA UNIDAD.</t>
  </si>
  <si>
    <t xml:space="preserve">APARTADO</t>
  </si>
  <si>
    <t xml:space="preserve">ORDEN DE COMPRA 30002</t>
  </si>
  <si>
    <t xml:space="preserve">Prestar los servicios de Centro de Contacto requeridos para el canal telefónico y virtual; de conformidad con lo dispuesto en el Acuerdo Marco de Precios de Servicios BPO CCE-595-1- AMP-2017, suscrito por Colombia Compra Eficiente el 17 de noviembre de 2017.</t>
  </si>
  <si>
    <t xml:space="preserve">C-4101-1500-7-0-37-11</t>
  </si>
  <si>
    <t xml:space="preserve">ORDEN DE COMPRA 30021</t>
  </si>
  <si>
    <t xml:space="preserve">Contratar la adquisición de dos (2) licencias ¨Oracle Database Enterprise Edition¨ y seis (6) licencias ¨Oracle Database Standard Edition 2¨, mediante el Contrato de Agregación de Demanda para la prestación de Servicios Oracle CCE-211-AG-2015.</t>
  </si>
  <si>
    <t xml:space="preserve">FRAY ARLEY AMAYA GIL</t>
  </si>
  <si>
    <t xml:space="preserve">El arrendador entregará en calidad de arrendamiento al arrendatario el inmueble ubicado en la Calle 13 No 14-43 Piso 2 barrio centro, calle comercial de san Andresito de la ciudad de Mitú, Vaupés, identificado con matrícula inmobiliaria No.520-24595, con destino a los espacios físicos para los archivos y al funcionamiento de las áreas administrativas de LA UNIDAD.</t>
  </si>
  <si>
    <t xml:space="preserve">MITU</t>
  </si>
  <si>
    <t xml:space="preserve">VAUPES</t>
  </si>
  <si>
    <t xml:space="preserve">FERNANDO ALEXIS BARON REYES</t>
  </si>
  <si>
    <t xml:space="preserve">El arrendador entregará en calidad de arrendamiento al arrendatario el inmueble ubicado en la carrera 58 # 64–102 de la ciudad de Barranquilla, identificado con matrícula inmobiliaria No. 040-84247 con destino a los espacios físicos para los archivos y al funcionamiento de las áreas administrativas de LA UNIDAD.</t>
  </si>
  <si>
    <t xml:space="preserve">BARRANQUILLA</t>
  </si>
  <si>
    <t xml:space="preserve">ATLANTICO</t>
  </si>
  <si>
    <t xml:space="preserve">YENY ZULAY REINA MONTENEGRO</t>
  </si>
  <si>
    <t xml:space="preserve">El arrendador entregará en calidad de arrendamiento al arrendatario el inmueble ubicado en la Calle 18 No 9-80/84 barrio Comuneros, en el municipio de Inírida, identificado con matrícula inmobiliaria No. 500-23245, con destino a los espacios físicos para los archivos y al funcionamiento de las áreas administrativas de LA UNIDAD.</t>
  </si>
  <si>
    <t xml:space="preserve">INIRIDA</t>
  </si>
  <si>
    <t xml:space="preserve">GUAINIA</t>
  </si>
  <si>
    <t xml:space="preserve">ALEXANDER SUAREZ SANCHEZ</t>
  </si>
  <si>
    <t xml:space="preserve">El arrendador entregará en calidad de arrendamiento al arrendatario el inmueble ubicado en la calle 15 N0. 4-45 de la ciudad de Florencia, Departamento de Caquetá, identificado con matrícula inmobiliaria 420-8789, con destino a los espacios físicos para los archivos y al funcionamiento de las áreas administrativas de LA UNIDAD.</t>
  </si>
  <si>
    <t xml:space="preserve">FLORENCIA</t>
  </si>
  <si>
    <t xml:space="preserve">CAQUETA</t>
  </si>
  <si>
    <t xml:space="preserve">MILLAN Y ASOCIADOS PROPIEDAD RAIZ S.A</t>
  </si>
  <si>
    <t xml:space="preserve">El arrendador entregará en calidad de arrendamiento al arrendatario el inmueble ubicado en la Calle 51 No 22ª -24 Edificio Plaza 51 locales 4 y 5 de la ciudad de Manizales, identificado con matrícula inmobiliaria No.100-118045, 100 -11808046 y de los parqueaderos 80 y 82 identificados con matricula Inmobiliaria No 100-118026,100-118028 con destino a los espacios físicos para los archivos y al funcionamiento de las áreas administrativas de LA UNIDAD.</t>
  </si>
  <si>
    <t xml:space="preserve">MANIZALEZ</t>
  </si>
  <si>
    <t xml:space="preserve">CALDAS</t>
  </si>
  <si>
    <t xml:space="preserve">INVERSIONES E INMOBILIARIA DEL ORIENTE-INVERCOL S.A.S</t>
  </si>
  <si>
    <t xml:space="preserve">El arrendador entregará en calidad de arrendamiento al arrendatario el inmueble ubicado en la Transversal 49 A No 10-01 las Oficinas 503, 504 Y 505 Edificio Terzetto Living Center - Barrancabermeja, identificado con matrícula inmobiliaria No. 303-84376 – 303-84377 – 30384378, con destino a los espacios físicos para los archivos y al funcionamiento de las áreas administrativas de LA UNIDAD.</t>
  </si>
  <si>
    <t xml:space="preserve">BARRANCABERMEJA</t>
  </si>
  <si>
    <t xml:space="preserve">SANTANDER</t>
  </si>
  <si>
    <t xml:space="preserve">SHAMELTH BELTRAN REY</t>
  </si>
  <si>
    <t xml:space="preserve">El arrendador entregará en calidad de arrendamiento al arrendatario el inmueble ubicado en la Carrera 5 Nº 18-69 Barrio El Centro de la ciudad de Puerto Carreño - Vichada, identificado con matrícula inmobiliaria No. 540-3905, con destino a los espacios físicos para los archivos y al funcionamiento de las áreas administrativas de LA UNIDAD.</t>
  </si>
  <si>
    <t xml:space="preserve">PUERTO CARREÑO</t>
  </si>
  <si>
    <t xml:space="preserve">VICHADA</t>
  </si>
  <si>
    <t xml:space="preserve">LUZ DARY LOPEZ DE CASTAÑO</t>
  </si>
  <si>
    <t xml:space="preserve">El arrendador entregará en calidad de arrendamiento al arrendatario el inmueble ubicado en la Calle 3 N No 13-55 Apto 103 E Condominio El Alcázar de la ciudad de Armenia, identificado con matrícula inmobiliaria No.280-45592 con destino a los espacios físicos para los archivos y al funcionamiento de las áreas administrativas de LA UNIDAD.</t>
  </si>
  <si>
    <t xml:space="preserve">ARMENIA</t>
  </si>
  <si>
    <t xml:space="preserve">QUINDIO</t>
  </si>
  <si>
    <t xml:space="preserve">Aunar esfuerzos técnicos, administrativos y financieros entre la Unidad y la OIM para cooperar en el ajuste de procedimientos y estrategias que contribuyan al fortalecimiento de la implementación de la Política de Atención y Reparación a las Víctimas con enfoque de reconciliación en el marco del Acuerdo Final para la terminación del conflicto en los territorios focalizados entre las partes.</t>
  </si>
  <si>
    <t xml:space="preserve">C-4101-1500-16-0-34-11</t>
  </si>
  <si>
    <t xml:space="preserve">INMOBILIARIA JERMARTINEZ FINCA RAIZ LTDA</t>
  </si>
  <si>
    <t xml:space="preserve">El arrendador entregará en calidad de arrendamiento al arrendatario el inmueble ubicado en la calle 19 No. 39-24 Manzana D Lote 27 Urbanización Camoa, en la ciudad de Villavicencio, Departamento del Meta, identificado con matrícula inmobiliaria No.230-15154, con destino a los espacios físicos para los archivos y al funcionamiento de las áreas administrativas de LA UNIDAD.</t>
  </si>
  <si>
    <t xml:space="preserve">VILLAVICENCIO</t>
  </si>
  <si>
    <t xml:space="preserve">META</t>
  </si>
  <si>
    <t xml:space="preserve">MISAEL RIVERA MUÑOZ</t>
  </si>
  <si>
    <t xml:space="preserve">El arrendador entregará en calidad de arrendamiento al ARRENDATARIO el inmueble ubicado en la Calle 18 No. 9-49, Edificio Ruiz Torres, Apto 302, de la ciudad de Tunja, identificado con matrícula inmobiliaria No. 070 -59772, con destino a los espacios físicos para los archivos y al funcionamiento de las áreas administrativas de LA UNIDAD.</t>
  </si>
  <si>
    <t xml:space="preserve">TUNJA</t>
  </si>
  <si>
    <t xml:space="preserve">BOYACA</t>
  </si>
  <si>
    <t xml:space="preserve">RICARDO PERDOMO PINZON</t>
  </si>
  <si>
    <t xml:space="preserve">El arrendador entregará en calidad de arrendamiento al arrendatario el inmueble ubicado en la Calle 11 No 3-41 de la ciudad de Neiva, identificado con matrícula inmobiliaria No. 200-1294, con destino a los espacios físicos para los archivos y al funcionamiento de las áreas administrativas de LA UNIDAD. </t>
  </si>
  <si>
    <t xml:space="preserve">NEIVA</t>
  </si>
  <si>
    <t xml:space="preserve">HUILA</t>
  </si>
  <si>
    <t xml:space="preserve">FRANCY MIRANDA VARAS</t>
  </si>
  <si>
    <t xml:space="preserve">El arrendador entregará en calidad de arrendamiento al arrendatario el inmueble ubicado en la transversal 20A No. 12-156 de la ciudad de San José del Guaviare, identificado con matrícula inmobiliaria No. 480-5143, con destino a los espacios físicos para los archivos y al funcionamiento de las áreas administrativas de LA UNIDAD.</t>
  </si>
  <si>
    <t xml:space="preserve">SAN JOSE DEL GUAVIARE</t>
  </si>
  <si>
    <t xml:space="preserve">GUAVIARE</t>
  </si>
  <si>
    <t xml:space="preserve">ARRENDAVENTAS LTDA</t>
  </si>
  <si>
    <t xml:space="preserve">El arrendador entregará en calidad de arrendamiento al arrendatario el inmueble ubicado en la Calle 16 No. 16-09 Edificio San Agustín Tercer Piso la ciudad de Valledupar, Departamento de Cesar, identificado con matrícula inmobiliaria No. 190-7660, con destino a los espacios físicos para los archivos y al funcionamiento de las áreas administrativas de LA UNIDAD.</t>
  </si>
  <si>
    <t xml:space="preserve">VALLEDUPAR</t>
  </si>
  <si>
    <t xml:space="preserve">CESAR</t>
  </si>
  <si>
    <t xml:space="preserve">NIDIA TERESA PAZ MATABANCHOY</t>
  </si>
  <si>
    <t xml:space="preserve">El arrendador entregará en calidad de arrendamiento al arrendatario el inmueble ubicado en la Calle 20 No 38 -15 de la ciudad de Pasto-Nariño, identificado con matrícula inmobiliaria No. 240-32378 con destino a los espacios físicos para los archivos y al funcionamiento de las áreas administrativas de LA UNIDAD.</t>
  </si>
  <si>
    <t xml:space="preserve">PASTO</t>
  </si>
  <si>
    <t xml:space="preserve">NARIÑO</t>
  </si>
  <si>
    <t xml:space="preserve">CORPORACION LONJA INMOBILIARIA DE ORINOQUIA</t>
  </si>
  <si>
    <t xml:space="preserve">El arrendador entregará en calidad de arrendamiento al arrendatario el inmueble ubicado en la calle 15 No 26-21/27 de la ciudad de Arauca, identificado con matrícula inmobiliaria No. 410-9282 con destino a los espacios físicos para los archivos y al funcionamiento de las áreas administrativas de LA UNIDAD.</t>
  </si>
  <si>
    <t xml:space="preserve">ARAUCA</t>
  </si>
  <si>
    <t xml:space="preserve">MUNICIPIO DE PASTO-NARIÑO</t>
  </si>
  <si>
    <t xml:space="preserve">CONVENIO MARCO INTERADMINISTRATIVO</t>
  </si>
  <si>
    <t xml:space="preserve">Fortalecer las capacidades de cooperación interinstitucional técnica y financiera entre la Unidad para la Atención y Reparación Integral a las Víctimas y el Municipio de Pasto - Nariño, para la creación, fortalecimiento e implementación del Centro Regional para la Atención y Reparación a las Víctimas en dicho Municipio, a través de la construcción y dotación de un inmueble, con el fin de lograr la articulación institucional del nivel nacional y territorial, encaminada a brindar atención, orientación, remisión, acompañamiento y realizar seguimiento a las actividades que requieran las víctimas en ejercicio de sus derechos a la verdad, justicia y reparación integral, de acuerdo con la Ley 1448 de 2011, la sentencia T- 025 de 2004 y los Autos de seguimiento emitidos por la Corte Constitucional.</t>
  </si>
  <si>
    <t xml:space="preserve">JORGE MARIO GRAJALES CORTES</t>
  </si>
  <si>
    <t xml:space="preserve">El arrendador entregará en calidad de arrendamiento al arrendatario el inmueble ubicado en la Carrera 52 No. 51 A 23, Edificio Colombiana de Seguros, oficina No. 201, en la ciudad de Medellín - Antioquia, identificado con matrícula inmobiliaria No. 01N-417067, con destino a los espacios físicos para los archivos y al funcionamiento de las áreas administrativas de LA UNIDAD.</t>
  </si>
  <si>
    <t xml:space="preserve">JORGE CAJIAO Y CIA LTDA</t>
  </si>
  <si>
    <t xml:space="preserve">El arrendador entregará en calidad de arrendamiento al arrendatario el inmueble ubicado en la Carrera 100 No 24D-55 de la ciudad de Bogotá, D.C, identificado con matrícula inmobiliaria No. 50C-1006410 con destino a los espacios físicos para los archivos y al funcionamiento de las áreas administrativas de LA UNIDAD.</t>
  </si>
  <si>
    <t xml:space="preserve">LUIS ALFREDO MARTINEZ BARACHI</t>
  </si>
  <si>
    <t xml:space="preserve">El arrendador entregará en calidad de arrendamiento al arrendatario el inmueble ubicado en la Calle 20 No. 17-87 de la ciudad de Sincelejo identificado con matrícula inmobiliaria No. 340-80014, con destino a los espacios físicos para los archivos y al funcionamiento de las áreas administrativas de LA UNIDAD.</t>
  </si>
  <si>
    <t xml:space="preserve">SINCELEJO</t>
  </si>
  <si>
    <t xml:space="preserve">SUCRE</t>
  </si>
  <si>
    <t xml:space="preserve">LAUDES CONTO INMOBILIARIA E.U</t>
  </si>
  <si>
    <t xml:space="preserve">El ARRENDADOR entregará en calidad de arrendamiento al ARRENDATARIO el inmueble ubicado en la calle 27 No. 6-40 barrio “Cesar Conto” 1er piso - Apto #101 Edificio “Moreno Gamboa” de la ciudad de Quibdó, identificado con matrícula inmobiliaria No. 180-22017 con destino a los espacios físicos para los archivos y al funcionamiento de las áreas administrativas de LA UNIDAD.</t>
  </si>
  <si>
    <t xml:space="preserve">QUIBDO</t>
  </si>
  <si>
    <t xml:space="preserve">CHOCO</t>
  </si>
  <si>
    <t xml:space="preserve">COOVICOMBEIMA CTA</t>
  </si>
  <si>
    <t xml:space="preserve">El ARRENDADOR entregará en calidad de arrendamiento al ARRENDATARIO las oficinas 705, 706, 707 y 708 ubicadas en la Carrera 3 No. 12-54 de la ciudad de Ibagué, identificadas con matrícula inmobiliaria 350-11334, 350-11335, 350-11336 y 350-11337 respectivamente, con destino a los espacios físicos para los archivos y al funcionamiento de las áreas administrativas de LA UNIDAD.</t>
  </si>
  <si>
    <t xml:space="preserve">IBAGUE</t>
  </si>
  <si>
    <t xml:space="preserve">TOLIMA</t>
  </si>
  <si>
    <t xml:space="preserve">ARAUJO Y SEGOVIA DE CORDOBA S.A</t>
  </si>
  <si>
    <t xml:space="preserve">El ARRENDADOR entregará en calidad de arrendamiento al ARRENDATARIO el inmueble ubicado en la Calle 25 Carrera 5 y 6 Nº 5-31 Barrio Chuchurubi, de la ciudad de MONTERIA, identificado con matrícula inmobiliaria No. 140-8408, con destino a los espacios físicos para los archivos y al funcionamiento de las áreas administrativas de LA UNIDAD.</t>
  </si>
  <si>
    <t xml:space="preserve">MONTERIA   </t>
  </si>
  <si>
    <t xml:space="preserve">CORDOBA</t>
  </si>
  <si>
    <t xml:space="preserve">El ARRENDADOR entregará en calidad de arrendamiento al ARRENDATARIO el inmueble ubicado en la Calle 16 Norte # 9 – 44 / 50, Barrio Granada de la ciudad de Cali, identificado con matrícula inmobiliaria No. 370-249570 con destino a los espacios físicos para los archivos y al funcionamiento de las áreas administrativas de LA UNIDAD.</t>
  </si>
  <si>
    <t xml:space="preserve">CALI</t>
  </si>
  <si>
    <t xml:space="preserve">VALLE DEL CAUCA</t>
  </si>
  <si>
    <t xml:space="preserve">ALBEIRO FERNANDEZ OCHOA</t>
  </si>
  <si>
    <t xml:space="preserve">El ARRENDADOR entregará en calidad de arrendamiento al ARRENDATARIO el inmueble ubicado en la ubicado en la Carrera 7 No. 29-34 Oficina 301 Edificio “Condominio Zulia”, Centro Internacional de la ciudad de Bogotá, identificado con matrícula inmobiliaria No. 50C-1195684, con destino a los espacios físicos para los archivos y al funcionamiento de las áreas administrativas de LA UNIDAD.</t>
  </si>
  <si>
    <t xml:space="preserve">IBOMA S.A.S</t>
  </si>
  <si>
    <t xml:space="preserve">El arrendador entregará en calidad de arrendamiento al arrendatario el inmueble ubicado en la Calle 37 No 13 -48 Piso 3 de la ciudad de Bucaramanga - Santander, identificado con matrícula inmobiliaria No. 300-41407 con destino a los espacios físicos para los archivos y al funcionamiento de las áreas administrativas de LA UNIDAD.</t>
  </si>
  <si>
    <t xml:space="preserve">BUCARAMANGA</t>
  </si>
  <si>
    <t xml:space="preserve">ASOCIACION DE VOLUNTARIAS VICENTINAS DE LA CARIDAD</t>
  </si>
  <si>
    <t xml:space="preserve">El arrendador entregará en calidad de arrendamiento al arrendatario el inmueble ubicado en la Carrera 7 N0. 6 – 13 edificio Marillac tercer y cuarto piso, centro de la ciudad de Mocoa, Putumayo identificado con matrícula inmobiliaria No.440-23183, con destino a los espacios físicos para los archivos y al funcionamiento de las áreas administrativas de LA UNIDAD.</t>
  </si>
  <si>
    <t xml:space="preserve">MOCOA</t>
  </si>
  <si>
    <t xml:space="preserve">PUTUMAYO</t>
  </si>
  <si>
    <t xml:space="preserve">BM-012</t>
  </si>
  <si>
    <t xml:space="preserve">REINALDO TAMAYO VARGAS</t>
  </si>
  <si>
    <t xml:space="preserve">Pintar un (1) cuadro tipo mural de 300 cms de ancho por 170 cms de alto, sobre lienzo con relieves, en técnica mixta con su respectivo marco de 8 cms en moldura plana, para el Concejo Municipal de Puerto Rico (Caquetá)</t>
  </si>
  <si>
    <t xml:space="preserve">PUERTO RICO</t>
  </si>
  <si>
    <t xml:space="preserve">INMOBILIARIA BOZZIMBETT LTDA</t>
  </si>
  <si>
    <t xml:space="preserve">El arrendador entregará en calidad de arrendamiento al arrendatario el inmueble ubicado en el barrio Manga, calle real No 21-41 de la ciudad de Cartagena, identificado con matrícula inmobiliaria No.060-264, con destino a los espacios físicos para los archivos y al funcionamiento de las áreas administrativas de LA UNIDAD.</t>
  </si>
  <si>
    <t xml:space="preserve">CARTAGENA</t>
  </si>
  <si>
    <t xml:space="preserve">BOLIVAR</t>
  </si>
  <si>
    <t xml:space="preserve">MUNICIPIO DE IBAGUE-TOLIMA</t>
  </si>
  <si>
    <t xml:space="preserve">Fortalecer las capacidades de cooperación interinstitucional técnica y financiera entre la Unidad para la Atención y Reparación Integral a las Víctimas y el Municipio de IBAGUE - Tolima, para la creación, fortalecimiento e implementación del Centro Regional para la Atención y Reparación a las Víctimas en dicho Municipio, a través de la construcción y dotación de un inmueble, con el fin de lograr la articulación institucional del nivel nacional y territorial, encaminada a brindar atención, orientación, remisión, acompañamiento y realizar seguimiento a las actividades que requieran las víctimas en ejercicio de sus derechos a la verdad, justicia y reparación integral, de acuerdo con la Ley 1448 de 2011, la sentencia T- 025 de 2004 y los Autos de seguimiento emitidos por la Corte Constitucional.</t>
  </si>
  <si>
    <t xml:space="preserve">PROKSOL S.A.S</t>
  </si>
  <si>
    <t xml:space="preserve">El arrendador entregará en calidad de arrendamiento al arrendatario el inmueble ubicado en la calle 24 Nº 3 - 95 de la ciudad de Santa Marta, Departamento de Magdalena, identificado con matrícula inmobiliaria No. 080-119487 Oficina 1504, 080-119488 Oficina 1505, con destino a los espacios físicos para los archivos y al funcionamiento de las áreas administrativas de LA UNIDAD.</t>
  </si>
  <si>
    <t xml:space="preserve">SANTA MARTA</t>
  </si>
  <si>
    <t xml:space="preserve">MAGDALENA</t>
  </si>
  <si>
    <t xml:space="preserve">DEPARTAMENTO DE BOLIVAR</t>
  </si>
  <si>
    <t xml:space="preserve">Fortalecer las capacidades de cooperación interinstitucional técnica de la Unidad para la Atención y Reparación Integral a las Víctimas y del Departamento de Bolívar, para la formulación del proyecto tendiente a la creación, fortalecimiento e implementación del Centro Regional para la Atención y Reparación a las Víctimas en el Municipio de Carmen de Bolívar, con el fin de lograr la articulación institucional del nivel nacional y territorial, encaminada a brindar atención, orientación, remisión, acompañamiento y realizar seguimiento a las actividades que requieran las víctimas en ejercicio de sus derechos a la verdad, justicia y reparación integral, de acuerdo con la Ley 1448 de 2011, la sentencia T- 025 de 2004 y los autos de seguimiento expedidos por la Corte Constitucional.</t>
  </si>
  <si>
    <t xml:space="preserve">CARMEN DE BOLIVAR</t>
  </si>
  <si>
    <t xml:space="preserve">Fortalecer las capacidades de cooperación interinstitucional técnica de la Unidad para la Atención y Reparación Integral a las Víctimas y del Departamento de Bolívar, para la formulación del proyecto tendiente a la creación, fortalecimiento e implementación del Centro Regional para la Atención y Reparación a las Víctimas en el Distrito de Cartagena de Indias, con el fin de lograr la articulación institucional del nivel nacional y territorial, encaminada a brindar atención, orientación, remisión, acompañamiento y realizar seguimiento a las actividades que requieran las víctimas en ejercicio de sus derechos a la verdad, justicia y reparación integral, de acuerdo con la Ley 1448 de 2011, la sentencia T- 025 de 2004 y los autos de seguimiento expedidos por la Corte Constitucional.</t>
  </si>
  <si>
    <t xml:space="preserve">ORDEN DE COMPRA 30433</t>
  </si>
  <si>
    <t xml:space="preserve">NEX COMPUTER S.A.S</t>
  </si>
  <si>
    <t xml:space="preserve">Adquisicion de monitores industriales para la puesta en marcha del sistema de turnos en los Centros Regionales</t>
  </si>
  <si>
    <t xml:space="preserve">ORDEN DE COMPRA 30534</t>
  </si>
  <si>
    <t xml:space="preserve">TECNICA ELECTROMEDICA S.A</t>
  </si>
  <si>
    <t xml:space="preserve">EQUIPOS BIOMEDICOS PARA DAR RESPUESTA A LAS MEDIDAS Y ACCIONES DE LOS SUJETOS COLECTIVOS VICTIMAS DEL CONFLICTO ARMADO</t>
  </si>
  <si>
    <t xml:space="preserve">ORDEN DE COMPRA 30535</t>
  </si>
  <si>
    <t xml:space="preserve">AUTOMAYOR S.A</t>
  </si>
  <si>
    <t xml:space="preserve">Se solicitaron estos vehículos según la necesidad presentada donde lo primordial es implementar proyectos productivos en cultivos autóctonos de cada zona, generar empleo promover sus prácticas campesinas, asi como tener herramientas que les fomenten la economía solidaria a los integrantes de estos sujetos de reparación colectiva.</t>
  </si>
  <si>
    <t xml:space="preserve">ORDEN DE COMPRA 30536</t>
  </si>
  <si>
    <t xml:space="preserve">ORDEN DE COMPRA 30537</t>
  </si>
  <si>
    <t xml:space="preserve">LUIS FERNANDO LOPEZ BOTERO</t>
  </si>
  <si>
    <t xml:space="preserve">El arrendador entregará en calidad de arrendamiento al arrendatario los inmuebles ubicados en la en Calle 19 Nº 8-34, Oficinas 1005 y 1006, Edificio Corporación Financiera de Occidente en la ciudad de Pereira, identificados con matrículas inmobiliarias No. 290-3249 y Nº 290-3250, respectivamente, con destino a los espacios físicos para los archivos y al funcionamiento de las áreas administrativas de LA UNIDAD.</t>
  </si>
  <si>
    <t xml:space="preserve">PEREIRA</t>
  </si>
  <si>
    <t xml:space="preserve">RISARALDA</t>
  </si>
  <si>
    <t xml:space="preserve">BURSATILES GANADEROS DE COLOMBIA S.A BURSAGAN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materiales para la construcción y adecuación de Infraestructura Social y Comunitaria, y de productos para la dotación mobiliaria, con destino a la población víctima del conflicto armado interno, a través de la Bolsa Mercantil de Colombia S.A."</t>
  </si>
  <si>
    <t xml:space="preserve">C-4101-1500-17-0-34-11</t>
  </si>
  <si>
    <t xml:space="preserve">C-4101-1500-10-0-31-11, C-4101-1500-18-0-32-11</t>
  </si>
  <si>
    <t xml:space="preserve">COMISIONISTAS AGROPECUARIOS COMI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Servicio de Transporte Terrestre Automotor Público Especial con Conductor en todo el territorio nacional, para apoyar la prevención de hechos victimizantes, la atención de emergencias en zonas de riesgo y misiones humanitarias, a través de la Bolsa Mercantil de Colombi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bienes y productos agropecuarios, con destino a la población víctima del conflicto armado interno, a través de la Bolsa Mercantil de Colombia S.A.”</t>
  </si>
  <si>
    <t xml:space="preserve">ORDEN DE COMPRA 30712</t>
  </si>
  <si>
    <t xml:space="preserve">EQUIPOS BIOMEDICOS PARA DAR RESPUESTA A MEDIDAS Y ACCIONES DE LAS VICTIMAS DEL CONFLICTO ARMADO EN EL MATERIA DE SALUD</t>
  </si>
  <si>
    <t xml:space="preserve">ORDEN DE COMPRA 30713</t>
  </si>
  <si>
    <t xml:space="preserve">COLOMBIANA DE COMERCIO S.A Y/O ALKOSTO S.A</t>
  </si>
  <si>
    <t xml:space="preserve">SE SOLICITARON ESTOS VEHICULOS SEGÚN LA NECESIDAD PRESENTADA DONDE LO PRIMORDIAL ES IMPLEMENTAR PROYECTOS PRODUCTIVOS EN CULTIVOS AUTÓCTONOS DE CADA ZONA, GENERAR EMPLEO PROMOVER SUS PRÁCTICAS CAMPESINAS, ASÍ COMO TENER HERRAMIENTAS QUE LES FOMENTEN LA ECONOMÍA SOLIDARIA A LOS INTEGRANTES DE ESTOS SUJETOS DE REPARACIÓN COLECTIVA.</t>
  </si>
  <si>
    <t xml:space="preserve">ORDEN DE COMPRA 30714</t>
  </si>
  <si>
    <t xml:space="preserve">ORDEN DE COMPRA 30715</t>
  </si>
  <si>
    <t xml:space="preserve">ORDEN DE COMPRA 30716</t>
  </si>
  <si>
    <t xml:space="preserve">INDUHOTEL S.A.S</t>
  </si>
  <si>
    <t xml:space="preserve">Brindar atención humanitaria de emergencia a la población Indígena Embera que se encuentra desplazada en la ciudad de Bogotá, D.C., mediante los componentes de alojamiento temporal, acompañamiento multidisciplinario, alimentación, aseo personal y transporte mientras se lleva a cabo el proceso de Retorno, Reubicación, Reubicación Temporal o Integración Local</t>
  </si>
  <si>
    <t xml:space="preserve">ORDEN DE COMPRA BM-005-2018</t>
  </si>
  <si>
    <t xml:space="preserve">JUAN ESTEBAN ALVAREZ MOLINA</t>
  </si>
  <si>
    <t xml:space="preserve">Suministro de semovientes: mulas, vacas y toros para el municipio de Pelaya - Vereda Seis de Mayo, Cesar.</t>
  </si>
  <si>
    <t xml:space="preserve">C-4101-1500-1-0-35-15</t>
  </si>
  <si>
    <t xml:space="preserve">UNION TEMPORAL VICTIMAS LOGISTICA 2018</t>
  </si>
  <si>
    <t xml:space="preserve">Prestar los servicios para apoyar la organización, administración, producción y realización de las jornadas o acciones para la implementación de medidas de reparación integral a las víctimas del conflicto armado que le sean solicitadas por LA UNIDAD, de acuerdo con los requerimientos técnicos.</t>
  </si>
  <si>
    <t xml:space="preserve">C-4101-1500-10-0-31-11, C-4101-1500-18-0-31-11, C-4101-1500-18-0-32-11</t>
  </si>
  <si>
    <t xml:space="preserve">C-4101-1500-18-0-35-11, C-4101-1500-18-0-36-11</t>
  </si>
  <si>
    <t xml:space="preserve">ORDEN DE COMPRA 30753</t>
  </si>
  <si>
    <t xml:space="preserve">MICROHARD S.A.S</t>
  </si>
  <si>
    <t xml:space="preserve">SE REQUIEREN LOS ELEMENTOS TECNOLÓGICOS PARA DAR RESPUESTA A LAS ACCIONES DE LOS PLANES INTEGRALES DE REPARACIÓN COLECTIVA.</t>
  </si>
  <si>
    <t xml:space="preserve">ORDEN DE COMPRA 30754</t>
  </si>
  <si>
    <t xml:space="preserve">ORDEN DE COMPRA 30755</t>
  </si>
  <si>
    <t xml:space="preserve">OFICOMCO S.A.S</t>
  </si>
  <si>
    <t xml:space="preserve">ORDEN DE COMPRA 30757</t>
  </si>
  <si>
    <t xml:space="preserve">CYSNUS S.A.S</t>
  </si>
  <si>
    <t xml:space="preserve">ORDEN DE COMPRA 30941</t>
  </si>
  <si>
    <t xml:space="preserve">ESRI COLOMBIA S.A.S</t>
  </si>
  <si>
    <t xml:space="preserve">Contratar los servicios de Arcgis, de conformidad con lo dispuesto en el contrato de agregacion de demanda CCE-288-AG-2015 celebrado entre colombia compra eficiente y ESRI Colombia S.A.S y las especificaciones tecnicas de la Entidad.</t>
  </si>
  <si>
    <t xml:space="preserve">CORPORACION AGROEMPRESARIAL DE LOS LLANOS-CORPOLLANOS</t>
  </si>
  <si>
    <t xml:space="preserve">Implementar las actividades de la Estrategia de Recuperación Emocional en sus Componentes Grupal e Individual y el Componente de Educación Financiera con las víctimas del conflicto armado en Colombia.</t>
  </si>
  <si>
    <t xml:space="preserve">C-4101-1500-18-0-33-11</t>
  </si>
  <si>
    <t xml:space="preserve">ORDEN DE COMPRA 30993</t>
  </si>
  <si>
    <t xml:space="preserve">UT CCE TECNOLOGICO</t>
  </si>
  <si>
    <t xml:space="preserve">Se requiere para la implementación de Medidas de los Planes de Reparación Colectiva de las comunidades víctimas del conflicto armado COMPUTADORES Y PERIFERICOS.</t>
  </si>
  <si>
    <t xml:space="preserve">ORDEN DE COMPRA 30994</t>
  </si>
  <si>
    <t xml:space="preserve">INDUSTRIAS CRUZ HERMANOS S.A</t>
  </si>
  <si>
    <t xml:space="preserve">Se requiere para la implementación de Medidas de los Planes de Reparación Colectiva de las comunidades víctimas del conflicto armado DOTACION ESCOLAR.</t>
  </si>
  <si>
    <t xml:space="preserve">VALENCIA Y FALLA AUDITORIAS INTEGRALES S.A.S</t>
  </si>
  <si>
    <t xml:space="preserve">Prestar los servicios de auditoría consistente en la revisión de los informes de seguimiento y de la cuenta justificativa final completa de la Subvención aprobada por la Agencia Española de Cooperación Internacional para el Desarrollo -AECID- mediante la Resolución de Concesión de Subvención Ref. Expediente No.2015/SPE/0000400009 del 13 de abril de 2015, en el marco del proyecto “Apoyo a la Consolidación de los Derechos de las Víctimas en el marco de la Ley de Víctimas y Restitución de Tierras – Fase II”.</t>
  </si>
  <si>
    <t xml:space="preserve">C-4101-1500-9-0-31-15</t>
  </si>
  <si>
    <t xml:space="preserve">ORDEN DE COMPRA 31026</t>
  </si>
  <si>
    <t xml:space="preserve">ORDEN DE COMPRA 31027</t>
  </si>
  <si>
    <t xml:space="preserve">MANUFACTURAS SUMAPAZ S.A</t>
  </si>
  <si>
    <t xml:space="preserve">LUIS NORBERTO MARTINEZ MARTINEZ</t>
  </si>
  <si>
    <t xml:space="preserve">El arrendador entregará en calidad de arrendamiento al arrendatario el terreno de 24 hectáreas en el predio rural Finca “San Fernando” ubicado en la vereda San Martín, Municipio de Mapiripán – Meta, identificado con matrícula inmobiliaria número 236-60255, para garantizar el alojamiento temporal de los Globos 3 y 4 de la comunidad indígena JIW.</t>
  </si>
  <si>
    <t xml:space="preserve">MAPIRIPAN</t>
  </si>
  <si>
    <t xml:space="preserve">ALFREDO CASTAÑEDA GAITAN</t>
  </si>
  <si>
    <t xml:space="preserve">El arrendador entregará en calidad de arrendamiento al arrendatario el terreno de 73 hectáreas en el predio rural Finca “El Delirio” ubicado en el Municipio de Mapiripán – Meta, identificado con matrícula inmobiliaria número 236-30230, para garantizar el alojamiento temporal de los Globos 1 y 2 de la comunidad indígena JIW.</t>
  </si>
  <si>
    <t xml:space="preserve">El arrendador entregará en calidad de arrendamiento al arrendatario el terreno de 71 hectáreas ubicado en el departamento del Meta Municipio Mapiripán denominado Finca Francy Esnerida identificado con Matrícula Inmobiliaria número 236-30232, para garantizar el alojamiento temporal del Globo 5 y 6 de la comunidad indígena JIW.</t>
  </si>
  <si>
    <t xml:space="preserve">ADA S.A</t>
  </si>
  <si>
    <t xml:space="preserve">CONTRATO DE COMPRAVENTA</t>
  </si>
  <si>
    <t xml:space="preserve">Contratar la renovación Anual de Licenciamiento del Software ERP de la Unidad para la Atención y Reparación Integral a las Víctimas, que incluye la actualización, el soporte y mantenimiento de la aplicación.</t>
  </si>
  <si>
    <t xml:space="preserve">ORDEN DE COMPRA 31113</t>
  </si>
  <si>
    <t xml:space="preserve">LM INSTRUMENTS S.A</t>
  </si>
  <si>
    <t xml:space="preserve">EQUIPOS BIOMEDICOS PARA DAR RESPUESTA A LAS MEDIDAS Y ACCIONES DE LOS SUJETOS COLECTIVOS VICTIMAS DEL CONFLICTO ARMADO.</t>
  </si>
  <si>
    <t xml:space="preserve">FUNDACION UNIVERSITARIA TECNOLOGICO COMFENALCO CARTAGENA</t>
  </si>
  <si>
    <t xml:space="preserve">CONVENIO DE COOPERACION</t>
  </si>
  <si>
    <t xml:space="preserve">Aunar esfuerzos técnicos- Administrativos y financieros entre la Unidad para la Atención y Reparación Integral a las Víctimas y la Fundación Universitaria Tecnológico Comfenalco Cartagena, para ejecutar el Proyecto Fortalecimiento de la Mesa de Participación de víctimas Departamental de Bolívar en el marco de la Subvención AECID No. 2015/SPE/0000400009. Proyecto “Apoyo a la consolidación de los derechos de las víctimas en el marco de la Ley de Víctimas y Restitución de Tierras”</t>
  </si>
  <si>
    <t xml:space="preserve">C-4101-1500-9-0-32-15</t>
  </si>
  <si>
    <t xml:space="preserve">INVITACION 06 DE 2018</t>
  </si>
  <si>
    <t xml:space="preserve">GESCOM S.A.S</t>
  </si>
  <si>
    <t xml:space="preserve">Adquisición de elementos para atención médica consistente en camillas de transporte y recuperación, básculas pesa para personas, básculas pesa pediátricas y tallímetros, de conformidad con las especificaciones técnicas descritas, para cumplir con las medidas del Plan Integral de Reparación Colectiva - PIRC de los sujetos víctimas del conflicto armado de la Subdirección de Reparación Colectiva de la Unidad para la Atención y Reparación Integral a las Víctimas UARIV.</t>
  </si>
  <si>
    <t xml:space="preserve">ORDEN DE COMPRA 31241</t>
  </si>
  <si>
    <t xml:space="preserve">AMERICAS BUSSINESS PROCESS SERVICES S.A</t>
  </si>
  <si>
    <t xml:space="preserve">Prestar los servicios para atender, tramitar y proyectar respuesta escrita a peticiones, quejas, reclamos (distintos a quejas contra funcionarios), requerimientos de los organismos de control, acciones de tutela en sus diferentes etapas procesales, recursos de reposición y solicitudes de reconsideración; así como consolidar y notificar los actos administrativos proferidos por las distintas dependencias de la Unidad para las Víctimas, según los lineamientos operativos y conceptuales definidos por la Entidad.</t>
  </si>
  <si>
    <t xml:space="preserve">C-4101-1500-7-0-38-11</t>
  </si>
  <si>
    <t xml:space="preserve">ORDEN DE COMPRA 31263</t>
  </si>
  <si>
    <t xml:space="preserve">UT SOFT-IG</t>
  </si>
  <si>
    <t xml:space="preserve">Contratar la renovacion de las licencias Dynamics CRM según las caracteristicas tecnicas de la Entidad.</t>
  </si>
  <si>
    <t xml:space="preserve">PARTEQUIPOS MAQUINARIA S.A.S</t>
  </si>
  <si>
    <t xml:space="preserve">ADQUISICIÓN Y ENTREGA DE MAQUINARIA AMARILLA COMPUESTA POR MOTONIVELADORA Y RETROEXCAVADORA PARA IMPLEMENTACIÓN DE MEDIDAS DE REPARACIÓN COLECTIVA PARA SUJETO COLECTIVO DE CONFORMIDAD CON LAS ESPECIFICACIONES TÉCNICAS ESTABLECIDAS EN EL ANEXO NO. 1 “ESPECIFICACIONES Y CONDICIONES TÉCNICAS".</t>
  </si>
  <si>
    <t xml:space="preserve">SIMACOTA</t>
  </si>
  <si>
    <t xml:space="preserve">CONSORCIO CK ACOMPAÑAMIENTO</t>
  </si>
  <si>
    <t xml:space="preserve">Prestar los servicios para la realización de las actividades encaminadas a la implementación de los esquemas especiales de acompañamiento a los hogares víctimas retornados y reubicados focalizados vigencia 2017 y 2018, en el componente de generación de ingresos, de conformidad con las especificaciones incluidas en el Anexo Técnico No.01 – Especificaciones Técnicas Mínimas.</t>
  </si>
  <si>
    <t xml:space="preserve">C-4101-1500-10-0-32-11</t>
  </si>
  <si>
    <t xml:space="preserve">MUNICIPIO DE LOS CORDOBAS-CORDOBA</t>
  </si>
  <si>
    <t xml:space="preserve">Aunar esfuerzos técnicos, financieros, administrativos y operativos, para poner en marcha el proyecto denominado "Proyecto territorial avícola para las víctimas de Los Córdobas y Cotorra" contribuyendo a la restitución de los derechos que permite la superación de la situación de vulnerabilidad de las víctimas. Incluyendo la implementación de la medida de reparación integral individual a las víctimas del conflicto armado, generando un espacio colaborativo de recuperación emocional y reconstrucción de su proyecto de vida.</t>
  </si>
  <si>
    <t xml:space="preserve">LOS CORDOBAS</t>
  </si>
  <si>
    <t xml:space="preserve">C-4101-1500-4-0-35-11</t>
  </si>
  <si>
    <t xml:space="preserve">MUNICIPIO DE EL RETORNO-GUAVIARE</t>
  </si>
  <si>
    <t xml:space="preserve">Aunar esfuerzos técnicos, financieros, administrativos y operativos, para poner en marcha el proyecto denominado "Implementación proyectos productivos con gallina ponedora en familias victimas del conflicto armado asentadas en el municipio de El Retorno (Guaviare) y Carurú (Vaupés)." contribuyendo a la restitución de los derechos que permite la superación de la situación de vulnerabilidad de las víctimas. Incluyendo la implementación de la medida de reparación integral individual a las víctimas del conflicto armado, generando un espacio colaborativo de recuperación emocional y reconstrucción de su proyecto de vida.</t>
  </si>
  <si>
    <t xml:space="preserve">EL RETORNO</t>
  </si>
  <si>
    <t xml:space="preserve">MUNICIPIO DE CASTILLA LA NUEVA-META</t>
  </si>
  <si>
    <t xml:space="preserve">Aunar esfuerzos técnicos, financieros, administrativos y operativos, para poner en marcha el proyecto denominado "Contribución socioeconómica para el mejoramiento en la producción de Gallinas ponedoras como opción sostenible a las victimas del conflicto armado de los municipios de Castilla la Nueva y Guamal del departamento del Meta"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CASTILLA LA NUEVA</t>
  </si>
  <si>
    <t xml:space="preserve">MUNICIPIO DE TOLEDO-NORTE DE SANTANDER</t>
  </si>
  <si>
    <t xml:space="preserve">Aunar esfuerzos técnicos, financieros, administrativos y operativos, para poner en marcha el proyecto denominado “Implementación unidades de elaboración de calzado para dama, para la generación de ingresos de la población víctima como proyecto territorial para la vida y la reconciliación de Toledo y Chitagá de Santander” contribuyendo a la restitución de los derechos que  buscan la  superación de la situación de vulnerabilidad de las víctimas. Incluyendo la implementación de la medida de reparación integral individual a las víctimas del conflicto armado, generando un espacio colaborativo de recuperación emocional y reconstrucción de su proyecto de vida.</t>
  </si>
  <si>
    <t xml:space="preserve">TOLEDO</t>
  </si>
  <si>
    <t xml:space="preserve">MUNICIPIO DE SAN PABLO-NARIÑO</t>
  </si>
  <si>
    <t xml:space="preserve">Aunar esfuerzos técnicos, financieros, administrativos y operativos, para poner en marcha el proyecto denominado "Mejoramiento de las capacidades para la generación de ingresos y atención psicosocial a población víctima en los municipios de San Pablo, Ancuya y Linares del Departamento de Nariño" contribuyendo a la restitución de los derechos que permite la superación de la situación de vulnerabilidad de las víctimas, en la línea de acción y asistencia, dentro del componente de política atención, asistencia y reparación integral a las víctimas.</t>
  </si>
  <si>
    <t xml:space="preserve">SAN PABLO</t>
  </si>
  <si>
    <t xml:space="preserve">RESGUARDO INDIGENA KANKUAMO DEL MUNICIPIO DE VALLEDUPAR-CESAR</t>
  </si>
  <si>
    <t xml:space="preserve">Aunar esfuerzos técnicos, financieros, administrativos y operativos, para poner en marcha el proyecto denominado "Fortalecimiento de la soberanía alimentaria mediante la recuperación de la producción agropecuaria en el Resguardo Indígena Kankuamo, municipio de Valledupar, Departamento del Cesar"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MUNICIPIO DE TOTORO-CAUCA</t>
  </si>
  <si>
    <t xml:space="preserve">Aunar esfuerzos técnicos, financieros, administrativos y operativos, para poner en marcha el proyecto denominado "Fortalecer el alcance de la soberanía alimentaria de tres (3) pueblos indígenas, mediante sistemas agroalimentarios tradicionales, e implementación de medidas de reparación integral a familias víctimas del conflicto armado en el municipio de Totoró-Cauca" contribuyendo a la restitución de los derechos que permite la superación de la situación de vulnerabilidad de las víctimas. Incluyendo la implementación de la medida de reparación integral individual a las víctimas del conflicto armado, generando un espacio colaborativo de recuperación emocional y reconstrucción de su proyecto de vida</t>
  </si>
  <si>
    <t xml:space="preserve">TOTORO</t>
  </si>
  <si>
    <t xml:space="preserve">MUNICIPIO DE CAICEDO-ANTIOQUIA</t>
  </si>
  <si>
    <t xml:space="preserve">Aunar esfuerzos técnicos, financieros, administrativos y operativos, para poner en marcha el proyecto denominado "Mejoramiento de las capacidades para la generación de ingresos de las familias caficultoras víctimas del conflicto armado de los municipios de Betulia, Caicedo y Urrao, Departamento de Antioquia"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CAICEDO</t>
  </si>
  <si>
    <t xml:space="preserve">INVITACION 07 DE 2018</t>
  </si>
  <si>
    <t xml:space="preserve">Adquisición de Neveras de conformidad con las especificaciones técnicas para cumplir con las medidas del plan integral de reparación colectiva PIRC de los sujetos víctimas del conflicto armado. (Comunidad de La Gabarra – La comunidad de los corregimientos de Turbay y El Mohán Suratá y la Organización Femenina Popular).</t>
  </si>
  <si>
    <t xml:space="preserve">UNION TEMPORAL INFO DATA UARIV 2018</t>
  </si>
  <si>
    <t xml:space="preserve">LICITACION PUBLICA</t>
  </si>
  <si>
    <t xml:space="preserve">Intervención de los acervos documentales (en diferentes soportes materiales) relacionada con los asuntos misionales de competencia de la Unidad para las víctimas.” </t>
  </si>
  <si>
    <t xml:space="preserve">C-4101-1500-14-0-31-11, C-4199-1500-1-0-33-11, C-4199-1500-1-0-34-11</t>
  </si>
  <si>
    <t xml:space="preserve">INVERSION-FRV</t>
  </si>
  <si>
    <t xml:space="preserve">IIS TECHNOLOGY SOLUTIONS-IISTEC S.A.S</t>
  </si>
  <si>
    <t xml:space="preserve">Prestar el servicio de mantenimiento correctivo de hardware en sitio, incluido el suministro de partes y/o equipos, a los kits tecnológicos de la Unidad para la Atención y Reparación Integral a las Víctimas entregados por parte de la Unidad a la Defensoría y FENALPER a nivel nacional, con el fin de ejecutar la estrategia de “Toma de declaración en Línea.”</t>
  </si>
  <si>
    <t xml:space="preserve">C-4199-1500-1-0-33-11</t>
  </si>
  <si>
    <t xml:space="preserve">MUNICIPIO DE PUERTO CARRREÑO-VICHADA</t>
  </si>
  <si>
    <t xml:space="preserve">Aunar esfuerzos técnicos, financieros, administrativos y operativos, para poner en marcha el proyecto denominado “Implementación de iniciativas productivas y acompañamiento psicosocial para el restablecimiento socioeconómico de familias víctimas del conflicto armado, ubicadas en los municipios de Puerto Carreño, La Primavera y Santa Rosalía del departamento de Vichada” contribuyendo a la restitución de los derechos que  buscan la  superación de la situación de vulnerabilidad de las víctimas.</t>
  </si>
  <si>
    <t xml:space="preserve">MUNICIPIO DE MONTERREY-CASANARE</t>
  </si>
  <si>
    <t xml:space="preserve">Aunar esfuerzos técnicos, financieros, administrativos y operativos, para poner en marcha el proyecto denominado "Implementación de una estrategia integral de asistencia y atención para el restablecimiento de las capacidades productivas y de generación de ingreso de las familias víctimas de los municipios de Támara, Nunchía, Tauramena. Sabanalarga, Villanueva. Monterrey y Maní"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MONTERREY</t>
  </si>
  <si>
    <t xml:space="preserve">DEPARTAMENTO DEL HUILA</t>
  </si>
  <si>
    <t xml:space="preserve">Aunar esfuerzos técnicos, financieros, administrativos y operativos, para poner en marcha el proyecto denominado "Apoyo en la creación y fortalecimiento de unidades productivas de generación de ingresos para las familias víctimas del conflicto armado en el Departamento del Huila"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Prestar servicios de capacitación en la estrategia de formación masiva para la divulgación de la política pública de víctimas, los retos del postconflicto y la paz – Participaz”.</t>
  </si>
  <si>
    <t xml:space="preserve">C-4101-1500-16-0-37-11</t>
  </si>
  <si>
    <t xml:space="preserve">CONSEJO NORUEGO PARA LOS REFUGIADOS-NRC</t>
  </si>
  <si>
    <t xml:space="preserve">Aunar esfuerzos técnicos, administrativos y financieros entre la Unidad para las Víctimas y el Consejo Noruego para Refugiados -NRC- en la elaboración de procedimientos que permitan brindar atención, asistencia y reparación a las víctimas del conflicto armado que se encuentran en el exterior, bien sea en países limítrofes a Colombia, como en otros países, incluyendo mecanismos que identifiquen sus necesidades en procesos de retorno voluntario.</t>
  </si>
  <si>
    <t xml:space="preserve">C-4101-1500-7-0-34-11</t>
  </si>
  <si>
    <t xml:space="preserve">MUNICIPIO DE ARGELIA-CAUCA</t>
  </si>
  <si>
    <t xml:space="preserve">Aunar esfuerzos técnicos, financieros, administrativos y operativos, para poner en marcha el proyecto denominado "Contribuir a la estabilización socioeconómica y permanencia en el territorio, con promoción de una cultura de paz, para 510 familias en condición de vulnerabilidad, victimas del conflicto en los municipios de Argelia, Balboa, Mercaderes y Florencia, Cauca"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ARGELIA</t>
  </si>
  <si>
    <t xml:space="preserve">UNION TEMPORAL SICVEL UNIDAD TECNOLOGICA 2018</t>
  </si>
  <si>
    <t xml:space="preserve">Adquisición y entrega de equipos de audio y video para implementar las medidas del Plan Integral de Reparación Colectiva (PIRC), a seis (6) sujetos de Reparación Colectiva víctimas del conflicto armado atendidas por la Subdirección de Reparación Colectiva de la Unidad para la Atención y Reparación Integral a la Victimas (UARIV), de conformidad con el anexo de especificaciones y condiciones técnicas.</t>
  </si>
  <si>
    <t xml:space="preserve">ORDDEN DE COMPRA BM-006-2018</t>
  </si>
  <si>
    <t xml:space="preserve">MILENA MERCEDES OLIVERA CASTELLAR</t>
  </si>
  <si>
    <t xml:space="preserve">Suministro de materiales de construccion para la Casa de la Cultura - Corregimiento Las Palmas en el municipio de San Jacinto - Bolivar</t>
  </si>
  <si>
    <t xml:space="preserve">SAN JACINTO</t>
  </si>
  <si>
    <t xml:space="preserve">MUNICIPIO DE SOPETRAN-ANTIOQUIA</t>
  </si>
  <si>
    <t xml:space="preserve">Aunar esfuerzos técnicos, financieros, administrativos y operativos, para poner en marcha el proyecto denominado “Implementación de medidas de reparación integral individual a víctimas del conflicto armado mediente el acompañamiento técnico, tecnológico y social a pequeños productores rurales en el departamento de Antioquia”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SOPETRAN</t>
  </si>
  <si>
    <t xml:space="preserve">MUNICIPIO DE PAUNA-BOYACA</t>
  </si>
  <si>
    <t xml:space="preserve">Aunar esfuerzos técnicos, financieros, administrativos y operativos, para poner en marcha el proyecto denominado “Implementación de iniciativas productivas como fuente de generación de ingresos para las familias víctimas del conflicto armado de los municipios de Pauna, Briceño y Muzo”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PAUNA</t>
  </si>
  <si>
    <t xml:space="preserve">MUNICIPIO DE ACHI-BOLIVAR</t>
  </si>
  <si>
    <t xml:space="preserve">Aunar esfuerzos técnicos, financieros, administrativos y operativos, para poner en marcha el proyecto denominado “Fortalecimiento de la seguridad alimentaria para la población víctima del conflicto armado para los municpios de Achi y San Jacinto del Cauca.”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ACHI</t>
  </si>
  <si>
    <t xml:space="preserve">MUNICIPIO DE CALDONO-CAUCA</t>
  </si>
  <si>
    <t xml:space="preserve">Aunar esfuerzos técnicos, financieros, administrativos y operativos, para poner en marcha el proyecto denominado “Proyecto de Acompañamiento Socio- Económico mediante el Establecimiento de: Unidades Productivas de Gallinas Ponedoras, Proceso de Postcosecha en Café a través de Kit Cafetero, y Establecimiento del Cultivo de Caña Panelera; como fuentes de Generación de Ingresos para Familias Víctimas del Conflicto Armado en los municipios de Caldono y Buenos Aires - Departamento del Cauca”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CALDONO</t>
  </si>
  <si>
    <t xml:space="preserve">MUNICIPIO DE SINCE-SUCRE</t>
  </si>
  <si>
    <t xml:space="preserve">Aunar esfuerzos técnicos, financieros, administrativos y operativos, para poner en marcha el proyecto denominado “Generación de ingresos para familias víctimas del conflicto armado de los municipios de Since y Galeras en el Departamento de Sucre”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SINCE</t>
  </si>
  <si>
    <t xml:space="preserve">MUNICIPIO DE TANGUA-NARIÑO</t>
  </si>
  <si>
    <t xml:space="preserve">Aunar esfuerzos técnicos, financieros, administrativos y operativos, para poner en marcha el proyecto denominado “Implementación de unidades productivas para la Generación de ingresos  y atención psicosocial en los municipios de Yacuanquer, Tangua, La Florida  y Funes en el Departamento de Nariño”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TANGUA</t>
  </si>
  <si>
    <t xml:space="preserve">MUNICIPIO DE GUADALUPE-SANTANDER</t>
  </si>
  <si>
    <t xml:space="preserve">Aunar esfuerzos técnicos, financieros, administrativos y operativos, para poner en marcha el proyecto denominado “Apoyo a una estrategia de fortalecimiento al emprendimiento de proyectos productivos para la generacion de ingresos en la poblacion victima del conflicto armado en los Municipios de Charta, Confines, Gambita, Guadalupe, Guepsa y Suaita de Santander”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GUADALUPE</t>
  </si>
  <si>
    <t xml:space="preserve">DEPARTAMENTO DE ARAUCA</t>
  </si>
  <si>
    <t xml:space="preserve">Aunar esfuerzos técnicos, financieros, juridicos, administrativos y operativos, para poner en marcha el proyecto denominado “Apoyo a la generación de ingresos como impulso a las iniciativas productivas de la población víctima Arauca.”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MUNICIPIO DE BOJAYA-CHOCO</t>
  </si>
  <si>
    <t xml:space="preserve">Aunar esfuerzos técnicos, financieros, administrativos y operativos, para poner en marcha el proyecto denominado “Estrategia de productividad para la soberanía alimentaria de las comunidades indígenas víctima de Bojayá”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BOJAYA</t>
  </si>
  <si>
    <t xml:space="preserve">ORDEN DE COMPRA 31875</t>
  </si>
  <si>
    <t xml:space="preserve">GRANDES SUPERFICIES</t>
  </si>
  <si>
    <t xml:space="preserve">Compra telefono celular para el Director General de la Unidad.</t>
  </si>
  <si>
    <t xml:space="preserve">A-2-0-4-2-2-10</t>
  </si>
  <si>
    <t xml:space="preserve">MUNICIPIO DE BAHIA SOLANO-CHOCO</t>
  </si>
  <si>
    <t xml:space="preserve">Aunar esfuerzos técnicos, financieros, administrativos y operativos, para poner en marcha el proyecto denominado “Fortalecimiento de la pesca artesanal e implementación de unidades agropecuarias a población víctima en el municipio de Bahía Solano - Chocó”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BAHIA SOLANO</t>
  </si>
  <si>
    <t xml:space="preserve">Adquisición y entrega de maquinaria agrícola compuesta por tractores con accesorios para implementación de acciones de reparación colectiva para diez (10) Sujetos de Reparación Colectivos de conformidad con las especificaciones técnicas establecidas en el Anexo No. 1 “Especificaciones y condiciones técnicas”.</t>
  </si>
  <si>
    <t xml:space="preserve">INSTITUTO COLOMBIANO DE NORMAS TECNICAS Y CERTIFICACION-ICONTEC</t>
  </si>
  <si>
    <t xml:space="preserve">Prestar los servicios de auditoría de seguimiento a la certificación al Sistema de Gestión de Calidad de la Unidad para la Atención y Reparación Integral a las Víctimas bajo las normas NTCGP 1000:2009 e ISO 9001:2015, de acuerdo al alcance establecido en el Anexo Técnico.</t>
  </si>
  <si>
    <t xml:space="preserve">ORDEN DE COMPRA 32040</t>
  </si>
  <si>
    <t xml:space="preserve">Contratar la adquisicion de suscripcion de servicio microsoft AZURE, según las caracteristicas tecnicas requeridas por la Entidad.</t>
  </si>
  <si>
    <t xml:space="preserve">C-4199-1500-2-0-31-11</t>
  </si>
  <si>
    <t xml:space="preserve">CENTRO MUSICAL S.A.S</t>
  </si>
  <si>
    <t xml:space="preserve">CONTRATO DE SUMINISTRO</t>
  </si>
  <si>
    <t xml:space="preserve">Adquisición y entrega de instrumentos musicales para implementación de acciones y medidas de los Planes Integrales de Reparación Colectiva - PIRC de los veintitrés (23) sujetos colectivos identificados por la Subdirección de Reparación Colectiva de la Unidad para la atención y Reparación Integral a las víctimas, de conformidad con las especificaciones técnicas establecidas</t>
  </si>
  <si>
    <t xml:space="preserve">GATI CONSULTORES S.A.S</t>
  </si>
  <si>
    <t xml:space="preserve">Contratar la renovación y soporte anual de licenciamiento propio de la UNIDAD PARA LA ATENCIÓN Y REPARACIÓN INTEGRAL A LAS VICTIMAS del Software de Calidad de Datos - InformaticaDataQuality</t>
  </si>
  <si>
    <t xml:space="preserve">INDENOVA SUCURSAL DE COLOMBIA</t>
  </si>
  <si>
    <t xml:space="preserve">Contratar los Servicios de Soporte y Mantenimiento a la plataforma ESIGNA.</t>
  </si>
  <si>
    <t xml:space="preserve">C-4199-1500-1-0-34-11</t>
  </si>
  <si>
    <t xml:space="preserve">GAMMA INGENIEROS S.A.S</t>
  </si>
  <si>
    <t xml:space="preserve">Contratar la adquisición de una solución de seguridad para los servicios tecnológicos desplegados sobre la nube (Microsoft Azure), y para la red de usuarios que incluya los servicios de instalación, configuración y afinamiento de la solución, de conformidad con las especificaciones técnicas descritas en el “Anexo Técnico No. 1. ESPECIFICACIONES Y CONDICIONES TÉCNICAS”.</t>
  </si>
  <si>
    <t xml:space="preserve">C-4199-1500-1-0-33-11, C-4199-1500-1-0-34-11</t>
  </si>
  <si>
    <t xml:space="preserve">MUNICIPIO DE GUAYABETAL-CUNDINAMARCA</t>
  </si>
  <si>
    <t xml:space="preserve">Aunar esfuerzos técnicos, financieros, administrativos y operativos, para poner en marcha el proyecto denominado “Implementación de una estrategia integral de asistencia y atención para el restablecimiento de las capacidades productivas y de generación de ingreso de las familias víctimas de los municipios de Quetame,  Guayabetal” contribuyendo a la restitución de los derechos que permite la superación de la situación de vulnerabilidad de las víctimas, en la línea de acción y asistencia, dentro del componente de política atención, asistencia y reparación integral a las víctimas.</t>
  </si>
  <si>
    <t xml:space="preserve">GUAYABETAL</t>
  </si>
  <si>
    <t xml:space="preserve">DEPARTAMENTO DE BOYACA</t>
  </si>
  <si>
    <t xml:space="preserve">Aunar esfuerzos técnicos, financieros, administrativos y operativos, para poner en marcha el proyecto denominado “Apoyo a la implementación de unidades productivas de generación de ingresos para familias del conflicto armado en el Departamento de Boyacá”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MUNICIPIO DE ALMEIDA-BOYACA</t>
  </si>
  <si>
    <t xml:space="preserve">Aunar esfuerzos técnicos, financieros, administrativos y operativos, para poner en marcha el proyecto denominado “Apoyo en el componente de generación de ingresos y atención integral a la población víctima del conflicto armado en los Municipios de Almeida, Chivor, Garagoa, Guayatá y Macanal en el Departamento de Boyacá”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ALMEIDA</t>
  </si>
  <si>
    <t xml:space="preserve">ORDEN DE COMPRA 32854</t>
  </si>
  <si>
    <t xml:space="preserve">Renovacion de suscripcion del licenciamiento de Enterprise Mobility Security (EMS).</t>
  </si>
  <si>
    <t xml:space="preserve">SKAPHE TECNOLOGIA S.A.S</t>
  </si>
  <si>
    <t xml:space="preserve">Contratar la prestación de servicios de apoyo a la gestión para la supervisión al contrato No. 1494 de 2018, que tiene por objeto la “intervención de los acervos documentales (en diferentes soportes materiales) relacionada con los asuntos misionales de competencia de la Unidad para las Víctimas”, para asegurar la debida, correcta y eficiente vigilancia a la ejecución de las obligaciones contractuales.</t>
  </si>
  <si>
    <t xml:space="preserve">Prestar sus servicios para apoyar la caracterización de la población victima en las Entidades Territoriales focalizadas siguiendo los lineamientos definidos por la Unidad para las Victimas a través de la Subdirección Red Nacional de Información.</t>
  </si>
  <si>
    <t xml:space="preserve">C-4101-1500-15-0-34-11</t>
  </si>
  <si>
    <t xml:space="preserve">C-4101-1500-20-0-32-11</t>
  </si>
  <si>
    <t xml:space="preserve">FAMOC DEPANEL S.A</t>
  </si>
  <si>
    <t xml:space="preserve">Entregar a título de arrendamiento el inmueble ubicado en la carrera 85D 46A 65, Parque Industrial San Cayetano, de la ciudad de Bogotá D.C., identificado con matrícula inmobiliaria No. 50C-1335351, el cual comprende la Torre 3 de oficinas, los locales No 4, 5, 6 y 7 en el primer piso de la misma torre, las bodegas No. 23, 24 y 25 y la solución integral compuesta por puestos de trabajo con cableado estructurado, adecuaciones eléctricas, centros de cableado, sistema de red inalámbrica, equipos de comunicación y otros elementos tecnológicos requeridos para el funcionamiento de la Unidad para la Atención y Reparación Integral a las Víctimas – nivel central-, así como para la instalación y funcionamiento de su archivo central.</t>
  </si>
  <si>
    <t xml:space="preserve">ORDEN DE COMPRA 33246</t>
  </si>
  <si>
    <t xml:space="preserve">CLEANER S.A</t>
  </si>
  <si>
    <t xml:space="preserve">Servicio de mantenimiento diario para conservar las condiciones de limpieza y buen servicio, asi como prestar servicio de cafeteria de las sedes de la Unidad en nivel central y Territorial.</t>
  </si>
  <si>
    <t xml:space="preserve">A-2-0-4-4-17, A-2-0-4-4-18, A-2-0-4-5-12, A-2-0-4-5-8, A-2-0-4-5-9</t>
  </si>
  <si>
    <t xml:space="preserve">ORDEN DE COMPRA 33247</t>
  </si>
  <si>
    <t xml:space="preserve">SERVICIO INTEGRAL TALENTOS LTDA</t>
  </si>
  <si>
    <t xml:space="preserve">ORDEN DE COMPRA 33248</t>
  </si>
  <si>
    <t xml:space="preserve">ORDEN DE COMPRA 33249</t>
  </si>
  <si>
    <t xml:space="preserve">UNION TEMPORAL ASEO COLOMBIA</t>
  </si>
  <si>
    <t xml:space="preserve">ORDEN DE COMPRA 33250</t>
  </si>
  <si>
    <t xml:space="preserve">ORDEN DE COMPRA 33251</t>
  </si>
  <si>
    <t xml:space="preserve">ORDEN DE COMPRA 33252</t>
  </si>
  <si>
    <t xml:space="preserve">NYR INTEGRAL SERVICE COMPANY S.A.S</t>
  </si>
  <si>
    <t xml:space="preserve">ORDEN DE COMPRA 33253</t>
  </si>
  <si>
    <t xml:space="preserve">OUTSOURCING SEASIN LTDA</t>
  </si>
  <si>
    <t xml:space="preserve">ORDEN DE COMPRA 33254</t>
  </si>
  <si>
    <t xml:space="preserve">ORDEN DE COMPRA 33257</t>
  </si>
  <si>
    <t xml:space="preserve">MR CLEAN S.A</t>
  </si>
  <si>
    <t xml:space="preserve">ORDEN DE COMPRA 33258</t>
  </si>
  <si>
    <t xml:space="preserve">A DOS CONSULTORES LEGALES S.A.S</t>
  </si>
  <si>
    <t xml:space="preserve">Prestar sus servicios profesionales brindando asesoría legal integral y especializada a la Unidad para la Atención y Reparación a las Victimas.</t>
  </si>
  <si>
    <t xml:space="preserve">A-1-0-2-14-10</t>
  </si>
  <si>
    <t xml:space="preserve">CORPORACION PARA LA INVESTIGACION, EL DESARROLLO SOSTENIBLE Y LA PROMOCION SOCIAL-CORPROGRESO</t>
  </si>
  <si>
    <t xml:space="preserve">Contratar la prestación de los servicios técnicos, operativos y logísticos, para contribuir eficientemente al fortalecimiento organizacional a través de encuentros regionales y trabajo de seguimiento personalizado a organizaciones de víctimas seleccionadas; fortalecimiento institucional sobre las rutas de cooperación en direcciones territoriales priorizadas y evento de socialización de resultados y cierre de la Subvención,  para dar cumplimiento a los resultados del proyecto "Apoyo a la consolidación de los derechos de las víctimas en el marco de la Ley de Víctimas y Restitución de Tierras", subvención otorgada por la AECID, con No. de expediente 2015/0000400009.</t>
  </si>
  <si>
    <t xml:space="preserve">C-4101-1500-9-0-31-15, C-4101-1500-9-0-32-15</t>
  </si>
  <si>
    <t xml:space="preserve">INVITACION 08 DE 2018</t>
  </si>
  <si>
    <t xml:space="preserve">DIGITAL CENTER VENTAS E IMPORTACIONES JE S.A.S</t>
  </si>
  <si>
    <t xml:space="preserve">COMPRAVENTA Y/O SUMINISTO</t>
  </si>
  <si>
    <t xml:space="preserve">Adquisición de accesorios y elementos audiovisuales con el fin de fortalecer la imagen institucional y los canales de comunicación para hacer públicos los avances y retos de la Unidad frente a la Ley de Víctimas.</t>
  </si>
  <si>
    <t xml:space="preserve">INVITACION 09 DE 2018</t>
  </si>
  <si>
    <t xml:space="preserve">TRANSPORTES Y MUDANZAS CHICO S.A.S</t>
  </si>
  <si>
    <t xml:space="preserve">Prestación del servicio operativo y logístico para el embalaje, cargue, descargue y traslado de los bienes muebles de 11 sedes que actualmente ocupa la Unidad para las Víctimas, desde su ubicación inicial hasta la carrera 85D No 46-65.</t>
  </si>
  <si>
    <t xml:space="preserve">CORREDORES DE VALORES AGROPECUARIOS-CORAGRO VALORES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para el proceso de Registro Único de Víctimas en el desarrollo de las medidas encaminadas a garantizar la atención y reparación integral a las víctimas y la defensa de sus Derechos Humanos, a través de la Bolsa mercantil de Colombia S.A.".</t>
  </si>
  <si>
    <t xml:space="preserve">C-4101-1500-15-0-33-11</t>
  </si>
  <si>
    <t xml:space="preserve">ORDEN DE COMPRA 34144</t>
  </si>
  <si>
    <t xml:space="preserve">CENTURYLINK COLOMBIA S.A</t>
  </si>
  <si>
    <t xml:space="preserve">Prestar los servicios de conectividad, de conformidad con el alcance de las especificaciones tecnicas contenidas en el anexo 1 Ficha Tecnica.</t>
  </si>
  <si>
    <t xml:space="preserve">INVITACION 10 DE 2018</t>
  </si>
  <si>
    <t xml:space="preserve">TALLERES CARSONI S.A.S</t>
  </si>
  <si>
    <t xml:space="preserve">Contratar la reparación, mantenimiento preventivo y correctivo integral a todo costo con suministro de mano de obra y repuestos originales u homologados para el vehículo marca FAW, línea H7, cilindraje 2993 modelo 2013.</t>
  </si>
  <si>
    <t xml:space="preserve">A-2-0-4-4-20-10</t>
  </si>
  <si>
    <t xml:space="preserve">BM-019</t>
  </si>
  <si>
    <t xml:space="preserve">HEMEVA S.A.S</t>
  </si>
  <si>
    <t xml:space="preserve">Diseño y acompañamiento a la implementación de las soluciones para instalar sistemas de energías renovables, requeridas para la implementación de medidas de Reparacion colectiva</t>
  </si>
  <si>
    <t xml:space="preserve">C-4101-1500-11-0-35-15, C-4101-1500-11-0-36-15</t>
  </si>
  <si>
    <t xml:space="preserve">ORDEN DE COMPRA 34455</t>
  </si>
  <si>
    <t xml:space="preserve">UNION TEMPORAL CHARLESTON-PAPI</t>
  </si>
  <si>
    <t xml:space="preserve">Contratar el suministro de dotacion establecida en la ley 70 de 1988 reglamentada parcialmente por el decreto 1978 de 1989,  para el funcionario que desempeña el grado de conductor mecanico grado 13.</t>
  </si>
  <si>
    <t xml:space="preserve">A-2-0-4-4-2-10</t>
  </si>
  <si>
    <t xml:space="preserve">ORDEN DE COMPRA 34456</t>
  </si>
  <si>
    <t xml:space="preserve">SPARTA SHOES S.A.S</t>
  </si>
  <si>
    <t xml:space="preserve">El arrendamiento del inmueble ubicado en la ciudad de San José del Guaviare, en la dirección Transversal 20A Nº 12-156, el cual se describe en su cabida y linderos en el certificado de tradición del 9 de noviembre de 2018 con matrícula inmobiliaria No. 480-5143, con destino al funcionamiento de La Unidad - DT Meta Y Llanos Orientales.</t>
  </si>
  <si>
    <t xml:space="preserve">A-2-0-4-10-2-10</t>
  </si>
  <si>
    <t xml:space="preserve">El arrendamiento del inmueble ubicado en la ciudad Arauca, en la dirección Calle 15 No 26-21/27 Barrio Guarataros, el cual se describe en su cabida y linderos en la escritura pública No. 671 del 27 de diciembre de 1984 de la Notaria de Arauca con matrícula inmobiliaria No. 410-9282, con destino al funcionamiento de la Unidad – DT Norte de Santander y Arauca – Sede Arauca.</t>
  </si>
  <si>
    <t xml:space="preserve">El arrendamiento del inmueble ubicado en la ciudad de Bogotá, en la dirección Carrera 7 No. 29-34, oficina 301, Edificio Condominio Zulia, el cual se describe en su cabida y linderos en EL CERTIFICADO DE TRADICIÓN del 07 de noviembre del 2018 con matrícula inmobiliaria No. 50C-1195684, con destino al funcionamiento de La Unidad - DT Central.</t>
  </si>
  <si>
    <t xml:space="preserve">El arrendamiento del inmueble ubicado en la ciudad de Tunja, en la dirección calle 18 No 9-49, el cual se describe en su cabida y linderos en el CERTIFICADO DE TRADICIÓN del 14 de noviembre de 2018 con matrícula inmobiliaria No. 070-59772, con destino al funcionamiento de La Unidad – TUNJA (BOYACÁ).</t>
  </si>
  <si>
    <t xml:space="preserve">El arrendamiento del inmueble ubicado en la ciudad de Barranquilla, en la dirección Carrera 58 # 64–102, el cual se describe en su cabida y linderos en el CERTIFICADO DE TRADICIÓN del 29 de octubre de 2018 con matrícula inmobiliaria No. 040-84247, con destino al funcionamiento de La Unidad - DT ATLANTICO.</t>
  </si>
  <si>
    <t xml:space="preserve">El arrendamiento de las oficinas 705, 706, 707 y 708 ubicadas en la Carrera 3 No. 12-54 de la ciudad de Ibagué, las cuales se describen en su cabida y linderos en los certificados de tradición del 14 de noviembre del 2018, con matrícula inmobiliaria No. 350-11334, 350-11335, 350-11336 y 350-11337, con destino al funcionamiento de LA UNIDAD - DT Central sede Ibagué (Tolima).</t>
  </si>
  <si>
    <t xml:space="preserve">El arrendamiento del inmueble ubicado en la ciudad de Neiva, en la dirección Calle 11 No 3-41 Centro, el cual se describe en su cabida y linderos en EL CERTIFICADO DE TRADICIÓN del 16 de noviembre de 2018 con matrícula inmobiliaria No. 200-1294, con destino al funcionamiento de La Unidad - DT Huila.</t>
  </si>
  <si>
    <t xml:space="preserve">El arrendamiento del inmueble ubicado en la ciudad de Valledupar, en la dirección Calle 16 # 16-09 Tercer Piso, el cual se describe en su cabida y linderos en el certificado de tradición de del 27 de noviembre de 2018 con matrícula inmobiliaria No. 190-7660, con destino al funcionamiento de La Unidad - DT Cesar-Guajira.</t>
  </si>
  <si>
    <t xml:space="preserve">El arrendamiento del inmueble ubicado en la ciudad de Medellín, en la dirección carrera 52 N0 51 A - 23 piso 2, el cual se describe en su cabida y linderos en EL CERTIFICADO DE TRADICIÓN del 28 de noviembre del 2018, con matrícula inmobiliaria No. 01N-417067 con destino al funcionamiento de LA UNIDAD - DT Antioquia</t>
  </si>
  <si>
    <t xml:space="preserve">El arrendamiento del inmueble ubicado en la ciudad de Pasto, en la dirección calle 20 No. 38-15 Avenida de los estudiantes, el cual se describe en su cabida y linderos en el CERTIFICADO DE TRADICIÓN del 26 de octubre de 2018 con matrícula inmobiliaria No. 240-32378, con destino al funcionamiento de LA Unidad – DT Nariño.</t>
  </si>
  <si>
    <t xml:space="preserve"> El arrendamiento del inmueble ubicado en la ciudad de Quibdo, en la dirección calle 27 Nº 6-40, el cual se describe en su cabida y linderos en el CERTIFICADO DE TRADICION del 15 de noviembre de 2018 con matrícula inmobiliaria No. 180-22017, con destino al funcionamiento de LA Unidad – Chocó.</t>
  </si>
  <si>
    <t xml:space="preserve"> El arrendamiento del inmueble ubicado en la ciudad de Cartagena, en la dirección Calle Real de Manga N0. 24-41, el cual se describe en su cabida y linderos en EL CERTIFICADO DE TRADICIÓN del 30 de octubre de 2018, con matrícula inmobiliaria No. 060-264 con destino al funcionamiento de LA UNIDAD - DT Bolívar.</t>
  </si>
  <si>
    <t xml:space="preserve"> El arrendamiento del inmueble ubicado en la ciudad Cúcuta, en la dirección Calle 11 No 0-66, Tercer piso Edificio Altamira Barrio la Playa local No 301, el cual se describe en su cabida y linderos en el Certificado de Tradición del 31 de octubre de 2018, con matrícula inmobiliaria No. 260-263686, con destino al funcionamiento de LA Unidad – Sede Cúcuta.</t>
  </si>
  <si>
    <t xml:space="preserve"> El arrendamiento del inmueble ubicado en la ciudad Inírida, en la dirección Calle 18 No 9-80/84, el cual se describe en su cabida y linderos en el CERTIFICADO DE TRADICIÓN del 7 de noviembre de 2018 con matrícula inmobiliaria No. 500-23245, con destino al funcionamiento de La Unidad - sede Guainía-Puerto Inírida.</t>
  </si>
  <si>
    <t xml:space="preserve"> El arrendamiento del inmueble ubicado en la ciudad de Apartadó, en la dirección Carrera 100 N. 77-272, kilómetro 1 vía a Carepa, el cual se describe en su cabida y linderos en el Certificado de Tradición del 31 de octubre de 2018, con matrícula inmobiliaria No. 008-38639, con destino al funcionamiento de LA Unidad - DT Urabá.</t>
  </si>
  <si>
    <t xml:space="preserve"> El arrendamiento del inmueble ubicado en la ciudad de Villavicencio, en la dirección calle 19 no. 39-24 manzana d lote 27 urbanización camoa, el cual se describe en su cabida y linderos en el certificado de tradición del 3 de diciembre de 2018 con matrícula inmobiliaria No. 230-15154, con destino al funcionamiento de la unidad - DT – Meta y llanos orientales</t>
  </si>
  <si>
    <t xml:space="preserve"> El arrendamiento del inmueble ubicado en la ciudad de Yopal, en la dirección Calle 18 No. 20-04, el cual se describe en su cabida y linderos en el certificado de tradición del 13 de noviembre de 2018 con matrícula inmobiliaria No. 470-41915, con destino al funcionamiento de La Unidad - DT Meta Y Llanos Orientales.</t>
  </si>
  <si>
    <t xml:space="preserve"> El arrendamiento del inmueble ubicado en la ciudad de Florencia, en la dirección calle 15 No 4-45 barrio El Porvenir, el cual se describe en su cabida y linderos en el certificado de tradición del 15 de noviembre del 2018 con matrícula inmobiliaria No. 420-8789, con destino al funcionamiento de LA Unidad - DT Caquetá.</t>
  </si>
  <si>
    <t xml:space="preserve"> El arrendamiento del inmueble ubicado en la ciudad de Riohacha, en la dirección Calle 13 entre carreras 16 y 17, el cual se describe en su cabida y linderos en el certificado de tradición del 29 de noviembre de 2018 con matrícula inmobiliaria No. 210-8064, con destino al funcionamiento de La Unidad - DT Cesar-Guajira.</t>
  </si>
  <si>
    <t xml:space="preserve">El arrendamiento del inmueble ubicado en la ciudad de Santa Marta, en la dirección Calle 24 No. 3-95 oficinas 1504 y 1505, el cual se describe en su cabida y linderos en los certificados de tradición del 26 de noviembre de 2018, con matrículas inmobiliarias No. 080-119487 y 080-119488, con destino al funcionamiento de La Unidad - DT Magdalena</t>
  </si>
  <si>
    <t xml:space="preserve">El arrendamiento del inmueble ubicado en la ciudad de Mitú, en la dirección Calle 13 Nº 14-43 Piso 2, el cual se describe en su cabida y linderos el certificado de tradición del 14 de noviembre de 2018 con matrícula inmobiliaria No. 520-24595, con destino al funcionamiento de La Unidad - DT Meta Y Llanos Orientales.</t>
  </si>
  <si>
    <t xml:space="preserve">El arrendamiento del inmueble ubicado en la ciudad de Manizales, en la dirección Calle 51 No. 22 A 24 local 4 y 5 identificado con matrícula inmobiliaria No. 100-118045 y 100-118046 y de los parqueaderos No. 80 y 82 identificados con matrícula inmobiliaria No.100-118026 y 100-118028, con destino al funcionamiento de LA Unidad – DT – Eje Cafetero Caldas.</t>
  </si>
  <si>
    <t xml:space="preserve">El arrendamiento del inmueble ubicado en la ciudad de Sincelejo, en la dirección Calle 20 # 17- 87 Local 104 Edificio Doña Carlota, el cual se describe en su cabida y linderos en el CERTIFICADO DE TRADICIÓN del 14 de noviembre de 2018 con matrícula inmobiliaria No. 340-80014, con destino al funcionamiento de La Unidad – Dirección Territorial de Sucre. </t>
  </si>
  <si>
    <t xml:space="preserve">El arrendamiento del inmueble ubicado en la ciudad de Montería, en la dirección Calle 25 No. 5- 31, el cual se describe en su cabida y linderos en el CERTIFICADO DE TRADICIÓN del 14 de noviembre de 2018 con matrícula inmobiliaria No. 140-8408, con destino al funcionamiento de La Unidad - DT Córdoba.</t>
  </si>
  <si>
    <t xml:space="preserve"> El arrendamiento del inmueble ubicado en la ciudad de Popayán, en la dirección calle 13 No. 8N-12, el cual se describe en su cabida y linderos en EL CERTIFICADO DE TRADICIÓN del 16 de noviembre del 2018, con matrícula inmobiliaria No. 120-14451 con destino al funcionamiento de LA UNIDAD - DT Cauca.</t>
  </si>
  <si>
    <t xml:space="preserve">El arrendamiento del inmueble ubicado en la ciudad de Barrancabermeja, en la dirección Transversal 49A No. 10-01 oficinas 503, 504 y 505, el cual se describe en su cabida y linderos en el certificado de tradición del 14 de noviembre de 2018 con matrículas inmobiliarias No. 303-84376, 303-84377 y 303-84378, con destino al funcionamiento de LA Unidad - DT Magdalena Medio.</t>
  </si>
  <si>
    <t xml:space="preserve">El arrendamiento del inmueble ubicado en la ciudad de Armenia, en la dirección Calle 3 Norte # 13- 55 Apto 103 E, Condominio El Alcázar, el cual se describe en su cabida y linderos en el CERTIFICADO DE TRADICIÓN del 9 de octubre de 2018 con matrícula inmobiliaria No. 280-45592, con destino al funcionamiento de La Unidad – Dirección Territorial Eje Cafetero Oficina Armenia. </t>
  </si>
  <si>
    <t xml:space="preserve">INVITACION 11 DE 2018</t>
  </si>
  <si>
    <t xml:space="preserve">IDENTICO S.A.S</t>
  </si>
  <si>
    <t xml:space="preserve">Contratar la adquisición de los insumos, accesorios y demás elementos complementarios necesarios para el funcionamiento de la impresora marca FARGO Modelo HDP5600 descritos en las condiciones técnicas exigidas y que permitan realizar la impresión de 4.000 carnets.</t>
  </si>
  <si>
    <t xml:space="preserve">ORDEN DE COMPRA 34587</t>
  </si>
  <si>
    <t xml:space="preserve">SUMIMAS S.A.S</t>
  </si>
  <si>
    <t xml:space="preserve">Contratar el suministro de consumibles de toners y cartuchos originales, para las impresoras y plotter de propiedad de la Unidad para la Atencion y Reparacion Intergral a las Victimas.</t>
  </si>
  <si>
    <t xml:space="preserve">El arrendamiento del inmueble ubicado en la ciudad de Mocoa, en la dirección carrera 7 No 6-13, Edificio Marillac 3er piso Barrio Centro Mocoa el cual se describe en su cabida y linderos en el certificado de tradición del 14 noviembre de 2018 con matrícula inmobiliaria No. 440-23183, con destino al funcionamiento de LA Unidad - DT PUTUMAYO.</t>
  </si>
  <si>
    <t xml:space="preserve">El arrendamiento del inmueble ubicado en la ciudad Bucaramanga, en la dirección Calle 37 No 13-48, Piso 3, el cual se describe en su cabida y linderos en el certificado de tradición del 21 de noviembre de 2018, con matrícula inmobiliaria No.300-41407, con destino al funcionamiento de la Unidad - DT SANTANDER.</t>
  </si>
  <si>
    <t xml:space="preserve">El arrendamiento del inmueble ubicado en la ciudad de Cali, en la dirección Calle 16 Norte # 9- 42/44/50, Barrio Granada, el cual se describe en su cabida y linderos en el CERTIFICADO DE TRADICIÓN del 22 de noviembre de 2018 con matrícula inmobiliaria No. 370-249570, con destino al funcionamiento de La Unidad – Dirección Territorial Valle del Cauca.</t>
  </si>
  <si>
    <t xml:space="preserve">El arrendamiento del inmueble ubicado en la ciudad de Puerto Carreño, en la dirección Carrera 5 No. 18- 69 Barrio El Centro, el cual se describe en su cabida y linderos en el CERTIFICADO DE TRADICIÓN del 22 de octubre de 2018 con matrícula inmobiliaria No. 540-3905, con destino al funcionamiento de La Unidad – Dirección Territorial Meta y Llanos Orientales. </t>
  </si>
  <si>
    <t xml:space="preserve">El arrendamiento del inmueble ubicado en la ciudad de Medellín, en la dirección Carrera 52 No. 51 A- 13 Local Comercial Mezanine Edificio Colombiana de Seguros Aprontal PH, el cual se describe en su cabida y linderos en el CERTIFICADO DE TRADICIÓN del 23 de octubre de 2018 con matrícula inmobiliaria No. 01N-5272665, con destino al funcionamiento de La Unidad – Dirección Territorial Antioquia.</t>
  </si>
  <si>
    <t xml:space="preserve">Prestar el servicio financiero de entrega de las sumas de dinero de asistencia humanitaria a las víctimas del conflicto armado interno, en todo el territorio nacional a través de giro y/o dispersión a cuenta en los canales ofrecidos por el Banco.</t>
  </si>
  <si>
    <t xml:space="preserve">El arrendamiento del inmueble ubicado en la ciudad de Pereira, en dirección calle 19 No. 8-34 oficina 10-05 y 10-06 edificio Corporación financiera de Occidente, el cual se describe en su cabida y linderos en el certificado de tradición del 12 de octubre de 2018 con matrícula inmobiliaria No. 290-3249 y Nº 290-3250, con destino al funcionamiento de LA Unidad - DT Eje Cafetero (Pereira).</t>
  </si>
  <si>
    <t xml:space="preserve">Entregar a título de arrendamiento el inmueble ubicado en la carrera 85D 46A 65, Parque Industrial San Cayetano en la ciudad de Bogotá D.C., identificado con matrícula inmobiliaria No. 50C-1335351, el cual comprende la Torre 3 de oficinas, los locales No 4, 5, 6 y 7 en el primer piso de la misma torre, las bodegas No. 22, 23 y 24, cincuenta parqueaderos y cincuenta biciparqueaderos para su uso exclusivo, así como la solución integral compuesta por puestos de trabajo con cableado estructurado, adecuaciones eléctricas, centros de cableado, sistema de red inalámbrica, equipos de comunicación y otros elementos tecnológicos requeridos para el funcionamiento de la Unidad para la Atención y Reparación Integral a las Víctimas – nivel central-, así como para la instalación y funcionamiento de su archivo central.</t>
  </si>
  <si>
    <t xml:space="preserve">ANEXO RUBROS FUNCIONAMIENTO</t>
  </si>
  <si>
    <t xml:space="preserve">INVERSION/FUNCIONAMIENTO</t>
  </si>
  <si>
    <t xml:space="preserve">UNION TEMPORAL EMBERA 2018</t>
  </si>
  <si>
    <t xml:space="preserve">ORDEN DE COMPRA 34907</t>
  </si>
  <si>
    <t xml:space="preserve">Prestar los servicios BPO al Grupo de Respuesta Judicial, adscrito a la Oficina Asesora Jurídica, para atender, tramitar y proyectar respuesta institucional a las acciones de tutela en sus diferentes etapas procesales y requerimientos en virtud de Procesos de Restitución de Tierras, Procesos de Justicia y Paz y del Sistema Integral de Verdad, Justicia, Reparación y Garantías de No Repetición; así como a los demás asuntos judiciales y administrativos de su competencia.</t>
  </si>
  <si>
    <t xml:space="preserve">Fortalecer las capacidades de cooperación interinstitucional técnica y financiera entre la UARIV del Municipio de Ibagué (Tolima) para la implementación del centro regional para la atención y reparación de las víctimas en dicho municipio, a través de la construcción y dotación de un inmueble, que permita brindar atención, orientación, acompañamiento y realizar seguimiento a las actividades que requieran las víctimas en ejercicio de sus derechos a la verdad, justicia y reparación integral.</t>
  </si>
  <si>
    <t xml:space="preserve">C-4101-1500-7-0-31-11</t>
  </si>
  <si>
    <t xml:space="preserve">ORDEN DE COMPRA 34928</t>
  </si>
  <si>
    <t xml:space="preserve">Prestar los servicios de BPO requeridos para efectuar el proceso de servicio al ciudadano para víctimas del conflicto armado, así como los procesos de documentación y validación de los beneficiarios de indemnización de conformidad con lo dispuesto en el Acuerdo Marco de Precios de SERVICIOS BPO No. CCE-595-1-AMP-1-2017, suscrito por Colombia Compra Eficiente el 17 de noviembre de 2017. </t>
  </si>
  <si>
    <t xml:space="preserve">C-4101-1500-18-0-37-11, C-4101-1500-15-0-34-11</t>
  </si>
  <si>
    <t xml:space="preserve">C-4101-1500-7-0-36-11, C-4101-1500-7-0-37-11, C-4101-1500-7-0-38-11</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409]m/d/yyyy"/>
    <numFmt numFmtId="170" formatCode="&quot;$ &quot;#,##0"/>
    <numFmt numFmtId="171" formatCode="[$-C0A]d&quot; de &quot;mmmm&quot; de &quot;yyyy;@"/>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0"/>
      <name val="Calibri"/>
      <family val="2"/>
    </font>
    <font>
      <b val="true"/>
      <sz val="8"/>
      <name val="Calibri"/>
      <family val="2"/>
    </font>
    <font>
      <sz val="8"/>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6" fontId="5" fillId="2" borderId="1" xfId="20" applyFont="true" applyBorder="true" applyAlignment="true" applyProtection="false">
      <alignment horizontal="center" vertical="center" textRotation="0" wrapText="true" indent="0" shrinkToFit="false"/>
      <protection locked="true" hidden="false"/>
    </xf>
    <xf numFmtId="167"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8" fontId="5"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9" fontId="5" fillId="2" borderId="1" xfId="20" applyFont="true" applyBorder="true" applyAlignment="true" applyProtection="false">
      <alignment horizontal="center" vertical="center" textRotation="0" wrapText="true" indent="0" shrinkToFit="false"/>
      <protection locked="true" hidden="false"/>
    </xf>
    <xf numFmtId="170"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16">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31.85"/>
    <col collapsed="false" customWidth="true" hidden="false" outlineLevel="0" max="3" min="3" style="0" width="24.85"/>
    <col collapsed="false" customWidth="true" hidden="false" outlineLevel="0" max="4" min="4" style="0" width="68.56"/>
    <col collapsed="false" customWidth="true" hidden="false" outlineLevel="0" max="5" min="5" style="0" width="15.13"/>
    <col collapsed="false" customWidth="true" hidden="false" outlineLevel="0" max="6" min="6" style="0" width="18.99"/>
    <col collapsed="false" customWidth="true" hidden="false" outlineLevel="0" max="7" min="7" style="0" width="53.71"/>
    <col collapsed="false" customWidth="true" hidden="false" outlineLevel="0" max="8" min="8" style="0" width="42.28"/>
    <col collapsed="false" customWidth="true" hidden="false" outlineLevel="0" max="9" min="9" style="0" width="41.7"/>
    <col collapsed="false" customWidth="true" hidden="false" outlineLevel="0" max="10" min="10" style="0" width="18.41"/>
    <col collapsed="false" customWidth="true" hidden="false" outlineLevel="0" max="11" min="11" style="0" width="22.56"/>
    <col collapsed="false" customWidth="true" hidden="false" outlineLevel="0" max="12" min="12" style="0" width="24.85"/>
    <col collapsed="false" customWidth="true" hidden="false" outlineLevel="0" max="13" min="13" style="0" width="21.13"/>
    <col collapsed="false" customWidth="true" hidden="false" outlineLevel="0" max="14" min="14" style="0" width="25.41"/>
    <col collapsed="false" customWidth="true" hidden="false" outlineLevel="0" max="15" min="15" style="0" width="25.28"/>
    <col collapsed="false" customWidth="true" hidden="false" outlineLevel="0" max="16" min="16" style="1" width="28.85"/>
    <col collapsed="false" customWidth="true" hidden="false" outlineLevel="0" max="17" min="17" style="0" width="45.28"/>
  </cols>
  <sheetData>
    <row r="1" customFormat="false" ht="27" hidden="false" customHeight="true" outlineLevel="0" collapsed="false">
      <c r="A1" s="2" t="s">
        <v>0</v>
      </c>
      <c r="B1" s="3" t="s">
        <v>1</v>
      </c>
      <c r="C1" s="4" t="s">
        <v>2</v>
      </c>
      <c r="D1" s="5" t="s">
        <v>3</v>
      </c>
      <c r="E1" s="3" t="s">
        <v>4</v>
      </c>
      <c r="F1" s="2" t="s">
        <v>5</v>
      </c>
      <c r="G1" s="5" t="s">
        <v>6</v>
      </c>
      <c r="H1" s="6" t="s">
        <v>7</v>
      </c>
      <c r="I1" s="7" t="s">
        <v>8</v>
      </c>
      <c r="J1" s="8" t="s">
        <v>9</v>
      </c>
      <c r="K1" s="8" t="s">
        <v>10</v>
      </c>
      <c r="L1" s="4" t="s">
        <v>11</v>
      </c>
      <c r="M1" s="9" t="s">
        <v>12</v>
      </c>
      <c r="N1" s="10" t="s">
        <v>13</v>
      </c>
      <c r="O1" s="10" t="s">
        <v>14</v>
      </c>
      <c r="P1" s="10" t="s">
        <v>15</v>
      </c>
      <c r="Q1" s="4" t="s">
        <v>16</v>
      </c>
    </row>
    <row r="2" customFormat="false" ht="15" hidden="false" customHeight="false" outlineLevel="0" collapsed="false">
      <c r="A2" s="11" t="n">
        <v>1</v>
      </c>
      <c r="B2" s="12" t="n">
        <v>20</v>
      </c>
      <c r="C2" s="13" t="n">
        <v>43104</v>
      </c>
      <c r="D2" s="14" t="s">
        <v>17</v>
      </c>
      <c r="E2" s="11" t="s">
        <v>18</v>
      </c>
      <c r="F2" s="14" t="n">
        <v>19101920</v>
      </c>
      <c r="G2" s="11" t="s">
        <v>19</v>
      </c>
      <c r="H2" s="11" t="s">
        <v>20</v>
      </c>
      <c r="I2" s="15" t="s">
        <v>21</v>
      </c>
      <c r="J2" s="14" t="s">
        <v>22</v>
      </c>
      <c r="K2" s="14" t="s">
        <v>23</v>
      </c>
      <c r="L2" s="13" t="n">
        <v>43465</v>
      </c>
      <c r="M2" s="16" t="n">
        <v>298704000</v>
      </c>
      <c r="N2" s="17" t="s">
        <v>24</v>
      </c>
      <c r="O2" s="17"/>
      <c r="P2" s="18" t="s">
        <v>25</v>
      </c>
      <c r="Q2" s="14"/>
    </row>
    <row r="3" customFormat="false" ht="15" hidden="false" customHeight="false" outlineLevel="0" collapsed="false">
      <c r="A3" s="11" t="n">
        <v>2</v>
      </c>
      <c r="B3" s="17" t="s">
        <v>26</v>
      </c>
      <c r="C3" s="13" t="n">
        <v>43111</v>
      </c>
      <c r="D3" s="14" t="s">
        <v>27</v>
      </c>
      <c r="E3" s="11" t="s">
        <v>28</v>
      </c>
      <c r="F3" s="14" t="n">
        <v>800103052</v>
      </c>
      <c r="G3" s="11" t="s">
        <v>29</v>
      </c>
      <c r="H3" s="11" t="s">
        <v>30</v>
      </c>
      <c r="I3" s="15" t="s">
        <v>31</v>
      </c>
      <c r="J3" s="14" t="s">
        <v>22</v>
      </c>
      <c r="K3" s="14" t="s">
        <v>23</v>
      </c>
      <c r="L3" s="13" t="n">
        <v>43521</v>
      </c>
      <c r="M3" s="16" t="n">
        <v>100444805</v>
      </c>
      <c r="N3" s="17" t="s">
        <v>32</v>
      </c>
      <c r="O3" s="17"/>
      <c r="P3" s="18" t="s">
        <v>25</v>
      </c>
      <c r="Q3" s="14"/>
    </row>
    <row r="4" customFormat="false" ht="15" hidden="false" customHeight="false" outlineLevel="0" collapsed="false">
      <c r="A4" s="11" t="n">
        <v>3</v>
      </c>
      <c r="B4" s="17" t="n">
        <v>88</v>
      </c>
      <c r="C4" s="13" t="n">
        <v>43116</v>
      </c>
      <c r="D4" s="14" t="s">
        <v>33</v>
      </c>
      <c r="E4" s="11" t="s">
        <v>28</v>
      </c>
      <c r="F4" s="14" t="n">
        <v>900062917</v>
      </c>
      <c r="G4" s="11" t="s">
        <v>34</v>
      </c>
      <c r="H4" s="11" t="s">
        <v>20</v>
      </c>
      <c r="I4" s="15" t="s">
        <v>35</v>
      </c>
      <c r="J4" s="14" t="s">
        <v>22</v>
      </c>
      <c r="K4" s="14" t="s">
        <v>23</v>
      </c>
      <c r="L4" s="13" t="n">
        <v>43465</v>
      </c>
      <c r="M4" s="16" t="n">
        <v>10696473600</v>
      </c>
      <c r="N4" s="17" t="s">
        <v>36</v>
      </c>
      <c r="O4" s="17" t="s">
        <v>24</v>
      </c>
      <c r="P4" s="18" t="s">
        <v>37</v>
      </c>
      <c r="Q4" s="14"/>
    </row>
    <row r="5" customFormat="false" ht="15" hidden="false" customHeight="false" outlineLevel="0" collapsed="false">
      <c r="A5" s="11" t="n">
        <v>4</v>
      </c>
      <c r="B5" s="17" t="n">
        <v>224</v>
      </c>
      <c r="C5" s="13" t="n">
        <v>43122</v>
      </c>
      <c r="D5" s="14" t="s">
        <v>38</v>
      </c>
      <c r="E5" s="11" t="s">
        <v>28</v>
      </c>
      <c r="F5" s="14" t="n">
        <v>800149923</v>
      </c>
      <c r="G5" s="11" t="s">
        <v>39</v>
      </c>
      <c r="H5" s="11" t="s">
        <v>20</v>
      </c>
      <c r="I5" s="15" t="s">
        <v>40</v>
      </c>
      <c r="J5" s="14" t="s">
        <v>22</v>
      </c>
      <c r="K5" s="14" t="s">
        <v>23</v>
      </c>
      <c r="L5" s="13" t="n">
        <v>43465</v>
      </c>
      <c r="M5" s="16" t="n">
        <v>400000000</v>
      </c>
      <c r="N5" s="17" t="s">
        <v>41</v>
      </c>
      <c r="O5" s="17"/>
      <c r="P5" s="18" t="s">
        <v>25</v>
      </c>
      <c r="Q5" s="14"/>
    </row>
    <row r="6" customFormat="false" ht="15" hidden="false" customHeight="false" outlineLevel="0" collapsed="false">
      <c r="A6" s="11" t="n">
        <v>5</v>
      </c>
      <c r="B6" s="17" t="n">
        <v>464</v>
      </c>
      <c r="C6" s="13" t="n">
        <v>43125</v>
      </c>
      <c r="D6" s="14" t="s">
        <v>33</v>
      </c>
      <c r="E6" s="11" t="s">
        <v>28</v>
      </c>
      <c r="F6" s="14" t="n">
        <v>900062917</v>
      </c>
      <c r="G6" s="11" t="s">
        <v>34</v>
      </c>
      <c r="H6" s="11" t="s">
        <v>20</v>
      </c>
      <c r="I6" s="15" t="s">
        <v>42</v>
      </c>
      <c r="J6" s="14" t="s">
        <v>22</v>
      </c>
      <c r="K6" s="14" t="s">
        <v>23</v>
      </c>
      <c r="L6" s="13" t="n">
        <v>43465</v>
      </c>
      <c r="M6" s="16" t="n">
        <v>11982516488</v>
      </c>
      <c r="N6" s="17" t="s">
        <v>36</v>
      </c>
      <c r="O6" s="17" t="s">
        <v>24</v>
      </c>
      <c r="P6" s="18" t="s">
        <v>37</v>
      </c>
      <c r="Q6" s="14"/>
    </row>
    <row r="7" customFormat="false" ht="15" hidden="false" customHeight="false" outlineLevel="0" collapsed="false">
      <c r="A7" s="11" t="n">
        <v>6</v>
      </c>
      <c r="B7" s="17" t="n">
        <v>482</v>
      </c>
      <c r="C7" s="13" t="n">
        <v>43125</v>
      </c>
      <c r="D7" s="14" t="s">
        <v>43</v>
      </c>
      <c r="E7" s="11" t="s">
        <v>28</v>
      </c>
      <c r="F7" s="14" t="n">
        <v>800116398</v>
      </c>
      <c r="G7" s="11" t="s">
        <v>34</v>
      </c>
      <c r="H7" s="11" t="s">
        <v>20</v>
      </c>
      <c r="I7" s="15" t="s">
        <v>44</v>
      </c>
      <c r="J7" s="14" t="s">
        <v>22</v>
      </c>
      <c r="K7" s="14" t="s">
        <v>23</v>
      </c>
      <c r="L7" s="13" t="n">
        <v>43465</v>
      </c>
      <c r="M7" s="16" t="n">
        <v>1100000000</v>
      </c>
      <c r="N7" s="17" t="s">
        <v>41</v>
      </c>
      <c r="O7" s="17"/>
      <c r="P7" s="18" t="s">
        <v>25</v>
      </c>
      <c r="Q7" s="14"/>
    </row>
    <row r="8" customFormat="false" ht="15" hidden="false" customHeight="false" outlineLevel="0" collapsed="false">
      <c r="A8" s="11" t="n">
        <v>7</v>
      </c>
      <c r="B8" s="17" t="n">
        <v>611</v>
      </c>
      <c r="C8" s="13" t="n">
        <v>43126</v>
      </c>
      <c r="D8" s="14" t="s">
        <v>45</v>
      </c>
      <c r="E8" s="11" t="s">
        <v>28</v>
      </c>
      <c r="F8" s="14" t="n">
        <v>830106121</v>
      </c>
      <c r="G8" s="11" t="s">
        <v>46</v>
      </c>
      <c r="H8" s="11" t="s">
        <v>20</v>
      </c>
      <c r="I8" s="15" t="s">
        <v>47</v>
      </c>
      <c r="J8" s="14" t="s">
        <v>22</v>
      </c>
      <c r="K8" s="14" t="s">
        <v>23</v>
      </c>
      <c r="L8" s="13" t="n">
        <v>43406</v>
      </c>
      <c r="M8" s="16" t="n">
        <v>1212409365</v>
      </c>
      <c r="N8" s="17" t="s">
        <v>48</v>
      </c>
      <c r="O8" s="17"/>
      <c r="P8" s="18" t="s">
        <v>25</v>
      </c>
      <c r="Q8" s="14"/>
    </row>
    <row r="9" customFormat="false" ht="15" hidden="false" customHeight="false" outlineLevel="0" collapsed="false">
      <c r="A9" s="11" t="n">
        <v>8</v>
      </c>
      <c r="B9" s="17" t="n">
        <v>1001</v>
      </c>
      <c r="C9" s="13" t="n">
        <v>43126</v>
      </c>
      <c r="D9" s="14" t="s">
        <v>49</v>
      </c>
      <c r="E9" s="11" t="s">
        <v>28</v>
      </c>
      <c r="F9" s="14" t="n">
        <v>860066942</v>
      </c>
      <c r="G9" s="11" t="s">
        <v>50</v>
      </c>
      <c r="H9" s="11" t="s">
        <v>20</v>
      </c>
      <c r="I9" s="15" t="s">
        <v>51</v>
      </c>
      <c r="J9" s="14" t="s">
        <v>22</v>
      </c>
      <c r="K9" s="14" t="s">
        <v>23</v>
      </c>
      <c r="L9" s="13" t="n">
        <v>43465</v>
      </c>
      <c r="M9" s="16" t="n">
        <v>603000000</v>
      </c>
      <c r="N9" s="17" t="s">
        <v>52</v>
      </c>
      <c r="O9" s="17"/>
      <c r="P9" s="18" t="s">
        <v>53</v>
      </c>
      <c r="Q9" s="14"/>
    </row>
    <row r="10" customFormat="false" ht="15" hidden="false" customHeight="false" outlineLevel="0" collapsed="false">
      <c r="A10" s="11" t="n">
        <v>9</v>
      </c>
      <c r="B10" s="17" t="n">
        <v>1002</v>
      </c>
      <c r="C10" s="13" t="n">
        <v>43126</v>
      </c>
      <c r="D10" s="14" t="s">
        <v>54</v>
      </c>
      <c r="E10" s="11" t="s">
        <v>28</v>
      </c>
      <c r="F10" s="14" t="n">
        <v>899999063</v>
      </c>
      <c r="G10" s="11" t="s">
        <v>34</v>
      </c>
      <c r="H10" s="11" t="s">
        <v>20</v>
      </c>
      <c r="I10" s="15" t="s">
        <v>55</v>
      </c>
      <c r="J10" s="14" t="s">
        <v>22</v>
      </c>
      <c r="K10" s="14" t="s">
        <v>23</v>
      </c>
      <c r="L10" s="13" t="n">
        <v>43465</v>
      </c>
      <c r="M10" s="16" t="n">
        <v>497073011</v>
      </c>
      <c r="N10" s="17" t="s">
        <v>56</v>
      </c>
      <c r="O10" s="17"/>
      <c r="P10" s="18" t="s">
        <v>53</v>
      </c>
      <c r="Q10" s="14"/>
    </row>
    <row r="11" customFormat="false" ht="15" hidden="false" customHeight="false" outlineLevel="0" collapsed="false">
      <c r="A11" s="11" t="n">
        <v>10</v>
      </c>
      <c r="B11" s="17" t="n">
        <v>1003</v>
      </c>
      <c r="C11" s="13" t="n">
        <v>43126</v>
      </c>
      <c r="D11" s="14" t="s">
        <v>57</v>
      </c>
      <c r="E11" s="11" t="s">
        <v>28</v>
      </c>
      <c r="F11" s="14" t="n">
        <v>900475780</v>
      </c>
      <c r="G11" s="11" t="s">
        <v>34</v>
      </c>
      <c r="H11" s="11" t="s">
        <v>20</v>
      </c>
      <c r="I11" s="15" t="s">
        <v>58</v>
      </c>
      <c r="J11" s="14" t="s">
        <v>22</v>
      </c>
      <c r="K11" s="14" t="s">
        <v>23</v>
      </c>
      <c r="L11" s="13" t="n">
        <v>43524</v>
      </c>
      <c r="M11" s="16" t="n">
        <v>935202552</v>
      </c>
      <c r="N11" s="17" t="s">
        <v>59</v>
      </c>
      <c r="O11" s="17"/>
      <c r="P11" s="18" t="s">
        <v>53</v>
      </c>
      <c r="Q11" s="14"/>
    </row>
    <row r="12" customFormat="false" ht="15" hidden="false" customHeight="false" outlineLevel="0" collapsed="false">
      <c r="A12" s="11" t="n">
        <v>11</v>
      </c>
      <c r="B12" s="17" t="n">
        <v>1084</v>
      </c>
      <c r="C12" s="13" t="n">
        <v>43126</v>
      </c>
      <c r="D12" s="14" t="s">
        <v>60</v>
      </c>
      <c r="E12" s="11" t="s">
        <v>28</v>
      </c>
      <c r="F12" s="14" t="n">
        <v>800037800</v>
      </c>
      <c r="G12" s="11" t="s">
        <v>34</v>
      </c>
      <c r="H12" s="11" t="s">
        <v>20</v>
      </c>
      <c r="I12" s="15" t="s">
        <v>61</v>
      </c>
      <c r="J12" s="14" t="s">
        <v>22</v>
      </c>
      <c r="K12" s="14" t="s">
        <v>23</v>
      </c>
      <c r="L12" s="13" t="n">
        <v>43555</v>
      </c>
      <c r="M12" s="16" t="n">
        <v>658503160</v>
      </c>
      <c r="N12" s="17" t="s">
        <v>62</v>
      </c>
      <c r="O12" s="17" t="s">
        <v>63</v>
      </c>
      <c r="P12" s="18" t="s">
        <v>37</v>
      </c>
      <c r="Q12" s="14"/>
    </row>
    <row r="13" customFormat="false" ht="15" hidden="false" customHeight="false" outlineLevel="0" collapsed="false">
      <c r="A13" s="11" t="n">
        <v>12</v>
      </c>
      <c r="B13" s="17" t="n">
        <v>1170</v>
      </c>
      <c r="C13" s="13" t="n">
        <v>43126</v>
      </c>
      <c r="D13" s="14" t="s">
        <v>64</v>
      </c>
      <c r="E13" s="11" t="s">
        <v>18</v>
      </c>
      <c r="F13" s="14" t="n">
        <v>124255</v>
      </c>
      <c r="G13" s="11" t="s">
        <v>19</v>
      </c>
      <c r="H13" s="11" t="s">
        <v>20</v>
      </c>
      <c r="I13" s="15" t="s">
        <v>65</v>
      </c>
      <c r="J13" s="14" t="s">
        <v>22</v>
      </c>
      <c r="K13" s="14" t="s">
        <v>23</v>
      </c>
      <c r="L13" s="13" t="n">
        <v>43465</v>
      </c>
      <c r="M13" s="16" t="n">
        <v>274124134</v>
      </c>
      <c r="N13" s="17" t="s">
        <v>24</v>
      </c>
      <c r="O13" s="17"/>
      <c r="P13" s="18" t="s">
        <v>25</v>
      </c>
      <c r="Q13" s="14"/>
    </row>
    <row r="14" customFormat="false" ht="15" hidden="false" customHeight="false" outlineLevel="0" collapsed="false">
      <c r="A14" s="11" t="n">
        <v>13</v>
      </c>
      <c r="B14" s="17" t="n">
        <v>1171</v>
      </c>
      <c r="C14" s="13" t="n">
        <v>43126</v>
      </c>
      <c r="D14" s="14" t="s">
        <v>66</v>
      </c>
      <c r="E14" s="11" t="s">
        <v>18</v>
      </c>
      <c r="F14" s="14" t="n">
        <v>51733520</v>
      </c>
      <c r="G14" s="11" t="s">
        <v>19</v>
      </c>
      <c r="H14" s="11" t="s">
        <v>20</v>
      </c>
      <c r="I14" s="15" t="s">
        <v>67</v>
      </c>
      <c r="J14" s="14" t="s">
        <v>22</v>
      </c>
      <c r="K14" s="14" t="s">
        <v>23</v>
      </c>
      <c r="L14" s="13" t="n">
        <v>43465</v>
      </c>
      <c r="M14" s="16" t="n">
        <v>18736200</v>
      </c>
      <c r="N14" s="17" t="s">
        <v>24</v>
      </c>
      <c r="O14" s="17"/>
      <c r="P14" s="18" t="s">
        <v>25</v>
      </c>
      <c r="Q14" s="14"/>
    </row>
    <row r="15" customFormat="false" ht="15" hidden="false" customHeight="false" outlineLevel="0" collapsed="false">
      <c r="A15" s="11" t="n">
        <v>14</v>
      </c>
      <c r="B15" s="17" t="n">
        <v>1190</v>
      </c>
      <c r="C15" s="13" t="n">
        <v>43126</v>
      </c>
      <c r="D15" s="14" t="s">
        <v>68</v>
      </c>
      <c r="E15" s="11" t="s">
        <v>28</v>
      </c>
      <c r="F15" s="14" t="n">
        <v>805018583</v>
      </c>
      <c r="G15" s="11" t="s">
        <v>50</v>
      </c>
      <c r="H15" s="11" t="s">
        <v>20</v>
      </c>
      <c r="I15" s="15" t="s">
        <v>69</v>
      </c>
      <c r="J15" s="14" t="s">
        <v>22</v>
      </c>
      <c r="K15" s="14" t="s">
        <v>23</v>
      </c>
      <c r="L15" s="13" t="n">
        <v>43373</v>
      </c>
      <c r="M15" s="16" t="n">
        <v>399998270</v>
      </c>
      <c r="N15" s="17" t="s">
        <v>70</v>
      </c>
      <c r="O15" s="17"/>
      <c r="P15" s="18" t="s">
        <v>25</v>
      </c>
      <c r="Q15" s="14"/>
    </row>
    <row r="16" customFormat="false" ht="15" hidden="false" customHeight="false" outlineLevel="0" collapsed="false">
      <c r="A16" s="11" t="n">
        <v>15</v>
      </c>
      <c r="B16" s="17" t="n">
        <v>1231</v>
      </c>
      <c r="C16" s="13" t="n">
        <v>43126</v>
      </c>
      <c r="D16" s="14" t="s">
        <v>71</v>
      </c>
      <c r="E16" s="11" t="s">
        <v>28</v>
      </c>
      <c r="F16" s="14" t="n">
        <v>900612034</v>
      </c>
      <c r="G16" s="11" t="s">
        <v>46</v>
      </c>
      <c r="H16" s="11" t="s">
        <v>20</v>
      </c>
      <c r="I16" s="15" t="s">
        <v>72</v>
      </c>
      <c r="J16" s="14" t="s">
        <v>22</v>
      </c>
      <c r="K16" s="14" t="s">
        <v>23</v>
      </c>
      <c r="L16" s="13" t="n">
        <v>43221</v>
      </c>
      <c r="M16" s="16" t="n">
        <v>373652086</v>
      </c>
      <c r="N16" s="17" t="s">
        <v>73</v>
      </c>
      <c r="O16" s="17"/>
      <c r="P16" s="18" t="s">
        <v>25</v>
      </c>
      <c r="Q16" s="14"/>
    </row>
    <row r="17" customFormat="false" ht="15" hidden="false" customHeight="false" outlineLevel="0" collapsed="false">
      <c r="A17" s="11" t="n">
        <v>16</v>
      </c>
      <c r="B17" s="17" t="s">
        <v>74</v>
      </c>
      <c r="C17" s="13" t="n">
        <v>43147</v>
      </c>
      <c r="D17" s="14" t="s">
        <v>75</v>
      </c>
      <c r="E17" s="11" t="s">
        <v>28</v>
      </c>
      <c r="F17" s="14" t="n">
        <v>899999115</v>
      </c>
      <c r="G17" s="11" t="s">
        <v>29</v>
      </c>
      <c r="H17" s="11" t="s">
        <v>76</v>
      </c>
      <c r="I17" s="15" t="s">
        <v>77</v>
      </c>
      <c r="J17" s="14" t="s">
        <v>22</v>
      </c>
      <c r="K17" s="14" t="s">
        <v>23</v>
      </c>
      <c r="L17" s="13" t="n">
        <v>43465</v>
      </c>
      <c r="M17" s="16" t="n">
        <v>56522576.22</v>
      </c>
      <c r="N17" s="17" t="s">
        <v>78</v>
      </c>
      <c r="O17" s="17"/>
      <c r="P17" s="18" t="s">
        <v>25</v>
      </c>
      <c r="Q17" s="14"/>
    </row>
    <row r="18" customFormat="false" ht="15" hidden="false" customHeight="false" outlineLevel="0" collapsed="false">
      <c r="A18" s="11" t="n">
        <v>17</v>
      </c>
      <c r="B18" s="17" t="s">
        <v>79</v>
      </c>
      <c r="C18" s="13" t="n">
        <v>43175</v>
      </c>
      <c r="D18" s="14" t="s">
        <v>80</v>
      </c>
      <c r="E18" s="11" t="s">
        <v>28</v>
      </c>
      <c r="F18" s="14" t="n">
        <v>900204272</v>
      </c>
      <c r="G18" s="11" t="s">
        <v>81</v>
      </c>
      <c r="H18" s="11" t="s">
        <v>82</v>
      </c>
      <c r="I18" s="15" t="s">
        <v>83</v>
      </c>
      <c r="J18" s="14" t="s">
        <v>22</v>
      </c>
      <c r="K18" s="14" t="s">
        <v>23</v>
      </c>
      <c r="L18" s="13" t="n">
        <v>43186</v>
      </c>
      <c r="M18" s="16" t="n">
        <v>14400000</v>
      </c>
      <c r="N18" s="17" t="s">
        <v>32</v>
      </c>
      <c r="O18" s="17"/>
      <c r="P18" s="18" t="s">
        <v>25</v>
      </c>
      <c r="Q18" s="14"/>
    </row>
    <row r="19" customFormat="false" ht="15" hidden="false" customHeight="false" outlineLevel="0" collapsed="false">
      <c r="A19" s="11" t="n">
        <v>18</v>
      </c>
      <c r="B19" s="17" t="s">
        <v>84</v>
      </c>
      <c r="C19" s="13" t="n">
        <v>43180</v>
      </c>
      <c r="D19" s="14" t="s">
        <v>85</v>
      </c>
      <c r="E19" s="11" t="s">
        <v>28</v>
      </c>
      <c r="F19" s="14" t="n">
        <v>901121588</v>
      </c>
      <c r="G19" s="11" t="s">
        <v>29</v>
      </c>
      <c r="H19" s="11" t="s">
        <v>76</v>
      </c>
      <c r="I19" s="15" t="s">
        <v>86</v>
      </c>
      <c r="J19" s="14" t="s">
        <v>22</v>
      </c>
      <c r="K19" s="14" t="s">
        <v>23</v>
      </c>
      <c r="L19" s="13" t="n">
        <v>43539</v>
      </c>
      <c r="M19" s="16" t="n">
        <v>55994907.57</v>
      </c>
      <c r="N19" s="17" t="s">
        <v>32</v>
      </c>
      <c r="O19" s="17"/>
      <c r="P19" s="18" t="s">
        <v>25</v>
      </c>
      <c r="Q19" s="14"/>
    </row>
    <row r="20" customFormat="false" ht="15" hidden="false" customHeight="false" outlineLevel="0" collapsed="false">
      <c r="A20" s="11" t="n">
        <v>19</v>
      </c>
      <c r="B20" s="17" t="s">
        <v>87</v>
      </c>
      <c r="C20" s="13" t="n">
        <v>43194</v>
      </c>
      <c r="D20" s="14" t="s">
        <v>88</v>
      </c>
      <c r="E20" s="11" t="s">
        <v>18</v>
      </c>
      <c r="F20" s="14" t="n">
        <v>80222117</v>
      </c>
      <c r="G20" s="11" t="s">
        <v>50</v>
      </c>
      <c r="H20" s="11" t="s">
        <v>82</v>
      </c>
      <c r="I20" s="15" t="s">
        <v>89</v>
      </c>
      <c r="J20" s="14" t="s">
        <v>22</v>
      </c>
      <c r="K20" s="14" t="s">
        <v>23</v>
      </c>
      <c r="L20" s="13" t="n">
        <v>43251</v>
      </c>
      <c r="M20" s="16" t="n">
        <v>71080000</v>
      </c>
      <c r="N20" s="17" t="s">
        <v>90</v>
      </c>
      <c r="O20" s="17"/>
      <c r="P20" s="18" t="s">
        <v>25</v>
      </c>
      <c r="Q20" s="14"/>
    </row>
    <row r="21" customFormat="false" ht="15" hidden="false" customHeight="false" outlineLevel="0" collapsed="false">
      <c r="A21" s="11" t="n">
        <v>20</v>
      </c>
      <c r="B21" s="17" t="n">
        <v>1388</v>
      </c>
      <c r="C21" s="13" t="n">
        <v>43195</v>
      </c>
      <c r="D21" s="14" t="s">
        <v>91</v>
      </c>
      <c r="E21" s="11" t="s">
        <v>28</v>
      </c>
      <c r="F21" s="14" t="n">
        <v>900369179</v>
      </c>
      <c r="G21" s="11" t="s">
        <v>50</v>
      </c>
      <c r="H21" s="11" t="s">
        <v>92</v>
      </c>
      <c r="I21" s="15" t="s">
        <v>93</v>
      </c>
      <c r="J21" s="14" t="s">
        <v>22</v>
      </c>
      <c r="K21" s="14" t="s">
        <v>23</v>
      </c>
      <c r="L21" s="13" t="n">
        <v>43465</v>
      </c>
      <c r="M21" s="16" t="n">
        <v>2100596626</v>
      </c>
      <c r="N21" s="17" t="s">
        <v>70</v>
      </c>
      <c r="O21" s="17"/>
      <c r="P21" s="18" t="s">
        <v>25</v>
      </c>
      <c r="Q21" s="14"/>
    </row>
    <row r="22" customFormat="false" ht="15" hidden="false" customHeight="false" outlineLevel="0" collapsed="false">
      <c r="A22" s="11" t="n">
        <v>21</v>
      </c>
      <c r="B22" s="17" t="s">
        <v>94</v>
      </c>
      <c r="C22" s="13" t="n">
        <v>43208</v>
      </c>
      <c r="D22" s="14" t="s">
        <v>95</v>
      </c>
      <c r="E22" s="11" t="s">
        <v>28</v>
      </c>
      <c r="F22" s="14" t="n">
        <v>900156826</v>
      </c>
      <c r="G22" s="11" t="s">
        <v>29</v>
      </c>
      <c r="H22" s="11" t="s">
        <v>76</v>
      </c>
      <c r="I22" s="15" t="s">
        <v>96</v>
      </c>
      <c r="J22" s="14" t="s">
        <v>22</v>
      </c>
      <c r="K22" s="14" t="s">
        <v>23</v>
      </c>
      <c r="L22" s="13" t="n">
        <v>43465</v>
      </c>
      <c r="M22" s="16" t="n">
        <v>344290860.54</v>
      </c>
      <c r="N22" s="17" t="s">
        <v>97</v>
      </c>
      <c r="O22" s="17" t="s">
        <v>24</v>
      </c>
      <c r="P22" s="18" t="s">
        <v>25</v>
      </c>
      <c r="Q22" s="14"/>
    </row>
    <row r="23" customFormat="false" ht="15" hidden="false" customHeight="false" outlineLevel="0" collapsed="false">
      <c r="A23" s="11" t="n">
        <v>22</v>
      </c>
      <c r="B23" s="17" t="s">
        <v>98</v>
      </c>
      <c r="C23" s="13" t="n">
        <v>43208</v>
      </c>
      <c r="D23" s="14" t="s">
        <v>99</v>
      </c>
      <c r="E23" s="11" t="s">
        <v>28</v>
      </c>
      <c r="F23" s="14" t="n">
        <v>800212545</v>
      </c>
      <c r="G23" s="11" t="s">
        <v>29</v>
      </c>
      <c r="H23" s="11" t="s">
        <v>76</v>
      </c>
      <c r="I23" s="15" t="s">
        <v>100</v>
      </c>
      <c r="J23" s="14" t="s">
        <v>22</v>
      </c>
      <c r="K23" s="14" t="s">
        <v>23</v>
      </c>
      <c r="L23" s="13" t="n">
        <v>43585</v>
      </c>
      <c r="M23" s="16" t="n">
        <v>3328259667</v>
      </c>
      <c r="N23" s="17" t="s">
        <v>101</v>
      </c>
      <c r="O23" s="17" t="s">
        <v>102</v>
      </c>
      <c r="P23" s="18" t="s">
        <v>37</v>
      </c>
      <c r="Q23" s="14"/>
    </row>
    <row r="24" customFormat="false" ht="15" hidden="false" customHeight="false" outlineLevel="0" collapsed="false">
      <c r="A24" s="11" t="n">
        <v>23</v>
      </c>
      <c r="B24" s="17" t="n">
        <v>1389</v>
      </c>
      <c r="C24" s="13" t="n">
        <v>43224</v>
      </c>
      <c r="D24" s="14" t="s">
        <v>103</v>
      </c>
      <c r="E24" s="11" t="s">
        <v>28</v>
      </c>
      <c r="F24" s="14" t="n">
        <v>805023598</v>
      </c>
      <c r="G24" s="11" t="s">
        <v>104</v>
      </c>
      <c r="H24" s="11" t="s">
        <v>105</v>
      </c>
      <c r="I24" s="15" t="s">
        <v>106</v>
      </c>
      <c r="J24" s="14" t="s">
        <v>22</v>
      </c>
      <c r="K24" s="14" t="s">
        <v>23</v>
      </c>
      <c r="L24" s="13" t="n">
        <v>43465</v>
      </c>
      <c r="M24" s="16" t="n">
        <v>17851331205</v>
      </c>
      <c r="N24" s="17" t="s">
        <v>107</v>
      </c>
      <c r="O24" s="17"/>
      <c r="P24" s="18" t="s">
        <v>25</v>
      </c>
      <c r="Q24" s="14"/>
    </row>
    <row r="25" customFormat="false" ht="15" hidden="false" customHeight="false" outlineLevel="0" collapsed="false">
      <c r="A25" s="11" t="n">
        <v>24</v>
      </c>
      <c r="B25" s="17" t="s">
        <v>108</v>
      </c>
      <c r="C25" s="13" t="n">
        <v>43230</v>
      </c>
      <c r="D25" s="14" t="s">
        <v>109</v>
      </c>
      <c r="E25" s="11" t="s">
        <v>18</v>
      </c>
      <c r="F25" s="14" t="n">
        <v>91445596</v>
      </c>
      <c r="G25" s="11" t="s">
        <v>29</v>
      </c>
      <c r="H25" s="11" t="s">
        <v>110</v>
      </c>
      <c r="I25" s="15" t="s">
        <v>111</v>
      </c>
      <c r="J25" s="14" t="s">
        <v>22</v>
      </c>
      <c r="K25" s="14" t="s">
        <v>23</v>
      </c>
      <c r="L25" s="13" t="n">
        <v>43250</v>
      </c>
      <c r="M25" s="16" t="n">
        <v>64312946</v>
      </c>
      <c r="N25" s="17" t="s">
        <v>112</v>
      </c>
      <c r="O25" s="17"/>
      <c r="P25" s="18" t="s">
        <v>25</v>
      </c>
      <c r="Q25" s="14"/>
    </row>
    <row r="26" customFormat="false" ht="15" hidden="false" customHeight="false" outlineLevel="0" collapsed="false">
      <c r="A26" s="11" t="n">
        <v>25</v>
      </c>
      <c r="B26" s="17" t="n">
        <v>1390</v>
      </c>
      <c r="C26" s="13" t="n">
        <v>43231</v>
      </c>
      <c r="D26" s="14" t="s">
        <v>113</v>
      </c>
      <c r="E26" s="11" t="s">
        <v>28</v>
      </c>
      <c r="F26" s="14" t="n">
        <v>901179450</v>
      </c>
      <c r="G26" s="11" t="s">
        <v>50</v>
      </c>
      <c r="H26" s="11" t="s">
        <v>114</v>
      </c>
      <c r="I26" s="15" t="s">
        <v>115</v>
      </c>
      <c r="J26" s="14" t="s">
        <v>22</v>
      </c>
      <c r="K26" s="14" t="s">
        <v>23</v>
      </c>
      <c r="L26" s="13" t="n">
        <v>43479</v>
      </c>
      <c r="M26" s="16" t="n">
        <v>2662530000</v>
      </c>
      <c r="N26" s="17" t="s">
        <v>59</v>
      </c>
      <c r="O26" s="17" t="s">
        <v>24</v>
      </c>
      <c r="P26" s="18" t="s">
        <v>37</v>
      </c>
      <c r="Q26" s="14"/>
    </row>
    <row r="27" customFormat="false" ht="15" hidden="false" customHeight="false" outlineLevel="0" collapsed="false">
      <c r="A27" s="11" t="n">
        <v>26</v>
      </c>
      <c r="B27" s="17" t="s">
        <v>116</v>
      </c>
      <c r="C27" s="13" t="n">
        <v>43241</v>
      </c>
      <c r="D27" s="14" t="s">
        <v>117</v>
      </c>
      <c r="E27" s="11" t="s">
        <v>28</v>
      </c>
      <c r="F27" s="14" t="n">
        <v>860508480</v>
      </c>
      <c r="G27" s="11" t="s">
        <v>118</v>
      </c>
      <c r="H27" s="11" t="s">
        <v>110</v>
      </c>
      <c r="I27" s="15" t="s">
        <v>119</v>
      </c>
      <c r="J27" s="14" t="s">
        <v>22</v>
      </c>
      <c r="K27" s="14" t="s">
        <v>23</v>
      </c>
      <c r="L27" s="13" t="n">
        <v>43708</v>
      </c>
      <c r="M27" s="16" t="n">
        <v>34990000</v>
      </c>
      <c r="N27" s="17" t="s">
        <v>120</v>
      </c>
      <c r="O27" s="17"/>
      <c r="P27" s="18" t="s">
        <v>25</v>
      </c>
      <c r="Q27" s="14"/>
    </row>
    <row r="28" customFormat="false" ht="15" hidden="false" customHeight="false" outlineLevel="0" collapsed="false">
      <c r="A28" s="11" t="n">
        <v>27</v>
      </c>
      <c r="B28" s="17" t="s">
        <v>121</v>
      </c>
      <c r="C28" s="13" t="n">
        <v>43242</v>
      </c>
      <c r="D28" s="14" t="s">
        <v>122</v>
      </c>
      <c r="E28" s="11" t="s">
        <v>28</v>
      </c>
      <c r="F28" s="14" t="n">
        <v>800058607</v>
      </c>
      <c r="G28" s="11" t="s">
        <v>29</v>
      </c>
      <c r="H28" s="11" t="s">
        <v>76</v>
      </c>
      <c r="I28" s="15" t="s">
        <v>123</v>
      </c>
      <c r="J28" s="14" t="s">
        <v>22</v>
      </c>
      <c r="K28" s="14" t="s">
        <v>23</v>
      </c>
      <c r="L28" s="13" t="n">
        <v>43972</v>
      </c>
      <c r="M28" s="16" t="n">
        <v>374196624.03</v>
      </c>
      <c r="N28" s="17" t="s">
        <v>32</v>
      </c>
      <c r="O28" s="17"/>
      <c r="P28" s="18" t="s">
        <v>25</v>
      </c>
      <c r="Q28" s="14"/>
    </row>
    <row r="29" customFormat="false" ht="15" hidden="false" customHeight="false" outlineLevel="0" collapsed="false">
      <c r="A29" s="11" t="n">
        <v>28</v>
      </c>
      <c r="B29" s="17" t="s">
        <v>124</v>
      </c>
      <c r="C29" s="13" t="n">
        <v>43243</v>
      </c>
      <c r="D29" s="14" t="s">
        <v>125</v>
      </c>
      <c r="E29" s="11" t="s">
        <v>28</v>
      </c>
      <c r="F29" s="14" t="n">
        <v>890301680</v>
      </c>
      <c r="G29" s="11" t="s">
        <v>126</v>
      </c>
      <c r="H29" s="11" t="s">
        <v>110</v>
      </c>
      <c r="I29" s="15" t="s">
        <v>127</v>
      </c>
      <c r="J29" s="14" t="s">
        <v>22</v>
      </c>
      <c r="K29" s="14" t="s">
        <v>23</v>
      </c>
      <c r="L29" s="13" t="n">
        <v>43343</v>
      </c>
      <c r="M29" s="16" t="n">
        <v>916500000</v>
      </c>
      <c r="N29" s="17" t="s">
        <v>128</v>
      </c>
      <c r="O29" s="17"/>
      <c r="P29" s="18" t="s">
        <v>25</v>
      </c>
      <c r="Q29" s="14"/>
    </row>
    <row r="30" customFormat="false" ht="15" hidden="false" customHeight="false" outlineLevel="0" collapsed="false">
      <c r="A30" s="11" t="n">
        <v>29</v>
      </c>
      <c r="B30" s="17" t="s">
        <v>129</v>
      </c>
      <c r="C30" s="13" t="n">
        <v>43243</v>
      </c>
      <c r="D30" s="14" t="s">
        <v>130</v>
      </c>
      <c r="E30" s="11" t="s">
        <v>28</v>
      </c>
      <c r="F30" s="14" t="n">
        <v>900504378</v>
      </c>
      <c r="G30" s="11" t="s">
        <v>29</v>
      </c>
      <c r="H30" s="11" t="s">
        <v>110</v>
      </c>
      <c r="I30" s="15" t="s">
        <v>131</v>
      </c>
      <c r="J30" s="14" t="s">
        <v>22</v>
      </c>
      <c r="K30" s="14" t="s">
        <v>23</v>
      </c>
      <c r="L30" s="13" t="n">
        <v>43312</v>
      </c>
      <c r="M30" s="16" t="n">
        <v>85272000</v>
      </c>
      <c r="N30" s="17" t="s">
        <v>132</v>
      </c>
      <c r="O30" s="17"/>
      <c r="P30" s="18" t="s">
        <v>25</v>
      </c>
      <c r="Q30" s="14"/>
    </row>
    <row r="31" customFormat="false" ht="15" hidden="false" customHeight="false" outlineLevel="0" collapsed="false">
      <c r="A31" s="11" t="n">
        <v>30</v>
      </c>
      <c r="B31" s="17" t="s">
        <v>133</v>
      </c>
      <c r="C31" s="13" t="n">
        <v>43250</v>
      </c>
      <c r="D31" s="14" t="s">
        <v>134</v>
      </c>
      <c r="E31" s="11" t="s">
        <v>28</v>
      </c>
      <c r="F31" s="14" t="n">
        <v>900510960</v>
      </c>
      <c r="G31" s="11" t="s">
        <v>29</v>
      </c>
      <c r="H31" s="11" t="s">
        <v>110</v>
      </c>
      <c r="I31" s="15" t="s">
        <v>135</v>
      </c>
      <c r="J31" s="14" t="s">
        <v>22</v>
      </c>
      <c r="K31" s="14" t="s">
        <v>23</v>
      </c>
      <c r="L31" s="13" t="n">
        <v>43312</v>
      </c>
      <c r="M31" s="16" t="n">
        <v>121000000</v>
      </c>
      <c r="N31" s="17" t="s">
        <v>132</v>
      </c>
      <c r="O31" s="17"/>
      <c r="P31" s="18" t="s">
        <v>25</v>
      </c>
      <c r="Q31" s="14"/>
    </row>
    <row r="32" customFormat="false" ht="15" hidden="false" customHeight="false" outlineLevel="0" collapsed="false">
      <c r="A32" s="11" t="n">
        <v>31</v>
      </c>
      <c r="B32" s="17" t="n">
        <v>1391</v>
      </c>
      <c r="C32" s="13" t="n">
        <v>43259</v>
      </c>
      <c r="D32" s="14" t="s">
        <v>136</v>
      </c>
      <c r="E32" s="11" t="s">
        <v>28</v>
      </c>
      <c r="F32" s="14" t="n">
        <v>900380150</v>
      </c>
      <c r="G32" s="11" t="s">
        <v>50</v>
      </c>
      <c r="H32" s="11" t="s">
        <v>92</v>
      </c>
      <c r="I32" s="15" t="s">
        <v>137</v>
      </c>
      <c r="J32" s="14" t="s">
        <v>22</v>
      </c>
      <c r="K32" s="14" t="s">
        <v>23</v>
      </c>
      <c r="L32" s="13" t="n">
        <v>43465</v>
      </c>
      <c r="M32" s="16" t="n">
        <v>109005300</v>
      </c>
      <c r="N32" s="17" t="s">
        <v>52</v>
      </c>
      <c r="O32" s="17" t="s">
        <v>90</v>
      </c>
      <c r="P32" s="18" t="s">
        <v>37</v>
      </c>
      <c r="Q32" s="14"/>
    </row>
    <row r="33" customFormat="false" ht="15" hidden="false" customHeight="false" outlineLevel="0" collapsed="false">
      <c r="A33" s="11" t="n">
        <v>32</v>
      </c>
      <c r="B33" s="17" t="s">
        <v>138</v>
      </c>
      <c r="C33" s="13" t="n">
        <v>43265</v>
      </c>
      <c r="D33" s="14" t="s">
        <v>139</v>
      </c>
      <c r="E33" s="11" t="s">
        <v>28</v>
      </c>
      <c r="F33" s="14" t="n">
        <v>830037946</v>
      </c>
      <c r="G33" s="11" t="s">
        <v>29</v>
      </c>
      <c r="H33" s="11" t="s">
        <v>110</v>
      </c>
      <c r="I33" s="15" t="s">
        <v>140</v>
      </c>
      <c r="J33" s="14" t="s">
        <v>22</v>
      </c>
      <c r="K33" s="14" t="s">
        <v>23</v>
      </c>
      <c r="L33" s="13" t="n">
        <v>43291</v>
      </c>
      <c r="M33" s="16" t="n">
        <v>9900400</v>
      </c>
      <c r="N33" s="17" t="s">
        <v>132</v>
      </c>
      <c r="O33" s="17"/>
      <c r="P33" s="18" t="s">
        <v>25</v>
      </c>
      <c r="Q33" s="14"/>
    </row>
    <row r="34" customFormat="false" ht="15" hidden="false" customHeight="false" outlineLevel="0" collapsed="false">
      <c r="A34" s="11" t="n">
        <v>33</v>
      </c>
      <c r="B34" s="17" t="s">
        <v>141</v>
      </c>
      <c r="C34" s="13" t="n">
        <v>43272</v>
      </c>
      <c r="D34" s="14" t="s">
        <v>142</v>
      </c>
      <c r="E34" s="11" t="s">
        <v>28</v>
      </c>
      <c r="F34" s="14" t="n">
        <v>900199958</v>
      </c>
      <c r="G34" s="11" t="s">
        <v>126</v>
      </c>
      <c r="H34" s="11" t="s">
        <v>110</v>
      </c>
      <c r="I34" s="15" t="s">
        <v>143</v>
      </c>
      <c r="J34" s="14" t="s">
        <v>22</v>
      </c>
      <c r="K34" s="14" t="s">
        <v>23</v>
      </c>
      <c r="L34" s="13" t="n">
        <v>43465</v>
      </c>
      <c r="M34" s="16" t="n">
        <v>2991907660</v>
      </c>
      <c r="N34" s="17" t="s">
        <v>144</v>
      </c>
      <c r="O34" s="17"/>
      <c r="P34" s="18" t="s">
        <v>25</v>
      </c>
      <c r="Q34" s="14"/>
    </row>
    <row r="35" customFormat="false" ht="15" hidden="false" customHeight="false" outlineLevel="0" collapsed="false">
      <c r="A35" s="11" t="n">
        <v>34</v>
      </c>
      <c r="B35" s="17" t="n">
        <v>1392</v>
      </c>
      <c r="C35" s="13" t="n">
        <v>43276</v>
      </c>
      <c r="D35" s="14" t="s">
        <v>145</v>
      </c>
      <c r="E35" s="11" t="s">
        <v>28</v>
      </c>
      <c r="F35" s="14" t="n">
        <v>830081460</v>
      </c>
      <c r="G35" s="11" t="s">
        <v>50</v>
      </c>
      <c r="H35" s="11" t="s">
        <v>92</v>
      </c>
      <c r="I35" s="15" t="s">
        <v>146</v>
      </c>
      <c r="J35" s="14" t="s">
        <v>22</v>
      </c>
      <c r="K35" s="14" t="s">
        <v>23</v>
      </c>
      <c r="L35" s="13" t="n">
        <v>43462</v>
      </c>
      <c r="M35" s="16" t="n">
        <v>723952684</v>
      </c>
      <c r="N35" s="17" t="s">
        <v>70</v>
      </c>
      <c r="O35" s="17"/>
      <c r="P35" s="18" t="s">
        <v>25</v>
      </c>
      <c r="Q35" s="14"/>
    </row>
    <row r="36" customFormat="false" ht="15" hidden="false" customHeight="false" outlineLevel="0" collapsed="false">
      <c r="A36" s="11" t="n">
        <v>35</v>
      </c>
      <c r="B36" s="17" t="n">
        <v>1394</v>
      </c>
      <c r="C36" s="13" t="n">
        <v>43284</v>
      </c>
      <c r="D36" s="14" t="s">
        <v>147</v>
      </c>
      <c r="E36" s="11" t="s">
        <v>28</v>
      </c>
      <c r="F36" s="14" t="n">
        <v>811022617</v>
      </c>
      <c r="G36" s="11" t="s">
        <v>50</v>
      </c>
      <c r="H36" s="11" t="s">
        <v>92</v>
      </c>
      <c r="I36" s="15" t="s">
        <v>148</v>
      </c>
      <c r="J36" s="14" t="s">
        <v>22</v>
      </c>
      <c r="K36" s="14" t="s">
        <v>23</v>
      </c>
      <c r="L36" s="13" t="n">
        <v>43465</v>
      </c>
      <c r="M36" s="16" t="n">
        <v>416360000</v>
      </c>
      <c r="N36" s="17" t="s">
        <v>149</v>
      </c>
      <c r="O36" s="17"/>
      <c r="P36" s="18" t="s">
        <v>53</v>
      </c>
      <c r="Q36" s="14"/>
    </row>
    <row r="37" customFormat="false" ht="15" hidden="false" customHeight="false" outlineLevel="0" collapsed="false">
      <c r="A37" s="11" t="n">
        <v>36</v>
      </c>
      <c r="B37" s="17" t="n">
        <v>1395</v>
      </c>
      <c r="C37" s="13" t="n">
        <v>43286</v>
      </c>
      <c r="D37" s="14" t="s">
        <v>150</v>
      </c>
      <c r="E37" s="11" t="s">
        <v>28</v>
      </c>
      <c r="F37" s="14" t="n">
        <v>800105552</v>
      </c>
      <c r="G37" s="11" t="s">
        <v>151</v>
      </c>
      <c r="H37" s="11" t="s">
        <v>20</v>
      </c>
      <c r="I37" s="15" t="s">
        <v>152</v>
      </c>
      <c r="J37" s="14" t="s">
        <v>22</v>
      </c>
      <c r="K37" s="14" t="s">
        <v>23</v>
      </c>
      <c r="L37" s="13" t="n">
        <v>43585</v>
      </c>
      <c r="M37" s="16" t="n">
        <v>2500000000</v>
      </c>
      <c r="N37" s="17" t="s">
        <v>153</v>
      </c>
      <c r="O37" s="17" t="s">
        <v>154</v>
      </c>
      <c r="P37" s="18" t="s">
        <v>25</v>
      </c>
      <c r="Q37" s="14"/>
    </row>
    <row r="38" customFormat="false" ht="15" hidden="false" customHeight="false" outlineLevel="0" collapsed="false">
      <c r="A38" s="11" t="n">
        <v>37</v>
      </c>
      <c r="B38" s="17" t="s">
        <v>155</v>
      </c>
      <c r="C38" s="13" t="n">
        <v>43290</v>
      </c>
      <c r="D38" s="14" t="s">
        <v>156</v>
      </c>
      <c r="E38" s="11" t="s">
        <v>28</v>
      </c>
      <c r="F38" s="14" t="n">
        <v>900372035</v>
      </c>
      <c r="G38" s="11" t="s">
        <v>50</v>
      </c>
      <c r="H38" s="11" t="s">
        <v>82</v>
      </c>
      <c r="I38" s="15" t="s">
        <v>157</v>
      </c>
      <c r="J38" s="14" t="s">
        <v>22</v>
      </c>
      <c r="K38" s="14" t="s">
        <v>23</v>
      </c>
      <c r="L38" s="13" t="n">
        <v>43380</v>
      </c>
      <c r="M38" s="16" t="n">
        <v>21965200</v>
      </c>
      <c r="N38" s="17" t="s">
        <v>56</v>
      </c>
      <c r="O38" s="17"/>
      <c r="P38" s="18" t="s">
        <v>53</v>
      </c>
      <c r="Q38" s="14"/>
    </row>
    <row r="39" customFormat="false" ht="15" hidden="false" customHeight="false" outlineLevel="0" collapsed="false">
      <c r="A39" s="11" t="n">
        <v>38</v>
      </c>
      <c r="B39" s="17" t="n">
        <v>1396</v>
      </c>
      <c r="C39" s="13" t="n">
        <v>43293</v>
      </c>
      <c r="D39" s="14" t="s">
        <v>158</v>
      </c>
      <c r="E39" s="11" t="s">
        <v>28</v>
      </c>
      <c r="F39" s="14" t="n">
        <v>860048818</v>
      </c>
      <c r="G39" s="11" t="s">
        <v>19</v>
      </c>
      <c r="H39" s="11" t="s">
        <v>20</v>
      </c>
      <c r="I39" s="15" t="s">
        <v>159</v>
      </c>
      <c r="J39" s="14" t="s">
        <v>22</v>
      </c>
      <c r="K39" s="14" t="s">
        <v>23</v>
      </c>
      <c r="L39" s="13" t="n">
        <v>43465</v>
      </c>
      <c r="M39" s="16" t="n">
        <v>135000000</v>
      </c>
      <c r="N39" s="17" t="s">
        <v>24</v>
      </c>
      <c r="O39" s="17"/>
      <c r="P39" s="18" t="s">
        <v>25</v>
      </c>
      <c r="Q39" s="14"/>
    </row>
    <row r="40" customFormat="false" ht="15" hidden="false" customHeight="false" outlineLevel="0" collapsed="false">
      <c r="A40" s="11" t="n">
        <v>39</v>
      </c>
      <c r="B40" s="17" t="n">
        <v>1397</v>
      </c>
      <c r="C40" s="13" t="n">
        <v>43294</v>
      </c>
      <c r="D40" s="14" t="s">
        <v>160</v>
      </c>
      <c r="E40" s="11" t="s">
        <v>28</v>
      </c>
      <c r="F40" s="14" t="n">
        <v>900275221</v>
      </c>
      <c r="G40" s="11" t="s">
        <v>50</v>
      </c>
      <c r="H40" s="11" t="s">
        <v>92</v>
      </c>
      <c r="I40" s="15" t="s">
        <v>161</v>
      </c>
      <c r="J40" s="14" t="s">
        <v>22</v>
      </c>
      <c r="K40" s="14" t="s">
        <v>23</v>
      </c>
      <c r="L40" s="13" t="n">
        <v>43454</v>
      </c>
      <c r="M40" s="16" t="n">
        <v>4435741100</v>
      </c>
      <c r="N40" s="17" t="s">
        <v>162</v>
      </c>
      <c r="O40" s="17"/>
      <c r="P40" s="18" t="s">
        <v>25</v>
      </c>
      <c r="Q40" s="14"/>
    </row>
    <row r="41" customFormat="false" ht="15" hidden="false" customHeight="false" outlineLevel="0" collapsed="false">
      <c r="A41" s="11" t="n">
        <v>40</v>
      </c>
      <c r="B41" s="17" t="n">
        <v>1398</v>
      </c>
      <c r="C41" s="13" t="n">
        <v>43294</v>
      </c>
      <c r="D41" s="14" t="s">
        <v>150</v>
      </c>
      <c r="E41" s="11" t="s">
        <v>28</v>
      </c>
      <c r="F41" s="14" t="n">
        <v>800105552</v>
      </c>
      <c r="G41" s="11" t="s">
        <v>151</v>
      </c>
      <c r="H41" s="11" t="s">
        <v>20</v>
      </c>
      <c r="I41" s="15" t="s">
        <v>163</v>
      </c>
      <c r="J41" s="14" t="s">
        <v>22</v>
      </c>
      <c r="K41" s="14" t="s">
        <v>23</v>
      </c>
      <c r="L41" s="13" t="n">
        <v>43646</v>
      </c>
      <c r="M41" s="16" t="n">
        <v>12626450983</v>
      </c>
      <c r="N41" s="17" t="s">
        <v>164</v>
      </c>
      <c r="O41" s="17" t="s">
        <v>165</v>
      </c>
      <c r="P41" s="18" t="s">
        <v>25</v>
      </c>
      <c r="Q41" s="14"/>
    </row>
    <row r="42" customFormat="false" ht="15" hidden="false" customHeight="false" outlineLevel="0" collapsed="false">
      <c r="A42" s="11" t="n">
        <v>41</v>
      </c>
      <c r="B42" s="17" t="n">
        <v>1399</v>
      </c>
      <c r="C42" s="13" t="n">
        <v>43298</v>
      </c>
      <c r="D42" s="14" t="s">
        <v>166</v>
      </c>
      <c r="E42" s="11" t="s">
        <v>28</v>
      </c>
      <c r="F42" s="14" t="n">
        <v>900135121</v>
      </c>
      <c r="G42" s="11" t="s">
        <v>19</v>
      </c>
      <c r="H42" s="11" t="s">
        <v>20</v>
      </c>
      <c r="I42" s="15" t="s">
        <v>167</v>
      </c>
      <c r="J42" s="14" t="s">
        <v>168</v>
      </c>
      <c r="K42" s="14" t="s">
        <v>169</v>
      </c>
      <c r="L42" s="13" t="n">
        <v>43449</v>
      </c>
      <c r="M42" s="16" t="n">
        <v>57298500</v>
      </c>
      <c r="N42" s="17" t="s">
        <v>24</v>
      </c>
      <c r="O42" s="17"/>
      <c r="P42" s="18" t="s">
        <v>25</v>
      </c>
      <c r="Q42" s="14"/>
    </row>
    <row r="43" customFormat="false" ht="15" hidden="false" customHeight="false" outlineLevel="0" collapsed="false">
      <c r="A43" s="11" t="n">
        <v>42</v>
      </c>
      <c r="B43" s="17" t="s">
        <v>170</v>
      </c>
      <c r="C43" s="13" t="n">
        <v>43298</v>
      </c>
      <c r="D43" s="14" t="s">
        <v>122</v>
      </c>
      <c r="E43" s="11" t="s">
        <v>28</v>
      </c>
      <c r="F43" s="14" t="n">
        <v>800058607</v>
      </c>
      <c r="G43" s="11" t="s">
        <v>29</v>
      </c>
      <c r="H43" s="11" t="s">
        <v>76</v>
      </c>
      <c r="I43" s="15" t="s">
        <v>171</v>
      </c>
      <c r="J43" s="14" t="s">
        <v>22</v>
      </c>
      <c r="K43" s="14" t="s">
        <v>23</v>
      </c>
      <c r="L43" s="13" t="n">
        <v>43661</v>
      </c>
      <c r="M43" s="16" t="n">
        <v>1567060686.02</v>
      </c>
      <c r="N43" s="17" t="s">
        <v>32</v>
      </c>
      <c r="O43" s="17"/>
      <c r="P43" s="18" t="s">
        <v>25</v>
      </c>
      <c r="Q43" s="14"/>
    </row>
    <row r="44" customFormat="false" ht="15" hidden="false" customHeight="false" outlineLevel="0" collapsed="false">
      <c r="A44" s="11" t="n">
        <v>43</v>
      </c>
      <c r="B44" s="17" t="s">
        <v>172</v>
      </c>
      <c r="C44" s="13" t="n">
        <v>43298</v>
      </c>
      <c r="D44" s="14" t="s">
        <v>173</v>
      </c>
      <c r="E44" s="11" t="s">
        <v>28</v>
      </c>
      <c r="F44" s="14" t="n">
        <v>800211401</v>
      </c>
      <c r="G44" s="11" t="s">
        <v>29</v>
      </c>
      <c r="H44" s="11" t="s">
        <v>76</v>
      </c>
      <c r="I44" s="15" t="s">
        <v>174</v>
      </c>
      <c r="J44" s="14" t="s">
        <v>22</v>
      </c>
      <c r="K44" s="14" t="s">
        <v>23</v>
      </c>
      <c r="L44" s="13" t="n">
        <v>43462</v>
      </c>
      <c r="M44" s="16" t="n">
        <v>30047924348.05</v>
      </c>
      <c r="N44" s="17" t="s">
        <v>175</v>
      </c>
      <c r="O44" s="17" t="s">
        <v>176</v>
      </c>
      <c r="P44" s="18" t="s">
        <v>25</v>
      </c>
      <c r="Q44" s="14"/>
    </row>
    <row r="45" customFormat="false" ht="15" hidden="false" customHeight="false" outlineLevel="0" collapsed="false">
      <c r="A45" s="11" t="n">
        <v>44</v>
      </c>
      <c r="B45" s="17" t="n">
        <v>1400</v>
      </c>
      <c r="C45" s="13" t="n">
        <v>43299</v>
      </c>
      <c r="D45" s="14" t="s">
        <v>177</v>
      </c>
      <c r="E45" s="11" t="s">
        <v>28</v>
      </c>
      <c r="F45" s="14" t="n">
        <v>830012587</v>
      </c>
      <c r="G45" s="11" t="s">
        <v>34</v>
      </c>
      <c r="H45" s="11" t="s">
        <v>20</v>
      </c>
      <c r="I45" s="15" t="s">
        <v>178</v>
      </c>
      <c r="J45" s="14" t="s">
        <v>22</v>
      </c>
      <c r="K45" s="14" t="s">
        <v>23</v>
      </c>
      <c r="L45" s="13" t="n">
        <v>43462</v>
      </c>
      <c r="M45" s="16" t="n">
        <v>2772009310</v>
      </c>
      <c r="N45" s="17" t="s">
        <v>179</v>
      </c>
      <c r="O45" s="17" t="s">
        <v>180</v>
      </c>
      <c r="P45" s="18" t="s">
        <v>25</v>
      </c>
      <c r="Q45" s="14"/>
    </row>
    <row r="46" customFormat="false" ht="15" hidden="false" customHeight="false" outlineLevel="0" collapsed="false">
      <c r="A46" s="11" t="n">
        <v>45</v>
      </c>
      <c r="B46" s="17" t="n">
        <v>1401</v>
      </c>
      <c r="C46" s="13" t="n">
        <v>43299</v>
      </c>
      <c r="D46" s="14" t="s">
        <v>181</v>
      </c>
      <c r="E46" s="11" t="s">
        <v>28</v>
      </c>
      <c r="F46" s="14" t="n">
        <v>811042842</v>
      </c>
      <c r="G46" s="11" t="s">
        <v>50</v>
      </c>
      <c r="H46" s="11" t="s">
        <v>92</v>
      </c>
      <c r="I46" s="15" t="s">
        <v>182</v>
      </c>
      <c r="J46" s="14" t="s">
        <v>22</v>
      </c>
      <c r="K46" s="14" t="s">
        <v>23</v>
      </c>
      <c r="L46" s="13" t="n">
        <v>43465</v>
      </c>
      <c r="M46" s="16" t="n">
        <v>7498832552</v>
      </c>
      <c r="N46" s="17" t="s">
        <v>183</v>
      </c>
      <c r="O46" s="17" t="s">
        <v>184</v>
      </c>
      <c r="P46" s="18" t="s">
        <v>25</v>
      </c>
      <c r="Q46" s="14"/>
    </row>
    <row r="47" customFormat="false" ht="15" hidden="false" customHeight="false" outlineLevel="0" collapsed="false">
      <c r="A47" s="11" t="n">
        <v>46</v>
      </c>
      <c r="B47" s="17" t="n">
        <v>1402</v>
      </c>
      <c r="C47" s="13" t="n">
        <v>43300</v>
      </c>
      <c r="D47" s="14" t="s">
        <v>185</v>
      </c>
      <c r="E47" s="11" t="s">
        <v>18</v>
      </c>
      <c r="F47" s="14" t="n">
        <v>17805899</v>
      </c>
      <c r="G47" s="11" t="s">
        <v>19</v>
      </c>
      <c r="H47" s="11" t="s">
        <v>20</v>
      </c>
      <c r="I47" s="15" t="s">
        <v>186</v>
      </c>
      <c r="J47" s="14" t="s">
        <v>187</v>
      </c>
      <c r="K47" s="14" t="s">
        <v>188</v>
      </c>
      <c r="L47" s="13" t="n">
        <v>43449</v>
      </c>
      <c r="M47" s="16" t="n">
        <v>30273750</v>
      </c>
      <c r="N47" s="17" t="s">
        <v>24</v>
      </c>
      <c r="O47" s="17"/>
      <c r="P47" s="18" t="s">
        <v>25</v>
      </c>
      <c r="Q47" s="14"/>
    </row>
    <row r="48" customFormat="false" ht="15" hidden="false" customHeight="false" outlineLevel="0" collapsed="false">
      <c r="A48" s="11" t="n">
        <v>47</v>
      </c>
      <c r="B48" s="17" t="n">
        <v>1403</v>
      </c>
      <c r="C48" s="13" t="n">
        <v>43300</v>
      </c>
      <c r="D48" s="14" t="s">
        <v>189</v>
      </c>
      <c r="E48" s="11" t="s">
        <v>28</v>
      </c>
      <c r="F48" s="14" t="n">
        <v>900388662</v>
      </c>
      <c r="G48" s="11" t="s">
        <v>19</v>
      </c>
      <c r="H48" s="11" t="s">
        <v>20</v>
      </c>
      <c r="I48" s="15" t="s">
        <v>190</v>
      </c>
      <c r="J48" s="14" t="s">
        <v>191</v>
      </c>
      <c r="K48" s="14" t="s">
        <v>192</v>
      </c>
      <c r="L48" s="13" t="n">
        <v>43449</v>
      </c>
      <c r="M48" s="16" t="n">
        <v>18000000</v>
      </c>
      <c r="N48" s="17" t="s">
        <v>24</v>
      </c>
      <c r="O48" s="17"/>
      <c r="P48" s="18" t="s">
        <v>25</v>
      </c>
      <c r="Q48" s="14"/>
    </row>
    <row r="49" customFormat="false" ht="15" hidden="false" customHeight="false" outlineLevel="0" collapsed="false">
      <c r="A49" s="11" t="n">
        <v>48</v>
      </c>
      <c r="B49" s="17" t="n">
        <v>1404</v>
      </c>
      <c r="C49" s="13" t="n">
        <v>43300</v>
      </c>
      <c r="D49" s="14" t="s">
        <v>193</v>
      </c>
      <c r="E49" s="11" t="s">
        <v>18</v>
      </c>
      <c r="F49" s="14" t="n">
        <v>8343425</v>
      </c>
      <c r="G49" s="11" t="s">
        <v>19</v>
      </c>
      <c r="H49" s="11" t="s">
        <v>20</v>
      </c>
      <c r="I49" s="15" t="s">
        <v>194</v>
      </c>
      <c r="J49" s="14" t="s">
        <v>195</v>
      </c>
      <c r="K49" s="14" t="s">
        <v>196</v>
      </c>
      <c r="L49" s="13" t="n">
        <v>43449</v>
      </c>
      <c r="M49" s="16" t="n">
        <v>48494358</v>
      </c>
      <c r="N49" s="17" t="s">
        <v>24</v>
      </c>
      <c r="O49" s="17"/>
      <c r="P49" s="18" t="s">
        <v>25</v>
      </c>
      <c r="Q49" s="14"/>
    </row>
    <row r="50" customFormat="false" ht="15" hidden="false" customHeight="false" outlineLevel="0" collapsed="false">
      <c r="A50" s="11" t="n">
        <v>49</v>
      </c>
      <c r="B50" s="17" t="n">
        <v>1405</v>
      </c>
      <c r="C50" s="13" t="n">
        <v>43300</v>
      </c>
      <c r="D50" s="14" t="s">
        <v>197</v>
      </c>
      <c r="E50" s="11" t="s">
        <v>28</v>
      </c>
      <c r="F50" s="14" t="n">
        <v>900320116</v>
      </c>
      <c r="G50" s="11" t="s">
        <v>19</v>
      </c>
      <c r="H50" s="11" t="s">
        <v>20</v>
      </c>
      <c r="I50" s="15" t="s">
        <v>198</v>
      </c>
      <c r="J50" s="14" t="s">
        <v>199</v>
      </c>
      <c r="K50" s="14" t="s">
        <v>200</v>
      </c>
      <c r="L50" s="13" t="n">
        <v>43449</v>
      </c>
      <c r="M50" s="16" t="n">
        <v>29452500</v>
      </c>
      <c r="N50" s="17" t="s">
        <v>24</v>
      </c>
      <c r="O50" s="17"/>
      <c r="P50" s="18" t="s">
        <v>25</v>
      </c>
      <c r="Q50" s="14"/>
    </row>
    <row r="51" customFormat="false" ht="15" hidden="false" customHeight="false" outlineLevel="0" collapsed="false">
      <c r="A51" s="11" t="n">
        <v>50</v>
      </c>
      <c r="B51" s="17" t="n">
        <v>1406</v>
      </c>
      <c r="C51" s="13" t="n">
        <v>43300</v>
      </c>
      <c r="D51" s="14" t="s">
        <v>201</v>
      </c>
      <c r="E51" s="11" t="s">
        <v>28</v>
      </c>
      <c r="F51" s="14" t="n">
        <v>900376825</v>
      </c>
      <c r="G51" s="11" t="s">
        <v>19</v>
      </c>
      <c r="H51" s="11" t="s">
        <v>20</v>
      </c>
      <c r="I51" s="15" t="s">
        <v>202</v>
      </c>
      <c r="J51" s="14" t="s">
        <v>203</v>
      </c>
      <c r="K51" s="14" t="s">
        <v>196</v>
      </c>
      <c r="L51" s="13" t="n">
        <v>43449</v>
      </c>
      <c r="M51" s="16" t="n">
        <v>36949500</v>
      </c>
      <c r="N51" s="17" t="s">
        <v>24</v>
      </c>
      <c r="O51" s="17"/>
      <c r="P51" s="18" t="s">
        <v>25</v>
      </c>
      <c r="Q51" s="14"/>
    </row>
    <row r="52" customFormat="false" ht="15" hidden="false" customHeight="false" outlineLevel="0" collapsed="false">
      <c r="A52" s="11" t="n">
        <v>51</v>
      </c>
      <c r="B52" s="17" t="s">
        <v>204</v>
      </c>
      <c r="C52" s="13" t="n">
        <v>43300</v>
      </c>
      <c r="D52" s="14" t="s">
        <v>173</v>
      </c>
      <c r="E52" s="11" t="s">
        <v>28</v>
      </c>
      <c r="F52" s="14" t="n">
        <v>800211401</v>
      </c>
      <c r="G52" s="11" t="s">
        <v>29</v>
      </c>
      <c r="H52" s="11" t="s">
        <v>76</v>
      </c>
      <c r="I52" s="15" t="s">
        <v>205</v>
      </c>
      <c r="J52" s="14" t="s">
        <v>22</v>
      </c>
      <c r="K52" s="14" t="s">
        <v>23</v>
      </c>
      <c r="L52" s="13" t="n">
        <v>43462</v>
      </c>
      <c r="M52" s="16" t="n">
        <v>9778532016.35</v>
      </c>
      <c r="N52" s="17" t="s">
        <v>206</v>
      </c>
      <c r="O52" s="17" t="s">
        <v>180</v>
      </c>
      <c r="P52" s="18" t="s">
        <v>25</v>
      </c>
      <c r="Q52" s="14"/>
    </row>
    <row r="53" customFormat="false" ht="15" hidden="false" customHeight="false" outlineLevel="0" collapsed="false">
      <c r="A53" s="11" t="n">
        <v>52</v>
      </c>
      <c r="B53" s="17" t="s">
        <v>207</v>
      </c>
      <c r="C53" s="13" t="n">
        <v>43300</v>
      </c>
      <c r="D53" s="14" t="s">
        <v>27</v>
      </c>
      <c r="E53" s="11" t="s">
        <v>28</v>
      </c>
      <c r="F53" s="14" t="n">
        <v>800103052</v>
      </c>
      <c r="G53" s="11" t="s">
        <v>29</v>
      </c>
      <c r="H53" s="11" t="s">
        <v>30</v>
      </c>
      <c r="I53" s="15" t="s">
        <v>208</v>
      </c>
      <c r="J53" s="14" t="s">
        <v>22</v>
      </c>
      <c r="K53" s="14" t="s">
        <v>23</v>
      </c>
      <c r="L53" s="13" t="n">
        <v>43665</v>
      </c>
      <c r="M53" s="16" t="n">
        <v>423257772</v>
      </c>
      <c r="N53" s="17" t="s">
        <v>32</v>
      </c>
      <c r="O53" s="17"/>
      <c r="P53" s="18" t="s">
        <v>25</v>
      </c>
      <c r="Q53" s="14"/>
    </row>
    <row r="54" customFormat="false" ht="15" hidden="false" customHeight="false" outlineLevel="0" collapsed="false">
      <c r="A54" s="11" t="n">
        <v>53</v>
      </c>
      <c r="B54" s="17" t="n">
        <v>1407</v>
      </c>
      <c r="C54" s="13" t="n">
        <v>43304</v>
      </c>
      <c r="D54" s="14" t="s">
        <v>209</v>
      </c>
      <c r="E54" s="11" t="s">
        <v>18</v>
      </c>
      <c r="F54" s="14" t="n">
        <v>18204096</v>
      </c>
      <c r="G54" s="11" t="s">
        <v>19</v>
      </c>
      <c r="H54" s="11" t="s">
        <v>20</v>
      </c>
      <c r="I54" s="15" t="s">
        <v>210</v>
      </c>
      <c r="J54" s="14" t="s">
        <v>211</v>
      </c>
      <c r="K54" s="14" t="s">
        <v>212</v>
      </c>
      <c r="L54" s="13" t="n">
        <v>43449</v>
      </c>
      <c r="M54" s="16" t="n">
        <v>11378835</v>
      </c>
      <c r="N54" s="17" t="s">
        <v>24</v>
      </c>
      <c r="O54" s="17"/>
      <c r="P54" s="18" t="s">
        <v>25</v>
      </c>
      <c r="Q54" s="14"/>
    </row>
    <row r="55" customFormat="false" ht="15" hidden="false" customHeight="false" outlineLevel="0" collapsed="false">
      <c r="A55" s="11" t="n">
        <v>54</v>
      </c>
      <c r="B55" s="17" t="n">
        <v>1408</v>
      </c>
      <c r="C55" s="13" t="n">
        <v>43305</v>
      </c>
      <c r="D55" s="14" t="s">
        <v>213</v>
      </c>
      <c r="E55" s="11" t="s">
        <v>18</v>
      </c>
      <c r="F55" s="14" t="n">
        <v>3703298</v>
      </c>
      <c r="G55" s="11" t="s">
        <v>19</v>
      </c>
      <c r="H55" s="11" t="s">
        <v>20</v>
      </c>
      <c r="I55" s="15" t="s">
        <v>214</v>
      </c>
      <c r="J55" s="14" t="s">
        <v>215</v>
      </c>
      <c r="K55" s="14" t="s">
        <v>216</v>
      </c>
      <c r="L55" s="13" t="n">
        <v>43449</v>
      </c>
      <c r="M55" s="16" t="n">
        <v>56250000</v>
      </c>
      <c r="N55" s="17" t="s">
        <v>24</v>
      </c>
      <c r="O55" s="17"/>
      <c r="P55" s="18" t="s">
        <v>25</v>
      </c>
      <c r="Q55" s="14"/>
    </row>
    <row r="56" customFormat="false" ht="15" hidden="false" customHeight="false" outlineLevel="0" collapsed="false">
      <c r="A56" s="11" t="n">
        <v>55</v>
      </c>
      <c r="B56" s="17" t="n">
        <v>1409</v>
      </c>
      <c r="C56" s="13" t="n">
        <v>43305</v>
      </c>
      <c r="D56" s="14" t="s">
        <v>217</v>
      </c>
      <c r="E56" s="11" t="s">
        <v>18</v>
      </c>
      <c r="F56" s="14" t="n">
        <v>35251946</v>
      </c>
      <c r="G56" s="11" t="s">
        <v>19</v>
      </c>
      <c r="H56" s="11" t="s">
        <v>20</v>
      </c>
      <c r="I56" s="15" t="s">
        <v>218</v>
      </c>
      <c r="J56" s="14" t="s">
        <v>219</v>
      </c>
      <c r="K56" s="14" t="s">
        <v>220</v>
      </c>
      <c r="L56" s="13" t="n">
        <v>43449</v>
      </c>
      <c r="M56" s="16" t="n">
        <v>7658739</v>
      </c>
      <c r="N56" s="17" t="s">
        <v>24</v>
      </c>
      <c r="O56" s="17"/>
      <c r="P56" s="18" t="s">
        <v>25</v>
      </c>
      <c r="Q56" s="14"/>
    </row>
    <row r="57" customFormat="false" ht="15" hidden="false" customHeight="false" outlineLevel="0" collapsed="false">
      <c r="A57" s="11" t="n">
        <v>56</v>
      </c>
      <c r="B57" s="17" t="n">
        <v>1410</v>
      </c>
      <c r="C57" s="13" t="n">
        <v>43305</v>
      </c>
      <c r="D57" s="14" t="s">
        <v>221</v>
      </c>
      <c r="E57" s="11" t="s">
        <v>18</v>
      </c>
      <c r="F57" s="14" t="n">
        <v>79791271</v>
      </c>
      <c r="G57" s="11" t="s">
        <v>19</v>
      </c>
      <c r="H57" s="11" t="s">
        <v>20</v>
      </c>
      <c r="I57" s="15" t="s">
        <v>222</v>
      </c>
      <c r="J57" s="14" t="s">
        <v>223</v>
      </c>
      <c r="K57" s="14" t="s">
        <v>224</v>
      </c>
      <c r="L57" s="13" t="n">
        <v>43449</v>
      </c>
      <c r="M57" s="16" t="n">
        <v>22500000</v>
      </c>
      <c r="N57" s="17" t="s">
        <v>24</v>
      </c>
      <c r="O57" s="17"/>
      <c r="P57" s="18" t="s">
        <v>25</v>
      </c>
      <c r="Q57" s="14"/>
    </row>
    <row r="58" customFormat="false" ht="15" hidden="false" customHeight="false" outlineLevel="0" collapsed="false">
      <c r="A58" s="11" t="n">
        <v>57</v>
      </c>
      <c r="B58" s="17" t="n">
        <v>1411</v>
      </c>
      <c r="C58" s="13" t="n">
        <v>43305</v>
      </c>
      <c r="D58" s="14" t="s">
        <v>225</v>
      </c>
      <c r="E58" s="11" t="s">
        <v>28</v>
      </c>
      <c r="F58" s="14" t="n">
        <v>900194008</v>
      </c>
      <c r="G58" s="11" t="s">
        <v>19</v>
      </c>
      <c r="H58" s="11" t="s">
        <v>20</v>
      </c>
      <c r="I58" s="15" t="s">
        <v>226</v>
      </c>
      <c r="J58" s="14" t="s">
        <v>227</v>
      </c>
      <c r="K58" s="14" t="s">
        <v>228</v>
      </c>
      <c r="L58" s="13" t="n">
        <v>43449</v>
      </c>
      <c r="M58" s="16" t="n">
        <v>15099170</v>
      </c>
      <c r="N58" s="17" t="s">
        <v>24</v>
      </c>
      <c r="O58" s="17"/>
      <c r="P58" s="18" t="s">
        <v>25</v>
      </c>
      <c r="Q58" s="14"/>
    </row>
    <row r="59" customFormat="false" ht="15" hidden="false" customHeight="false" outlineLevel="0" collapsed="false">
      <c r="A59" s="11" t="n">
        <v>58</v>
      </c>
      <c r="B59" s="17" t="n">
        <v>1412</v>
      </c>
      <c r="C59" s="13" t="n">
        <v>43305</v>
      </c>
      <c r="D59" s="14" t="s">
        <v>229</v>
      </c>
      <c r="E59" s="11" t="s">
        <v>28</v>
      </c>
      <c r="F59" s="14" t="n">
        <v>900817053</v>
      </c>
      <c r="G59" s="11" t="s">
        <v>19</v>
      </c>
      <c r="H59" s="11" t="s">
        <v>20</v>
      </c>
      <c r="I59" s="15" t="s">
        <v>230</v>
      </c>
      <c r="J59" s="14" t="s">
        <v>231</v>
      </c>
      <c r="K59" s="14" t="s">
        <v>232</v>
      </c>
      <c r="L59" s="13" t="n">
        <v>43449</v>
      </c>
      <c r="M59" s="16" t="n">
        <v>37483200</v>
      </c>
      <c r="N59" s="17" t="s">
        <v>24</v>
      </c>
      <c r="O59" s="17"/>
      <c r="P59" s="18" t="s">
        <v>25</v>
      </c>
      <c r="Q59" s="14"/>
    </row>
    <row r="60" customFormat="false" ht="15" hidden="false" customHeight="false" outlineLevel="0" collapsed="false">
      <c r="A60" s="11" t="n">
        <v>59</v>
      </c>
      <c r="B60" s="17" t="n">
        <v>1413</v>
      </c>
      <c r="C60" s="13" t="n">
        <v>43306</v>
      </c>
      <c r="D60" s="14" t="s">
        <v>233</v>
      </c>
      <c r="E60" s="11" t="s">
        <v>18</v>
      </c>
      <c r="F60" s="14" t="n">
        <v>17266389</v>
      </c>
      <c r="G60" s="11" t="s">
        <v>19</v>
      </c>
      <c r="H60" s="11" t="s">
        <v>20</v>
      </c>
      <c r="I60" s="15" t="s">
        <v>234</v>
      </c>
      <c r="J60" s="14" t="s">
        <v>235</v>
      </c>
      <c r="K60" s="14" t="s">
        <v>236</v>
      </c>
      <c r="L60" s="13" t="n">
        <v>43449</v>
      </c>
      <c r="M60" s="16" t="n">
        <v>14088078</v>
      </c>
      <c r="N60" s="17" t="s">
        <v>24</v>
      </c>
      <c r="O60" s="17"/>
      <c r="P60" s="18" t="s">
        <v>25</v>
      </c>
      <c r="Q60" s="14"/>
    </row>
    <row r="61" customFormat="false" ht="15" hidden="false" customHeight="false" outlineLevel="0" collapsed="false">
      <c r="A61" s="11" t="n">
        <v>60</v>
      </c>
      <c r="B61" s="17" t="n">
        <v>1414</v>
      </c>
      <c r="C61" s="13" t="n">
        <v>43308</v>
      </c>
      <c r="D61" s="14" t="s">
        <v>237</v>
      </c>
      <c r="E61" s="11" t="s">
        <v>18</v>
      </c>
      <c r="F61" s="14" t="n">
        <v>41885116</v>
      </c>
      <c r="G61" s="11" t="s">
        <v>19</v>
      </c>
      <c r="H61" s="11" t="s">
        <v>20</v>
      </c>
      <c r="I61" s="15" t="s">
        <v>238</v>
      </c>
      <c r="J61" s="14" t="s">
        <v>239</v>
      </c>
      <c r="K61" s="14" t="s">
        <v>240</v>
      </c>
      <c r="L61" s="13" t="n">
        <v>43449</v>
      </c>
      <c r="M61" s="16" t="n">
        <v>13578588</v>
      </c>
      <c r="N61" s="17" t="s">
        <v>24</v>
      </c>
      <c r="O61" s="17"/>
      <c r="P61" s="18" t="s">
        <v>25</v>
      </c>
      <c r="Q61" s="14"/>
    </row>
    <row r="62" customFormat="false" ht="15" hidden="false" customHeight="false" outlineLevel="0" collapsed="false">
      <c r="A62" s="11" t="n">
        <v>61</v>
      </c>
      <c r="B62" s="17" t="n">
        <v>1415</v>
      </c>
      <c r="C62" s="13" t="n">
        <v>43308</v>
      </c>
      <c r="D62" s="14" t="s">
        <v>150</v>
      </c>
      <c r="E62" s="11" t="s">
        <v>28</v>
      </c>
      <c r="F62" s="14" t="n">
        <v>800105552</v>
      </c>
      <c r="G62" s="11" t="s">
        <v>151</v>
      </c>
      <c r="H62" s="11" t="s">
        <v>20</v>
      </c>
      <c r="I62" s="15" t="s">
        <v>241</v>
      </c>
      <c r="J62" s="14" t="s">
        <v>22</v>
      </c>
      <c r="K62" s="14" t="s">
        <v>23</v>
      </c>
      <c r="L62" s="13" t="n">
        <v>43585</v>
      </c>
      <c r="M62" s="16" t="n">
        <v>993000000</v>
      </c>
      <c r="N62" s="17" t="s">
        <v>242</v>
      </c>
      <c r="O62" s="17"/>
      <c r="P62" s="18" t="s">
        <v>25</v>
      </c>
      <c r="Q62" s="14"/>
    </row>
    <row r="63" customFormat="false" ht="15" hidden="false" customHeight="false" outlineLevel="0" collapsed="false">
      <c r="A63" s="11" t="n">
        <v>62</v>
      </c>
      <c r="B63" s="17" t="n">
        <v>1416</v>
      </c>
      <c r="C63" s="13" t="n">
        <v>43311</v>
      </c>
      <c r="D63" s="14" t="s">
        <v>243</v>
      </c>
      <c r="E63" s="11" t="s">
        <v>28</v>
      </c>
      <c r="F63" s="14" t="n">
        <v>900151049</v>
      </c>
      <c r="G63" s="11" t="s">
        <v>19</v>
      </c>
      <c r="H63" s="11" t="s">
        <v>20</v>
      </c>
      <c r="I63" s="15" t="s">
        <v>244</v>
      </c>
      <c r="J63" s="14" t="s">
        <v>245</v>
      </c>
      <c r="K63" s="14" t="s">
        <v>246</v>
      </c>
      <c r="L63" s="13" t="n">
        <v>43449</v>
      </c>
      <c r="M63" s="16" t="n">
        <v>46451943</v>
      </c>
      <c r="N63" s="17" t="s">
        <v>24</v>
      </c>
      <c r="O63" s="17"/>
      <c r="P63" s="18" t="s">
        <v>25</v>
      </c>
      <c r="Q63" s="14"/>
    </row>
    <row r="64" customFormat="false" ht="15" hidden="false" customHeight="false" outlineLevel="0" collapsed="false">
      <c r="A64" s="11" t="n">
        <v>63</v>
      </c>
      <c r="B64" s="17" t="n">
        <v>1417</v>
      </c>
      <c r="C64" s="13" t="n">
        <v>43311</v>
      </c>
      <c r="D64" s="14" t="s">
        <v>247</v>
      </c>
      <c r="E64" s="11" t="s">
        <v>18</v>
      </c>
      <c r="F64" s="14" t="n">
        <v>4234605</v>
      </c>
      <c r="G64" s="11" t="s">
        <v>19</v>
      </c>
      <c r="H64" s="11" t="s">
        <v>20</v>
      </c>
      <c r="I64" s="15" t="s">
        <v>248</v>
      </c>
      <c r="J64" s="14" t="s">
        <v>249</v>
      </c>
      <c r="K64" s="14" t="s">
        <v>250</v>
      </c>
      <c r="L64" s="13" t="n">
        <v>43449</v>
      </c>
      <c r="M64" s="16" t="n">
        <v>14666760</v>
      </c>
      <c r="N64" s="17" t="s">
        <v>24</v>
      </c>
      <c r="O64" s="17"/>
      <c r="P64" s="18" t="s">
        <v>25</v>
      </c>
      <c r="Q64" s="14"/>
    </row>
    <row r="65" customFormat="false" ht="15" hidden="false" customHeight="false" outlineLevel="0" collapsed="false">
      <c r="A65" s="11" t="n">
        <v>64</v>
      </c>
      <c r="B65" s="17" t="n">
        <v>1418</v>
      </c>
      <c r="C65" s="13" t="n">
        <v>43311</v>
      </c>
      <c r="D65" s="14" t="s">
        <v>251</v>
      </c>
      <c r="E65" s="11" t="s">
        <v>18</v>
      </c>
      <c r="F65" s="14" t="n">
        <v>12123436</v>
      </c>
      <c r="G65" s="11" t="s">
        <v>19</v>
      </c>
      <c r="H65" s="11" t="s">
        <v>20</v>
      </c>
      <c r="I65" s="15" t="s">
        <v>252</v>
      </c>
      <c r="J65" s="14" t="s">
        <v>253</v>
      </c>
      <c r="K65" s="14" t="s">
        <v>254</v>
      </c>
      <c r="L65" s="13" t="n">
        <v>43449</v>
      </c>
      <c r="M65" s="16" t="n">
        <v>26888985</v>
      </c>
      <c r="N65" s="17" t="s">
        <v>24</v>
      </c>
      <c r="O65" s="17"/>
      <c r="P65" s="18" t="s">
        <v>25</v>
      </c>
      <c r="Q65" s="14"/>
    </row>
    <row r="66" customFormat="false" ht="15" hidden="false" customHeight="false" outlineLevel="0" collapsed="false">
      <c r="A66" s="11" t="n">
        <v>65</v>
      </c>
      <c r="B66" s="17" t="n">
        <v>1419</v>
      </c>
      <c r="C66" s="13" t="n">
        <v>43311</v>
      </c>
      <c r="D66" s="14" t="s">
        <v>255</v>
      </c>
      <c r="E66" s="11" t="s">
        <v>18</v>
      </c>
      <c r="F66" s="14" t="n">
        <v>52518768</v>
      </c>
      <c r="G66" s="11" t="s">
        <v>19</v>
      </c>
      <c r="H66" s="11" t="s">
        <v>20</v>
      </c>
      <c r="I66" s="15" t="s">
        <v>256</v>
      </c>
      <c r="J66" s="14" t="s">
        <v>257</v>
      </c>
      <c r="K66" s="14" t="s">
        <v>258</v>
      </c>
      <c r="L66" s="13" t="n">
        <v>43449</v>
      </c>
      <c r="M66" s="16" t="n">
        <v>13050000</v>
      </c>
      <c r="N66" s="17" t="s">
        <v>24</v>
      </c>
      <c r="O66" s="17"/>
      <c r="P66" s="18" t="s">
        <v>25</v>
      </c>
      <c r="Q66" s="14"/>
    </row>
    <row r="67" customFormat="false" ht="15" hidden="false" customHeight="false" outlineLevel="0" collapsed="false">
      <c r="A67" s="11" t="n">
        <v>66</v>
      </c>
      <c r="B67" s="17" t="n">
        <v>1420</v>
      </c>
      <c r="C67" s="13" t="n">
        <v>43311</v>
      </c>
      <c r="D67" s="14" t="s">
        <v>259</v>
      </c>
      <c r="E67" s="11" t="s">
        <v>28</v>
      </c>
      <c r="F67" s="14" t="n">
        <v>800094433</v>
      </c>
      <c r="G67" s="11" t="s">
        <v>19</v>
      </c>
      <c r="H67" s="11" t="s">
        <v>20</v>
      </c>
      <c r="I67" s="15" t="s">
        <v>260</v>
      </c>
      <c r="J67" s="14" t="s">
        <v>261</v>
      </c>
      <c r="K67" s="14" t="s">
        <v>262</v>
      </c>
      <c r="L67" s="13" t="n">
        <v>43449</v>
      </c>
      <c r="M67" s="16" t="n">
        <v>52664954</v>
      </c>
      <c r="N67" s="17" t="s">
        <v>24</v>
      </c>
      <c r="O67" s="17"/>
      <c r="P67" s="18" t="s">
        <v>25</v>
      </c>
      <c r="Q67" s="14"/>
    </row>
    <row r="68" customFormat="false" ht="15" hidden="false" customHeight="false" outlineLevel="0" collapsed="false">
      <c r="A68" s="11" t="n">
        <v>67</v>
      </c>
      <c r="B68" s="17" t="n">
        <v>1421</v>
      </c>
      <c r="C68" s="13" t="n">
        <v>43311</v>
      </c>
      <c r="D68" s="14" t="s">
        <v>263</v>
      </c>
      <c r="E68" s="11" t="s">
        <v>18</v>
      </c>
      <c r="F68" s="14" t="n">
        <v>59830771</v>
      </c>
      <c r="G68" s="11" t="s">
        <v>19</v>
      </c>
      <c r="H68" s="11" t="s">
        <v>20</v>
      </c>
      <c r="I68" s="15" t="s">
        <v>264</v>
      </c>
      <c r="J68" s="14" t="s">
        <v>265</v>
      </c>
      <c r="K68" s="14" t="s">
        <v>266</v>
      </c>
      <c r="L68" s="13" t="n">
        <v>43434</v>
      </c>
      <c r="M68" s="16" t="n">
        <v>28088308</v>
      </c>
      <c r="N68" s="17" t="s">
        <v>24</v>
      </c>
      <c r="O68" s="17"/>
      <c r="P68" s="18" t="s">
        <v>25</v>
      </c>
      <c r="Q68" s="14"/>
    </row>
    <row r="69" customFormat="false" ht="15" hidden="false" customHeight="false" outlineLevel="0" collapsed="false">
      <c r="A69" s="11" t="n">
        <v>68</v>
      </c>
      <c r="B69" s="17" t="n">
        <v>1422</v>
      </c>
      <c r="C69" s="13" t="n">
        <v>43311</v>
      </c>
      <c r="D69" s="14" t="s">
        <v>267</v>
      </c>
      <c r="E69" s="11" t="s">
        <v>28</v>
      </c>
      <c r="F69" s="14" t="n">
        <v>834001887</v>
      </c>
      <c r="G69" s="11" t="s">
        <v>19</v>
      </c>
      <c r="H69" s="11" t="s">
        <v>20</v>
      </c>
      <c r="I69" s="15" t="s">
        <v>268</v>
      </c>
      <c r="J69" s="14" t="s">
        <v>269</v>
      </c>
      <c r="K69" s="14" t="s">
        <v>269</v>
      </c>
      <c r="L69" s="13" t="n">
        <v>43449</v>
      </c>
      <c r="M69" s="16" t="n">
        <v>30343680</v>
      </c>
      <c r="N69" s="17" t="s">
        <v>24</v>
      </c>
      <c r="O69" s="17"/>
      <c r="P69" s="18" t="s">
        <v>25</v>
      </c>
      <c r="Q69" s="14"/>
    </row>
    <row r="70" customFormat="false" ht="15" hidden="false" customHeight="false" outlineLevel="0" collapsed="false">
      <c r="A70" s="11" t="n">
        <v>69</v>
      </c>
      <c r="B70" s="17" t="n">
        <v>1423</v>
      </c>
      <c r="C70" s="13" t="n">
        <v>43311</v>
      </c>
      <c r="D70" s="14" t="s">
        <v>270</v>
      </c>
      <c r="E70" s="11" t="s">
        <v>28</v>
      </c>
      <c r="F70" s="14" t="n">
        <v>891280000</v>
      </c>
      <c r="G70" s="11" t="s">
        <v>271</v>
      </c>
      <c r="H70" s="11" t="s">
        <v>20</v>
      </c>
      <c r="I70" s="15" t="s">
        <v>272</v>
      </c>
      <c r="J70" s="14" t="s">
        <v>265</v>
      </c>
      <c r="K70" s="14" t="s">
        <v>266</v>
      </c>
      <c r="L70" s="13" t="n">
        <v>43465</v>
      </c>
      <c r="M70" s="16" t="n">
        <v>0</v>
      </c>
      <c r="N70" s="17"/>
      <c r="O70" s="17"/>
      <c r="P70" s="18"/>
      <c r="Q70" s="14"/>
    </row>
    <row r="71" customFormat="false" ht="15" hidden="false" customHeight="false" outlineLevel="0" collapsed="false">
      <c r="A71" s="11" t="n">
        <v>70</v>
      </c>
      <c r="B71" s="17" t="n">
        <v>1429</v>
      </c>
      <c r="C71" s="13" t="n">
        <v>43312</v>
      </c>
      <c r="D71" s="14" t="s">
        <v>273</v>
      </c>
      <c r="E71" s="11" t="s">
        <v>18</v>
      </c>
      <c r="F71" s="14" t="n">
        <v>70041058</v>
      </c>
      <c r="G71" s="11" t="s">
        <v>19</v>
      </c>
      <c r="H71" s="11" t="s">
        <v>20</v>
      </c>
      <c r="I71" s="15" t="s">
        <v>274</v>
      </c>
      <c r="J71" s="14" t="s">
        <v>195</v>
      </c>
      <c r="K71" s="14" t="s">
        <v>196</v>
      </c>
      <c r="L71" s="13" t="n">
        <v>43449</v>
      </c>
      <c r="M71" s="16" t="n">
        <v>43268414</v>
      </c>
      <c r="N71" s="17" t="s">
        <v>24</v>
      </c>
      <c r="O71" s="17"/>
      <c r="P71" s="18" t="s">
        <v>25</v>
      </c>
      <c r="Q71" s="14"/>
    </row>
    <row r="72" customFormat="false" ht="15" hidden="false" customHeight="false" outlineLevel="0" collapsed="false">
      <c r="A72" s="11" t="n">
        <v>71</v>
      </c>
      <c r="B72" s="17" t="n">
        <v>1430</v>
      </c>
      <c r="C72" s="13" t="n">
        <v>43312</v>
      </c>
      <c r="D72" s="14" t="s">
        <v>275</v>
      </c>
      <c r="E72" s="11" t="s">
        <v>28</v>
      </c>
      <c r="F72" s="14" t="n">
        <v>860054008</v>
      </c>
      <c r="G72" s="11" t="s">
        <v>19</v>
      </c>
      <c r="H72" s="11" t="s">
        <v>20</v>
      </c>
      <c r="I72" s="15" t="s">
        <v>276</v>
      </c>
      <c r="J72" s="14" t="s">
        <v>22</v>
      </c>
      <c r="K72" s="14" t="s">
        <v>23</v>
      </c>
      <c r="L72" s="13" t="n">
        <v>43465</v>
      </c>
      <c r="M72" s="16" t="n">
        <v>443374744</v>
      </c>
      <c r="N72" s="17" t="s">
        <v>24</v>
      </c>
      <c r="O72" s="17"/>
      <c r="P72" s="18" t="s">
        <v>25</v>
      </c>
      <c r="Q72" s="14"/>
    </row>
    <row r="73" customFormat="false" ht="15" hidden="false" customHeight="false" outlineLevel="0" collapsed="false">
      <c r="A73" s="11" t="n">
        <v>72</v>
      </c>
      <c r="B73" s="17" t="n">
        <v>1431</v>
      </c>
      <c r="C73" s="13" t="n">
        <v>43312</v>
      </c>
      <c r="D73" s="14" t="s">
        <v>277</v>
      </c>
      <c r="E73" s="11" t="s">
        <v>18</v>
      </c>
      <c r="F73" s="14" t="n">
        <v>92505040</v>
      </c>
      <c r="G73" s="11" t="s">
        <v>19</v>
      </c>
      <c r="H73" s="11" t="s">
        <v>20</v>
      </c>
      <c r="I73" s="15" t="s">
        <v>278</v>
      </c>
      <c r="J73" s="14" t="s">
        <v>279</v>
      </c>
      <c r="K73" s="14" t="s">
        <v>280</v>
      </c>
      <c r="L73" s="13" t="n">
        <v>43449</v>
      </c>
      <c r="M73" s="16" t="n">
        <v>34472997</v>
      </c>
      <c r="N73" s="17" t="s">
        <v>24</v>
      </c>
      <c r="O73" s="17"/>
      <c r="P73" s="18" t="s">
        <v>25</v>
      </c>
      <c r="Q73" s="14"/>
    </row>
    <row r="74" customFormat="false" ht="15" hidden="false" customHeight="false" outlineLevel="0" collapsed="false">
      <c r="A74" s="11" t="n">
        <v>73</v>
      </c>
      <c r="B74" s="17" t="n">
        <v>1432</v>
      </c>
      <c r="C74" s="13" t="n">
        <v>43312</v>
      </c>
      <c r="D74" s="14" t="s">
        <v>281</v>
      </c>
      <c r="E74" s="11" t="s">
        <v>28</v>
      </c>
      <c r="F74" s="14" t="n">
        <v>818001951</v>
      </c>
      <c r="G74" s="11" t="s">
        <v>19</v>
      </c>
      <c r="H74" s="11" t="s">
        <v>20</v>
      </c>
      <c r="I74" s="15" t="s">
        <v>282</v>
      </c>
      <c r="J74" s="14" t="s">
        <v>283</v>
      </c>
      <c r="K74" s="14" t="s">
        <v>284</v>
      </c>
      <c r="L74" s="13" t="n">
        <v>43449</v>
      </c>
      <c r="M74" s="16" t="n">
        <v>31725000</v>
      </c>
      <c r="N74" s="17" t="s">
        <v>24</v>
      </c>
      <c r="O74" s="17"/>
      <c r="P74" s="18" t="s">
        <v>25</v>
      </c>
      <c r="Q74" s="14"/>
    </row>
    <row r="75" customFormat="false" ht="15" hidden="false" customHeight="false" outlineLevel="0" collapsed="false">
      <c r="A75" s="11" t="n">
        <v>74</v>
      </c>
      <c r="B75" s="17" t="n">
        <v>1433</v>
      </c>
      <c r="C75" s="13" t="n">
        <v>43312</v>
      </c>
      <c r="D75" s="14" t="s">
        <v>285</v>
      </c>
      <c r="E75" s="11" t="s">
        <v>28</v>
      </c>
      <c r="F75" s="14" t="n">
        <v>800179218</v>
      </c>
      <c r="G75" s="11" t="s">
        <v>19</v>
      </c>
      <c r="H75" s="11" t="s">
        <v>20</v>
      </c>
      <c r="I75" s="15" t="s">
        <v>286</v>
      </c>
      <c r="J75" s="14" t="s">
        <v>287</v>
      </c>
      <c r="K75" s="14" t="s">
        <v>288</v>
      </c>
      <c r="L75" s="13" t="n">
        <v>43449</v>
      </c>
      <c r="M75" s="16" t="n">
        <v>24356093</v>
      </c>
      <c r="N75" s="17" t="s">
        <v>24</v>
      </c>
      <c r="O75" s="17"/>
      <c r="P75" s="18" t="s">
        <v>25</v>
      </c>
      <c r="Q75" s="14"/>
    </row>
    <row r="76" customFormat="false" ht="15" hidden="false" customHeight="false" outlineLevel="0" collapsed="false">
      <c r="A76" s="11" t="n">
        <v>75</v>
      </c>
      <c r="B76" s="17" t="n">
        <v>1434</v>
      </c>
      <c r="C76" s="13" t="n">
        <v>43312</v>
      </c>
      <c r="D76" s="14" t="s">
        <v>289</v>
      </c>
      <c r="E76" s="11" t="s">
        <v>28</v>
      </c>
      <c r="F76" s="14" t="n">
        <v>891001109</v>
      </c>
      <c r="G76" s="11" t="s">
        <v>19</v>
      </c>
      <c r="H76" s="11" t="s">
        <v>20</v>
      </c>
      <c r="I76" s="15" t="s">
        <v>290</v>
      </c>
      <c r="J76" s="14" t="s">
        <v>291</v>
      </c>
      <c r="K76" s="14" t="s">
        <v>292</v>
      </c>
      <c r="L76" s="13" t="n">
        <v>43449</v>
      </c>
      <c r="M76" s="16" t="n">
        <v>35190401</v>
      </c>
      <c r="N76" s="17" t="s">
        <v>24</v>
      </c>
      <c r="O76" s="17"/>
      <c r="P76" s="18" t="s">
        <v>25</v>
      </c>
      <c r="Q76" s="14"/>
    </row>
    <row r="77" customFormat="false" ht="15" hidden="false" customHeight="false" outlineLevel="0" collapsed="false">
      <c r="A77" s="11" t="n">
        <v>76</v>
      </c>
      <c r="B77" s="17" t="n">
        <v>1435</v>
      </c>
      <c r="C77" s="13" t="n">
        <v>43312</v>
      </c>
      <c r="D77" s="14" t="s">
        <v>275</v>
      </c>
      <c r="E77" s="11" t="s">
        <v>28</v>
      </c>
      <c r="F77" s="14" t="n">
        <v>860054008</v>
      </c>
      <c r="G77" s="11" t="s">
        <v>19</v>
      </c>
      <c r="H77" s="11" t="s">
        <v>20</v>
      </c>
      <c r="I77" s="15" t="s">
        <v>293</v>
      </c>
      <c r="J77" s="14" t="s">
        <v>294</v>
      </c>
      <c r="K77" s="14" t="s">
        <v>295</v>
      </c>
      <c r="L77" s="13" t="n">
        <v>43449</v>
      </c>
      <c r="M77" s="16" t="n">
        <v>40563797</v>
      </c>
      <c r="N77" s="17" t="s">
        <v>24</v>
      </c>
      <c r="O77" s="17"/>
      <c r="P77" s="18" t="s">
        <v>25</v>
      </c>
      <c r="Q77" s="14"/>
    </row>
    <row r="78" customFormat="false" ht="15" hidden="false" customHeight="false" outlineLevel="0" collapsed="false">
      <c r="A78" s="11" t="n">
        <v>77</v>
      </c>
      <c r="B78" s="17" t="n">
        <v>1436</v>
      </c>
      <c r="C78" s="13" t="n">
        <v>43312</v>
      </c>
      <c r="D78" s="14" t="s">
        <v>296</v>
      </c>
      <c r="E78" s="11" t="s">
        <v>18</v>
      </c>
      <c r="F78" s="14" t="n">
        <v>98627109</v>
      </c>
      <c r="G78" s="11" t="s">
        <v>19</v>
      </c>
      <c r="H78" s="11" t="s">
        <v>20</v>
      </c>
      <c r="I78" s="15" t="s">
        <v>297</v>
      </c>
      <c r="J78" s="14" t="s">
        <v>22</v>
      </c>
      <c r="K78" s="14" t="s">
        <v>23</v>
      </c>
      <c r="L78" s="13" t="n">
        <v>43449</v>
      </c>
      <c r="M78" s="16" t="n">
        <v>49500000</v>
      </c>
      <c r="N78" s="17" t="s">
        <v>24</v>
      </c>
      <c r="O78" s="17"/>
      <c r="P78" s="18" t="s">
        <v>25</v>
      </c>
      <c r="Q78" s="14"/>
    </row>
    <row r="79" customFormat="false" ht="15" hidden="false" customHeight="false" outlineLevel="0" collapsed="false">
      <c r="A79" s="11" t="n">
        <v>78</v>
      </c>
      <c r="B79" s="17" t="n">
        <v>1437</v>
      </c>
      <c r="C79" s="13" t="n">
        <v>43312</v>
      </c>
      <c r="D79" s="14" t="s">
        <v>298</v>
      </c>
      <c r="E79" s="11" t="s">
        <v>28</v>
      </c>
      <c r="F79" s="14" t="n">
        <v>813003683</v>
      </c>
      <c r="G79" s="11" t="s">
        <v>19</v>
      </c>
      <c r="H79" s="11" t="s">
        <v>20</v>
      </c>
      <c r="I79" s="15" t="s">
        <v>299</v>
      </c>
      <c r="J79" s="14" t="s">
        <v>300</v>
      </c>
      <c r="K79" s="14" t="s">
        <v>232</v>
      </c>
      <c r="L79" s="13" t="n">
        <v>43449</v>
      </c>
      <c r="M79" s="16" t="n">
        <v>29945547</v>
      </c>
      <c r="N79" s="17" t="s">
        <v>24</v>
      </c>
      <c r="O79" s="17"/>
      <c r="P79" s="18" t="s">
        <v>25</v>
      </c>
      <c r="Q79" s="14"/>
    </row>
    <row r="80" customFormat="false" ht="15" hidden="false" customHeight="false" outlineLevel="0" collapsed="false">
      <c r="A80" s="11" t="n">
        <v>79</v>
      </c>
      <c r="B80" s="17" t="n">
        <v>1438</v>
      </c>
      <c r="C80" s="13" t="n">
        <v>43312</v>
      </c>
      <c r="D80" s="14" t="s">
        <v>301</v>
      </c>
      <c r="E80" s="11" t="s">
        <v>28</v>
      </c>
      <c r="F80" s="14" t="n">
        <v>891200512</v>
      </c>
      <c r="G80" s="11" t="s">
        <v>19</v>
      </c>
      <c r="H80" s="11" t="s">
        <v>20</v>
      </c>
      <c r="I80" s="15" t="s">
        <v>302</v>
      </c>
      <c r="J80" s="14" t="s">
        <v>303</v>
      </c>
      <c r="K80" s="14" t="s">
        <v>304</v>
      </c>
      <c r="L80" s="13" t="n">
        <v>43449</v>
      </c>
      <c r="M80" s="16" t="n">
        <v>21955846</v>
      </c>
      <c r="N80" s="17" t="s">
        <v>24</v>
      </c>
      <c r="O80" s="17"/>
      <c r="P80" s="18" t="s">
        <v>25</v>
      </c>
      <c r="Q80" s="14"/>
    </row>
    <row r="81" customFormat="false" ht="15" hidden="false" customHeight="false" outlineLevel="0" collapsed="false">
      <c r="A81" s="11" t="n">
        <v>80</v>
      </c>
      <c r="B81" s="17" t="s">
        <v>305</v>
      </c>
      <c r="C81" s="13" t="n">
        <v>43312</v>
      </c>
      <c r="D81" s="14" t="s">
        <v>306</v>
      </c>
      <c r="E81" s="11" t="s">
        <v>18</v>
      </c>
      <c r="F81" s="14" t="n">
        <v>17700287</v>
      </c>
      <c r="G81" s="11" t="s">
        <v>50</v>
      </c>
      <c r="H81" s="11" t="s">
        <v>110</v>
      </c>
      <c r="I81" s="15" t="s">
        <v>307</v>
      </c>
      <c r="J81" s="14" t="s">
        <v>308</v>
      </c>
      <c r="K81" s="14" t="s">
        <v>224</v>
      </c>
      <c r="L81" s="13" t="n">
        <v>43327</v>
      </c>
      <c r="M81" s="16" t="n">
        <v>5000000</v>
      </c>
      <c r="N81" s="17" t="s">
        <v>120</v>
      </c>
      <c r="O81" s="17"/>
      <c r="P81" s="18" t="s">
        <v>25</v>
      </c>
      <c r="Q81" s="14"/>
    </row>
    <row r="82" customFormat="false" ht="15" hidden="false" customHeight="false" outlineLevel="0" collapsed="false">
      <c r="A82" s="11" t="n">
        <v>81</v>
      </c>
      <c r="B82" s="17" t="n">
        <v>1439</v>
      </c>
      <c r="C82" s="13" t="n">
        <v>43313</v>
      </c>
      <c r="D82" s="14" t="s">
        <v>309</v>
      </c>
      <c r="E82" s="11" t="s">
        <v>28</v>
      </c>
      <c r="F82" s="14" t="n">
        <v>806005429</v>
      </c>
      <c r="G82" s="11" t="s">
        <v>19</v>
      </c>
      <c r="H82" s="11" t="s">
        <v>20</v>
      </c>
      <c r="I82" s="15" t="s">
        <v>310</v>
      </c>
      <c r="J82" s="14" t="s">
        <v>311</v>
      </c>
      <c r="K82" s="14" t="s">
        <v>312</v>
      </c>
      <c r="L82" s="13" t="n">
        <v>43449</v>
      </c>
      <c r="M82" s="16" t="n">
        <v>58468293</v>
      </c>
      <c r="N82" s="17" t="s">
        <v>24</v>
      </c>
      <c r="O82" s="17"/>
      <c r="P82" s="18" t="s">
        <v>25</v>
      </c>
      <c r="Q82" s="14"/>
    </row>
    <row r="83" customFormat="false" ht="15" hidden="false" customHeight="false" outlineLevel="0" collapsed="false">
      <c r="A83" s="11" t="n">
        <v>82</v>
      </c>
      <c r="B83" s="17" t="n">
        <v>1440</v>
      </c>
      <c r="C83" s="13" t="n">
        <v>43314</v>
      </c>
      <c r="D83" s="14" t="s">
        <v>313</v>
      </c>
      <c r="E83" s="11" t="s">
        <v>28</v>
      </c>
      <c r="F83" s="14" t="n">
        <v>800113389</v>
      </c>
      <c r="G83" s="11" t="s">
        <v>271</v>
      </c>
      <c r="H83" s="11" t="s">
        <v>20</v>
      </c>
      <c r="I83" s="15" t="s">
        <v>314</v>
      </c>
      <c r="J83" s="14" t="s">
        <v>287</v>
      </c>
      <c r="K83" s="14" t="s">
        <v>288</v>
      </c>
      <c r="L83" s="13" t="n">
        <v>43465</v>
      </c>
      <c r="M83" s="16" t="n">
        <v>0</v>
      </c>
      <c r="N83" s="17"/>
      <c r="O83" s="17"/>
      <c r="P83" s="18"/>
      <c r="Q83" s="14"/>
    </row>
    <row r="84" customFormat="false" ht="15" hidden="false" customHeight="false" outlineLevel="0" collapsed="false">
      <c r="A84" s="11" t="n">
        <v>83</v>
      </c>
      <c r="B84" s="17" t="n">
        <v>1441</v>
      </c>
      <c r="C84" s="13" t="n">
        <v>43315</v>
      </c>
      <c r="D84" s="14" t="s">
        <v>315</v>
      </c>
      <c r="E84" s="11" t="s">
        <v>28</v>
      </c>
      <c r="F84" s="14" t="n">
        <v>900035722</v>
      </c>
      <c r="G84" s="11" t="s">
        <v>19</v>
      </c>
      <c r="H84" s="11" t="s">
        <v>20</v>
      </c>
      <c r="I84" s="15" t="s">
        <v>316</v>
      </c>
      <c r="J84" s="14" t="s">
        <v>317</v>
      </c>
      <c r="K84" s="14" t="s">
        <v>318</v>
      </c>
      <c r="L84" s="13" t="n">
        <v>43449</v>
      </c>
      <c r="M84" s="16" t="n">
        <v>55757925</v>
      </c>
      <c r="N84" s="17" t="s">
        <v>24</v>
      </c>
      <c r="O84" s="17"/>
      <c r="P84" s="18" t="s">
        <v>25</v>
      </c>
      <c r="Q84" s="14"/>
    </row>
    <row r="85" customFormat="false" ht="15" hidden="false" customHeight="false" outlineLevel="0" collapsed="false">
      <c r="A85" s="11" t="n">
        <v>84</v>
      </c>
      <c r="B85" s="17" t="n">
        <v>1442</v>
      </c>
      <c r="C85" s="13" t="n">
        <v>43318</v>
      </c>
      <c r="D85" s="14" t="s">
        <v>319</v>
      </c>
      <c r="E85" s="11" t="s">
        <v>28</v>
      </c>
      <c r="F85" s="14" t="n">
        <v>890480059</v>
      </c>
      <c r="G85" s="11" t="s">
        <v>271</v>
      </c>
      <c r="H85" s="11" t="s">
        <v>20</v>
      </c>
      <c r="I85" s="15" t="s">
        <v>320</v>
      </c>
      <c r="J85" s="14" t="s">
        <v>321</v>
      </c>
      <c r="K85" s="14" t="s">
        <v>312</v>
      </c>
      <c r="L85" s="13" t="n">
        <v>43465</v>
      </c>
      <c r="M85" s="16" t="n">
        <v>0</v>
      </c>
      <c r="N85" s="17"/>
      <c r="O85" s="17"/>
      <c r="P85" s="18"/>
      <c r="Q85" s="14"/>
    </row>
    <row r="86" customFormat="false" ht="15" hidden="false" customHeight="false" outlineLevel="0" collapsed="false">
      <c r="A86" s="11" t="n">
        <v>85</v>
      </c>
      <c r="B86" s="17" t="n">
        <v>1443</v>
      </c>
      <c r="C86" s="13" t="n">
        <v>43318</v>
      </c>
      <c r="D86" s="14" t="s">
        <v>319</v>
      </c>
      <c r="E86" s="11" t="s">
        <v>28</v>
      </c>
      <c r="F86" s="14" t="n">
        <v>890480059</v>
      </c>
      <c r="G86" s="11" t="s">
        <v>271</v>
      </c>
      <c r="H86" s="11" t="s">
        <v>20</v>
      </c>
      <c r="I86" s="15" t="s">
        <v>322</v>
      </c>
      <c r="J86" s="14" t="s">
        <v>311</v>
      </c>
      <c r="K86" s="14" t="s">
        <v>312</v>
      </c>
      <c r="L86" s="13" t="n">
        <v>43465</v>
      </c>
      <c r="M86" s="16" t="n">
        <v>0</v>
      </c>
      <c r="N86" s="17"/>
      <c r="O86" s="17"/>
      <c r="P86" s="18"/>
      <c r="Q86" s="14"/>
    </row>
    <row r="87" customFormat="false" ht="15" hidden="false" customHeight="false" outlineLevel="0" collapsed="false">
      <c r="A87" s="11" t="n">
        <v>86</v>
      </c>
      <c r="B87" s="17" t="s">
        <v>323</v>
      </c>
      <c r="C87" s="13" t="n">
        <v>43320</v>
      </c>
      <c r="D87" s="14" t="s">
        <v>324</v>
      </c>
      <c r="E87" s="11" t="s">
        <v>28</v>
      </c>
      <c r="F87" s="14" t="n">
        <v>830110570</v>
      </c>
      <c r="G87" s="11" t="s">
        <v>29</v>
      </c>
      <c r="H87" s="11" t="s">
        <v>76</v>
      </c>
      <c r="I87" s="15" t="s">
        <v>325</v>
      </c>
      <c r="J87" s="14" t="s">
        <v>22</v>
      </c>
      <c r="K87" s="14" t="s">
        <v>23</v>
      </c>
      <c r="L87" s="13" t="n">
        <v>43404</v>
      </c>
      <c r="M87" s="16" t="n">
        <v>244059300.01</v>
      </c>
      <c r="N87" s="17" t="s">
        <v>180</v>
      </c>
      <c r="O87" s="17"/>
      <c r="P87" s="18" t="s">
        <v>25</v>
      </c>
      <c r="Q87" s="14"/>
    </row>
    <row r="88" customFormat="false" ht="15" hidden="false" customHeight="false" outlineLevel="0" collapsed="false">
      <c r="A88" s="11" t="n">
        <v>87</v>
      </c>
      <c r="B88" s="17" t="s">
        <v>326</v>
      </c>
      <c r="C88" s="13" t="n">
        <v>43323</v>
      </c>
      <c r="D88" s="14" t="s">
        <v>327</v>
      </c>
      <c r="E88" s="11" t="s">
        <v>28</v>
      </c>
      <c r="F88" s="14" t="n">
        <v>830004892</v>
      </c>
      <c r="G88" s="11" t="s">
        <v>29</v>
      </c>
      <c r="H88" s="11" t="s">
        <v>76</v>
      </c>
      <c r="I88" s="15" t="s">
        <v>328</v>
      </c>
      <c r="J88" s="14" t="s">
        <v>22</v>
      </c>
      <c r="K88" s="14" t="s">
        <v>23</v>
      </c>
      <c r="L88" s="13" t="n">
        <v>43405</v>
      </c>
      <c r="M88" s="16" t="n">
        <v>94480348.93</v>
      </c>
      <c r="N88" s="17" t="s">
        <v>164</v>
      </c>
      <c r="O88" s="17"/>
      <c r="P88" s="18" t="s">
        <v>25</v>
      </c>
      <c r="Q88" s="14"/>
    </row>
    <row r="89" customFormat="false" ht="15" hidden="false" customHeight="false" outlineLevel="0" collapsed="false">
      <c r="A89" s="11" t="n">
        <v>88</v>
      </c>
      <c r="B89" s="17" t="s">
        <v>329</v>
      </c>
      <c r="C89" s="13" t="n">
        <v>43323</v>
      </c>
      <c r="D89" s="14" t="s">
        <v>330</v>
      </c>
      <c r="E89" s="11" t="s">
        <v>28</v>
      </c>
      <c r="F89" s="14" t="n">
        <v>860034604</v>
      </c>
      <c r="G89" s="11" t="s">
        <v>29</v>
      </c>
      <c r="H89" s="11" t="s">
        <v>76</v>
      </c>
      <c r="I89" s="15" t="s">
        <v>331</v>
      </c>
      <c r="J89" s="14" t="s">
        <v>22</v>
      </c>
      <c r="K89" s="14" t="s">
        <v>23</v>
      </c>
      <c r="L89" s="13" t="n">
        <v>43465</v>
      </c>
      <c r="M89" s="16" t="n">
        <v>276258966</v>
      </c>
      <c r="N89" s="17" t="s">
        <v>164</v>
      </c>
      <c r="O89" s="17"/>
      <c r="P89" s="18" t="s">
        <v>25</v>
      </c>
      <c r="Q89" s="14"/>
    </row>
    <row r="90" customFormat="false" ht="15" hidden="false" customHeight="false" outlineLevel="0" collapsed="false">
      <c r="A90" s="11" t="n">
        <v>89</v>
      </c>
      <c r="B90" s="17" t="s">
        <v>332</v>
      </c>
      <c r="C90" s="13" t="n">
        <v>43323</v>
      </c>
      <c r="D90" s="14" t="s">
        <v>330</v>
      </c>
      <c r="E90" s="11" t="s">
        <v>28</v>
      </c>
      <c r="F90" s="14" t="n">
        <v>860034604</v>
      </c>
      <c r="G90" s="11" t="s">
        <v>29</v>
      </c>
      <c r="H90" s="11" t="s">
        <v>76</v>
      </c>
      <c r="I90" s="15" t="s">
        <v>331</v>
      </c>
      <c r="J90" s="14" t="s">
        <v>22</v>
      </c>
      <c r="K90" s="14" t="s">
        <v>23</v>
      </c>
      <c r="L90" s="13" t="n">
        <v>43465</v>
      </c>
      <c r="M90" s="16" t="n">
        <v>260304144</v>
      </c>
      <c r="N90" s="17" t="s">
        <v>164</v>
      </c>
      <c r="O90" s="17"/>
      <c r="P90" s="18" t="s">
        <v>25</v>
      </c>
      <c r="Q90" s="14"/>
    </row>
    <row r="91" customFormat="false" ht="15" hidden="false" customHeight="false" outlineLevel="0" collapsed="false">
      <c r="A91" s="11" t="n">
        <v>90</v>
      </c>
      <c r="B91" s="17" t="s">
        <v>333</v>
      </c>
      <c r="C91" s="13" t="n">
        <v>43323</v>
      </c>
      <c r="D91" s="14" t="s">
        <v>327</v>
      </c>
      <c r="E91" s="11" t="s">
        <v>28</v>
      </c>
      <c r="F91" s="14" t="n">
        <v>830004892</v>
      </c>
      <c r="G91" s="11" t="s">
        <v>29</v>
      </c>
      <c r="H91" s="11" t="s">
        <v>76</v>
      </c>
      <c r="I91" s="15" t="s">
        <v>328</v>
      </c>
      <c r="J91" s="14" t="s">
        <v>22</v>
      </c>
      <c r="K91" s="14" t="s">
        <v>23</v>
      </c>
      <c r="L91" s="13" t="n">
        <v>43405</v>
      </c>
      <c r="M91" s="16" t="n">
        <v>93742844.26</v>
      </c>
      <c r="N91" s="17" t="s">
        <v>164</v>
      </c>
      <c r="O91" s="17"/>
      <c r="P91" s="18" t="s">
        <v>25</v>
      </c>
      <c r="Q91" s="14"/>
    </row>
    <row r="92" customFormat="false" ht="15" hidden="false" customHeight="false" outlineLevel="0" collapsed="false">
      <c r="A92" s="11" t="n">
        <v>91</v>
      </c>
      <c r="B92" s="17" t="n">
        <v>1444</v>
      </c>
      <c r="C92" s="13" t="n">
        <v>43326</v>
      </c>
      <c r="D92" s="14" t="s">
        <v>334</v>
      </c>
      <c r="E92" s="11" t="s">
        <v>18</v>
      </c>
      <c r="F92" s="14" t="n">
        <v>10245244</v>
      </c>
      <c r="G92" s="11" t="s">
        <v>19</v>
      </c>
      <c r="H92" s="11" t="s">
        <v>20</v>
      </c>
      <c r="I92" s="15" t="s">
        <v>335</v>
      </c>
      <c r="J92" s="14" t="s">
        <v>336</v>
      </c>
      <c r="K92" s="14" t="s">
        <v>337</v>
      </c>
      <c r="L92" s="13" t="n">
        <v>43449</v>
      </c>
      <c r="M92" s="16" t="n">
        <v>26775000</v>
      </c>
      <c r="N92" s="17" t="s">
        <v>24</v>
      </c>
      <c r="O92" s="17"/>
      <c r="P92" s="18" t="s">
        <v>25</v>
      </c>
      <c r="Q92" s="14"/>
    </row>
    <row r="93" customFormat="false" ht="15" hidden="false" customHeight="false" outlineLevel="0" collapsed="false">
      <c r="A93" s="11" t="n">
        <v>92</v>
      </c>
      <c r="B93" s="17" t="n">
        <v>1446</v>
      </c>
      <c r="C93" s="13" t="n">
        <v>43329</v>
      </c>
      <c r="D93" s="14" t="s">
        <v>338</v>
      </c>
      <c r="E93" s="11" t="s">
        <v>28</v>
      </c>
      <c r="F93" s="14" t="n">
        <v>900163253</v>
      </c>
      <c r="G93" s="11" t="s">
        <v>104</v>
      </c>
      <c r="H93" s="11" t="s">
        <v>105</v>
      </c>
      <c r="I93" s="15" t="s">
        <v>339</v>
      </c>
      <c r="J93" s="14" t="s">
        <v>22</v>
      </c>
      <c r="K93" s="14" t="s">
        <v>23</v>
      </c>
      <c r="L93" s="13" t="n">
        <v>43465</v>
      </c>
      <c r="M93" s="16" t="n">
        <v>23181728783.03</v>
      </c>
      <c r="N93" s="17" t="s">
        <v>340</v>
      </c>
      <c r="O93" s="17" t="s">
        <v>341</v>
      </c>
      <c r="P93" s="18" t="s">
        <v>25</v>
      </c>
      <c r="Q93" s="14"/>
    </row>
    <row r="94" customFormat="false" ht="15" hidden="false" customHeight="false" outlineLevel="0" collapsed="false">
      <c r="A94" s="11" t="n">
        <v>93</v>
      </c>
      <c r="B94" s="17" t="n">
        <v>1447</v>
      </c>
      <c r="C94" s="13" t="n">
        <v>43329</v>
      </c>
      <c r="D94" s="14" t="s">
        <v>342</v>
      </c>
      <c r="E94" s="11" t="s">
        <v>28</v>
      </c>
      <c r="F94" s="14" t="n">
        <v>800206442</v>
      </c>
      <c r="G94" s="11" t="s">
        <v>104</v>
      </c>
      <c r="H94" s="11" t="s">
        <v>105</v>
      </c>
      <c r="I94" s="15" t="s">
        <v>343</v>
      </c>
      <c r="J94" s="14" t="s">
        <v>22</v>
      </c>
      <c r="K94" s="14" t="s">
        <v>23</v>
      </c>
      <c r="L94" s="13" t="n">
        <v>43465</v>
      </c>
      <c r="M94" s="16" t="n">
        <v>313105964.57</v>
      </c>
      <c r="N94" s="17" t="s">
        <v>107</v>
      </c>
      <c r="O94" s="17"/>
      <c r="P94" s="18" t="s">
        <v>25</v>
      </c>
      <c r="Q94" s="14"/>
    </row>
    <row r="95" customFormat="false" ht="15" hidden="false" customHeight="false" outlineLevel="0" collapsed="false">
      <c r="A95" s="11" t="n">
        <v>94</v>
      </c>
      <c r="B95" s="17" t="n">
        <v>1448</v>
      </c>
      <c r="C95" s="13" t="n">
        <v>43329</v>
      </c>
      <c r="D95" s="14" t="s">
        <v>342</v>
      </c>
      <c r="E95" s="11" t="s">
        <v>28</v>
      </c>
      <c r="F95" s="14" t="n">
        <v>800206442</v>
      </c>
      <c r="G95" s="11" t="s">
        <v>104</v>
      </c>
      <c r="H95" s="11" t="s">
        <v>105</v>
      </c>
      <c r="I95" s="15" t="s">
        <v>344</v>
      </c>
      <c r="J95" s="14" t="s">
        <v>22</v>
      </c>
      <c r="K95" s="14" t="s">
        <v>23</v>
      </c>
      <c r="L95" s="13" t="n">
        <v>43465</v>
      </c>
      <c r="M95" s="16" t="n">
        <v>4521886758.98</v>
      </c>
      <c r="N95" s="17" t="s">
        <v>48</v>
      </c>
      <c r="O95" s="17" t="s">
        <v>341</v>
      </c>
      <c r="P95" s="18" t="s">
        <v>25</v>
      </c>
      <c r="Q95" s="14"/>
    </row>
    <row r="96" customFormat="false" ht="15" hidden="false" customHeight="false" outlineLevel="0" collapsed="false">
      <c r="A96" s="11" t="n">
        <v>95</v>
      </c>
      <c r="B96" s="17" t="s">
        <v>345</v>
      </c>
      <c r="C96" s="13" t="n">
        <v>43329</v>
      </c>
      <c r="D96" s="14" t="s">
        <v>327</v>
      </c>
      <c r="E96" s="11" t="s">
        <v>28</v>
      </c>
      <c r="F96" s="14" t="n">
        <v>830004892</v>
      </c>
      <c r="G96" s="11" t="s">
        <v>29</v>
      </c>
      <c r="H96" s="11" t="s">
        <v>76</v>
      </c>
      <c r="I96" s="15" t="s">
        <v>346</v>
      </c>
      <c r="J96" s="14" t="s">
        <v>22</v>
      </c>
      <c r="K96" s="14" t="s">
        <v>23</v>
      </c>
      <c r="L96" s="13" t="n">
        <v>43405</v>
      </c>
      <c r="M96" s="16" t="n">
        <v>37283452.19</v>
      </c>
      <c r="N96" s="17" t="s">
        <v>164</v>
      </c>
      <c r="O96" s="17"/>
      <c r="P96" s="18" t="s">
        <v>25</v>
      </c>
      <c r="Q96" s="14"/>
    </row>
    <row r="97" customFormat="false" ht="15" hidden="false" customHeight="false" outlineLevel="0" collapsed="false">
      <c r="A97" s="11" t="n">
        <v>96</v>
      </c>
      <c r="B97" s="17" t="s">
        <v>347</v>
      </c>
      <c r="C97" s="13" t="n">
        <v>43329</v>
      </c>
      <c r="D97" s="14" t="s">
        <v>348</v>
      </c>
      <c r="E97" s="11" t="s">
        <v>28</v>
      </c>
      <c r="F97" s="14" t="n">
        <v>890900943</v>
      </c>
      <c r="G97" s="11" t="s">
        <v>29</v>
      </c>
      <c r="H97" s="11" t="s">
        <v>76</v>
      </c>
      <c r="I97" s="15" t="s">
        <v>349</v>
      </c>
      <c r="J97" s="14" t="s">
        <v>22</v>
      </c>
      <c r="K97" s="14" t="s">
        <v>23</v>
      </c>
      <c r="L97" s="13" t="n">
        <v>43434</v>
      </c>
      <c r="M97" s="16" t="n">
        <v>694983487</v>
      </c>
      <c r="N97" s="17" t="s">
        <v>164</v>
      </c>
      <c r="O97" s="17"/>
      <c r="P97" s="18" t="s">
        <v>25</v>
      </c>
      <c r="Q97" s="14"/>
    </row>
    <row r="98" customFormat="false" ht="15" hidden="false" customHeight="false" outlineLevel="0" collapsed="false">
      <c r="A98" s="11" t="n">
        <v>97</v>
      </c>
      <c r="B98" s="17" t="s">
        <v>350</v>
      </c>
      <c r="C98" s="13" t="n">
        <v>43329</v>
      </c>
      <c r="D98" s="14" t="s">
        <v>330</v>
      </c>
      <c r="E98" s="11" t="s">
        <v>28</v>
      </c>
      <c r="F98" s="14" t="n">
        <v>860034604</v>
      </c>
      <c r="G98" s="11" t="s">
        <v>29</v>
      </c>
      <c r="H98" s="11" t="s">
        <v>76</v>
      </c>
      <c r="I98" s="15" t="s">
        <v>331</v>
      </c>
      <c r="J98" s="14" t="s">
        <v>22</v>
      </c>
      <c r="K98" s="14" t="s">
        <v>23</v>
      </c>
      <c r="L98" s="13" t="n">
        <v>43465</v>
      </c>
      <c r="M98" s="16" t="n">
        <v>527063798</v>
      </c>
      <c r="N98" s="17" t="s">
        <v>164</v>
      </c>
      <c r="O98" s="17"/>
      <c r="P98" s="18" t="s">
        <v>25</v>
      </c>
      <c r="Q98" s="14"/>
    </row>
    <row r="99" customFormat="false" ht="15" hidden="false" customHeight="false" outlineLevel="0" collapsed="false">
      <c r="A99" s="11" t="n">
        <v>98</v>
      </c>
      <c r="B99" s="17" t="s">
        <v>351</v>
      </c>
      <c r="C99" s="13" t="n">
        <v>43329</v>
      </c>
      <c r="D99" s="14" t="s">
        <v>348</v>
      </c>
      <c r="E99" s="11" t="s">
        <v>28</v>
      </c>
      <c r="F99" s="14" t="n">
        <v>890900943</v>
      </c>
      <c r="G99" s="11" t="s">
        <v>29</v>
      </c>
      <c r="H99" s="11" t="s">
        <v>76</v>
      </c>
      <c r="I99" s="15" t="s">
        <v>349</v>
      </c>
      <c r="J99" s="14" t="s">
        <v>22</v>
      </c>
      <c r="K99" s="14" t="s">
        <v>23</v>
      </c>
      <c r="L99" s="13" t="n">
        <v>43414</v>
      </c>
      <c r="M99" s="16" t="n">
        <v>347008587</v>
      </c>
      <c r="N99" s="17" t="s">
        <v>164</v>
      </c>
      <c r="O99" s="17"/>
      <c r="P99" s="18" t="s">
        <v>25</v>
      </c>
      <c r="Q99" s="14"/>
    </row>
    <row r="100" customFormat="false" ht="15" hidden="false" customHeight="false" outlineLevel="0" collapsed="false">
      <c r="A100" s="11" t="n">
        <v>99</v>
      </c>
      <c r="B100" s="17" t="s">
        <v>352</v>
      </c>
      <c r="C100" s="13" t="n">
        <v>43329</v>
      </c>
      <c r="D100" s="14" t="s">
        <v>330</v>
      </c>
      <c r="E100" s="11" t="s">
        <v>28</v>
      </c>
      <c r="F100" s="14" t="n">
        <v>860034604</v>
      </c>
      <c r="G100" s="11" t="s">
        <v>29</v>
      </c>
      <c r="H100" s="11" t="s">
        <v>76</v>
      </c>
      <c r="I100" s="15" t="s">
        <v>331</v>
      </c>
      <c r="J100" s="14" t="s">
        <v>22</v>
      </c>
      <c r="K100" s="14" t="s">
        <v>23</v>
      </c>
      <c r="L100" s="13" t="n">
        <v>43465</v>
      </c>
      <c r="M100" s="16" t="n">
        <v>265153739.4</v>
      </c>
      <c r="N100" s="17" t="s">
        <v>164</v>
      </c>
      <c r="O100" s="17"/>
      <c r="P100" s="18" t="s">
        <v>25</v>
      </c>
      <c r="Q100" s="14"/>
    </row>
    <row r="101" customFormat="false" ht="15" hidden="false" customHeight="false" outlineLevel="0" collapsed="false">
      <c r="A101" s="11" t="n">
        <v>100</v>
      </c>
      <c r="B101" s="17" t="n">
        <v>1450</v>
      </c>
      <c r="C101" s="13" t="n">
        <v>43333</v>
      </c>
      <c r="D101" s="14" t="s">
        <v>353</v>
      </c>
      <c r="E101" s="11" t="s">
        <v>28</v>
      </c>
      <c r="F101" s="14" t="n">
        <v>900300970</v>
      </c>
      <c r="G101" s="11" t="s">
        <v>50</v>
      </c>
      <c r="H101" s="11" t="s">
        <v>92</v>
      </c>
      <c r="I101" s="15" t="s">
        <v>354</v>
      </c>
      <c r="J101" s="14" t="s">
        <v>22</v>
      </c>
      <c r="K101" s="14" t="s">
        <v>23</v>
      </c>
      <c r="L101" s="13" t="n">
        <v>43465</v>
      </c>
      <c r="M101" s="16" t="n">
        <v>1649000000</v>
      </c>
      <c r="N101" s="17" t="s">
        <v>48</v>
      </c>
      <c r="O101" s="17"/>
      <c r="P101" s="18" t="s">
        <v>25</v>
      </c>
      <c r="Q101" s="14"/>
    </row>
    <row r="102" customFormat="false" ht="15" hidden="false" customHeight="false" outlineLevel="0" collapsed="false">
      <c r="A102" s="11" t="n">
        <v>101</v>
      </c>
      <c r="B102" s="17" t="s">
        <v>355</v>
      </c>
      <c r="C102" s="13" t="n">
        <v>43333</v>
      </c>
      <c r="D102" s="14" t="s">
        <v>356</v>
      </c>
      <c r="E102" s="11" t="s">
        <v>18</v>
      </c>
      <c r="F102" s="14" t="n">
        <v>8465857</v>
      </c>
      <c r="G102" s="11" t="s">
        <v>29</v>
      </c>
      <c r="H102" s="11" t="s">
        <v>110</v>
      </c>
      <c r="I102" s="15" t="s">
        <v>357</v>
      </c>
      <c r="J102" s="14" t="s">
        <v>291</v>
      </c>
      <c r="K102" s="14" t="s">
        <v>292</v>
      </c>
      <c r="L102" s="13" t="n">
        <v>43386</v>
      </c>
      <c r="M102" s="16" t="n">
        <v>80940000</v>
      </c>
      <c r="N102" s="17" t="s">
        <v>358</v>
      </c>
      <c r="O102" s="17"/>
      <c r="P102" s="18" t="s">
        <v>25</v>
      </c>
      <c r="Q102" s="14"/>
    </row>
    <row r="103" customFormat="false" ht="15" hidden="false" customHeight="false" outlineLevel="0" collapsed="false">
      <c r="A103" s="11" t="n">
        <v>102</v>
      </c>
      <c r="B103" s="17" t="n">
        <v>1452</v>
      </c>
      <c r="C103" s="13" t="n">
        <v>43334</v>
      </c>
      <c r="D103" s="14" t="s">
        <v>359</v>
      </c>
      <c r="E103" s="11" t="s">
        <v>28</v>
      </c>
      <c r="F103" s="14" t="n">
        <v>901204919</v>
      </c>
      <c r="G103" s="11" t="s">
        <v>50</v>
      </c>
      <c r="H103" s="11" t="s">
        <v>92</v>
      </c>
      <c r="I103" s="15" t="s">
        <v>360</v>
      </c>
      <c r="J103" s="14" t="s">
        <v>22</v>
      </c>
      <c r="K103" s="14" t="s">
        <v>23</v>
      </c>
      <c r="L103" s="13" t="n">
        <v>43554</v>
      </c>
      <c r="M103" s="16" t="n">
        <v>8424568176</v>
      </c>
      <c r="N103" s="17" t="s">
        <v>361</v>
      </c>
      <c r="O103" s="17" t="s">
        <v>362</v>
      </c>
      <c r="P103" s="18" t="s">
        <v>25</v>
      </c>
      <c r="Q103" s="14"/>
    </row>
    <row r="104" customFormat="false" ht="15" hidden="false" customHeight="false" outlineLevel="0" collapsed="false">
      <c r="A104" s="11" t="n">
        <v>103</v>
      </c>
      <c r="B104" s="17" t="s">
        <v>363</v>
      </c>
      <c r="C104" s="13" t="n">
        <v>43334</v>
      </c>
      <c r="D104" s="14" t="s">
        <v>364</v>
      </c>
      <c r="E104" s="11" t="s">
        <v>28</v>
      </c>
      <c r="F104" s="14" t="n">
        <v>800250721</v>
      </c>
      <c r="G104" s="11" t="s">
        <v>29</v>
      </c>
      <c r="H104" s="11" t="s">
        <v>76</v>
      </c>
      <c r="I104" s="15" t="s">
        <v>365</v>
      </c>
      <c r="J104" s="14" t="s">
        <v>22</v>
      </c>
      <c r="K104" s="14" t="s">
        <v>23</v>
      </c>
      <c r="L104" s="13" t="n">
        <v>43404</v>
      </c>
      <c r="M104" s="16" t="n">
        <v>15629650.4</v>
      </c>
      <c r="N104" s="17" t="s">
        <v>164</v>
      </c>
      <c r="O104" s="17"/>
      <c r="P104" s="18" t="s">
        <v>25</v>
      </c>
      <c r="Q104" s="14"/>
    </row>
    <row r="105" customFormat="false" ht="15" hidden="false" customHeight="false" outlineLevel="0" collapsed="false">
      <c r="A105" s="11" t="n">
        <v>104</v>
      </c>
      <c r="B105" s="17" t="s">
        <v>366</v>
      </c>
      <c r="C105" s="13" t="n">
        <v>43334</v>
      </c>
      <c r="D105" s="14" t="s">
        <v>324</v>
      </c>
      <c r="E105" s="11" t="s">
        <v>28</v>
      </c>
      <c r="F105" s="14" t="n">
        <v>830110570</v>
      </c>
      <c r="G105" s="11" t="s">
        <v>29</v>
      </c>
      <c r="H105" s="11" t="s">
        <v>76</v>
      </c>
      <c r="I105" s="15" t="s">
        <v>365</v>
      </c>
      <c r="J105" s="14" t="s">
        <v>22</v>
      </c>
      <c r="K105" s="14" t="s">
        <v>23</v>
      </c>
      <c r="L105" s="13" t="n">
        <v>43395</v>
      </c>
      <c r="M105" s="16" t="n">
        <v>932775620</v>
      </c>
      <c r="N105" s="17" t="s">
        <v>164</v>
      </c>
      <c r="O105" s="17"/>
      <c r="P105" s="18" t="s">
        <v>25</v>
      </c>
      <c r="Q105" s="14"/>
    </row>
    <row r="106" customFormat="false" ht="15" hidden="false" customHeight="false" outlineLevel="0" collapsed="false">
      <c r="A106" s="11" t="n">
        <v>105</v>
      </c>
      <c r="B106" s="17" t="s">
        <v>367</v>
      </c>
      <c r="C106" s="13" t="n">
        <v>43334</v>
      </c>
      <c r="D106" s="14" t="s">
        <v>368</v>
      </c>
      <c r="E106" s="11" t="s">
        <v>28</v>
      </c>
      <c r="F106" s="14" t="n">
        <v>900668336</v>
      </c>
      <c r="G106" s="11" t="s">
        <v>29</v>
      </c>
      <c r="H106" s="11" t="s">
        <v>76</v>
      </c>
      <c r="I106" s="15" t="s">
        <v>365</v>
      </c>
      <c r="J106" s="14" t="s">
        <v>22</v>
      </c>
      <c r="K106" s="14" t="s">
        <v>23</v>
      </c>
      <c r="L106" s="13" t="n">
        <v>43395</v>
      </c>
      <c r="M106" s="16" t="n">
        <v>341680210.39</v>
      </c>
      <c r="N106" s="17" t="s">
        <v>164</v>
      </c>
      <c r="O106" s="17"/>
      <c r="P106" s="18" t="s">
        <v>25</v>
      </c>
      <c r="Q106" s="14"/>
    </row>
    <row r="107" customFormat="false" ht="15" hidden="false" customHeight="false" outlineLevel="0" collapsed="false">
      <c r="A107" s="11" t="n">
        <v>106</v>
      </c>
      <c r="B107" s="17" t="s">
        <v>369</v>
      </c>
      <c r="C107" s="13" t="n">
        <v>43334</v>
      </c>
      <c r="D107" s="14" t="s">
        <v>370</v>
      </c>
      <c r="E107" s="11" t="s">
        <v>28</v>
      </c>
      <c r="F107" s="14" t="n">
        <v>900276997</v>
      </c>
      <c r="G107" s="11" t="s">
        <v>29</v>
      </c>
      <c r="H107" s="11" t="s">
        <v>76</v>
      </c>
      <c r="I107" s="15" t="s">
        <v>365</v>
      </c>
      <c r="J107" s="14" t="s">
        <v>22</v>
      </c>
      <c r="K107" s="14" t="s">
        <v>23</v>
      </c>
      <c r="L107" s="13" t="n">
        <v>43395</v>
      </c>
      <c r="M107" s="16" t="n">
        <v>524594840</v>
      </c>
      <c r="N107" s="17" t="s">
        <v>164</v>
      </c>
      <c r="O107" s="17"/>
      <c r="P107" s="18" t="s">
        <v>25</v>
      </c>
      <c r="Q107" s="14"/>
    </row>
    <row r="108" customFormat="false" ht="15" hidden="false" customHeight="false" outlineLevel="0" collapsed="false">
      <c r="A108" s="11" t="n">
        <v>107</v>
      </c>
      <c r="B108" s="17" t="s">
        <v>371</v>
      </c>
      <c r="C108" s="13" t="n">
        <v>43342</v>
      </c>
      <c r="D108" s="14" t="s">
        <v>372</v>
      </c>
      <c r="E108" s="11" t="s">
        <v>28</v>
      </c>
      <c r="F108" s="14" t="n">
        <v>830122983</v>
      </c>
      <c r="G108" s="11" t="s">
        <v>29</v>
      </c>
      <c r="H108" s="11" t="s">
        <v>30</v>
      </c>
      <c r="I108" s="15" t="s">
        <v>373</v>
      </c>
      <c r="J108" s="14" t="s">
        <v>22</v>
      </c>
      <c r="K108" s="14" t="s">
        <v>23</v>
      </c>
      <c r="L108" s="13" t="n">
        <v>43709</v>
      </c>
      <c r="M108" s="16" t="n">
        <v>357000000</v>
      </c>
      <c r="N108" s="17" t="s">
        <v>32</v>
      </c>
      <c r="O108" s="17"/>
      <c r="P108" s="18" t="s">
        <v>25</v>
      </c>
      <c r="Q108" s="14"/>
    </row>
    <row r="109" customFormat="false" ht="15" hidden="false" customHeight="false" outlineLevel="0" collapsed="false">
      <c r="A109" s="11" t="n">
        <v>108</v>
      </c>
      <c r="B109" s="17" t="n">
        <v>1463</v>
      </c>
      <c r="C109" s="13" t="n">
        <v>43343</v>
      </c>
      <c r="D109" s="14" t="s">
        <v>374</v>
      </c>
      <c r="E109" s="11" t="s">
        <v>28</v>
      </c>
      <c r="F109" s="14" t="n">
        <v>822005122</v>
      </c>
      <c r="G109" s="11" t="s">
        <v>50</v>
      </c>
      <c r="H109" s="11" t="s">
        <v>92</v>
      </c>
      <c r="I109" s="15" t="s">
        <v>375</v>
      </c>
      <c r="J109" s="14" t="s">
        <v>22</v>
      </c>
      <c r="K109" s="14" t="s">
        <v>23</v>
      </c>
      <c r="L109" s="13" t="n">
        <v>43465</v>
      </c>
      <c r="M109" s="16" t="n">
        <v>7443835560</v>
      </c>
      <c r="N109" s="17" t="s">
        <v>376</v>
      </c>
      <c r="O109" s="17"/>
      <c r="P109" s="18" t="s">
        <v>25</v>
      </c>
      <c r="Q109" s="14"/>
    </row>
    <row r="110" customFormat="false" ht="15" hidden="false" customHeight="false" outlineLevel="0" collapsed="false">
      <c r="A110" s="11" t="n">
        <v>109</v>
      </c>
      <c r="B110" s="17" t="s">
        <v>377</v>
      </c>
      <c r="C110" s="13" t="n">
        <v>43343</v>
      </c>
      <c r="D110" s="14" t="s">
        <v>378</v>
      </c>
      <c r="E110" s="11" t="s">
        <v>28</v>
      </c>
      <c r="F110" s="14" t="n">
        <v>901104728</v>
      </c>
      <c r="G110" s="11" t="s">
        <v>29</v>
      </c>
      <c r="H110" s="11" t="s">
        <v>76</v>
      </c>
      <c r="I110" s="15" t="s">
        <v>379</v>
      </c>
      <c r="J110" s="14" t="s">
        <v>22</v>
      </c>
      <c r="K110" s="14" t="s">
        <v>23</v>
      </c>
      <c r="L110" s="13" t="n">
        <v>43405</v>
      </c>
      <c r="M110" s="16" t="n">
        <v>367291337.37</v>
      </c>
      <c r="N110" s="17" t="s">
        <v>164</v>
      </c>
      <c r="O110" s="17"/>
      <c r="P110" s="18" t="s">
        <v>25</v>
      </c>
      <c r="Q110" s="14"/>
    </row>
    <row r="111" customFormat="false" ht="15" hidden="false" customHeight="false" outlineLevel="0" collapsed="false">
      <c r="A111" s="11" t="n">
        <v>110</v>
      </c>
      <c r="B111" s="17" t="s">
        <v>380</v>
      </c>
      <c r="C111" s="13" t="n">
        <v>43343</v>
      </c>
      <c r="D111" s="14" t="s">
        <v>381</v>
      </c>
      <c r="E111" s="11" t="s">
        <v>28</v>
      </c>
      <c r="F111" s="14" t="n">
        <v>860051447</v>
      </c>
      <c r="G111" s="11" t="s">
        <v>29</v>
      </c>
      <c r="H111" s="11" t="s">
        <v>76</v>
      </c>
      <c r="I111" s="15" t="s">
        <v>382</v>
      </c>
      <c r="J111" s="14" t="s">
        <v>22</v>
      </c>
      <c r="K111" s="14" t="s">
        <v>23</v>
      </c>
      <c r="L111" s="13" t="n">
        <v>43396</v>
      </c>
      <c r="M111" s="16" t="n">
        <v>46571571.06</v>
      </c>
      <c r="N111" s="17" t="s">
        <v>164</v>
      </c>
      <c r="O111" s="17"/>
      <c r="P111" s="18" t="s">
        <v>25</v>
      </c>
      <c r="Q111" s="14"/>
    </row>
    <row r="112" customFormat="false" ht="15" hidden="false" customHeight="false" outlineLevel="0" collapsed="false">
      <c r="A112" s="11" t="n">
        <v>111</v>
      </c>
      <c r="B112" s="17" t="n">
        <v>1464</v>
      </c>
      <c r="C112" s="13" t="n">
        <v>43346</v>
      </c>
      <c r="D112" s="14" t="s">
        <v>383</v>
      </c>
      <c r="E112" s="11" t="s">
        <v>28</v>
      </c>
      <c r="F112" s="14" t="n">
        <v>830016065</v>
      </c>
      <c r="G112" s="11" t="s">
        <v>50</v>
      </c>
      <c r="H112" s="11" t="s">
        <v>20</v>
      </c>
      <c r="I112" s="15" t="s">
        <v>384</v>
      </c>
      <c r="J112" s="14" t="s">
        <v>22</v>
      </c>
      <c r="K112" s="14" t="s">
        <v>23</v>
      </c>
      <c r="L112" s="13" t="n">
        <v>43442</v>
      </c>
      <c r="M112" s="16" t="n">
        <v>15400000</v>
      </c>
      <c r="N112" s="17" t="s">
        <v>385</v>
      </c>
      <c r="O112" s="17"/>
      <c r="P112" s="18" t="s">
        <v>25</v>
      </c>
      <c r="Q112" s="14"/>
    </row>
    <row r="113" customFormat="false" ht="15" hidden="false" customHeight="false" outlineLevel="0" collapsed="false">
      <c r="A113" s="11" t="n">
        <v>112</v>
      </c>
      <c r="B113" s="17" t="s">
        <v>386</v>
      </c>
      <c r="C113" s="13" t="n">
        <v>43346</v>
      </c>
      <c r="D113" s="14" t="s">
        <v>381</v>
      </c>
      <c r="E113" s="11" t="s">
        <v>28</v>
      </c>
      <c r="F113" s="14" t="n">
        <v>860051447</v>
      </c>
      <c r="G113" s="11" t="s">
        <v>29</v>
      </c>
      <c r="H113" s="11" t="s">
        <v>76</v>
      </c>
      <c r="I113" s="15" t="s">
        <v>382</v>
      </c>
      <c r="J113" s="14" t="s">
        <v>22</v>
      </c>
      <c r="K113" s="14" t="s">
        <v>23</v>
      </c>
      <c r="L113" s="13" t="n">
        <v>43426</v>
      </c>
      <c r="M113" s="16" t="n">
        <v>488614018.48</v>
      </c>
      <c r="N113" s="17" t="s">
        <v>164</v>
      </c>
      <c r="O113" s="17"/>
      <c r="P113" s="18" t="s">
        <v>25</v>
      </c>
      <c r="Q113" s="14"/>
    </row>
    <row r="114" customFormat="false" ht="15" hidden="false" customHeight="false" outlineLevel="0" collapsed="false">
      <c r="A114" s="11" t="n">
        <v>113</v>
      </c>
      <c r="B114" s="17" t="s">
        <v>387</v>
      </c>
      <c r="C114" s="13" t="n">
        <v>43346</v>
      </c>
      <c r="D114" s="14" t="s">
        <v>388</v>
      </c>
      <c r="E114" s="11" t="s">
        <v>28</v>
      </c>
      <c r="F114" s="14" t="n">
        <v>800028446</v>
      </c>
      <c r="G114" s="11" t="s">
        <v>29</v>
      </c>
      <c r="H114" s="11" t="s">
        <v>76</v>
      </c>
      <c r="I114" s="15" t="s">
        <v>382</v>
      </c>
      <c r="J114" s="14" t="s">
        <v>22</v>
      </c>
      <c r="K114" s="14" t="s">
        <v>23</v>
      </c>
      <c r="L114" s="13" t="n">
        <v>43426</v>
      </c>
      <c r="M114" s="16" t="n">
        <v>1963711781.92</v>
      </c>
      <c r="N114" s="17" t="s">
        <v>164</v>
      </c>
      <c r="O114" s="17"/>
      <c r="P114" s="18" t="s">
        <v>25</v>
      </c>
      <c r="Q114" s="14"/>
    </row>
    <row r="115" customFormat="false" ht="15" hidden="false" customHeight="false" outlineLevel="0" collapsed="false">
      <c r="A115" s="11" t="n">
        <v>114</v>
      </c>
      <c r="B115" s="17" t="n">
        <v>1467</v>
      </c>
      <c r="C115" s="13" t="n">
        <v>43348</v>
      </c>
      <c r="D115" s="14" t="s">
        <v>389</v>
      </c>
      <c r="E115" s="11" t="s">
        <v>18</v>
      </c>
      <c r="F115" s="14" t="n">
        <v>3434800</v>
      </c>
      <c r="G115" s="11" t="s">
        <v>19</v>
      </c>
      <c r="H115" s="11" t="s">
        <v>20</v>
      </c>
      <c r="I115" s="15" t="s">
        <v>390</v>
      </c>
      <c r="J115" s="14" t="s">
        <v>391</v>
      </c>
      <c r="K115" s="14" t="s">
        <v>246</v>
      </c>
      <c r="L115" s="13" t="n">
        <v>43465</v>
      </c>
      <c r="M115" s="16" t="n">
        <v>8327200</v>
      </c>
      <c r="N115" s="17" t="s">
        <v>48</v>
      </c>
      <c r="O115" s="17"/>
      <c r="P115" s="18" t="s">
        <v>25</v>
      </c>
      <c r="Q115" s="14"/>
    </row>
    <row r="116" customFormat="false" ht="15" hidden="false" customHeight="false" outlineLevel="0" collapsed="false">
      <c r="A116" s="11" t="n">
        <v>115</v>
      </c>
      <c r="B116" s="17" t="n">
        <v>1468</v>
      </c>
      <c r="C116" s="13" t="n">
        <v>43348</v>
      </c>
      <c r="D116" s="14" t="s">
        <v>392</v>
      </c>
      <c r="E116" s="11" t="s">
        <v>18</v>
      </c>
      <c r="F116" s="14" t="n">
        <v>17360111</v>
      </c>
      <c r="G116" s="11" t="s">
        <v>19</v>
      </c>
      <c r="H116" s="11" t="s">
        <v>20</v>
      </c>
      <c r="I116" s="15" t="s">
        <v>393</v>
      </c>
      <c r="J116" s="14" t="s">
        <v>391</v>
      </c>
      <c r="K116" s="14" t="s">
        <v>246</v>
      </c>
      <c r="L116" s="13" t="n">
        <v>43465</v>
      </c>
      <c r="M116" s="16" t="n">
        <v>13725812</v>
      </c>
      <c r="N116" s="17" t="s">
        <v>48</v>
      </c>
      <c r="O116" s="17"/>
      <c r="P116" s="18" t="s">
        <v>25</v>
      </c>
      <c r="Q116" s="14"/>
    </row>
    <row r="117" customFormat="false" ht="15" hidden="false" customHeight="false" outlineLevel="0" collapsed="false">
      <c r="A117" s="11" t="n">
        <v>116</v>
      </c>
      <c r="B117" s="17" t="n">
        <v>1469</v>
      </c>
      <c r="C117" s="13" t="n">
        <v>43348</v>
      </c>
      <c r="D117" s="14" t="s">
        <v>389</v>
      </c>
      <c r="E117" s="11" t="s">
        <v>18</v>
      </c>
      <c r="F117" s="14" t="n">
        <v>3434800</v>
      </c>
      <c r="G117" s="11" t="s">
        <v>19</v>
      </c>
      <c r="H117" s="11" t="s">
        <v>20</v>
      </c>
      <c r="I117" s="15" t="s">
        <v>394</v>
      </c>
      <c r="J117" s="14" t="s">
        <v>391</v>
      </c>
      <c r="K117" s="14" t="s">
        <v>246</v>
      </c>
      <c r="L117" s="13" t="n">
        <v>43465</v>
      </c>
      <c r="M117" s="16" t="n">
        <v>13725812</v>
      </c>
      <c r="N117" s="17" t="s">
        <v>48</v>
      </c>
      <c r="O117" s="17"/>
      <c r="P117" s="18" t="s">
        <v>25</v>
      </c>
      <c r="Q117" s="14"/>
    </row>
    <row r="118" customFormat="false" ht="15" hidden="false" customHeight="false" outlineLevel="0" collapsed="false">
      <c r="A118" s="11" t="n">
        <v>117</v>
      </c>
      <c r="B118" s="17" t="n">
        <v>1470</v>
      </c>
      <c r="C118" s="13" t="n">
        <v>43348</v>
      </c>
      <c r="D118" s="14" t="s">
        <v>395</v>
      </c>
      <c r="E118" s="11" t="s">
        <v>28</v>
      </c>
      <c r="F118" s="14" t="n">
        <v>800167494</v>
      </c>
      <c r="G118" s="11" t="s">
        <v>396</v>
      </c>
      <c r="H118" s="11" t="s">
        <v>20</v>
      </c>
      <c r="I118" s="15" t="s">
        <v>397</v>
      </c>
      <c r="J118" s="14" t="s">
        <v>22</v>
      </c>
      <c r="K118" s="14" t="s">
        <v>23</v>
      </c>
      <c r="L118" s="13" t="n">
        <v>43465</v>
      </c>
      <c r="M118" s="16" t="n">
        <v>246688922</v>
      </c>
      <c r="N118" s="17" t="s">
        <v>32</v>
      </c>
      <c r="O118" s="17"/>
      <c r="P118" s="18" t="s">
        <v>25</v>
      </c>
      <c r="Q118" s="14"/>
    </row>
    <row r="119" customFormat="false" ht="15" hidden="false" customHeight="false" outlineLevel="0" collapsed="false">
      <c r="A119" s="11" t="n">
        <v>118</v>
      </c>
      <c r="B119" s="17" t="s">
        <v>398</v>
      </c>
      <c r="C119" s="13" t="n">
        <v>43349</v>
      </c>
      <c r="D119" s="14" t="s">
        <v>399</v>
      </c>
      <c r="E119" s="11" t="s">
        <v>28</v>
      </c>
      <c r="F119" s="14" t="n">
        <v>800077635</v>
      </c>
      <c r="G119" s="11" t="s">
        <v>29</v>
      </c>
      <c r="H119" s="11" t="s">
        <v>76</v>
      </c>
      <c r="I119" s="15" t="s">
        <v>400</v>
      </c>
      <c r="J119" s="14" t="s">
        <v>22</v>
      </c>
      <c r="K119" s="14" t="s">
        <v>23</v>
      </c>
      <c r="L119" s="13" t="n">
        <v>43429</v>
      </c>
      <c r="M119" s="16" t="n">
        <v>22892531.8</v>
      </c>
      <c r="N119" s="17" t="s">
        <v>164</v>
      </c>
      <c r="O119" s="17"/>
      <c r="P119" s="18" t="s">
        <v>25</v>
      </c>
      <c r="Q119" s="14"/>
    </row>
    <row r="120" customFormat="false" ht="15" hidden="false" customHeight="false" outlineLevel="0" collapsed="false">
      <c r="A120" s="11" t="n">
        <v>119</v>
      </c>
      <c r="B120" s="17" t="n">
        <v>1479</v>
      </c>
      <c r="C120" s="13" t="n">
        <v>43354</v>
      </c>
      <c r="D120" s="14" t="s">
        <v>401</v>
      </c>
      <c r="E120" s="11" t="s">
        <v>28</v>
      </c>
      <c r="F120" s="14" t="n">
        <v>890481183</v>
      </c>
      <c r="G120" s="11" t="s">
        <v>402</v>
      </c>
      <c r="H120" s="11" t="s">
        <v>20</v>
      </c>
      <c r="I120" s="15" t="s">
        <v>403</v>
      </c>
      <c r="J120" s="14" t="s">
        <v>311</v>
      </c>
      <c r="K120" s="14" t="s">
        <v>312</v>
      </c>
      <c r="L120" s="13" t="n">
        <v>43442</v>
      </c>
      <c r="M120" s="16" t="n">
        <v>77025000</v>
      </c>
      <c r="N120" s="17" t="s">
        <v>404</v>
      </c>
      <c r="O120" s="17"/>
      <c r="P120" s="18" t="s">
        <v>25</v>
      </c>
      <c r="Q120" s="14"/>
    </row>
    <row r="121" customFormat="false" ht="15" hidden="false" customHeight="false" outlineLevel="0" collapsed="false">
      <c r="A121" s="11" t="n">
        <v>120</v>
      </c>
      <c r="B121" s="17" t="s">
        <v>405</v>
      </c>
      <c r="C121" s="13" t="n">
        <v>43355</v>
      </c>
      <c r="D121" s="14" t="s">
        <v>406</v>
      </c>
      <c r="E121" s="11" t="s">
        <v>28</v>
      </c>
      <c r="F121" s="14" t="n">
        <v>830145023</v>
      </c>
      <c r="G121" s="11" t="s">
        <v>396</v>
      </c>
      <c r="H121" s="11" t="s">
        <v>82</v>
      </c>
      <c r="I121" s="15" t="s">
        <v>407</v>
      </c>
      <c r="J121" s="14" t="s">
        <v>22</v>
      </c>
      <c r="K121" s="14" t="s">
        <v>23</v>
      </c>
      <c r="L121" s="13" t="n">
        <v>43423</v>
      </c>
      <c r="M121" s="16" t="n">
        <v>68250000</v>
      </c>
      <c r="N121" s="17" t="s">
        <v>164</v>
      </c>
      <c r="O121" s="17"/>
      <c r="P121" s="18" t="s">
        <v>25</v>
      </c>
      <c r="Q121" s="14"/>
    </row>
    <row r="122" customFormat="false" ht="15" hidden="false" customHeight="false" outlineLevel="0" collapsed="false">
      <c r="A122" s="11" t="n">
        <v>121</v>
      </c>
      <c r="B122" s="17" t="s">
        <v>408</v>
      </c>
      <c r="C122" s="13" t="n">
        <v>43357</v>
      </c>
      <c r="D122" s="14" t="s">
        <v>409</v>
      </c>
      <c r="E122" s="11" t="s">
        <v>28</v>
      </c>
      <c r="F122" s="14" t="n">
        <v>830126395</v>
      </c>
      <c r="G122" s="11" t="s">
        <v>29</v>
      </c>
      <c r="H122" s="11" t="s">
        <v>76</v>
      </c>
      <c r="I122" s="15" t="s">
        <v>410</v>
      </c>
      <c r="J122" s="14" t="s">
        <v>22</v>
      </c>
      <c r="K122" s="14" t="s">
        <v>23</v>
      </c>
      <c r="L122" s="13" t="n">
        <v>43463</v>
      </c>
      <c r="M122" s="16" t="n">
        <v>8049780614</v>
      </c>
      <c r="N122" s="17" t="s">
        <v>411</v>
      </c>
      <c r="O122" s="17"/>
      <c r="P122" s="18" t="s">
        <v>25</v>
      </c>
      <c r="Q122" s="14"/>
    </row>
    <row r="123" customFormat="false" ht="15" hidden="false" customHeight="false" outlineLevel="0" collapsed="false">
      <c r="A123" s="11" t="n">
        <v>122</v>
      </c>
      <c r="B123" s="17" t="s">
        <v>412</v>
      </c>
      <c r="C123" s="13" t="n">
        <v>43357</v>
      </c>
      <c r="D123" s="14" t="s">
        <v>413</v>
      </c>
      <c r="E123" s="11" t="s">
        <v>28</v>
      </c>
      <c r="F123" s="14" t="n">
        <v>900884399</v>
      </c>
      <c r="G123" s="11" t="s">
        <v>29</v>
      </c>
      <c r="H123" s="11" t="s">
        <v>76</v>
      </c>
      <c r="I123" s="15" t="s">
        <v>414</v>
      </c>
      <c r="J123" s="14" t="s">
        <v>22</v>
      </c>
      <c r="K123" s="14" t="s">
        <v>23</v>
      </c>
      <c r="L123" s="13" t="n">
        <v>43728</v>
      </c>
      <c r="M123" s="16" t="n">
        <v>64944299.64</v>
      </c>
      <c r="N123" s="17" t="s">
        <v>32</v>
      </c>
      <c r="O123" s="17"/>
      <c r="P123" s="18" t="s">
        <v>25</v>
      </c>
      <c r="Q123" s="14"/>
    </row>
    <row r="124" customFormat="false" ht="15" hidden="false" customHeight="false" outlineLevel="0" collapsed="false">
      <c r="A124" s="11" t="n">
        <v>123</v>
      </c>
      <c r="B124" s="17" t="n">
        <v>1484</v>
      </c>
      <c r="C124" s="13" t="n">
        <v>43363</v>
      </c>
      <c r="D124" s="14" t="s">
        <v>415</v>
      </c>
      <c r="E124" s="11" t="s">
        <v>28</v>
      </c>
      <c r="F124" s="14" t="n">
        <v>830116807</v>
      </c>
      <c r="G124" s="11" t="s">
        <v>396</v>
      </c>
      <c r="H124" s="11" t="s">
        <v>114</v>
      </c>
      <c r="I124" s="15" t="s">
        <v>416</v>
      </c>
      <c r="J124" s="14" t="s">
        <v>417</v>
      </c>
      <c r="K124" s="14" t="s">
        <v>232</v>
      </c>
      <c r="L124" s="13" t="n">
        <v>43404</v>
      </c>
      <c r="M124" s="16" t="n">
        <v>979000000</v>
      </c>
      <c r="N124" s="17" t="s">
        <v>164</v>
      </c>
      <c r="O124" s="17"/>
      <c r="P124" s="18" t="s">
        <v>25</v>
      </c>
      <c r="Q124" s="14"/>
    </row>
    <row r="125" customFormat="false" ht="15" hidden="false" customHeight="false" outlineLevel="0" collapsed="false">
      <c r="A125" s="11" t="n">
        <v>124</v>
      </c>
      <c r="B125" s="17" t="n">
        <v>1485</v>
      </c>
      <c r="C125" s="13" t="n">
        <v>43363</v>
      </c>
      <c r="D125" s="14" t="s">
        <v>418</v>
      </c>
      <c r="E125" s="11" t="s">
        <v>28</v>
      </c>
      <c r="F125" s="14" t="n">
        <v>901212476</v>
      </c>
      <c r="G125" s="11" t="s">
        <v>50</v>
      </c>
      <c r="H125" s="11" t="s">
        <v>92</v>
      </c>
      <c r="I125" s="15" t="s">
        <v>419</v>
      </c>
      <c r="J125" s="14" t="s">
        <v>22</v>
      </c>
      <c r="K125" s="14" t="s">
        <v>23</v>
      </c>
      <c r="L125" s="13" t="n">
        <v>43465</v>
      </c>
      <c r="M125" s="16" t="n">
        <v>4350000000</v>
      </c>
      <c r="N125" s="17" t="s">
        <v>420</v>
      </c>
      <c r="O125" s="17"/>
      <c r="P125" s="18" t="s">
        <v>25</v>
      </c>
      <c r="Q125" s="14"/>
    </row>
    <row r="126" customFormat="false" ht="15" hidden="false" customHeight="false" outlineLevel="0" collapsed="false">
      <c r="A126" s="11" t="n">
        <v>125</v>
      </c>
      <c r="B126" s="17" t="n">
        <v>1486</v>
      </c>
      <c r="C126" s="13" t="n">
        <v>43367</v>
      </c>
      <c r="D126" s="14" t="s">
        <v>421</v>
      </c>
      <c r="E126" s="11" t="s">
        <v>28</v>
      </c>
      <c r="F126" s="14" t="n">
        <v>800096761</v>
      </c>
      <c r="G126" s="11" t="s">
        <v>39</v>
      </c>
      <c r="H126" s="11" t="s">
        <v>20</v>
      </c>
      <c r="I126" s="15" t="s">
        <v>422</v>
      </c>
      <c r="J126" s="14" t="s">
        <v>423</v>
      </c>
      <c r="K126" s="14" t="s">
        <v>292</v>
      </c>
      <c r="L126" s="13" t="n">
        <v>43465</v>
      </c>
      <c r="M126" s="16" t="n">
        <v>1414583981</v>
      </c>
      <c r="N126" s="17" t="s">
        <v>424</v>
      </c>
      <c r="O126" s="17" t="s">
        <v>48</v>
      </c>
      <c r="P126" s="18" t="s">
        <v>25</v>
      </c>
      <c r="Q126" s="14"/>
    </row>
    <row r="127" customFormat="false" ht="15" hidden="false" customHeight="false" outlineLevel="0" collapsed="false">
      <c r="A127" s="11" t="n">
        <v>126</v>
      </c>
      <c r="B127" s="17" t="n">
        <v>1487</v>
      </c>
      <c r="C127" s="13" t="n">
        <v>43367</v>
      </c>
      <c r="D127" s="14" t="s">
        <v>425</v>
      </c>
      <c r="E127" s="11" t="s">
        <v>28</v>
      </c>
      <c r="F127" s="14" t="n">
        <v>890205575</v>
      </c>
      <c r="G127" s="11" t="s">
        <v>39</v>
      </c>
      <c r="H127" s="11" t="s">
        <v>20</v>
      </c>
      <c r="I127" s="15" t="s">
        <v>426</v>
      </c>
      <c r="J127" s="14" t="s">
        <v>427</v>
      </c>
      <c r="K127" s="14" t="s">
        <v>258</v>
      </c>
      <c r="L127" s="13" t="n">
        <v>43465</v>
      </c>
      <c r="M127" s="16" t="n">
        <v>1859322757</v>
      </c>
      <c r="N127" s="17" t="s">
        <v>424</v>
      </c>
      <c r="O127" s="17"/>
      <c r="P127" s="18" t="s">
        <v>25</v>
      </c>
      <c r="Q127" s="14"/>
    </row>
    <row r="128" customFormat="false" ht="15" hidden="false" customHeight="false" outlineLevel="0" collapsed="false">
      <c r="A128" s="11" t="n">
        <v>127</v>
      </c>
      <c r="B128" s="17" t="n">
        <v>1488</v>
      </c>
      <c r="C128" s="13" t="n">
        <v>43367</v>
      </c>
      <c r="D128" s="14" t="s">
        <v>428</v>
      </c>
      <c r="E128" s="11" t="s">
        <v>28</v>
      </c>
      <c r="F128" s="14" t="n">
        <v>800098190</v>
      </c>
      <c r="G128" s="11" t="s">
        <v>39</v>
      </c>
      <c r="H128" s="11" t="s">
        <v>20</v>
      </c>
      <c r="I128" s="15" t="s">
        <v>429</v>
      </c>
      <c r="J128" s="14" t="s">
        <v>430</v>
      </c>
      <c r="K128" s="14" t="s">
        <v>246</v>
      </c>
      <c r="L128" s="13" t="n">
        <v>43465</v>
      </c>
      <c r="M128" s="16" t="n">
        <v>897135458</v>
      </c>
      <c r="N128" s="17" t="s">
        <v>48</v>
      </c>
      <c r="O128" s="17"/>
      <c r="P128" s="18" t="s">
        <v>25</v>
      </c>
      <c r="Q128" s="14"/>
    </row>
    <row r="129" customFormat="false" ht="15" hidden="false" customHeight="false" outlineLevel="0" collapsed="false">
      <c r="A129" s="11" t="n">
        <v>128</v>
      </c>
      <c r="B129" s="17" t="n">
        <v>1489</v>
      </c>
      <c r="C129" s="13" t="n">
        <v>43367</v>
      </c>
      <c r="D129" s="14" t="s">
        <v>431</v>
      </c>
      <c r="E129" s="11" t="s">
        <v>28</v>
      </c>
      <c r="F129" s="14" t="n">
        <v>890501362</v>
      </c>
      <c r="G129" s="11" t="s">
        <v>39</v>
      </c>
      <c r="H129" s="11" t="s">
        <v>20</v>
      </c>
      <c r="I129" s="15" t="s">
        <v>432</v>
      </c>
      <c r="J129" s="14" t="s">
        <v>433</v>
      </c>
      <c r="K129" s="14" t="s">
        <v>200</v>
      </c>
      <c r="L129" s="13" t="n">
        <v>43465</v>
      </c>
      <c r="M129" s="16" t="n">
        <v>857273900</v>
      </c>
      <c r="N129" s="17" t="s">
        <v>424</v>
      </c>
      <c r="O129" s="17"/>
      <c r="P129" s="18" t="s">
        <v>25</v>
      </c>
      <c r="Q129" s="14"/>
    </row>
    <row r="130" customFormat="false" ht="15" hidden="false" customHeight="false" outlineLevel="0" collapsed="false">
      <c r="A130" s="11" t="n">
        <v>129</v>
      </c>
      <c r="B130" s="17" t="n">
        <v>1490</v>
      </c>
      <c r="C130" s="13" t="n">
        <v>43367</v>
      </c>
      <c r="D130" s="14" t="s">
        <v>434</v>
      </c>
      <c r="E130" s="11" t="s">
        <v>28</v>
      </c>
      <c r="F130" s="14" t="n">
        <v>800099143</v>
      </c>
      <c r="G130" s="11" t="s">
        <v>39</v>
      </c>
      <c r="H130" s="11" t="s">
        <v>20</v>
      </c>
      <c r="I130" s="15" t="s">
        <v>435</v>
      </c>
      <c r="J130" s="14" t="s">
        <v>436</v>
      </c>
      <c r="K130" s="14" t="s">
        <v>266</v>
      </c>
      <c r="L130" s="13" t="n">
        <v>43465</v>
      </c>
      <c r="M130" s="16" t="n">
        <v>1712845471</v>
      </c>
      <c r="N130" s="17" t="s">
        <v>424</v>
      </c>
      <c r="O130" s="17"/>
      <c r="P130" s="18" t="s">
        <v>25</v>
      </c>
      <c r="Q130" s="14"/>
    </row>
    <row r="131" customFormat="false" ht="15" hidden="false" customHeight="false" outlineLevel="0" collapsed="false">
      <c r="A131" s="11" t="n">
        <v>130</v>
      </c>
      <c r="B131" s="17" t="n">
        <v>1491</v>
      </c>
      <c r="C131" s="13" t="n">
        <v>43367</v>
      </c>
      <c r="D131" s="14" t="s">
        <v>437</v>
      </c>
      <c r="E131" s="11" t="s">
        <v>28</v>
      </c>
      <c r="F131" s="14" t="n">
        <v>900874999</v>
      </c>
      <c r="G131" s="11" t="s">
        <v>39</v>
      </c>
      <c r="H131" s="11" t="s">
        <v>20</v>
      </c>
      <c r="I131" s="15" t="s">
        <v>438</v>
      </c>
      <c r="J131" s="14" t="s">
        <v>261</v>
      </c>
      <c r="K131" s="14" t="s">
        <v>262</v>
      </c>
      <c r="L131" s="13" t="n">
        <v>43465</v>
      </c>
      <c r="M131" s="16" t="n">
        <v>2213049850</v>
      </c>
      <c r="N131" s="17" t="s">
        <v>424</v>
      </c>
      <c r="O131" s="17"/>
      <c r="P131" s="18" t="s">
        <v>25</v>
      </c>
      <c r="Q131" s="14"/>
    </row>
    <row r="132" customFormat="false" ht="15" hidden="false" customHeight="false" outlineLevel="0" collapsed="false">
      <c r="A132" s="11" t="n">
        <v>131</v>
      </c>
      <c r="B132" s="17" t="n">
        <v>1492</v>
      </c>
      <c r="C132" s="13" t="n">
        <v>43367</v>
      </c>
      <c r="D132" s="14" t="s">
        <v>439</v>
      </c>
      <c r="E132" s="11" t="s">
        <v>28</v>
      </c>
      <c r="F132" s="14" t="n">
        <v>800031874</v>
      </c>
      <c r="G132" s="11" t="s">
        <v>39</v>
      </c>
      <c r="H132" s="11" t="s">
        <v>20</v>
      </c>
      <c r="I132" s="15" t="s">
        <v>440</v>
      </c>
      <c r="J132" s="14" t="s">
        <v>441</v>
      </c>
      <c r="K132" s="14" t="s">
        <v>169</v>
      </c>
      <c r="L132" s="13" t="n">
        <v>43465</v>
      </c>
      <c r="M132" s="16" t="n">
        <v>2198923520</v>
      </c>
      <c r="N132" s="17" t="s">
        <v>424</v>
      </c>
      <c r="O132" s="17"/>
      <c r="P132" s="18" t="s">
        <v>25</v>
      </c>
      <c r="Q132" s="14"/>
    </row>
    <row r="133" customFormat="false" ht="15" hidden="false" customHeight="false" outlineLevel="0" collapsed="false">
      <c r="A133" s="11" t="n">
        <v>132</v>
      </c>
      <c r="B133" s="17" t="n">
        <v>1493</v>
      </c>
      <c r="C133" s="13" t="n">
        <v>43367</v>
      </c>
      <c r="D133" s="14" t="s">
        <v>442</v>
      </c>
      <c r="E133" s="11" t="s">
        <v>28</v>
      </c>
      <c r="F133" s="14" t="n">
        <v>890984224</v>
      </c>
      <c r="G133" s="11" t="s">
        <v>39</v>
      </c>
      <c r="H133" s="11" t="s">
        <v>20</v>
      </c>
      <c r="I133" s="15" t="s">
        <v>443</v>
      </c>
      <c r="J133" s="14" t="s">
        <v>444</v>
      </c>
      <c r="K133" s="14" t="s">
        <v>196</v>
      </c>
      <c r="L133" s="13" t="n">
        <v>43465</v>
      </c>
      <c r="M133" s="16" t="n">
        <v>779364684</v>
      </c>
      <c r="N133" s="17" t="s">
        <v>424</v>
      </c>
      <c r="O133" s="17"/>
      <c r="P133" s="18" t="s">
        <v>25</v>
      </c>
      <c r="Q133" s="14"/>
    </row>
    <row r="134" customFormat="false" ht="15" hidden="false" customHeight="false" outlineLevel="0" collapsed="false">
      <c r="A134" s="11" t="n">
        <v>133</v>
      </c>
      <c r="B134" s="17" t="s">
        <v>445</v>
      </c>
      <c r="C134" s="13" t="n">
        <v>43367</v>
      </c>
      <c r="D134" s="14" t="s">
        <v>406</v>
      </c>
      <c r="E134" s="11" t="s">
        <v>28</v>
      </c>
      <c r="F134" s="14" t="n">
        <v>830145023</v>
      </c>
      <c r="G134" s="11" t="s">
        <v>396</v>
      </c>
      <c r="H134" s="11" t="s">
        <v>82</v>
      </c>
      <c r="I134" s="15" t="s">
        <v>446</v>
      </c>
      <c r="J134" s="14" t="s">
        <v>22</v>
      </c>
      <c r="K134" s="14" t="s">
        <v>23</v>
      </c>
      <c r="L134" s="13" t="n">
        <v>43399</v>
      </c>
      <c r="M134" s="16" t="n">
        <v>7600000</v>
      </c>
      <c r="N134" s="17" t="s">
        <v>164</v>
      </c>
      <c r="O134" s="17"/>
      <c r="P134" s="18" t="s">
        <v>25</v>
      </c>
      <c r="Q134" s="14"/>
    </row>
    <row r="135" customFormat="false" ht="15" hidden="false" customHeight="false" outlineLevel="0" collapsed="false">
      <c r="A135" s="11" t="n">
        <v>134</v>
      </c>
      <c r="B135" s="17" t="n">
        <v>1494</v>
      </c>
      <c r="C135" s="13" t="n">
        <v>43368</v>
      </c>
      <c r="D135" s="14" t="s">
        <v>447</v>
      </c>
      <c r="E135" s="11" t="s">
        <v>28</v>
      </c>
      <c r="F135" s="14" t="n">
        <v>901213983</v>
      </c>
      <c r="G135" s="11" t="s">
        <v>50</v>
      </c>
      <c r="H135" s="11" t="s">
        <v>448</v>
      </c>
      <c r="I135" s="15" t="s">
        <v>449</v>
      </c>
      <c r="J135" s="14" t="s">
        <v>22</v>
      </c>
      <c r="K135" s="14" t="s">
        <v>23</v>
      </c>
      <c r="L135" s="13" t="n">
        <v>43511</v>
      </c>
      <c r="M135" s="16" t="n">
        <v>29550000000</v>
      </c>
      <c r="N135" s="17" t="s">
        <v>450</v>
      </c>
      <c r="O135" s="17" t="s">
        <v>62</v>
      </c>
      <c r="P135" s="18" t="s">
        <v>451</v>
      </c>
      <c r="Q135" s="14"/>
    </row>
    <row r="136" customFormat="false" ht="15" hidden="false" customHeight="false" outlineLevel="0" collapsed="false">
      <c r="A136" s="11" t="n">
        <v>135</v>
      </c>
      <c r="B136" s="17" t="n">
        <v>1495</v>
      </c>
      <c r="C136" s="13" t="n">
        <v>43368</v>
      </c>
      <c r="D136" s="14" t="s">
        <v>452</v>
      </c>
      <c r="E136" s="11" t="s">
        <v>28</v>
      </c>
      <c r="F136" s="14" t="n">
        <v>901040640</v>
      </c>
      <c r="G136" s="11" t="s">
        <v>50</v>
      </c>
      <c r="H136" s="11" t="s">
        <v>92</v>
      </c>
      <c r="I136" s="15" t="s">
        <v>453</v>
      </c>
      <c r="J136" s="14" t="s">
        <v>22</v>
      </c>
      <c r="K136" s="14" t="s">
        <v>23</v>
      </c>
      <c r="L136" s="13" t="n">
        <v>43465</v>
      </c>
      <c r="M136" s="16" t="n">
        <v>263608008</v>
      </c>
      <c r="N136" s="17" t="s">
        <v>454</v>
      </c>
      <c r="O136" s="17"/>
      <c r="P136" s="18" t="s">
        <v>25</v>
      </c>
      <c r="Q136" s="14"/>
    </row>
    <row r="137" customFormat="false" ht="15" hidden="false" customHeight="false" outlineLevel="0" collapsed="false">
      <c r="A137" s="11" t="n">
        <v>136</v>
      </c>
      <c r="B137" s="17" t="n">
        <v>1496</v>
      </c>
      <c r="C137" s="13" t="n">
        <v>43368</v>
      </c>
      <c r="D137" s="14" t="s">
        <v>455</v>
      </c>
      <c r="E137" s="11" t="s">
        <v>28</v>
      </c>
      <c r="F137" s="14" t="n">
        <v>892099305</v>
      </c>
      <c r="G137" s="11" t="s">
        <v>39</v>
      </c>
      <c r="H137" s="11" t="s">
        <v>20</v>
      </c>
      <c r="I137" s="15" t="s">
        <v>456</v>
      </c>
      <c r="J137" s="14" t="s">
        <v>235</v>
      </c>
      <c r="K137" s="14" t="s">
        <v>236</v>
      </c>
      <c r="L137" s="13" t="n">
        <v>43465</v>
      </c>
      <c r="M137" s="16" t="n">
        <v>1275000000</v>
      </c>
      <c r="N137" s="17" t="s">
        <v>424</v>
      </c>
      <c r="O137" s="17"/>
      <c r="P137" s="18" t="s">
        <v>25</v>
      </c>
      <c r="Q137" s="14"/>
    </row>
    <row r="138" customFormat="false" ht="15" hidden="false" customHeight="false" outlineLevel="0" collapsed="false">
      <c r="A138" s="11" t="n">
        <v>137</v>
      </c>
      <c r="B138" s="17" t="n">
        <v>1497</v>
      </c>
      <c r="C138" s="13" t="n">
        <v>43368</v>
      </c>
      <c r="D138" s="14" t="s">
        <v>457</v>
      </c>
      <c r="E138" s="11" t="s">
        <v>28</v>
      </c>
      <c r="F138" s="14" t="n">
        <v>891857824</v>
      </c>
      <c r="G138" s="11" t="s">
        <v>39</v>
      </c>
      <c r="H138" s="11" t="s">
        <v>20</v>
      </c>
      <c r="I138" s="15" t="s">
        <v>458</v>
      </c>
      <c r="J138" s="14" t="s">
        <v>459</v>
      </c>
      <c r="K138" s="14" t="s">
        <v>192</v>
      </c>
      <c r="L138" s="13" t="n">
        <v>43528</v>
      </c>
      <c r="M138" s="16" t="n">
        <v>2999648539</v>
      </c>
      <c r="N138" s="17" t="s">
        <v>424</v>
      </c>
      <c r="O138" s="17"/>
      <c r="P138" s="18" t="s">
        <v>25</v>
      </c>
      <c r="Q138" s="14"/>
    </row>
    <row r="139" customFormat="false" ht="15" hidden="false" customHeight="false" outlineLevel="0" collapsed="false">
      <c r="A139" s="11" t="n">
        <v>138</v>
      </c>
      <c r="B139" s="17" t="n">
        <v>1498</v>
      </c>
      <c r="C139" s="13" t="n">
        <v>43369</v>
      </c>
      <c r="D139" s="14" t="s">
        <v>460</v>
      </c>
      <c r="E139" s="11" t="s">
        <v>28</v>
      </c>
      <c r="F139" s="14" t="n">
        <v>800103913</v>
      </c>
      <c r="G139" s="11" t="s">
        <v>39</v>
      </c>
      <c r="H139" s="11" t="s">
        <v>20</v>
      </c>
      <c r="I139" s="15" t="s">
        <v>461</v>
      </c>
      <c r="J139" s="14" t="s">
        <v>253</v>
      </c>
      <c r="K139" s="14" t="s">
        <v>254</v>
      </c>
      <c r="L139" s="13" t="n">
        <v>43465</v>
      </c>
      <c r="M139" s="16" t="n">
        <v>3000000000</v>
      </c>
      <c r="N139" s="17" t="s">
        <v>424</v>
      </c>
      <c r="O139" s="17"/>
      <c r="P139" s="18" t="s">
        <v>25</v>
      </c>
      <c r="Q139" s="14"/>
    </row>
    <row r="140" customFormat="false" ht="15" hidden="false" customHeight="false" outlineLevel="0" collapsed="false">
      <c r="A140" s="11" t="n">
        <v>139</v>
      </c>
      <c r="B140" s="17" t="n">
        <v>1499</v>
      </c>
      <c r="C140" s="13" t="n">
        <v>43369</v>
      </c>
      <c r="D140" s="14" t="s">
        <v>54</v>
      </c>
      <c r="E140" s="11" t="s">
        <v>28</v>
      </c>
      <c r="F140" s="14" t="n">
        <v>899999063</v>
      </c>
      <c r="G140" s="11" t="s">
        <v>34</v>
      </c>
      <c r="H140" s="11" t="s">
        <v>20</v>
      </c>
      <c r="I140" s="15" t="s">
        <v>462</v>
      </c>
      <c r="J140" s="14" t="s">
        <v>22</v>
      </c>
      <c r="K140" s="14" t="s">
        <v>23</v>
      </c>
      <c r="L140" s="13" t="n">
        <v>43465</v>
      </c>
      <c r="M140" s="16" t="n">
        <v>730000000</v>
      </c>
      <c r="N140" s="17" t="s">
        <v>463</v>
      </c>
      <c r="O140" s="17"/>
      <c r="P140" s="18" t="s">
        <v>25</v>
      </c>
      <c r="Q140" s="14"/>
    </row>
    <row r="141" customFormat="false" ht="15" hidden="false" customHeight="false" outlineLevel="0" collapsed="false">
      <c r="A141" s="11" t="n">
        <v>140</v>
      </c>
      <c r="B141" s="17" t="n">
        <v>1500</v>
      </c>
      <c r="C141" s="13" t="n">
        <v>43370</v>
      </c>
      <c r="D141" s="14" t="s">
        <v>464</v>
      </c>
      <c r="E141" s="11" t="s">
        <v>28</v>
      </c>
      <c r="F141" s="14" t="n">
        <v>830132256</v>
      </c>
      <c r="G141" s="11" t="s">
        <v>151</v>
      </c>
      <c r="H141" s="11" t="s">
        <v>20</v>
      </c>
      <c r="I141" s="15" t="s">
        <v>465</v>
      </c>
      <c r="J141" s="14" t="s">
        <v>22</v>
      </c>
      <c r="K141" s="14" t="s">
        <v>23</v>
      </c>
      <c r="L141" s="13" t="n">
        <v>43524</v>
      </c>
      <c r="M141" s="16" t="n">
        <v>814000000</v>
      </c>
      <c r="N141" s="17" t="s">
        <v>466</v>
      </c>
      <c r="O141" s="17" t="s">
        <v>242</v>
      </c>
      <c r="P141" s="18" t="s">
        <v>25</v>
      </c>
      <c r="Q141" s="14"/>
    </row>
    <row r="142" customFormat="false" ht="15" hidden="false" customHeight="false" outlineLevel="0" collapsed="false">
      <c r="A142" s="11" t="n">
        <v>141</v>
      </c>
      <c r="B142" s="17" t="n">
        <v>1501</v>
      </c>
      <c r="C142" s="13" t="n">
        <v>43374</v>
      </c>
      <c r="D142" s="14" t="s">
        <v>467</v>
      </c>
      <c r="E142" s="11" t="s">
        <v>28</v>
      </c>
      <c r="F142" s="14" t="n">
        <v>891500725</v>
      </c>
      <c r="G142" s="11" t="s">
        <v>39</v>
      </c>
      <c r="H142" s="11" t="s">
        <v>20</v>
      </c>
      <c r="I142" s="15" t="s">
        <v>468</v>
      </c>
      <c r="J142" s="14" t="s">
        <v>469</v>
      </c>
      <c r="K142" s="14" t="s">
        <v>169</v>
      </c>
      <c r="L142" s="13" t="n">
        <v>43465</v>
      </c>
      <c r="M142" s="16" t="n">
        <v>2216937713</v>
      </c>
      <c r="N142" s="17" t="s">
        <v>424</v>
      </c>
      <c r="O142" s="17"/>
      <c r="P142" s="18" t="s">
        <v>25</v>
      </c>
      <c r="Q142" s="14"/>
    </row>
    <row r="143" customFormat="false" ht="15" hidden="false" customHeight="false" outlineLevel="0" collapsed="false">
      <c r="A143" s="11" t="n">
        <v>142</v>
      </c>
      <c r="B143" s="17" t="n">
        <v>1504</v>
      </c>
      <c r="C143" s="13" t="n">
        <v>43377</v>
      </c>
      <c r="D143" s="14" t="s">
        <v>470</v>
      </c>
      <c r="E143" s="11" t="s">
        <v>28</v>
      </c>
      <c r="F143" s="14" t="n">
        <v>901216358</v>
      </c>
      <c r="G143" s="11" t="s">
        <v>396</v>
      </c>
      <c r="H143" s="11" t="s">
        <v>114</v>
      </c>
      <c r="I143" s="15" t="s">
        <v>471</v>
      </c>
      <c r="J143" s="14" t="s">
        <v>22</v>
      </c>
      <c r="K143" s="14" t="s">
        <v>23</v>
      </c>
      <c r="L143" s="13" t="n">
        <v>43430</v>
      </c>
      <c r="M143" s="16" t="n">
        <v>255254000</v>
      </c>
      <c r="N143" s="17" t="s">
        <v>164</v>
      </c>
      <c r="O143" s="17"/>
      <c r="P143" s="18" t="s">
        <v>25</v>
      </c>
      <c r="Q143" s="14"/>
    </row>
    <row r="144" customFormat="false" ht="15" hidden="false" customHeight="false" outlineLevel="0" collapsed="false">
      <c r="A144" s="11" t="n">
        <v>143</v>
      </c>
      <c r="B144" s="17" t="s">
        <v>472</v>
      </c>
      <c r="C144" s="13" t="n">
        <v>43378</v>
      </c>
      <c r="D144" s="14" t="s">
        <v>473</v>
      </c>
      <c r="E144" s="11" t="s">
        <v>18</v>
      </c>
      <c r="F144" s="14" t="n">
        <v>1050034174</v>
      </c>
      <c r="G144" s="11" t="s">
        <v>29</v>
      </c>
      <c r="H144" s="11" t="s">
        <v>110</v>
      </c>
      <c r="I144" s="15" t="s">
        <v>474</v>
      </c>
      <c r="J144" s="14" t="s">
        <v>475</v>
      </c>
      <c r="K144" s="14" t="s">
        <v>312</v>
      </c>
      <c r="L144" s="19" t="n">
        <v>43435</v>
      </c>
      <c r="M144" s="16" t="n">
        <v>13198000</v>
      </c>
      <c r="N144" s="17" t="s">
        <v>128</v>
      </c>
      <c r="O144" s="17"/>
      <c r="P144" s="18" t="s">
        <v>25</v>
      </c>
      <c r="Q144" s="14"/>
    </row>
    <row r="145" customFormat="false" ht="15" hidden="false" customHeight="false" outlineLevel="0" collapsed="false">
      <c r="A145" s="11" t="n">
        <v>144</v>
      </c>
      <c r="B145" s="17" t="n">
        <v>1506</v>
      </c>
      <c r="C145" s="13" t="n">
        <v>43381</v>
      </c>
      <c r="D145" s="14" t="s">
        <v>476</v>
      </c>
      <c r="E145" s="11" t="s">
        <v>28</v>
      </c>
      <c r="F145" s="14" t="n">
        <v>890981080</v>
      </c>
      <c r="G145" s="11" t="s">
        <v>39</v>
      </c>
      <c r="H145" s="11" t="s">
        <v>20</v>
      </c>
      <c r="I145" s="15" t="s">
        <v>477</v>
      </c>
      <c r="J145" s="14" t="s">
        <v>478</v>
      </c>
      <c r="K145" s="14" t="s">
        <v>196</v>
      </c>
      <c r="L145" s="13" t="n">
        <v>43555</v>
      </c>
      <c r="M145" s="16" t="n">
        <v>2235214000</v>
      </c>
      <c r="N145" s="17" t="s">
        <v>48</v>
      </c>
      <c r="O145" s="17"/>
      <c r="P145" s="18" t="s">
        <v>25</v>
      </c>
      <c r="Q145" s="14"/>
    </row>
    <row r="146" customFormat="false" ht="15" hidden="false" customHeight="false" outlineLevel="0" collapsed="false">
      <c r="A146" s="11" t="n">
        <v>145</v>
      </c>
      <c r="B146" s="17" t="n">
        <v>1507</v>
      </c>
      <c r="C146" s="13" t="n">
        <v>43381</v>
      </c>
      <c r="D146" s="14" t="s">
        <v>479</v>
      </c>
      <c r="E146" s="11" t="s">
        <v>28</v>
      </c>
      <c r="F146" s="14" t="n">
        <v>891801368</v>
      </c>
      <c r="G146" s="11" t="s">
        <v>39</v>
      </c>
      <c r="H146" s="11" t="s">
        <v>20</v>
      </c>
      <c r="I146" s="15" t="s">
        <v>480</v>
      </c>
      <c r="J146" s="14" t="s">
        <v>481</v>
      </c>
      <c r="K146" s="14" t="s">
        <v>250</v>
      </c>
      <c r="L146" s="13" t="n">
        <v>43465</v>
      </c>
      <c r="M146" s="16" t="n">
        <v>1229950000</v>
      </c>
      <c r="N146" s="17" t="s">
        <v>48</v>
      </c>
      <c r="O146" s="17"/>
      <c r="P146" s="18" t="s">
        <v>25</v>
      </c>
      <c r="Q146" s="14"/>
    </row>
    <row r="147" customFormat="false" ht="15" hidden="false" customHeight="false" outlineLevel="0" collapsed="false">
      <c r="A147" s="11" t="n">
        <v>146</v>
      </c>
      <c r="B147" s="17" t="n">
        <v>1508</v>
      </c>
      <c r="C147" s="13" t="n">
        <v>43381</v>
      </c>
      <c r="D147" s="14" t="s">
        <v>482</v>
      </c>
      <c r="E147" s="11" t="s">
        <v>28</v>
      </c>
      <c r="F147" s="14" t="n">
        <v>800037371</v>
      </c>
      <c r="G147" s="11" t="s">
        <v>39</v>
      </c>
      <c r="H147" s="11" t="s">
        <v>20</v>
      </c>
      <c r="I147" s="15" t="s">
        <v>483</v>
      </c>
      <c r="J147" s="14" t="s">
        <v>484</v>
      </c>
      <c r="K147" s="14" t="s">
        <v>312</v>
      </c>
      <c r="L147" s="13" t="n">
        <v>43465</v>
      </c>
      <c r="M147" s="16" t="n">
        <v>2895495046</v>
      </c>
      <c r="N147" s="17" t="s">
        <v>48</v>
      </c>
      <c r="O147" s="17"/>
      <c r="P147" s="18" t="s">
        <v>25</v>
      </c>
      <c r="Q147" s="14"/>
    </row>
    <row r="148" customFormat="false" ht="15" hidden="false" customHeight="false" outlineLevel="0" collapsed="false">
      <c r="A148" s="11" t="n">
        <v>147</v>
      </c>
      <c r="B148" s="17" t="n">
        <v>1509</v>
      </c>
      <c r="C148" s="13" t="n">
        <v>43381</v>
      </c>
      <c r="D148" s="14" t="s">
        <v>485</v>
      </c>
      <c r="E148" s="11" t="s">
        <v>28</v>
      </c>
      <c r="F148" s="14" t="n">
        <v>891501723</v>
      </c>
      <c r="G148" s="11" t="s">
        <v>39</v>
      </c>
      <c r="H148" s="11" t="s">
        <v>20</v>
      </c>
      <c r="I148" s="15" t="s">
        <v>486</v>
      </c>
      <c r="J148" s="14" t="s">
        <v>487</v>
      </c>
      <c r="K148" s="14" t="s">
        <v>169</v>
      </c>
      <c r="L148" s="13" t="n">
        <v>43465</v>
      </c>
      <c r="M148" s="16" t="n">
        <v>1919117000</v>
      </c>
      <c r="N148" s="17" t="s">
        <v>48</v>
      </c>
      <c r="O148" s="17"/>
      <c r="P148" s="18" t="s">
        <v>25</v>
      </c>
      <c r="Q148" s="14"/>
    </row>
    <row r="149" customFormat="false" ht="15" hidden="false" customHeight="false" outlineLevel="0" collapsed="false">
      <c r="A149" s="11" t="n">
        <v>148</v>
      </c>
      <c r="B149" s="17" t="n">
        <v>1510</v>
      </c>
      <c r="C149" s="13" t="n">
        <v>43381</v>
      </c>
      <c r="D149" s="14" t="s">
        <v>488</v>
      </c>
      <c r="E149" s="11" t="s">
        <v>28</v>
      </c>
      <c r="F149" s="14" t="n">
        <v>800100747</v>
      </c>
      <c r="G149" s="11" t="s">
        <v>39</v>
      </c>
      <c r="H149" s="11" t="s">
        <v>20</v>
      </c>
      <c r="I149" s="15" t="s">
        <v>489</v>
      </c>
      <c r="J149" s="14" t="s">
        <v>490</v>
      </c>
      <c r="K149" s="14" t="s">
        <v>280</v>
      </c>
      <c r="L149" s="13" t="n">
        <v>43465</v>
      </c>
      <c r="M149" s="16" t="n">
        <v>2999976800</v>
      </c>
      <c r="N149" s="17" t="s">
        <v>48</v>
      </c>
      <c r="O149" s="17"/>
      <c r="P149" s="18" t="s">
        <v>25</v>
      </c>
      <c r="Q149" s="14"/>
    </row>
    <row r="150" customFormat="false" ht="15" hidden="false" customHeight="false" outlineLevel="0" collapsed="false">
      <c r="A150" s="11" t="n">
        <v>149</v>
      </c>
      <c r="B150" s="17" t="n">
        <v>1511</v>
      </c>
      <c r="C150" s="13" t="n">
        <v>43381</v>
      </c>
      <c r="D150" s="14" t="s">
        <v>491</v>
      </c>
      <c r="E150" s="11" t="s">
        <v>28</v>
      </c>
      <c r="F150" s="14" t="n">
        <v>800099151</v>
      </c>
      <c r="G150" s="11" t="s">
        <v>39</v>
      </c>
      <c r="H150" s="11" t="s">
        <v>20</v>
      </c>
      <c r="I150" s="15" t="s">
        <v>492</v>
      </c>
      <c r="J150" s="14" t="s">
        <v>493</v>
      </c>
      <c r="K150" s="14" t="s">
        <v>266</v>
      </c>
      <c r="L150" s="13" t="n">
        <v>43496</v>
      </c>
      <c r="M150" s="16" t="n">
        <v>1067578000</v>
      </c>
      <c r="N150" s="17" t="s">
        <v>48</v>
      </c>
      <c r="O150" s="17"/>
      <c r="P150" s="18" t="s">
        <v>25</v>
      </c>
      <c r="Q150" s="14"/>
    </row>
    <row r="151" customFormat="false" ht="15" hidden="false" customHeight="false" outlineLevel="0" collapsed="false">
      <c r="A151" s="11" t="n">
        <v>150</v>
      </c>
      <c r="B151" s="17" t="n">
        <v>1512</v>
      </c>
      <c r="C151" s="13" t="n">
        <v>43381</v>
      </c>
      <c r="D151" s="14" t="s">
        <v>494</v>
      </c>
      <c r="E151" s="11" t="s">
        <v>28</v>
      </c>
      <c r="F151" s="14" t="n">
        <v>800099694</v>
      </c>
      <c r="G151" s="11" t="s">
        <v>39</v>
      </c>
      <c r="H151" s="11" t="s">
        <v>20</v>
      </c>
      <c r="I151" s="15" t="s">
        <v>495</v>
      </c>
      <c r="J151" s="14" t="s">
        <v>496</v>
      </c>
      <c r="K151" s="14" t="s">
        <v>232</v>
      </c>
      <c r="L151" s="13" t="n">
        <v>43465</v>
      </c>
      <c r="M151" s="16" t="n">
        <v>1700000000</v>
      </c>
      <c r="N151" s="17" t="s">
        <v>48</v>
      </c>
      <c r="O151" s="17"/>
      <c r="P151" s="18" t="s">
        <v>25</v>
      </c>
      <c r="Q151" s="14"/>
    </row>
    <row r="152" customFormat="false" ht="15" hidden="false" customHeight="false" outlineLevel="0" collapsed="false">
      <c r="A152" s="11" t="n">
        <v>151</v>
      </c>
      <c r="B152" s="17" t="n">
        <v>1513</v>
      </c>
      <c r="C152" s="13" t="n">
        <v>43381</v>
      </c>
      <c r="D152" s="14" t="s">
        <v>497</v>
      </c>
      <c r="E152" s="11" t="s">
        <v>28</v>
      </c>
      <c r="F152" s="14" t="n">
        <v>800102838</v>
      </c>
      <c r="G152" s="11" t="s">
        <v>39</v>
      </c>
      <c r="H152" s="11" t="s">
        <v>20</v>
      </c>
      <c r="I152" s="15" t="s">
        <v>498</v>
      </c>
      <c r="J152" s="14" t="s">
        <v>269</v>
      </c>
      <c r="K152" s="14" t="s">
        <v>269</v>
      </c>
      <c r="L152" s="13" t="n">
        <v>43465</v>
      </c>
      <c r="M152" s="16" t="n">
        <v>2118234340</v>
      </c>
      <c r="N152" s="17" t="s">
        <v>48</v>
      </c>
      <c r="O152" s="17"/>
      <c r="P152" s="18" t="s">
        <v>25</v>
      </c>
      <c r="Q152" s="14"/>
    </row>
    <row r="153" customFormat="false" ht="15" hidden="false" customHeight="false" outlineLevel="0" collapsed="false">
      <c r="A153" s="11" t="n">
        <v>152</v>
      </c>
      <c r="B153" s="17" t="n">
        <v>1514</v>
      </c>
      <c r="C153" s="13" t="n">
        <v>43381</v>
      </c>
      <c r="D153" s="14" t="s">
        <v>499</v>
      </c>
      <c r="E153" s="11" t="s">
        <v>28</v>
      </c>
      <c r="F153" s="14" t="n">
        <v>800070375</v>
      </c>
      <c r="G153" s="11" t="s">
        <v>39</v>
      </c>
      <c r="H153" s="11" t="s">
        <v>20</v>
      </c>
      <c r="I153" s="15" t="s">
        <v>500</v>
      </c>
      <c r="J153" s="14" t="s">
        <v>501</v>
      </c>
      <c r="K153" s="14" t="s">
        <v>284</v>
      </c>
      <c r="L153" s="13" t="n">
        <v>43465</v>
      </c>
      <c r="M153" s="16" t="n">
        <v>1833800158</v>
      </c>
      <c r="N153" s="17" t="s">
        <v>48</v>
      </c>
      <c r="O153" s="17"/>
      <c r="P153" s="18" t="s">
        <v>25</v>
      </c>
      <c r="Q153" s="14"/>
    </row>
    <row r="154" customFormat="false" ht="15" hidden="false" customHeight="false" outlineLevel="0" collapsed="false">
      <c r="A154" s="11" t="n">
        <v>153</v>
      </c>
      <c r="B154" s="17" t="s">
        <v>502</v>
      </c>
      <c r="C154" s="13" t="n">
        <v>43381</v>
      </c>
      <c r="D154" s="14" t="s">
        <v>348</v>
      </c>
      <c r="E154" s="11" t="s">
        <v>28</v>
      </c>
      <c r="F154" s="14" t="n">
        <v>890900943</v>
      </c>
      <c r="G154" s="11" t="s">
        <v>29</v>
      </c>
      <c r="H154" s="11" t="s">
        <v>503</v>
      </c>
      <c r="I154" s="15" t="s">
        <v>504</v>
      </c>
      <c r="J154" s="14" t="s">
        <v>22</v>
      </c>
      <c r="K154" s="14" t="s">
        <v>23</v>
      </c>
      <c r="L154" s="13" t="n">
        <v>43385</v>
      </c>
      <c r="M154" s="16" t="n">
        <v>3369000</v>
      </c>
      <c r="N154" s="17" t="s">
        <v>505</v>
      </c>
      <c r="O154" s="17"/>
      <c r="P154" s="18" t="s">
        <v>53</v>
      </c>
      <c r="Q154" s="14"/>
    </row>
    <row r="155" customFormat="false" ht="15" hidden="false" customHeight="false" outlineLevel="0" collapsed="false">
      <c r="A155" s="11" t="n">
        <v>154</v>
      </c>
      <c r="B155" s="17" t="n">
        <v>1515</v>
      </c>
      <c r="C155" s="13" t="n">
        <v>43382</v>
      </c>
      <c r="D155" s="14" t="s">
        <v>506</v>
      </c>
      <c r="E155" s="11" t="s">
        <v>28</v>
      </c>
      <c r="F155" s="14" t="n">
        <v>891680395</v>
      </c>
      <c r="G155" s="11" t="s">
        <v>39</v>
      </c>
      <c r="H155" s="11" t="s">
        <v>20</v>
      </c>
      <c r="I155" s="15" t="s">
        <v>507</v>
      </c>
      <c r="J155" s="14" t="s">
        <v>508</v>
      </c>
      <c r="K155" s="14" t="s">
        <v>284</v>
      </c>
      <c r="L155" s="13" t="n">
        <v>43465</v>
      </c>
      <c r="M155" s="16" t="n">
        <v>906000000</v>
      </c>
      <c r="N155" s="17" t="s">
        <v>48</v>
      </c>
      <c r="O155" s="17"/>
      <c r="P155" s="18" t="s">
        <v>25</v>
      </c>
      <c r="Q155" s="14"/>
    </row>
    <row r="156" customFormat="false" ht="15" hidden="false" customHeight="false" outlineLevel="0" collapsed="false">
      <c r="A156" s="11" t="n">
        <v>155</v>
      </c>
      <c r="B156" s="17" t="n">
        <v>1516</v>
      </c>
      <c r="C156" s="13" t="n">
        <v>43382</v>
      </c>
      <c r="D156" s="14" t="s">
        <v>125</v>
      </c>
      <c r="E156" s="11" t="s">
        <v>28</v>
      </c>
      <c r="F156" s="14" t="n">
        <v>890301680</v>
      </c>
      <c r="G156" s="11" t="s">
        <v>39</v>
      </c>
      <c r="H156" s="11" t="s">
        <v>20</v>
      </c>
      <c r="I156" s="15" t="s">
        <v>509</v>
      </c>
      <c r="J156" s="14" t="s">
        <v>22</v>
      </c>
      <c r="K156" s="14" t="s">
        <v>23</v>
      </c>
      <c r="L156" s="13" t="n">
        <v>43459</v>
      </c>
      <c r="M156" s="16" t="n">
        <v>2036108675</v>
      </c>
      <c r="N156" s="17" t="s">
        <v>164</v>
      </c>
      <c r="O156" s="17"/>
      <c r="P156" s="18" t="s">
        <v>25</v>
      </c>
      <c r="Q156" s="14"/>
    </row>
    <row r="157" customFormat="false" ht="15" hidden="false" customHeight="false" outlineLevel="0" collapsed="false">
      <c r="A157" s="11" t="n">
        <v>156</v>
      </c>
      <c r="B157" s="17" t="n">
        <v>1523</v>
      </c>
      <c r="C157" s="13" t="n">
        <v>43384</v>
      </c>
      <c r="D157" s="14" t="s">
        <v>510</v>
      </c>
      <c r="E157" s="11" t="s">
        <v>28</v>
      </c>
      <c r="F157" s="14" t="n">
        <v>860012336</v>
      </c>
      <c r="G157" s="11" t="s">
        <v>50</v>
      </c>
      <c r="H157" s="11" t="s">
        <v>20</v>
      </c>
      <c r="I157" s="15" t="s">
        <v>511</v>
      </c>
      <c r="J157" s="14" t="s">
        <v>22</v>
      </c>
      <c r="K157" s="14" t="s">
        <v>23</v>
      </c>
      <c r="L157" s="13" t="n">
        <v>43465</v>
      </c>
      <c r="M157" s="16" t="n">
        <v>25586369</v>
      </c>
      <c r="N157" s="17" t="s">
        <v>90</v>
      </c>
      <c r="O157" s="17"/>
      <c r="P157" s="18" t="s">
        <v>25</v>
      </c>
      <c r="Q157" s="14"/>
    </row>
    <row r="158" customFormat="false" ht="15" hidden="false" customHeight="false" outlineLevel="0" collapsed="false">
      <c r="A158" s="11" t="n">
        <v>157</v>
      </c>
      <c r="B158" s="17" t="s">
        <v>512</v>
      </c>
      <c r="C158" s="13" t="n">
        <v>43385</v>
      </c>
      <c r="D158" s="14" t="s">
        <v>413</v>
      </c>
      <c r="E158" s="11" t="s">
        <v>28</v>
      </c>
      <c r="F158" s="14" t="n">
        <v>900884399</v>
      </c>
      <c r="G158" s="11" t="s">
        <v>29</v>
      </c>
      <c r="H158" s="11" t="s">
        <v>76</v>
      </c>
      <c r="I158" s="15" t="s">
        <v>513</v>
      </c>
      <c r="J158" s="14" t="s">
        <v>22</v>
      </c>
      <c r="K158" s="14" t="s">
        <v>23</v>
      </c>
      <c r="L158" s="13" t="n">
        <v>43752</v>
      </c>
      <c r="M158" s="16" t="n">
        <v>329505777.88</v>
      </c>
      <c r="N158" s="17" t="s">
        <v>514</v>
      </c>
      <c r="O158" s="17"/>
      <c r="P158" s="18" t="s">
        <v>25</v>
      </c>
      <c r="Q158" s="14"/>
    </row>
    <row r="159" customFormat="false" ht="15" hidden="false" customHeight="false" outlineLevel="0" collapsed="false">
      <c r="A159" s="11" t="n">
        <v>158</v>
      </c>
      <c r="B159" s="17" t="n">
        <v>1528</v>
      </c>
      <c r="C159" s="13" t="n">
        <v>43396</v>
      </c>
      <c r="D159" s="14" t="s">
        <v>515</v>
      </c>
      <c r="E159" s="11" t="s">
        <v>28</v>
      </c>
      <c r="F159" s="14" t="n">
        <v>890929264</v>
      </c>
      <c r="G159" s="11" t="s">
        <v>516</v>
      </c>
      <c r="H159" s="11" t="s">
        <v>114</v>
      </c>
      <c r="I159" s="15" t="s">
        <v>517</v>
      </c>
      <c r="J159" s="14" t="s">
        <v>22</v>
      </c>
      <c r="K159" s="14" t="s">
        <v>23</v>
      </c>
      <c r="L159" s="19" t="n">
        <v>43456</v>
      </c>
      <c r="M159" s="16" t="n">
        <v>578291730</v>
      </c>
      <c r="N159" s="17" t="s">
        <v>164</v>
      </c>
      <c r="O159" s="17"/>
      <c r="P159" s="18" t="s">
        <v>25</v>
      </c>
      <c r="Q159" s="14"/>
    </row>
    <row r="160" customFormat="false" ht="15" hidden="false" customHeight="false" outlineLevel="0" collapsed="false">
      <c r="A160" s="11" t="n">
        <v>159</v>
      </c>
      <c r="B160" s="17" t="n">
        <v>1532</v>
      </c>
      <c r="C160" s="13" t="n">
        <v>43399</v>
      </c>
      <c r="D160" s="14" t="s">
        <v>518</v>
      </c>
      <c r="E160" s="11" t="s">
        <v>28</v>
      </c>
      <c r="F160" s="14" t="n">
        <v>900370022</v>
      </c>
      <c r="G160" s="11" t="s">
        <v>50</v>
      </c>
      <c r="H160" s="11" t="s">
        <v>20</v>
      </c>
      <c r="I160" s="15" t="s">
        <v>519</v>
      </c>
      <c r="J160" s="14" t="s">
        <v>22</v>
      </c>
      <c r="K160" s="14" t="s">
        <v>23</v>
      </c>
      <c r="L160" s="13" t="n">
        <v>43738</v>
      </c>
      <c r="M160" s="16" t="n">
        <v>151918375</v>
      </c>
      <c r="N160" s="17" t="s">
        <v>32</v>
      </c>
      <c r="O160" s="17"/>
      <c r="P160" s="18" t="s">
        <v>25</v>
      </c>
      <c r="Q160" s="14"/>
    </row>
    <row r="161" customFormat="false" ht="15" hidden="false" customHeight="false" outlineLevel="0" collapsed="false">
      <c r="A161" s="11" t="n">
        <v>160</v>
      </c>
      <c r="B161" s="17" t="n">
        <v>1533</v>
      </c>
      <c r="C161" s="13" t="n">
        <v>43399</v>
      </c>
      <c r="D161" s="14" t="s">
        <v>520</v>
      </c>
      <c r="E161" s="11" t="s">
        <v>28</v>
      </c>
      <c r="F161" s="14" t="n">
        <v>900696027</v>
      </c>
      <c r="G161" s="11" t="s">
        <v>50</v>
      </c>
      <c r="H161" s="11" t="s">
        <v>20</v>
      </c>
      <c r="I161" s="15" t="s">
        <v>521</v>
      </c>
      <c r="J161" s="14" t="s">
        <v>22</v>
      </c>
      <c r="K161" s="14" t="s">
        <v>23</v>
      </c>
      <c r="L161" s="13" t="n">
        <v>43465</v>
      </c>
      <c r="M161" s="16" t="n">
        <v>854623672</v>
      </c>
      <c r="N161" s="17" t="s">
        <v>522</v>
      </c>
      <c r="O161" s="17"/>
      <c r="P161" s="18" t="s">
        <v>25</v>
      </c>
      <c r="Q161" s="14"/>
    </row>
    <row r="162" customFormat="false" ht="15" hidden="false" customHeight="false" outlineLevel="0" collapsed="false">
      <c r="A162" s="11" t="n">
        <v>161</v>
      </c>
      <c r="B162" s="17" t="n">
        <v>1535</v>
      </c>
      <c r="C162" s="13" t="n">
        <v>43399</v>
      </c>
      <c r="D162" s="14" t="s">
        <v>523</v>
      </c>
      <c r="E162" s="11" t="s">
        <v>28</v>
      </c>
      <c r="F162" s="14" t="n">
        <v>891501783</v>
      </c>
      <c r="G162" s="11" t="s">
        <v>396</v>
      </c>
      <c r="H162" s="11" t="s">
        <v>114</v>
      </c>
      <c r="I162" s="15" t="s">
        <v>524</v>
      </c>
      <c r="J162" s="14" t="s">
        <v>22</v>
      </c>
      <c r="K162" s="14" t="s">
        <v>23</v>
      </c>
      <c r="L162" s="19" t="n">
        <v>43465</v>
      </c>
      <c r="M162" s="16" t="n">
        <v>784038000</v>
      </c>
      <c r="N162" s="17" t="s">
        <v>78</v>
      </c>
      <c r="O162" s="17" t="s">
        <v>525</v>
      </c>
      <c r="P162" s="18" t="s">
        <v>25</v>
      </c>
      <c r="Q162" s="14"/>
    </row>
    <row r="163" customFormat="false" ht="15" hidden="false" customHeight="false" outlineLevel="0" collapsed="false">
      <c r="A163" s="11" t="n">
        <v>162</v>
      </c>
      <c r="B163" s="17" t="n">
        <v>1542</v>
      </c>
      <c r="C163" s="13" t="n">
        <v>43403</v>
      </c>
      <c r="D163" s="14" t="s">
        <v>526</v>
      </c>
      <c r="E163" s="11" t="s">
        <v>28</v>
      </c>
      <c r="F163" s="14" t="n">
        <v>800094701</v>
      </c>
      <c r="G163" s="11" t="s">
        <v>39</v>
      </c>
      <c r="H163" s="11" t="s">
        <v>20</v>
      </c>
      <c r="I163" s="15" t="s">
        <v>527</v>
      </c>
      <c r="J163" s="14" t="s">
        <v>528</v>
      </c>
      <c r="K163" s="14" t="s">
        <v>23</v>
      </c>
      <c r="L163" s="13" t="n">
        <v>43465</v>
      </c>
      <c r="M163" s="16" t="n">
        <v>351245852</v>
      </c>
      <c r="N163" s="17" t="s">
        <v>48</v>
      </c>
      <c r="O163" s="17"/>
      <c r="P163" s="18" t="s">
        <v>25</v>
      </c>
      <c r="Q163" s="14"/>
    </row>
    <row r="164" customFormat="false" ht="15" hidden="false" customHeight="false" outlineLevel="0" collapsed="false">
      <c r="A164" s="11" t="n">
        <v>163</v>
      </c>
      <c r="B164" s="12" t="n">
        <v>1544</v>
      </c>
      <c r="C164" s="13" t="n">
        <v>43405</v>
      </c>
      <c r="D164" s="14" t="s">
        <v>529</v>
      </c>
      <c r="E164" s="11" t="s">
        <v>28</v>
      </c>
      <c r="F164" s="14" t="n">
        <v>891800498</v>
      </c>
      <c r="G164" s="11" t="s">
        <v>39</v>
      </c>
      <c r="H164" s="11" t="s">
        <v>20</v>
      </c>
      <c r="I164" s="15" t="s">
        <v>530</v>
      </c>
      <c r="J164" s="14" t="s">
        <v>249</v>
      </c>
      <c r="K164" s="14" t="s">
        <v>250</v>
      </c>
      <c r="L164" s="13" t="n">
        <v>43465</v>
      </c>
      <c r="M164" s="16" t="n">
        <v>1424956103</v>
      </c>
      <c r="N164" s="17" t="s">
        <v>424</v>
      </c>
      <c r="O164" s="17"/>
      <c r="P164" s="18" t="s">
        <v>25</v>
      </c>
      <c r="Q164" s="14"/>
    </row>
    <row r="165" customFormat="false" ht="15" hidden="false" customHeight="false" outlineLevel="0" collapsed="false">
      <c r="A165" s="11" t="n">
        <v>164</v>
      </c>
      <c r="B165" s="12" t="n">
        <v>1545</v>
      </c>
      <c r="C165" s="13" t="n">
        <v>43405</v>
      </c>
      <c r="D165" s="14" t="s">
        <v>531</v>
      </c>
      <c r="E165" s="11" t="s">
        <v>28</v>
      </c>
      <c r="F165" s="14" t="n">
        <v>891801281</v>
      </c>
      <c r="G165" s="11" t="s">
        <v>39</v>
      </c>
      <c r="H165" s="11" t="s">
        <v>20</v>
      </c>
      <c r="I165" s="15" t="s">
        <v>532</v>
      </c>
      <c r="J165" s="14" t="s">
        <v>533</v>
      </c>
      <c r="K165" s="14" t="s">
        <v>250</v>
      </c>
      <c r="L165" s="13" t="n">
        <v>43465</v>
      </c>
      <c r="M165" s="16" t="n">
        <v>1050000000</v>
      </c>
      <c r="N165" s="17" t="s">
        <v>48</v>
      </c>
      <c r="O165" s="17"/>
      <c r="P165" s="18" t="s">
        <v>25</v>
      </c>
      <c r="Q165" s="14"/>
    </row>
    <row r="166" customFormat="false" ht="15" hidden="false" customHeight="false" outlineLevel="0" collapsed="false">
      <c r="A166" s="11" t="n">
        <v>165</v>
      </c>
      <c r="B166" s="12" t="s">
        <v>534</v>
      </c>
      <c r="C166" s="13" t="n">
        <v>43411</v>
      </c>
      <c r="D166" s="14" t="s">
        <v>413</v>
      </c>
      <c r="E166" s="11" t="s">
        <v>28</v>
      </c>
      <c r="F166" s="14" t="n">
        <v>900884399</v>
      </c>
      <c r="G166" s="11" t="s">
        <v>29</v>
      </c>
      <c r="H166" s="11" t="s">
        <v>76</v>
      </c>
      <c r="I166" s="15" t="s">
        <v>535</v>
      </c>
      <c r="J166" s="14" t="s">
        <v>22</v>
      </c>
      <c r="K166" s="14" t="s">
        <v>23</v>
      </c>
      <c r="L166" s="13" t="n">
        <v>43784</v>
      </c>
      <c r="M166" s="16" t="n">
        <v>600182320</v>
      </c>
      <c r="N166" s="17" t="s">
        <v>32</v>
      </c>
      <c r="O166" s="17"/>
      <c r="P166" s="18" t="s">
        <v>25</v>
      </c>
      <c r="Q166" s="14"/>
    </row>
    <row r="167" customFormat="false" ht="15" hidden="false" customHeight="false" outlineLevel="0" collapsed="false">
      <c r="A167" s="11" t="n">
        <v>166</v>
      </c>
      <c r="B167" s="12" t="n">
        <v>1551</v>
      </c>
      <c r="C167" s="13" t="n">
        <v>43419</v>
      </c>
      <c r="D167" s="14" t="s">
        <v>536</v>
      </c>
      <c r="E167" s="11" t="s">
        <v>28</v>
      </c>
      <c r="F167" s="14" t="n">
        <v>900234554</v>
      </c>
      <c r="G167" s="11" t="s">
        <v>50</v>
      </c>
      <c r="H167" s="11" t="s">
        <v>20</v>
      </c>
      <c r="I167" s="15" t="s">
        <v>537</v>
      </c>
      <c r="J167" s="14" t="s">
        <v>22</v>
      </c>
      <c r="K167" s="14" t="s">
        <v>23</v>
      </c>
      <c r="L167" s="13" t="n">
        <v>43511</v>
      </c>
      <c r="M167" s="16" t="n">
        <v>832992784</v>
      </c>
      <c r="N167" s="17" t="s">
        <v>24</v>
      </c>
      <c r="O167" s="17"/>
      <c r="P167" s="18" t="s">
        <v>25</v>
      </c>
      <c r="Q167" s="14"/>
    </row>
    <row r="168" customFormat="false" ht="15" hidden="false" customHeight="false" outlineLevel="0" collapsed="false">
      <c r="A168" s="11" t="n">
        <v>167</v>
      </c>
      <c r="B168" s="12" t="n">
        <v>1552</v>
      </c>
      <c r="C168" s="13" t="n">
        <v>43419</v>
      </c>
      <c r="D168" s="14" t="s">
        <v>54</v>
      </c>
      <c r="E168" s="11" t="s">
        <v>28</v>
      </c>
      <c r="F168" s="14" t="n">
        <v>899999063</v>
      </c>
      <c r="G168" s="11" t="s">
        <v>34</v>
      </c>
      <c r="H168" s="11" t="s">
        <v>20</v>
      </c>
      <c r="I168" s="15" t="s">
        <v>538</v>
      </c>
      <c r="J168" s="14" t="s">
        <v>22</v>
      </c>
      <c r="K168" s="14" t="s">
        <v>23</v>
      </c>
      <c r="L168" s="13" t="n">
        <v>43465</v>
      </c>
      <c r="M168" s="16" t="n">
        <v>1427743987</v>
      </c>
      <c r="N168" s="17" t="s">
        <v>539</v>
      </c>
      <c r="O168" s="17" t="s">
        <v>540</v>
      </c>
      <c r="P168" s="18" t="s">
        <v>25</v>
      </c>
      <c r="Q168" s="14"/>
    </row>
    <row r="169" customFormat="false" ht="15" hidden="false" customHeight="false" outlineLevel="0" collapsed="false">
      <c r="A169" s="11" t="n">
        <v>168</v>
      </c>
      <c r="B169" s="12" t="n">
        <v>1553</v>
      </c>
      <c r="C169" s="13" t="n">
        <v>43424</v>
      </c>
      <c r="D169" s="14" t="s">
        <v>541</v>
      </c>
      <c r="E169" s="11" t="s">
        <v>28</v>
      </c>
      <c r="F169" s="14" t="n">
        <v>860033419</v>
      </c>
      <c r="G169" s="11" t="s">
        <v>19</v>
      </c>
      <c r="H169" s="11" t="s">
        <v>20</v>
      </c>
      <c r="I169" s="15" t="s">
        <v>542</v>
      </c>
      <c r="J169" s="14" t="s">
        <v>22</v>
      </c>
      <c r="K169" s="14" t="s">
        <v>23</v>
      </c>
      <c r="L169" s="13" t="n">
        <v>43465</v>
      </c>
      <c r="M169" s="16" t="n">
        <v>1084997120</v>
      </c>
      <c r="N169" s="17" t="s">
        <v>24</v>
      </c>
      <c r="O169" s="17"/>
      <c r="P169" s="18" t="s">
        <v>25</v>
      </c>
      <c r="Q169" s="14"/>
    </row>
    <row r="170" customFormat="false" ht="15" hidden="false" customHeight="false" outlineLevel="0" collapsed="false">
      <c r="A170" s="11" t="n">
        <v>169</v>
      </c>
      <c r="B170" s="12" t="s">
        <v>543</v>
      </c>
      <c r="C170" s="13" t="n">
        <v>43424</v>
      </c>
      <c r="D170" s="14" t="s">
        <v>544</v>
      </c>
      <c r="E170" s="11" t="s">
        <v>28</v>
      </c>
      <c r="F170" s="14" t="n">
        <v>800041433</v>
      </c>
      <c r="G170" s="11" t="s">
        <v>29</v>
      </c>
      <c r="H170" s="11" t="s">
        <v>76</v>
      </c>
      <c r="I170" s="15" t="s">
        <v>545</v>
      </c>
      <c r="J170" s="14" t="s">
        <v>22</v>
      </c>
      <c r="K170" s="14" t="s">
        <v>23</v>
      </c>
      <c r="L170" s="13" t="n">
        <v>43799</v>
      </c>
      <c r="M170" s="16" t="n">
        <v>1329502349.45</v>
      </c>
      <c r="N170" s="17" t="s">
        <v>546</v>
      </c>
      <c r="O170" s="17"/>
      <c r="P170" s="18" t="s">
        <v>53</v>
      </c>
      <c r="Q170" s="14"/>
    </row>
    <row r="171" customFormat="false" ht="15" hidden="false" customHeight="false" outlineLevel="0" collapsed="false">
      <c r="A171" s="11" t="n">
        <v>170</v>
      </c>
      <c r="B171" s="12" t="s">
        <v>547</v>
      </c>
      <c r="C171" s="13" t="n">
        <v>43424</v>
      </c>
      <c r="D171" s="14" t="s">
        <v>548</v>
      </c>
      <c r="E171" s="11" t="s">
        <v>28</v>
      </c>
      <c r="F171" s="14" t="n">
        <v>900120053</v>
      </c>
      <c r="G171" s="11" t="s">
        <v>29</v>
      </c>
      <c r="H171" s="11" t="s">
        <v>76</v>
      </c>
      <c r="I171" s="15" t="s">
        <v>545</v>
      </c>
      <c r="J171" s="14" t="s">
        <v>22</v>
      </c>
      <c r="K171" s="14" t="s">
        <v>23</v>
      </c>
      <c r="L171" s="13" t="n">
        <v>43799</v>
      </c>
      <c r="M171" s="16" t="n">
        <v>60354112.49</v>
      </c>
      <c r="N171" s="17" t="s">
        <v>546</v>
      </c>
      <c r="O171" s="17"/>
      <c r="P171" s="18" t="s">
        <v>53</v>
      </c>
      <c r="Q171" s="14"/>
    </row>
    <row r="172" customFormat="false" ht="15" hidden="false" customHeight="false" outlineLevel="0" collapsed="false">
      <c r="A172" s="11" t="n">
        <v>171</v>
      </c>
      <c r="B172" s="12" t="s">
        <v>549</v>
      </c>
      <c r="C172" s="13" t="n">
        <v>43424</v>
      </c>
      <c r="D172" s="14" t="s">
        <v>544</v>
      </c>
      <c r="E172" s="11" t="s">
        <v>28</v>
      </c>
      <c r="F172" s="14" t="n">
        <v>800041433</v>
      </c>
      <c r="G172" s="11" t="s">
        <v>29</v>
      </c>
      <c r="H172" s="11" t="s">
        <v>76</v>
      </c>
      <c r="I172" s="15" t="s">
        <v>545</v>
      </c>
      <c r="J172" s="14" t="s">
        <v>22</v>
      </c>
      <c r="K172" s="14" t="s">
        <v>23</v>
      </c>
      <c r="L172" s="13" t="n">
        <v>43799</v>
      </c>
      <c r="M172" s="16" t="n">
        <v>132895264.49</v>
      </c>
      <c r="N172" s="17" t="s">
        <v>546</v>
      </c>
      <c r="O172" s="17"/>
      <c r="P172" s="18" t="s">
        <v>53</v>
      </c>
      <c r="Q172" s="14"/>
    </row>
    <row r="173" customFormat="false" ht="15" hidden="false" customHeight="false" outlineLevel="0" collapsed="false">
      <c r="A173" s="11" t="n">
        <v>172</v>
      </c>
      <c r="B173" s="12" t="s">
        <v>550</v>
      </c>
      <c r="C173" s="13" t="n">
        <v>43424</v>
      </c>
      <c r="D173" s="14" t="s">
        <v>551</v>
      </c>
      <c r="E173" s="11" t="s">
        <v>28</v>
      </c>
      <c r="F173" s="14" t="n">
        <v>901031838</v>
      </c>
      <c r="G173" s="11" t="s">
        <v>29</v>
      </c>
      <c r="H173" s="11" t="s">
        <v>76</v>
      </c>
      <c r="I173" s="15" t="s">
        <v>545</v>
      </c>
      <c r="J173" s="14" t="s">
        <v>22</v>
      </c>
      <c r="K173" s="14" t="s">
        <v>23</v>
      </c>
      <c r="L173" s="13" t="n">
        <v>43799</v>
      </c>
      <c r="M173" s="16" t="n">
        <v>85414900.81</v>
      </c>
      <c r="N173" s="17" t="s">
        <v>546</v>
      </c>
      <c r="O173" s="17"/>
      <c r="P173" s="18" t="s">
        <v>53</v>
      </c>
      <c r="Q173" s="14"/>
    </row>
    <row r="174" customFormat="false" ht="15" hidden="false" customHeight="false" outlineLevel="0" collapsed="false">
      <c r="A174" s="11" t="n">
        <v>173</v>
      </c>
      <c r="B174" s="12" t="s">
        <v>552</v>
      </c>
      <c r="C174" s="13" t="n">
        <v>43424</v>
      </c>
      <c r="D174" s="14" t="s">
        <v>544</v>
      </c>
      <c r="E174" s="11" t="s">
        <v>28</v>
      </c>
      <c r="F174" s="14" t="n">
        <v>800041433</v>
      </c>
      <c r="G174" s="11" t="s">
        <v>29</v>
      </c>
      <c r="H174" s="11" t="s">
        <v>76</v>
      </c>
      <c r="I174" s="15" t="s">
        <v>545</v>
      </c>
      <c r="J174" s="14" t="s">
        <v>22</v>
      </c>
      <c r="K174" s="14" t="s">
        <v>23</v>
      </c>
      <c r="L174" s="13" t="n">
        <v>43799</v>
      </c>
      <c r="M174" s="16" t="n">
        <v>92481282.15</v>
      </c>
      <c r="N174" s="17" t="s">
        <v>546</v>
      </c>
      <c r="O174" s="17"/>
      <c r="P174" s="18" t="s">
        <v>53</v>
      </c>
      <c r="Q174" s="14"/>
    </row>
    <row r="175" customFormat="false" ht="15" hidden="false" customHeight="false" outlineLevel="0" collapsed="false">
      <c r="A175" s="11" t="n">
        <v>174</v>
      </c>
      <c r="B175" s="12" t="s">
        <v>553</v>
      </c>
      <c r="C175" s="13" t="n">
        <v>43424</v>
      </c>
      <c r="D175" s="14" t="s">
        <v>544</v>
      </c>
      <c r="E175" s="11" t="s">
        <v>28</v>
      </c>
      <c r="F175" s="14" t="n">
        <v>800041433</v>
      </c>
      <c r="G175" s="11" t="s">
        <v>29</v>
      </c>
      <c r="H175" s="11" t="s">
        <v>76</v>
      </c>
      <c r="I175" s="15" t="s">
        <v>545</v>
      </c>
      <c r="J175" s="14" t="s">
        <v>22</v>
      </c>
      <c r="K175" s="14" t="s">
        <v>23</v>
      </c>
      <c r="L175" s="13" t="n">
        <v>43799</v>
      </c>
      <c r="M175" s="16" t="n">
        <v>53110373.72</v>
      </c>
      <c r="N175" s="17" t="s">
        <v>546</v>
      </c>
      <c r="O175" s="17"/>
      <c r="P175" s="18" t="s">
        <v>53</v>
      </c>
      <c r="Q175" s="14"/>
    </row>
    <row r="176" customFormat="false" ht="15" hidden="false" customHeight="false" outlineLevel="0" collapsed="false">
      <c r="A176" s="11" t="n">
        <v>175</v>
      </c>
      <c r="B176" s="12" t="s">
        <v>554</v>
      </c>
      <c r="C176" s="13" t="n">
        <v>43424</v>
      </c>
      <c r="D176" s="14" t="s">
        <v>555</v>
      </c>
      <c r="E176" s="11" t="s">
        <v>28</v>
      </c>
      <c r="F176" s="14" t="n">
        <v>900064747</v>
      </c>
      <c r="G176" s="11" t="s">
        <v>29</v>
      </c>
      <c r="H176" s="11" t="s">
        <v>76</v>
      </c>
      <c r="I176" s="15" t="s">
        <v>545</v>
      </c>
      <c r="J176" s="14" t="s">
        <v>22</v>
      </c>
      <c r="K176" s="14" t="s">
        <v>23</v>
      </c>
      <c r="L176" s="13" t="n">
        <v>43799</v>
      </c>
      <c r="M176" s="16" t="n">
        <v>115837874.43</v>
      </c>
      <c r="N176" s="17" t="s">
        <v>546</v>
      </c>
      <c r="O176" s="17"/>
      <c r="P176" s="18" t="s">
        <v>53</v>
      </c>
      <c r="Q176" s="14"/>
    </row>
    <row r="177" customFormat="false" ht="15" hidden="false" customHeight="false" outlineLevel="0" collapsed="false">
      <c r="A177" s="11" t="n">
        <v>176</v>
      </c>
      <c r="B177" s="12" t="s">
        <v>556</v>
      </c>
      <c r="C177" s="13" t="n">
        <v>43424</v>
      </c>
      <c r="D177" s="14" t="s">
        <v>557</v>
      </c>
      <c r="E177" s="11" t="s">
        <v>28</v>
      </c>
      <c r="F177" s="14" t="n">
        <v>900229503</v>
      </c>
      <c r="G177" s="11" t="s">
        <v>29</v>
      </c>
      <c r="H177" s="11" t="s">
        <v>76</v>
      </c>
      <c r="I177" s="15" t="s">
        <v>545</v>
      </c>
      <c r="J177" s="14" t="s">
        <v>22</v>
      </c>
      <c r="K177" s="14" t="s">
        <v>23</v>
      </c>
      <c r="L177" s="13" t="n">
        <v>43799</v>
      </c>
      <c r="M177" s="16" t="n">
        <v>61174348.79</v>
      </c>
      <c r="N177" s="17" t="s">
        <v>546</v>
      </c>
      <c r="O177" s="17"/>
      <c r="P177" s="18" t="s">
        <v>53</v>
      </c>
      <c r="Q177" s="14"/>
    </row>
    <row r="178" customFormat="false" ht="15" hidden="false" customHeight="false" outlineLevel="0" collapsed="false">
      <c r="A178" s="11" t="n">
        <v>177</v>
      </c>
      <c r="B178" s="12" t="s">
        <v>558</v>
      </c>
      <c r="C178" s="13" t="n">
        <v>43424</v>
      </c>
      <c r="D178" s="14" t="s">
        <v>555</v>
      </c>
      <c r="E178" s="11" t="s">
        <v>28</v>
      </c>
      <c r="F178" s="14" t="n">
        <v>900064747</v>
      </c>
      <c r="G178" s="11" t="s">
        <v>29</v>
      </c>
      <c r="H178" s="11" t="s">
        <v>76</v>
      </c>
      <c r="I178" s="15" t="s">
        <v>545</v>
      </c>
      <c r="J178" s="14" t="s">
        <v>22</v>
      </c>
      <c r="K178" s="14" t="s">
        <v>23</v>
      </c>
      <c r="L178" s="13" t="n">
        <v>43799</v>
      </c>
      <c r="M178" s="16" t="n">
        <v>89637790.78</v>
      </c>
      <c r="N178" s="17" t="s">
        <v>546</v>
      </c>
      <c r="O178" s="17"/>
      <c r="P178" s="18" t="s">
        <v>53</v>
      </c>
      <c r="Q178" s="14"/>
    </row>
    <row r="179" customFormat="false" ht="15" hidden="false" customHeight="false" outlineLevel="0" collapsed="false">
      <c r="A179" s="11" t="n">
        <v>178</v>
      </c>
      <c r="B179" s="12" t="s">
        <v>559</v>
      </c>
      <c r="C179" s="13" t="n">
        <v>43424</v>
      </c>
      <c r="D179" s="14" t="s">
        <v>560</v>
      </c>
      <c r="E179" s="11" t="s">
        <v>28</v>
      </c>
      <c r="F179" s="14" t="n">
        <v>800062177</v>
      </c>
      <c r="G179" s="11" t="s">
        <v>29</v>
      </c>
      <c r="H179" s="11" t="s">
        <v>76</v>
      </c>
      <c r="I179" s="15" t="s">
        <v>545</v>
      </c>
      <c r="J179" s="14" t="s">
        <v>22</v>
      </c>
      <c r="K179" s="14" t="s">
        <v>23</v>
      </c>
      <c r="L179" s="13" t="n">
        <v>43799</v>
      </c>
      <c r="M179" s="16" t="n">
        <v>79413828.08</v>
      </c>
      <c r="N179" s="17" t="s">
        <v>546</v>
      </c>
      <c r="O179" s="17"/>
      <c r="P179" s="18" t="s">
        <v>53</v>
      </c>
      <c r="Q179" s="14"/>
    </row>
    <row r="180" customFormat="false" ht="15" hidden="false" customHeight="false" outlineLevel="0" collapsed="false">
      <c r="A180" s="11" t="n">
        <v>179</v>
      </c>
      <c r="B180" s="12" t="s">
        <v>561</v>
      </c>
      <c r="C180" s="13" t="n">
        <v>43424</v>
      </c>
      <c r="D180" s="14" t="s">
        <v>560</v>
      </c>
      <c r="E180" s="11" t="s">
        <v>28</v>
      </c>
      <c r="F180" s="14" t="n">
        <v>800062177</v>
      </c>
      <c r="G180" s="11" t="s">
        <v>29</v>
      </c>
      <c r="H180" s="11" t="s">
        <v>76</v>
      </c>
      <c r="I180" s="15" t="s">
        <v>545</v>
      </c>
      <c r="J180" s="14" t="s">
        <v>22</v>
      </c>
      <c r="K180" s="14" t="s">
        <v>23</v>
      </c>
      <c r="L180" s="13" t="n">
        <v>43799</v>
      </c>
      <c r="M180" s="16" t="n">
        <v>125529581.08</v>
      </c>
      <c r="N180" s="17" t="s">
        <v>546</v>
      </c>
      <c r="O180" s="17"/>
      <c r="P180" s="18" t="s">
        <v>53</v>
      </c>
      <c r="Q180" s="14"/>
    </row>
    <row r="181" customFormat="false" ht="15" hidden="false" customHeight="false" outlineLevel="0" collapsed="false">
      <c r="A181" s="11" t="n">
        <v>180</v>
      </c>
      <c r="B181" s="12" t="n">
        <v>1555</v>
      </c>
      <c r="C181" s="13" t="n">
        <v>43430</v>
      </c>
      <c r="D181" s="14" t="s">
        <v>562</v>
      </c>
      <c r="E181" s="11" t="s">
        <v>28</v>
      </c>
      <c r="F181" s="14" t="n">
        <v>900662976</v>
      </c>
      <c r="G181" s="11" t="s">
        <v>50</v>
      </c>
      <c r="H181" s="11" t="s">
        <v>20</v>
      </c>
      <c r="I181" s="15" t="s">
        <v>563</v>
      </c>
      <c r="J181" s="14" t="s">
        <v>22</v>
      </c>
      <c r="K181" s="14" t="s">
        <v>23</v>
      </c>
      <c r="L181" s="13" t="n">
        <v>43465</v>
      </c>
      <c r="M181" s="16" t="n">
        <v>15200000</v>
      </c>
      <c r="N181" s="17" t="s">
        <v>564</v>
      </c>
      <c r="O181" s="17"/>
      <c r="P181" s="18" t="s">
        <v>53</v>
      </c>
      <c r="Q181" s="14"/>
    </row>
    <row r="182" customFormat="false" ht="15" hidden="false" customHeight="false" outlineLevel="0" collapsed="false">
      <c r="A182" s="11" t="n">
        <v>181</v>
      </c>
      <c r="B182" s="12" t="n">
        <v>1556</v>
      </c>
      <c r="C182" s="13" t="n">
        <v>43432</v>
      </c>
      <c r="D182" s="14" t="s">
        <v>565</v>
      </c>
      <c r="E182" s="11" t="s">
        <v>28</v>
      </c>
      <c r="F182" s="14" t="n">
        <v>830021593</v>
      </c>
      <c r="G182" s="11" t="s">
        <v>50</v>
      </c>
      <c r="H182" s="11" t="s">
        <v>20</v>
      </c>
      <c r="I182" s="15" t="s">
        <v>566</v>
      </c>
      <c r="J182" s="14" t="s">
        <v>22</v>
      </c>
      <c r="K182" s="14" t="s">
        <v>23</v>
      </c>
      <c r="L182" s="13" t="n">
        <v>43465</v>
      </c>
      <c r="M182" s="16" t="n">
        <v>358955470</v>
      </c>
      <c r="N182" s="17" t="s">
        <v>463</v>
      </c>
      <c r="O182" s="17" t="s">
        <v>567</v>
      </c>
      <c r="P182" s="18" t="s">
        <v>25</v>
      </c>
      <c r="Q182" s="14"/>
    </row>
    <row r="183" customFormat="false" ht="15" hidden="false" customHeight="false" outlineLevel="0" collapsed="false">
      <c r="A183" s="11" t="n">
        <v>182</v>
      </c>
      <c r="B183" s="12" t="s">
        <v>568</v>
      </c>
      <c r="C183" s="13" t="n">
        <v>43432</v>
      </c>
      <c r="D183" s="14" t="s">
        <v>569</v>
      </c>
      <c r="E183" s="11" t="s">
        <v>28</v>
      </c>
      <c r="F183" s="14" t="n">
        <v>901144306</v>
      </c>
      <c r="G183" s="11" t="s">
        <v>570</v>
      </c>
      <c r="H183" s="11" t="s">
        <v>82</v>
      </c>
      <c r="I183" s="15" t="s">
        <v>571</v>
      </c>
      <c r="J183" s="14" t="s">
        <v>22</v>
      </c>
      <c r="K183" s="14" t="s">
        <v>23</v>
      </c>
      <c r="L183" s="13" t="n">
        <v>43449</v>
      </c>
      <c r="M183" s="16" t="n">
        <v>43421910</v>
      </c>
      <c r="N183" s="17" t="s">
        <v>48</v>
      </c>
      <c r="O183" s="17"/>
      <c r="P183" s="18" t="s">
        <v>25</v>
      </c>
      <c r="Q183" s="14"/>
    </row>
    <row r="184" customFormat="false" ht="15" hidden="false" customHeight="false" outlineLevel="0" collapsed="false">
      <c r="A184" s="11" t="n">
        <v>183</v>
      </c>
      <c r="B184" s="12" t="s">
        <v>572</v>
      </c>
      <c r="C184" s="13" t="n">
        <v>43433</v>
      </c>
      <c r="D184" s="14" t="s">
        <v>573</v>
      </c>
      <c r="E184" s="11" t="s">
        <v>28</v>
      </c>
      <c r="F184" s="14" t="n">
        <v>800172158</v>
      </c>
      <c r="G184" s="11" t="s">
        <v>50</v>
      </c>
      <c r="H184" s="11" t="s">
        <v>82</v>
      </c>
      <c r="I184" s="15" t="s">
        <v>574</v>
      </c>
      <c r="J184" s="14" t="s">
        <v>22</v>
      </c>
      <c r="K184" s="14" t="s">
        <v>23</v>
      </c>
      <c r="L184" s="13" t="n">
        <v>43465</v>
      </c>
      <c r="M184" s="16" t="n">
        <v>22800000</v>
      </c>
      <c r="N184" s="17" t="s">
        <v>149</v>
      </c>
      <c r="O184" s="17"/>
      <c r="P184" s="18" t="s">
        <v>53</v>
      </c>
      <c r="Q184" s="14"/>
    </row>
    <row r="185" customFormat="false" ht="15" hidden="false" customHeight="false" outlineLevel="0" collapsed="false">
      <c r="A185" s="11" t="n">
        <v>184</v>
      </c>
      <c r="B185" s="12" t="n">
        <v>1560</v>
      </c>
      <c r="C185" s="13" t="n">
        <v>43441</v>
      </c>
      <c r="D185" s="14" t="s">
        <v>575</v>
      </c>
      <c r="E185" s="11" t="s">
        <v>28</v>
      </c>
      <c r="F185" s="14" t="n">
        <v>802000558</v>
      </c>
      <c r="G185" s="11" t="s">
        <v>104</v>
      </c>
      <c r="H185" s="11" t="s">
        <v>105</v>
      </c>
      <c r="I185" s="15" t="s">
        <v>576</v>
      </c>
      <c r="J185" s="14" t="s">
        <v>22</v>
      </c>
      <c r="K185" s="14" t="s">
        <v>23</v>
      </c>
      <c r="L185" s="13" t="n">
        <v>43830</v>
      </c>
      <c r="M185" s="16" t="n">
        <v>14563078181.64</v>
      </c>
      <c r="N185" s="17" t="s">
        <v>577</v>
      </c>
      <c r="O185" s="17"/>
      <c r="P185" s="18" t="s">
        <v>25</v>
      </c>
      <c r="Q185" s="14"/>
    </row>
    <row r="186" customFormat="false" ht="15" hidden="false" customHeight="false" outlineLevel="0" collapsed="false">
      <c r="A186" s="11" t="n">
        <v>185</v>
      </c>
      <c r="B186" s="12" t="s">
        <v>578</v>
      </c>
      <c r="C186" s="13" t="n">
        <v>43441</v>
      </c>
      <c r="D186" s="14" t="s">
        <v>579</v>
      </c>
      <c r="E186" s="11" t="s">
        <v>28</v>
      </c>
      <c r="F186" s="14" t="n">
        <v>800136835</v>
      </c>
      <c r="G186" s="11" t="s">
        <v>29</v>
      </c>
      <c r="H186" s="11" t="s">
        <v>76</v>
      </c>
      <c r="I186" s="15" t="s">
        <v>580</v>
      </c>
      <c r="J186" s="14" t="s">
        <v>22</v>
      </c>
      <c r="K186" s="14" t="s">
        <v>23</v>
      </c>
      <c r="L186" s="13" t="n">
        <v>43698</v>
      </c>
      <c r="M186" s="16" t="n">
        <v>428212817.95</v>
      </c>
      <c r="N186" s="17" t="s">
        <v>514</v>
      </c>
      <c r="O186" s="17"/>
      <c r="P186" s="18" t="s">
        <v>25</v>
      </c>
      <c r="Q186" s="14"/>
    </row>
    <row r="187" customFormat="false" ht="15" hidden="false" customHeight="false" outlineLevel="0" collapsed="false">
      <c r="A187" s="11" t="n">
        <v>186</v>
      </c>
      <c r="B187" s="12" t="s">
        <v>581</v>
      </c>
      <c r="C187" s="13" t="n">
        <v>43444</v>
      </c>
      <c r="D187" s="14" t="s">
        <v>582</v>
      </c>
      <c r="E187" s="11" t="s">
        <v>28</v>
      </c>
      <c r="F187" s="14" t="n">
        <v>901006249</v>
      </c>
      <c r="G187" s="11" t="s">
        <v>50</v>
      </c>
      <c r="H187" s="11" t="s">
        <v>82</v>
      </c>
      <c r="I187" s="15" t="s">
        <v>583</v>
      </c>
      <c r="J187" s="14" t="s">
        <v>22</v>
      </c>
      <c r="K187" s="14" t="s">
        <v>23</v>
      </c>
      <c r="L187" s="13" t="n">
        <v>43465</v>
      </c>
      <c r="M187" s="16" t="n">
        <v>3367700</v>
      </c>
      <c r="N187" s="17" t="s">
        <v>149</v>
      </c>
      <c r="O187" s="17" t="s">
        <v>584</v>
      </c>
      <c r="P187" s="18" t="s">
        <v>53</v>
      </c>
      <c r="Q187" s="14"/>
    </row>
    <row r="188" customFormat="false" ht="15" hidden="false" customHeight="false" outlineLevel="0" collapsed="false">
      <c r="A188" s="11" t="n">
        <v>187</v>
      </c>
      <c r="B188" s="12" t="s">
        <v>585</v>
      </c>
      <c r="C188" s="13" t="n">
        <v>43446</v>
      </c>
      <c r="D188" s="14" t="s">
        <v>586</v>
      </c>
      <c r="E188" s="11" t="s">
        <v>28</v>
      </c>
      <c r="F188" s="14" t="n">
        <v>860067546</v>
      </c>
      <c r="G188" s="11" t="s">
        <v>118</v>
      </c>
      <c r="H188" s="11" t="s">
        <v>110</v>
      </c>
      <c r="I188" s="15" t="s">
        <v>587</v>
      </c>
      <c r="J188" s="14" t="s">
        <v>22</v>
      </c>
      <c r="K188" s="14" t="s">
        <v>23</v>
      </c>
      <c r="L188" s="13" t="n">
        <v>43465</v>
      </c>
      <c r="M188" s="16" t="n">
        <v>213401662</v>
      </c>
      <c r="N188" s="17" t="s">
        <v>120</v>
      </c>
      <c r="O188" s="17" t="s">
        <v>588</v>
      </c>
      <c r="P188" s="18" t="s">
        <v>25</v>
      </c>
      <c r="Q188" s="14"/>
    </row>
    <row r="189" customFormat="false" ht="15" hidden="false" customHeight="false" outlineLevel="0" collapsed="false">
      <c r="A189" s="11" t="n">
        <v>188</v>
      </c>
      <c r="B189" s="12" t="s">
        <v>589</v>
      </c>
      <c r="C189" s="13" t="n">
        <v>43448</v>
      </c>
      <c r="D189" s="14" t="s">
        <v>590</v>
      </c>
      <c r="E189" s="11" t="s">
        <v>28</v>
      </c>
      <c r="F189" s="14" t="n">
        <v>901031846</v>
      </c>
      <c r="G189" s="11" t="s">
        <v>29</v>
      </c>
      <c r="H189" s="11" t="s">
        <v>76</v>
      </c>
      <c r="I189" s="15" t="s">
        <v>591</v>
      </c>
      <c r="J189" s="14" t="s">
        <v>22</v>
      </c>
      <c r="K189" s="14" t="s">
        <v>23</v>
      </c>
      <c r="L189" s="13" t="n">
        <v>43465</v>
      </c>
      <c r="M189" s="16" t="n">
        <v>523600</v>
      </c>
      <c r="N189" s="17" t="s">
        <v>592</v>
      </c>
      <c r="O189" s="17"/>
      <c r="P189" s="18" t="s">
        <v>53</v>
      </c>
      <c r="Q189" s="14"/>
    </row>
    <row r="190" customFormat="false" ht="15" hidden="false" customHeight="false" outlineLevel="0" collapsed="false">
      <c r="A190" s="11" t="n">
        <v>189</v>
      </c>
      <c r="B190" s="12" t="s">
        <v>593</v>
      </c>
      <c r="C190" s="13" t="n">
        <v>43448</v>
      </c>
      <c r="D190" s="14" t="s">
        <v>594</v>
      </c>
      <c r="E190" s="11" t="s">
        <v>28</v>
      </c>
      <c r="F190" s="14" t="n">
        <v>900315346</v>
      </c>
      <c r="G190" s="11" t="s">
        <v>29</v>
      </c>
      <c r="H190" s="11" t="s">
        <v>76</v>
      </c>
      <c r="I190" s="15" t="s">
        <v>591</v>
      </c>
      <c r="J190" s="14" t="s">
        <v>22</v>
      </c>
      <c r="K190" s="14" t="s">
        <v>23</v>
      </c>
      <c r="L190" s="13" t="n">
        <v>43465</v>
      </c>
      <c r="M190" s="16" t="n">
        <v>120289.58</v>
      </c>
      <c r="N190" s="17" t="s">
        <v>592</v>
      </c>
      <c r="O190" s="17"/>
      <c r="P190" s="18" t="s">
        <v>53</v>
      </c>
      <c r="Q190" s="14"/>
    </row>
    <row r="191" customFormat="false" ht="15" hidden="false" customHeight="false" outlineLevel="0" collapsed="false">
      <c r="A191" s="11" t="n">
        <v>190</v>
      </c>
      <c r="B191" s="12" t="n">
        <v>1564</v>
      </c>
      <c r="C191" s="13" t="n">
        <v>43451</v>
      </c>
      <c r="D191" s="14" t="s">
        <v>255</v>
      </c>
      <c r="E191" s="11" t="s">
        <v>18</v>
      </c>
      <c r="F191" s="14" t="n">
        <v>52518768</v>
      </c>
      <c r="G191" s="11" t="s">
        <v>19</v>
      </c>
      <c r="H191" s="11" t="s">
        <v>20</v>
      </c>
      <c r="I191" s="15" t="s">
        <v>595</v>
      </c>
      <c r="J191" s="14" t="s">
        <v>257</v>
      </c>
      <c r="K191" s="14" t="s">
        <v>258</v>
      </c>
      <c r="L191" s="13" t="n">
        <v>43799</v>
      </c>
      <c r="M191" s="16" t="n">
        <v>36800005</v>
      </c>
      <c r="N191" s="17" t="s">
        <v>596</v>
      </c>
      <c r="O191" s="17"/>
      <c r="P191" s="18" t="s">
        <v>53</v>
      </c>
      <c r="Q191" s="14"/>
    </row>
    <row r="192" customFormat="false" ht="15" hidden="false" customHeight="false" outlineLevel="0" collapsed="false">
      <c r="A192" s="11" t="n">
        <v>191</v>
      </c>
      <c r="B192" s="12" t="n">
        <v>1565</v>
      </c>
      <c r="C192" s="13" t="n">
        <v>43451</v>
      </c>
      <c r="D192" s="14" t="s">
        <v>267</v>
      </c>
      <c r="E192" s="11" t="s">
        <v>28</v>
      </c>
      <c r="F192" s="14" t="n">
        <v>834001887</v>
      </c>
      <c r="G192" s="11" t="s">
        <v>19</v>
      </c>
      <c r="H192" s="11" t="s">
        <v>20</v>
      </c>
      <c r="I192" s="15" t="s">
        <v>597</v>
      </c>
      <c r="J192" s="14" t="s">
        <v>269</v>
      </c>
      <c r="K192" s="14" t="s">
        <v>269</v>
      </c>
      <c r="L192" s="13" t="n">
        <v>43799</v>
      </c>
      <c r="M192" s="16" t="n">
        <v>89978870</v>
      </c>
      <c r="N192" s="17" t="s">
        <v>596</v>
      </c>
      <c r="O192" s="17"/>
      <c r="P192" s="18" t="s">
        <v>53</v>
      </c>
      <c r="Q192" s="14"/>
    </row>
    <row r="193" customFormat="false" ht="15" hidden="false" customHeight="false" outlineLevel="0" collapsed="false">
      <c r="A193" s="11" t="n">
        <v>192</v>
      </c>
      <c r="B193" s="12" t="n">
        <v>1566</v>
      </c>
      <c r="C193" s="13" t="n">
        <v>43451</v>
      </c>
      <c r="D193" s="14" t="s">
        <v>296</v>
      </c>
      <c r="E193" s="11" t="s">
        <v>18</v>
      </c>
      <c r="F193" s="14" t="n">
        <v>98627109</v>
      </c>
      <c r="G193" s="11" t="s">
        <v>19</v>
      </c>
      <c r="H193" s="11" t="s">
        <v>20</v>
      </c>
      <c r="I193" s="15" t="s">
        <v>598</v>
      </c>
      <c r="J193" s="14" t="s">
        <v>22</v>
      </c>
      <c r="K193" s="14" t="s">
        <v>23</v>
      </c>
      <c r="L193" s="13" t="n">
        <v>43585</v>
      </c>
      <c r="M193" s="16" t="n">
        <v>49500005</v>
      </c>
      <c r="N193" s="17" t="s">
        <v>596</v>
      </c>
      <c r="O193" s="17"/>
      <c r="P193" s="18" t="s">
        <v>53</v>
      </c>
      <c r="Q193" s="14"/>
    </row>
    <row r="194" customFormat="false" ht="15" hidden="false" customHeight="false" outlineLevel="0" collapsed="false">
      <c r="A194" s="11" t="n">
        <v>193</v>
      </c>
      <c r="B194" s="12" t="n">
        <v>1567</v>
      </c>
      <c r="C194" s="13" t="n">
        <v>43451</v>
      </c>
      <c r="D194" s="14" t="s">
        <v>247</v>
      </c>
      <c r="E194" s="11" t="s">
        <v>18</v>
      </c>
      <c r="F194" s="14" t="n">
        <v>4234605</v>
      </c>
      <c r="G194" s="11" t="s">
        <v>19</v>
      </c>
      <c r="H194" s="11" t="s">
        <v>20</v>
      </c>
      <c r="I194" s="15" t="s">
        <v>599</v>
      </c>
      <c r="J194" s="14" t="s">
        <v>249</v>
      </c>
      <c r="K194" s="14" t="s">
        <v>250</v>
      </c>
      <c r="L194" s="13" t="n">
        <v>43585</v>
      </c>
      <c r="M194" s="16" t="n">
        <v>14666765</v>
      </c>
      <c r="N194" s="17" t="s">
        <v>596</v>
      </c>
      <c r="O194" s="17"/>
      <c r="P194" s="18" t="s">
        <v>53</v>
      </c>
      <c r="Q194" s="14"/>
    </row>
    <row r="195" customFormat="false" ht="15" hidden="false" customHeight="false" outlineLevel="0" collapsed="false">
      <c r="A195" s="11" t="n">
        <v>194</v>
      </c>
      <c r="B195" s="12" t="n">
        <v>1568</v>
      </c>
      <c r="C195" s="13" t="n">
        <v>43451</v>
      </c>
      <c r="D195" s="14" t="s">
        <v>213</v>
      </c>
      <c r="E195" s="11" t="s">
        <v>18</v>
      </c>
      <c r="F195" s="14" t="n">
        <v>3703298</v>
      </c>
      <c r="G195" s="11" t="s">
        <v>19</v>
      </c>
      <c r="H195" s="11" t="s">
        <v>20</v>
      </c>
      <c r="I195" s="15" t="s">
        <v>600</v>
      </c>
      <c r="J195" s="14" t="s">
        <v>215</v>
      </c>
      <c r="K195" s="14" t="s">
        <v>216</v>
      </c>
      <c r="L195" s="13" t="n">
        <v>43585</v>
      </c>
      <c r="M195" s="16" t="n">
        <v>56250005</v>
      </c>
      <c r="N195" s="17" t="s">
        <v>596</v>
      </c>
      <c r="O195" s="17"/>
      <c r="P195" s="18" t="s">
        <v>53</v>
      </c>
      <c r="Q195" s="14"/>
    </row>
    <row r="196" customFormat="false" ht="15" hidden="false" customHeight="false" outlineLevel="0" collapsed="false">
      <c r="A196" s="11" t="n">
        <v>195</v>
      </c>
      <c r="B196" s="12" t="n">
        <v>1569</v>
      </c>
      <c r="C196" s="13" t="n">
        <v>43451</v>
      </c>
      <c r="D196" s="14" t="s">
        <v>285</v>
      </c>
      <c r="E196" s="11" t="s">
        <v>28</v>
      </c>
      <c r="F196" s="14" t="n">
        <v>800179218</v>
      </c>
      <c r="G196" s="11" t="s">
        <v>19</v>
      </c>
      <c r="H196" s="11" t="s">
        <v>20</v>
      </c>
      <c r="I196" s="15" t="s">
        <v>601</v>
      </c>
      <c r="J196" s="14" t="s">
        <v>287</v>
      </c>
      <c r="K196" s="14" t="s">
        <v>288</v>
      </c>
      <c r="L196" s="13" t="n">
        <v>43585</v>
      </c>
      <c r="M196" s="16" t="n">
        <v>25890530</v>
      </c>
      <c r="N196" s="17" t="s">
        <v>596</v>
      </c>
      <c r="O196" s="17"/>
      <c r="P196" s="18" t="s">
        <v>53</v>
      </c>
      <c r="Q196" s="14"/>
    </row>
    <row r="197" customFormat="false" ht="15" hidden="false" customHeight="false" outlineLevel="0" collapsed="false">
      <c r="A197" s="11" t="n">
        <v>196</v>
      </c>
      <c r="B197" s="12" t="n">
        <v>1570</v>
      </c>
      <c r="C197" s="13" t="n">
        <v>43451</v>
      </c>
      <c r="D197" s="14" t="s">
        <v>251</v>
      </c>
      <c r="E197" s="11" t="s">
        <v>18</v>
      </c>
      <c r="F197" s="14" t="n">
        <v>12123436</v>
      </c>
      <c r="G197" s="11" t="s">
        <v>19</v>
      </c>
      <c r="H197" s="11" t="s">
        <v>20</v>
      </c>
      <c r="I197" s="15" t="s">
        <v>602</v>
      </c>
      <c r="J197" s="14" t="s">
        <v>253</v>
      </c>
      <c r="K197" s="14" t="s">
        <v>254</v>
      </c>
      <c r="L197" s="13" t="n">
        <v>43585</v>
      </c>
      <c r="M197" s="16" t="n">
        <v>28688985</v>
      </c>
      <c r="N197" s="17" t="s">
        <v>596</v>
      </c>
      <c r="O197" s="17"/>
      <c r="P197" s="18" t="s">
        <v>53</v>
      </c>
      <c r="Q197" s="14"/>
    </row>
    <row r="198" customFormat="false" ht="15" hidden="false" customHeight="false" outlineLevel="0" collapsed="false">
      <c r="A198" s="11" t="n">
        <v>197</v>
      </c>
      <c r="B198" s="12" t="n">
        <v>1571</v>
      </c>
      <c r="C198" s="13" t="n">
        <v>43451</v>
      </c>
      <c r="D198" s="14" t="s">
        <v>259</v>
      </c>
      <c r="E198" s="11" t="s">
        <v>28</v>
      </c>
      <c r="F198" s="14" t="n">
        <v>800094433</v>
      </c>
      <c r="G198" s="11" t="s">
        <v>19</v>
      </c>
      <c r="H198" s="11" t="s">
        <v>20</v>
      </c>
      <c r="I198" s="15" t="s">
        <v>603</v>
      </c>
      <c r="J198" s="14" t="s">
        <v>261</v>
      </c>
      <c r="K198" s="14" t="s">
        <v>262</v>
      </c>
      <c r="L198" s="13" t="n">
        <v>43799</v>
      </c>
      <c r="M198" s="16" t="n">
        <v>139617793</v>
      </c>
      <c r="N198" s="17" t="s">
        <v>596</v>
      </c>
      <c r="O198" s="17"/>
      <c r="P198" s="18" t="s">
        <v>53</v>
      </c>
      <c r="Q198" s="14"/>
    </row>
    <row r="199" customFormat="false" ht="15" hidden="false" customHeight="false" outlineLevel="0" collapsed="false">
      <c r="A199" s="11" t="n">
        <v>198</v>
      </c>
      <c r="B199" s="12" t="n">
        <v>1572</v>
      </c>
      <c r="C199" s="13" t="n">
        <v>43451</v>
      </c>
      <c r="D199" s="14" t="s">
        <v>273</v>
      </c>
      <c r="E199" s="11" t="s">
        <v>18</v>
      </c>
      <c r="F199" s="14" t="n">
        <v>70041058</v>
      </c>
      <c r="G199" s="11" t="s">
        <v>19</v>
      </c>
      <c r="H199" s="11" t="s">
        <v>20</v>
      </c>
      <c r="I199" s="15" t="s">
        <v>604</v>
      </c>
      <c r="J199" s="14" t="s">
        <v>195</v>
      </c>
      <c r="K199" s="14" t="s">
        <v>196</v>
      </c>
      <c r="L199" s="13" t="n">
        <v>43555</v>
      </c>
      <c r="M199" s="16" t="n">
        <v>40497795</v>
      </c>
      <c r="N199" s="17" t="s">
        <v>596</v>
      </c>
      <c r="O199" s="17"/>
      <c r="P199" s="18" t="s">
        <v>53</v>
      </c>
      <c r="Q199" s="14"/>
    </row>
    <row r="200" customFormat="false" ht="15" hidden="false" customHeight="false" outlineLevel="0" collapsed="false">
      <c r="A200" s="11" t="n">
        <v>199</v>
      </c>
      <c r="B200" s="12" t="n">
        <v>1573</v>
      </c>
      <c r="C200" s="13" t="n">
        <v>43451</v>
      </c>
      <c r="D200" s="14" t="s">
        <v>263</v>
      </c>
      <c r="E200" s="11" t="s">
        <v>18</v>
      </c>
      <c r="F200" s="14" t="n">
        <v>59830771</v>
      </c>
      <c r="G200" s="11" t="s">
        <v>19</v>
      </c>
      <c r="H200" s="11" t="s">
        <v>20</v>
      </c>
      <c r="I200" s="15" t="s">
        <v>605</v>
      </c>
      <c r="J200" s="14" t="s">
        <v>265</v>
      </c>
      <c r="K200" s="14" t="s">
        <v>266</v>
      </c>
      <c r="L200" s="13" t="n">
        <v>43799</v>
      </c>
      <c r="M200" s="16" t="n">
        <v>84118623</v>
      </c>
      <c r="N200" s="17" t="s">
        <v>596</v>
      </c>
      <c r="O200" s="17"/>
      <c r="P200" s="18" t="s">
        <v>53</v>
      </c>
      <c r="Q200" s="14"/>
    </row>
    <row r="201" customFormat="false" ht="15" hidden="false" customHeight="false" outlineLevel="0" collapsed="false">
      <c r="A201" s="11" t="n">
        <v>200</v>
      </c>
      <c r="B201" s="12" t="n">
        <v>1574</v>
      </c>
      <c r="C201" s="13" t="n">
        <v>43451</v>
      </c>
      <c r="D201" s="14" t="s">
        <v>281</v>
      </c>
      <c r="E201" s="11" t="s">
        <v>28</v>
      </c>
      <c r="F201" s="14" t="n">
        <v>818001951</v>
      </c>
      <c r="G201" s="11" t="s">
        <v>19</v>
      </c>
      <c r="H201" s="11" t="s">
        <v>20</v>
      </c>
      <c r="I201" s="15" t="s">
        <v>606</v>
      </c>
      <c r="J201" s="14" t="s">
        <v>283</v>
      </c>
      <c r="K201" s="14" t="s">
        <v>284</v>
      </c>
      <c r="L201" s="13" t="n">
        <v>43799</v>
      </c>
      <c r="M201" s="16" t="n">
        <v>92000005</v>
      </c>
      <c r="N201" s="17" t="s">
        <v>596</v>
      </c>
      <c r="O201" s="17"/>
      <c r="P201" s="18" t="s">
        <v>53</v>
      </c>
      <c r="Q201" s="14"/>
    </row>
    <row r="202" customFormat="false" ht="15" hidden="false" customHeight="false" outlineLevel="0" collapsed="false">
      <c r="A202" s="11" t="n">
        <v>201</v>
      </c>
      <c r="B202" s="12" t="n">
        <v>1575</v>
      </c>
      <c r="C202" s="13" t="n">
        <v>43451</v>
      </c>
      <c r="D202" s="14" t="s">
        <v>309</v>
      </c>
      <c r="E202" s="11" t="s">
        <v>28</v>
      </c>
      <c r="F202" s="14" t="n">
        <v>806005429</v>
      </c>
      <c r="G202" s="11" t="s">
        <v>19</v>
      </c>
      <c r="H202" s="11" t="s">
        <v>20</v>
      </c>
      <c r="I202" s="15" t="s">
        <v>607</v>
      </c>
      <c r="J202" s="14" t="s">
        <v>311</v>
      </c>
      <c r="K202" s="14" t="s">
        <v>312</v>
      </c>
      <c r="L202" s="13" t="n">
        <v>43585</v>
      </c>
      <c r="M202" s="16" t="n">
        <v>62613693</v>
      </c>
      <c r="N202" s="17" t="s">
        <v>596</v>
      </c>
      <c r="O202" s="17"/>
      <c r="P202" s="18" t="s">
        <v>53</v>
      </c>
      <c r="Q202" s="14"/>
    </row>
    <row r="203" customFormat="false" ht="15" hidden="false" customHeight="false" outlineLevel="0" collapsed="false">
      <c r="A203" s="11" t="n">
        <v>202</v>
      </c>
      <c r="B203" s="12" t="n">
        <v>1576</v>
      </c>
      <c r="C203" s="13" t="n">
        <v>43451</v>
      </c>
      <c r="D203" s="14" t="s">
        <v>197</v>
      </c>
      <c r="E203" s="11" t="s">
        <v>28</v>
      </c>
      <c r="F203" s="14" t="n">
        <v>900320116</v>
      </c>
      <c r="G203" s="11" t="s">
        <v>19</v>
      </c>
      <c r="H203" s="11" t="s">
        <v>20</v>
      </c>
      <c r="I203" s="15" t="s">
        <v>608</v>
      </c>
      <c r="J203" s="14" t="s">
        <v>199</v>
      </c>
      <c r="K203" s="14" t="s">
        <v>200</v>
      </c>
      <c r="L203" s="13" t="n">
        <v>43799</v>
      </c>
      <c r="M203" s="16" t="n">
        <v>75267505</v>
      </c>
      <c r="N203" s="17" t="s">
        <v>596</v>
      </c>
      <c r="O203" s="17"/>
      <c r="P203" s="18" t="s">
        <v>53</v>
      </c>
      <c r="Q203" s="14"/>
    </row>
    <row r="204" customFormat="false" ht="15" hidden="false" customHeight="false" outlineLevel="0" collapsed="false">
      <c r="A204" s="11" t="n">
        <v>203</v>
      </c>
      <c r="B204" s="12" t="n">
        <v>1577</v>
      </c>
      <c r="C204" s="13" t="n">
        <v>43451</v>
      </c>
      <c r="D204" s="14" t="s">
        <v>217</v>
      </c>
      <c r="E204" s="11" t="s">
        <v>18</v>
      </c>
      <c r="F204" s="14" t="n">
        <v>35251946</v>
      </c>
      <c r="G204" s="11" t="s">
        <v>19</v>
      </c>
      <c r="H204" s="11" t="s">
        <v>20</v>
      </c>
      <c r="I204" s="15" t="s">
        <v>609</v>
      </c>
      <c r="J204" s="14" t="s">
        <v>219</v>
      </c>
      <c r="K204" s="14" t="s">
        <v>220</v>
      </c>
      <c r="L204" s="13" t="n">
        <v>43799</v>
      </c>
      <c r="M204" s="16" t="n">
        <v>19572327</v>
      </c>
      <c r="N204" s="17" t="s">
        <v>596</v>
      </c>
      <c r="O204" s="17"/>
      <c r="P204" s="18" t="s">
        <v>53</v>
      </c>
      <c r="Q204" s="14"/>
    </row>
    <row r="205" customFormat="false" ht="15" hidden="false" customHeight="false" outlineLevel="0" collapsed="false">
      <c r="A205" s="11" t="n">
        <v>204</v>
      </c>
      <c r="B205" s="12" t="n">
        <v>1578</v>
      </c>
      <c r="C205" s="13" t="n">
        <v>43451</v>
      </c>
      <c r="D205" s="14" t="s">
        <v>201</v>
      </c>
      <c r="E205" s="11" t="s">
        <v>28</v>
      </c>
      <c r="F205" s="14" t="n">
        <v>900376825</v>
      </c>
      <c r="G205" s="11" t="s">
        <v>19</v>
      </c>
      <c r="H205" s="11" t="s">
        <v>20</v>
      </c>
      <c r="I205" s="15" t="s">
        <v>610</v>
      </c>
      <c r="J205" s="14" t="s">
        <v>203</v>
      </c>
      <c r="K205" s="14" t="s">
        <v>196</v>
      </c>
      <c r="L205" s="13" t="n">
        <v>43585</v>
      </c>
      <c r="M205" s="16" t="n">
        <v>36949500</v>
      </c>
      <c r="N205" s="17" t="s">
        <v>596</v>
      </c>
      <c r="O205" s="17"/>
      <c r="P205" s="18" t="s">
        <v>53</v>
      </c>
      <c r="Q205" s="14"/>
    </row>
    <row r="206" customFormat="false" ht="15" hidden="false" customHeight="false" outlineLevel="0" collapsed="false">
      <c r="A206" s="11" t="n">
        <v>205</v>
      </c>
      <c r="B206" s="12" t="n">
        <v>1579</v>
      </c>
      <c r="C206" s="13" t="n">
        <v>43451</v>
      </c>
      <c r="D206" s="14" t="s">
        <v>243</v>
      </c>
      <c r="E206" s="11" t="s">
        <v>28</v>
      </c>
      <c r="F206" s="14" t="n">
        <v>900151049</v>
      </c>
      <c r="G206" s="11" t="s">
        <v>19</v>
      </c>
      <c r="H206" s="11" t="s">
        <v>20</v>
      </c>
      <c r="I206" s="15" t="s">
        <v>611</v>
      </c>
      <c r="J206" s="14" t="s">
        <v>245</v>
      </c>
      <c r="K206" s="14" t="s">
        <v>246</v>
      </c>
      <c r="L206" s="13" t="n">
        <v>43585</v>
      </c>
      <c r="M206" s="16" t="n">
        <v>46451936</v>
      </c>
      <c r="N206" s="17" t="s">
        <v>596</v>
      </c>
      <c r="O206" s="17"/>
      <c r="P206" s="18" t="s">
        <v>53</v>
      </c>
      <c r="Q206" s="14"/>
    </row>
    <row r="207" customFormat="false" ht="15" hidden="false" customHeight="false" outlineLevel="0" collapsed="false">
      <c r="A207" s="11" t="n">
        <v>206</v>
      </c>
      <c r="B207" s="12" t="n">
        <v>1580</v>
      </c>
      <c r="C207" s="13" t="n">
        <v>43451</v>
      </c>
      <c r="D207" s="14" t="s">
        <v>189</v>
      </c>
      <c r="E207" s="11" t="s">
        <v>28</v>
      </c>
      <c r="F207" s="14" t="n">
        <v>900388662</v>
      </c>
      <c r="G207" s="11" t="s">
        <v>19</v>
      </c>
      <c r="H207" s="11" t="s">
        <v>20</v>
      </c>
      <c r="I207" s="15" t="s">
        <v>612</v>
      </c>
      <c r="J207" s="14" t="s">
        <v>191</v>
      </c>
      <c r="K207" s="14" t="s">
        <v>192</v>
      </c>
      <c r="L207" s="13" t="n">
        <v>43799</v>
      </c>
      <c r="M207" s="16" t="n">
        <v>45999995</v>
      </c>
      <c r="N207" s="17" t="s">
        <v>596</v>
      </c>
      <c r="O207" s="17"/>
      <c r="P207" s="18" t="s">
        <v>53</v>
      </c>
      <c r="Q207" s="14"/>
    </row>
    <row r="208" customFormat="false" ht="15" hidden="false" customHeight="false" outlineLevel="0" collapsed="false">
      <c r="A208" s="11" t="n">
        <v>207</v>
      </c>
      <c r="B208" s="12" t="n">
        <v>1581</v>
      </c>
      <c r="C208" s="13" t="n">
        <v>43451</v>
      </c>
      <c r="D208" s="14" t="s">
        <v>221</v>
      </c>
      <c r="E208" s="11" t="s">
        <v>18</v>
      </c>
      <c r="F208" s="14" t="n">
        <v>79791271</v>
      </c>
      <c r="G208" s="11" t="s">
        <v>19</v>
      </c>
      <c r="H208" s="11" t="s">
        <v>20</v>
      </c>
      <c r="I208" s="15" t="s">
        <v>613</v>
      </c>
      <c r="J208" s="14" t="s">
        <v>223</v>
      </c>
      <c r="K208" s="14" t="s">
        <v>224</v>
      </c>
      <c r="L208" s="13" t="n">
        <v>43585</v>
      </c>
      <c r="M208" s="16" t="n">
        <v>31499995</v>
      </c>
      <c r="N208" s="17" t="s">
        <v>596</v>
      </c>
      <c r="O208" s="17"/>
      <c r="P208" s="18" t="s">
        <v>53</v>
      </c>
      <c r="Q208" s="14"/>
    </row>
    <row r="209" customFormat="false" ht="15" hidden="false" customHeight="false" outlineLevel="0" collapsed="false">
      <c r="A209" s="11" t="n">
        <v>208</v>
      </c>
      <c r="B209" s="12" t="n">
        <v>1582</v>
      </c>
      <c r="C209" s="13" t="n">
        <v>43451</v>
      </c>
      <c r="D209" s="14" t="s">
        <v>185</v>
      </c>
      <c r="E209" s="11" t="s">
        <v>18</v>
      </c>
      <c r="F209" s="14" t="n">
        <v>17805899</v>
      </c>
      <c r="G209" s="11" t="s">
        <v>19</v>
      </c>
      <c r="H209" s="11" t="s">
        <v>20</v>
      </c>
      <c r="I209" s="15" t="s">
        <v>614</v>
      </c>
      <c r="J209" s="14" t="s">
        <v>187</v>
      </c>
      <c r="K209" s="14" t="s">
        <v>188</v>
      </c>
      <c r="L209" s="13" t="n">
        <v>43799</v>
      </c>
      <c r="M209" s="16" t="n">
        <v>88866245</v>
      </c>
      <c r="N209" s="17" t="s">
        <v>596</v>
      </c>
      <c r="O209" s="17"/>
      <c r="P209" s="18" t="s">
        <v>53</v>
      </c>
      <c r="Q209" s="14"/>
    </row>
    <row r="210" customFormat="false" ht="15" hidden="false" customHeight="false" outlineLevel="0" collapsed="false">
      <c r="A210" s="11" t="n">
        <v>209</v>
      </c>
      <c r="B210" s="12" t="n">
        <v>1583</v>
      </c>
      <c r="C210" s="13" t="n">
        <v>43451</v>
      </c>
      <c r="D210" s="14" t="s">
        <v>315</v>
      </c>
      <c r="E210" s="11" t="s">
        <v>28</v>
      </c>
      <c r="F210" s="14" t="n">
        <v>900035722</v>
      </c>
      <c r="G210" s="11" t="s">
        <v>19</v>
      </c>
      <c r="H210" s="11" t="s">
        <v>20</v>
      </c>
      <c r="I210" s="15" t="s">
        <v>615</v>
      </c>
      <c r="J210" s="14" t="s">
        <v>317</v>
      </c>
      <c r="K210" s="14" t="s">
        <v>318</v>
      </c>
      <c r="L210" s="13" t="n">
        <v>43585</v>
      </c>
      <c r="M210" s="16" t="n">
        <v>57701700</v>
      </c>
      <c r="N210" s="17" t="s">
        <v>596</v>
      </c>
      <c r="O210" s="17"/>
      <c r="P210" s="18" t="s">
        <v>53</v>
      </c>
      <c r="Q210" s="14"/>
    </row>
    <row r="211" customFormat="false" ht="15" hidden="false" customHeight="false" outlineLevel="0" collapsed="false">
      <c r="A211" s="11" t="n">
        <v>210</v>
      </c>
      <c r="B211" s="12" t="n">
        <v>1584</v>
      </c>
      <c r="C211" s="13" t="n">
        <v>43451</v>
      </c>
      <c r="D211" s="14" t="s">
        <v>209</v>
      </c>
      <c r="E211" s="11" t="s">
        <v>18</v>
      </c>
      <c r="F211" s="14" t="n">
        <v>18204096</v>
      </c>
      <c r="G211" s="11" t="s">
        <v>19</v>
      </c>
      <c r="H211" s="11" t="s">
        <v>20</v>
      </c>
      <c r="I211" s="15" t="s">
        <v>616</v>
      </c>
      <c r="J211" s="14" t="s">
        <v>211</v>
      </c>
      <c r="K211" s="14" t="s">
        <v>212</v>
      </c>
      <c r="L211" s="13" t="n">
        <v>43799</v>
      </c>
      <c r="M211" s="16" t="n">
        <v>41055000</v>
      </c>
      <c r="N211" s="17" t="s">
        <v>596</v>
      </c>
      <c r="O211" s="17"/>
      <c r="P211" s="18" t="s">
        <v>53</v>
      </c>
      <c r="Q211" s="14"/>
    </row>
    <row r="212" customFormat="false" ht="15" hidden="false" customHeight="false" outlineLevel="0" collapsed="false">
      <c r="A212" s="11" t="n">
        <v>211</v>
      </c>
      <c r="B212" s="12" t="n">
        <v>1585</v>
      </c>
      <c r="C212" s="13" t="n">
        <v>43451</v>
      </c>
      <c r="D212" s="14" t="s">
        <v>225</v>
      </c>
      <c r="E212" s="11" t="s">
        <v>28</v>
      </c>
      <c r="F212" s="14" t="n">
        <v>900194008</v>
      </c>
      <c r="G212" s="11" t="s">
        <v>19</v>
      </c>
      <c r="H212" s="11" t="s">
        <v>20</v>
      </c>
      <c r="I212" s="15" t="s">
        <v>617</v>
      </c>
      <c r="J212" s="14" t="s">
        <v>227</v>
      </c>
      <c r="K212" s="14" t="s">
        <v>228</v>
      </c>
      <c r="L212" s="13" t="n">
        <v>43799</v>
      </c>
      <c r="M212" s="16" t="n">
        <v>40170075</v>
      </c>
      <c r="N212" s="17" t="s">
        <v>596</v>
      </c>
      <c r="O212" s="17"/>
      <c r="P212" s="18" t="s">
        <v>53</v>
      </c>
      <c r="Q212" s="14"/>
    </row>
    <row r="213" customFormat="false" ht="15" hidden="false" customHeight="false" outlineLevel="0" collapsed="false">
      <c r="A213" s="11" t="n">
        <v>212</v>
      </c>
      <c r="B213" s="12" t="n">
        <v>1586</v>
      </c>
      <c r="C213" s="13" t="n">
        <v>43451</v>
      </c>
      <c r="D213" s="14" t="s">
        <v>277</v>
      </c>
      <c r="E213" s="11" t="s">
        <v>18</v>
      </c>
      <c r="F213" s="14" t="n">
        <v>92505040</v>
      </c>
      <c r="G213" s="11" t="s">
        <v>19</v>
      </c>
      <c r="H213" s="11" t="s">
        <v>20</v>
      </c>
      <c r="I213" s="15" t="s">
        <v>618</v>
      </c>
      <c r="J213" s="14" t="s">
        <v>279</v>
      </c>
      <c r="K213" s="14" t="s">
        <v>280</v>
      </c>
      <c r="L213" s="13" t="n">
        <v>43799</v>
      </c>
      <c r="M213" s="16" t="n">
        <v>105800005</v>
      </c>
      <c r="N213" s="17" t="s">
        <v>596</v>
      </c>
      <c r="O213" s="17"/>
      <c r="P213" s="18" t="s">
        <v>53</v>
      </c>
      <c r="Q213" s="14"/>
    </row>
    <row r="214" customFormat="false" ht="15" hidden="false" customHeight="false" outlineLevel="0" collapsed="false">
      <c r="A214" s="11" t="n">
        <v>213</v>
      </c>
      <c r="B214" s="12" t="n">
        <v>1587</v>
      </c>
      <c r="C214" s="13" t="n">
        <v>43451</v>
      </c>
      <c r="D214" s="14" t="s">
        <v>289</v>
      </c>
      <c r="E214" s="11" t="s">
        <v>28</v>
      </c>
      <c r="F214" s="14" t="n">
        <v>891001109</v>
      </c>
      <c r="G214" s="11" t="s">
        <v>19</v>
      </c>
      <c r="H214" s="11" t="s">
        <v>20</v>
      </c>
      <c r="I214" s="15" t="s">
        <v>619</v>
      </c>
      <c r="J214" s="14" t="s">
        <v>291</v>
      </c>
      <c r="K214" s="14" t="s">
        <v>292</v>
      </c>
      <c r="L214" s="13" t="n">
        <v>43799</v>
      </c>
      <c r="M214" s="16" t="n">
        <v>93609206</v>
      </c>
      <c r="N214" s="17" t="s">
        <v>596</v>
      </c>
      <c r="O214" s="17"/>
      <c r="P214" s="18" t="s">
        <v>53</v>
      </c>
      <c r="Q214" s="14"/>
    </row>
    <row r="215" customFormat="false" ht="15" hidden="false" customHeight="false" outlineLevel="0" collapsed="false">
      <c r="A215" s="11" t="n">
        <v>214</v>
      </c>
      <c r="B215" s="12" t="n">
        <v>1588</v>
      </c>
      <c r="C215" s="13" t="n">
        <v>43452</v>
      </c>
      <c r="D215" s="14" t="s">
        <v>166</v>
      </c>
      <c r="E215" s="11" t="s">
        <v>28</v>
      </c>
      <c r="F215" s="14" t="n">
        <v>900135121</v>
      </c>
      <c r="G215" s="11" t="s">
        <v>19</v>
      </c>
      <c r="H215" s="11" t="s">
        <v>20</v>
      </c>
      <c r="I215" s="15" t="s">
        <v>620</v>
      </c>
      <c r="J215" s="14" t="s">
        <v>168</v>
      </c>
      <c r="K215" s="14" t="s">
        <v>169</v>
      </c>
      <c r="L215" s="13" t="n">
        <v>43799</v>
      </c>
      <c r="M215" s="16" t="n">
        <v>164220000</v>
      </c>
      <c r="N215" s="17" t="s">
        <v>596</v>
      </c>
      <c r="O215" s="17"/>
      <c r="P215" s="18" t="s">
        <v>53</v>
      </c>
      <c r="Q215" s="14"/>
    </row>
    <row r="216" customFormat="false" ht="15" hidden="false" customHeight="false" outlineLevel="0" collapsed="false">
      <c r="A216" s="11" t="n">
        <v>215</v>
      </c>
      <c r="B216" s="12" t="n">
        <v>1589</v>
      </c>
      <c r="C216" s="13" t="n">
        <v>43452</v>
      </c>
      <c r="D216" s="14" t="s">
        <v>229</v>
      </c>
      <c r="E216" s="11" t="s">
        <v>28</v>
      </c>
      <c r="F216" s="14" t="n">
        <v>900817053</v>
      </c>
      <c r="G216" s="11" t="s">
        <v>19</v>
      </c>
      <c r="H216" s="11" t="s">
        <v>20</v>
      </c>
      <c r="I216" s="15" t="s">
        <v>621</v>
      </c>
      <c r="J216" s="14" t="s">
        <v>231</v>
      </c>
      <c r="K216" s="14" t="s">
        <v>232</v>
      </c>
      <c r="L216" s="13" t="n">
        <v>43799</v>
      </c>
      <c r="M216" s="16" t="n">
        <v>95790395</v>
      </c>
      <c r="N216" s="17" t="s">
        <v>596</v>
      </c>
      <c r="O216" s="17"/>
      <c r="P216" s="18" t="s">
        <v>53</v>
      </c>
      <c r="Q216" s="14"/>
    </row>
    <row r="217" customFormat="false" ht="15" hidden="false" customHeight="false" outlineLevel="0" collapsed="false">
      <c r="A217" s="11" t="n">
        <v>216</v>
      </c>
      <c r="B217" s="12" t="n">
        <v>1590</v>
      </c>
      <c r="C217" s="13" t="n">
        <v>43452</v>
      </c>
      <c r="D217" s="14" t="s">
        <v>237</v>
      </c>
      <c r="E217" s="11" t="s">
        <v>18</v>
      </c>
      <c r="F217" s="14" t="n">
        <v>41885116</v>
      </c>
      <c r="G217" s="11" t="s">
        <v>19</v>
      </c>
      <c r="H217" s="11" t="s">
        <v>20</v>
      </c>
      <c r="I217" s="15" t="s">
        <v>622</v>
      </c>
      <c r="J217" s="14" t="s">
        <v>239</v>
      </c>
      <c r="K217" s="14" t="s">
        <v>240</v>
      </c>
      <c r="L217" s="13" t="n">
        <v>43585</v>
      </c>
      <c r="M217" s="16" t="n">
        <v>14393299</v>
      </c>
      <c r="N217" s="17" t="s">
        <v>596</v>
      </c>
      <c r="O217" s="17"/>
      <c r="P217" s="18" t="s">
        <v>53</v>
      </c>
      <c r="Q217" s="14"/>
    </row>
    <row r="218" customFormat="false" ht="15" hidden="false" customHeight="false" outlineLevel="0" collapsed="false">
      <c r="A218" s="11" t="n">
        <v>217</v>
      </c>
      <c r="B218" s="12" t="s">
        <v>623</v>
      </c>
      <c r="C218" s="13" t="n">
        <v>43452</v>
      </c>
      <c r="D218" s="14" t="s">
        <v>624</v>
      </c>
      <c r="E218" s="11" t="s">
        <v>28</v>
      </c>
      <c r="F218" s="14" t="n">
        <v>800199498</v>
      </c>
      <c r="G218" s="11" t="s">
        <v>396</v>
      </c>
      <c r="H218" s="11" t="s">
        <v>82</v>
      </c>
      <c r="I218" s="15" t="s">
        <v>625</v>
      </c>
      <c r="J218" s="14" t="s">
        <v>22</v>
      </c>
      <c r="K218" s="14" t="s">
        <v>23</v>
      </c>
      <c r="L218" s="13" t="n">
        <v>43465</v>
      </c>
      <c r="M218" s="16" t="n">
        <v>32510800</v>
      </c>
      <c r="N218" s="17" t="s">
        <v>24</v>
      </c>
      <c r="O218" s="17"/>
      <c r="P218" s="18" t="s">
        <v>25</v>
      </c>
      <c r="Q218" s="14"/>
    </row>
    <row r="219" customFormat="false" ht="15" hidden="false" customHeight="false" outlineLevel="0" collapsed="false">
      <c r="A219" s="11" t="n">
        <v>218</v>
      </c>
      <c r="B219" s="12" t="s">
        <v>626</v>
      </c>
      <c r="C219" s="13" t="n">
        <v>43452</v>
      </c>
      <c r="D219" s="14" t="s">
        <v>627</v>
      </c>
      <c r="E219" s="11" t="s">
        <v>28</v>
      </c>
      <c r="F219" s="14" t="n">
        <v>830001338</v>
      </c>
      <c r="G219" s="11" t="s">
        <v>29</v>
      </c>
      <c r="H219" s="11" t="s">
        <v>76</v>
      </c>
      <c r="I219" s="15" t="s">
        <v>628</v>
      </c>
      <c r="J219" s="14" t="s">
        <v>22</v>
      </c>
      <c r="K219" s="14" t="s">
        <v>23</v>
      </c>
      <c r="L219" s="13" t="n">
        <v>43461</v>
      </c>
      <c r="M219" s="16" t="n">
        <v>40047145.79</v>
      </c>
      <c r="N219" s="17" t="s">
        <v>24</v>
      </c>
      <c r="O219" s="17"/>
      <c r="P219" s="18" t="s">
        <v>25</v>
      </c>
      <c r="Q219" s="14"/>
    </row>
    <row r="220" customFormat="false" ht="15" hidden="false" customHeight="false" outlineLevel="0" collapsed="false">
      <c r="A220" s="11" t="n">
        <v>219</v>
      </c>
      <c r="B220" s="12" t="n">
        <v>1591</v>
      </c>
      <c r="C220" s="13" t="n">
        <v>43453</v>
      </c>
      <c r="D220" s="14" t="s">
        <v>301</v>
      </c>
      <c r="E220" s="11" t="s">
        <v>28</v>
      </c>
      <c r="F220" s="14" t="n">
        <v>891200512</v>
      </c>
      <c r="G220" s="11" t="s">
        <v>19</v>
      </c>
      <c r="H220" s="11" t="s">
        <v>20</v>
      </c>
      <c r="I220" s="15" t="s">
        <v>629</v>
      </c>
      <c r="J220" s="14" t="s">
        <v>303</v>
      </c>
      <c r="K220" s="14" t="s">
        <v>304</v>
      </c>
      <c r="L220" s="13" t="n">
        <v>43799</v>
      </c>
      <c r="M220" s="16" t="n">
        <v>57500005</v>
      </c>
      <c r="N220" s="17" t="s">
        <v>596</v>
      </c>
      <c r="O220" s="17"/>
      <c r="P220" s="18" t="s">
        <v>53</v>
      </c>
      <c r="Q220" s="14"/>
    </row>
    <row r="221" customFormat="false" ht="15" hidden="false" customHeight="false" outlineLevel="0" collapsed="false">
      <c r="A221" s="11" t="n">
        <v>220</v>
      </c>
      <c r="B221" s="12" t="n">
        <v>1592</v>
      </c>
      <c r="C221" s="13" t="n">
        <v>43453</v>
      </c>
      <c r="D221" s="14" t="s">
        <v>298</v>
      </c>
      <c r="E221" s="11" t="s">
        <v>28</v>
      </c>
      <c r="F221" s="14" t="n">
        <v>813003683</v>
      </c>
      <c r="G221" s="11" t="s">
        <v>19</v>
      </c>
      <c r="H221" s="11" t="s">
        <v>20</v>
      </c>
      <c r="I221" s="15" t="s">
        <v>630</v>
      </c>
      <c r="J221" s="14" t="s">
        <v>300</v>
      </c>
      <c r="K221" s="14" t="s">
        <v>232</v>
      </c>
      <c r="L221" s="13" t="n">
        <v>43799</v>
      </c>
      <c r="M221" s="16" t="n">
        <v>85001243</v>
      </c>
      <c r="N221" s="17" t="s">
        <v>596</v>
      </c>
      <c r="O221" s="17"/>
      <c r="P221" s="18" t="s">
        <v>53</v>
      </c>
      <c r="Q221" s="14"/>
    </row>
    <row r="222" customFormat="false" ht="15" hidden="false" customHeight="false" outlineLevel="0" collapsed="false">
      <c r="A222" s="11" t="n">
        <v>221</v>
      </c>
      <c r="B222" s="12" t="n">
        <v>1593</v>
      </c>
      <c r="C222" s="13" t="n">
        <v>43453</v>
      </c>
      <c r="D222" s="14" t="s">
        <v>275</v>
      </c>
      <c r="E222" s="11" t="s">
        <v>28</v>
      </c>
      <c r="F222" s="14" t="n">
        <v>860054008</v>
      </c>
      <c r="G222" s="11" t="s">
        <v>19</v>
      </c>
      <c r="H222" s="11" t="s">
        <v>20</v>
      </c>
      <c r="I222" s="15" t="s">
        <v>631</v>
      </c>
      <c r="J222" s="14" t="s">
        <v>294</v>
      </c>
      <c r="K222" s="14" t="s">
        <v>295</v>
      </c>
      <c r="L222" s="13" t="n">
        <v>43585</v>
      </c>
      <c r="M222" s="16" t="n">
        <v>40563803</v>
      </c>
      <c r="N222" s="17" t="s">
        <v>596</v>
      </c>
      <c r="O222" s="17"/>
      <c r="P222" s="18" t="s">
        <v>53</v>
      </c>
      <c r="Q222" s="14"/>
    </row>
    <row r="223" customFormat="false" ht="15" hidden="false" customHeight="false" outlineLevel="0" collapsed="false">
      <c r="A223" s="11" t="n">
        <v>222</v>
      </c>
      <c r="B223" s="12" t="n">
        <v>1594</v>
      </c>
      <c r="C223" s="13" t="n">
        <v>43453</v>
      </c>
      <c r="D223" s="14" t="s">
        <v>233</v>
      </c>
      <c r="E223" s="11" t="s">
        <v>18</v>
      </c>
      <c r="F223" s="14" t="n">
        <v>17266389</v>
      </c>
      <c r="G223" s="11" t="s">
        <v>19</v>
      </c>
      <c r="H223" s="11" t="s">
        <v>20</v>
      </c>
      <c r="I223" s="15" t="s">
        <v>632</v>
      </c>
      <c r="J223" s="14" t="s">
        <v>235</v>
      </c>
      <c r="K223" s="14" t="s">
        <v>236</v>
      </c>
      <c r="L223" s="13" t="n">
        <v>43799</v>
      </c>
      <c r="M223" s="16" t="n">
        <v>37190978</v>
      </c>
      <c r="N223" s="17" t="s">
        <v>596</v>
      </c>
      <c r="O223" s="17"/>
      <c r="P223" s="18" t="s">
        <v>53</v>
      </c>
      <c r="Q223" s="14"/>
    </row>
    <row r="224" customFormat="false" ht="15" hidden="false" customHeight="false" outlineLevel="0" collapsed="false">
      <c r="A224" s="11" t="n">
        <v>223</v>
      </c>
      <c r="B224" s="12" t="n">
        <v>1595</v>
      </c>
      <c r="C224" s="13" t="n">
        <v>43453</v>
      </c>
      <c r="D224" s="14" t="s">
        <v>193</v>
      </c>
      <c r="E224" s="11" t="s">
        <v>18</v>
      </c>
      <c r="F224" s="14" t="n">
        <v>8343425</v>
      </c>
      <c r="G224" s="11" t="s">
        <v>19</v>
      </c>
      <c r="H224" s="11" t="s">
        <v>20</v>
      </c>
      <c r="I224" s="15" t="s">
        <v>633</v>
      </c>
      <c r="J224" s="14" t="s">
        <v>195</v>
      </c>
      <c r="K224" s="14" t="s">
        <v>196</v>
      </c>
      <c r="L224" s="13" t="n">
        <v>43555</v>
      </c>
      <c r="M224" s="16" t="n">
        <v>40629570</v>
      </c>
      <c r="N224" s="17" t="s">
        <v>596</v>
      </c>
      <c r="O224" s="17"/>
      <c r="P224" s="18" t="s">
        <v>53</v>
      </c>
      <c r="Q224" s="14"/>
    </row>
    <row r="225" customFormat="false" ht="15" hidden="false" customHeight="false" outlineLevel="0" collapsed="false">
      <c r="A225" s="11" t="n">
        <v>224</v>
      </c>
      <c r="B225" s="12" t="n">
        <v>1596</v>
      </c>
      <c r="C225" s="13" t="n">
        <v>43453</v>
      </c>
      <c r="D225" s="14" t="s">
        <v>60</v>
      </c>
      <c r="E225" s="11" t="s">
        <v>28</v>
      </c>
      <c r="F225" s="14" t="n">
        <v>800037800</v>
      </c>
      <c r="G225" s="11" t="s">
        <v>34</v>
      </c>
      <c r="H225" s="11" t="s">
        <v>20</v>
      </c>
      <c r="I225" s="15" t="s">
        <v>634</v>
      </c>
      <c r="J225" s="14" t="s">
        <v>22</v>
      </c>
      <c r="K225" s="14" t="s">
        <v>23</v>
      </c>
      <c r="L225" s="13" t="n">
        <v>43830</v>
      </c>
      <c r="M225" s="16" t="n">
        <v>7499475557</v>
      </c>
      <c r="N225" s="17" t="s">
        <v>48</v>
      </c>
      <c r="O225" s="17"/>
      <c r="P225" s="18" t="s">
        <v>25</v>
      </c>
      <c r="Q225" s="14"/>
    </row>
    <row r="226" customFormat="false" ht="15" hidden="false" customHeight="false" outlineLevel="0" collapsed="false">
      <c r="A226" s="11" t="n">
        <v>225</v>
      </c>
      <c r="B226" s="12" t="n">
        <v>1597</v>
      </c>
      <c r="C226" s="13" t="n">
        <v>43454</v>
      </c>
      <c r="D226" s="14" t="s">
        <v>334</v>
      </c>
      <c r="E226" s="11" t="s">
        <v>18</v>
      </c>
      <c r="F226" s="14" t="n">
        <v>10245244</v>
      </c>
      <c r="G226" s="11" t="s">
        <v>19</v>
      </c>
      <c r="H226" s="11" t="s">
        <v>20</v>
      </c>
      <c r="I226" s="15" t="s">
        <v>635</v>
      </c>
      <c r="J226" s="14" t="s">
        <v>336</v>
      </c>
      <c r="K226" s="14" t="s">
        <v>337</v>
      </c>
      <c r="L226" s="13" t="n">
        <v>43799</v>
      </c>
      <c r="M226" s="16" t="n">
        <v>68424995</v>
      </c>
      <c r="N226" s="17" t="s">
        <v>596</v>
      </c>
      <c r="O226" s="17"/>
      <c r="P226" s="18" t="s">
        <v>53</v>
      </c>
      <c r="Q226" s="14"/>
    </row>
    <row r="227" customFormat="false" ht="15" hidden="false" customHeight="false" outlineLevel="0" collapsed="false">
      <c r="A227" s="11" t="n">
        <v>226</v>
      </c>
      <c r="B227" s="12" t="n">
        <v>1598</v>
      </c>
      <c r="C227" s="13" t="n">
        <v>43455</v>
      </c>
      <c r="D227" s="14" t="s">
        <v>541</v>
      </c>
      <c r="E227" s="11" t="s">
        <v>28</v>
      </c>
      <c r="F227" s="14" t="n">
        <v>860033419</v>
      </c>
      <c r="G227" s="11" t="s">
        <v>19</v>
      </c>
      <c r="H227" s="11" t="s">
        <v>20</v>
      </c>
      <c r="I227" s="15" t="s">
        <v>636</v>
      </c>
      <c r="J227" s="14" t="s">
        <v>22</v>
      </c>
      <c r="K227" s="14" t="s">
        <v>23</v>
      </c>
      <c r="L227" s="13" t="n">
        <v>43555</v>
      </c>
      <c r="M227" s="16" t="n">
        <v>3471990786</v>
      </c>
      <c r="N227" s="17" t="s">
        <v>637</v>
      </c>
      <c r="O227" s="17" t="s">
        <v>102</v>
      </c>
      <c r="P227" s="18" t="s">
        <v>638</v>
      </c>
      <c r="Q227" s="14"/>
    </row>
    <row r="228" customFormat="false" ht="15" hidden="false" customHeight="false" outlineLevel="0" collapsed="false">
      <c r="A228" s="11" t="n">
        <v>227</v>
      </c>
      <c r="B228" s="12" t="n">
        <v>1599</v>
      </c>
      <c r="C228" s="13" t="n">
        <v>43458</v>
      </c>
      <c r="D228" s="14" t="s">
        <v>639</v>
      </c>
      <c r="E228" s="11" t="s">
        <v>28</v>
      </c>
      <c r="F228" s="14" t="n">
        <v>901239507</v>
      </c>
      <c r="G228" s="11" t="s">
        <v>46</v>
      </c>
      <c r="H228" s="11" t="s">
        <v>20</v>
      </c>
      <c r="I228" s="15" t="s">
        <v>354</v>
      </c>
      <c r="J228" s="14" t="s">
        <v>22</v>
      </c>
      <c r="K228" s="14" t="s">
        <v>23</v>
      </c>
      <c r="L228" s="13" t="n">
        <v>43830</v>
      </c>
      <c r="M228" s="16" t="n">
        <v>4324419043</v>
      </c>
      <c r="N228" s="17" t="s">
        <v>48</v>
      </c>
      <c r="O228" s="17"/>
      <c r="P228" s="18" t="s">
        <v>25</v>
      </c>
      <c r="Q228" s="14"/>
    </row>
    <row r="229" customFormat="false" ht="15" hidden="false" customHeight="false" outlineLevel="0" collapsed="false">
      <c r="A229" s="11" t="n">
        <v>228</v>
      </c>
      <c r="B229" s="12" t="s">
        <v>640</v>
      </c>
      <c r="C229" s="13" t="n">
        <v>43460</v>
      </c>
      <c r="D229" s="14" t="s">
        <v>409</v>
      </c>
      <c r="E229" s="11" t="s">
        <v>28</v>
      </c>
      <c r="F229" s="14" t="n">
        <v>830126395</v>
      </c>
      <c r="G229" s="11" t="s">
        <v>29</v>
      </c>
      <c r="H229" s="11" t="s">
        <v>76</v>
      </c>
      <c r="I229" s="15" t="s">
        <v>641</v>
      </c>
      <c r="J229" s="14" t="s">
        <v>22</v>
      </c>
      <c r="K229" s="14" t="s">
        <v>23</v>
      </c>
      <c r="L229" s="13" t="n">
        <v>43826</v>
      </c>
      <c r="M229" s="16" t="n">
        <v>12777406967</v>
      </c>
      <c r="N229" s="17" t="s">
        <v>411</v>
      </c>
      <c r="O229" s="17"/>
      <c r="P229" s="18" t="s">
        <v>25</v>
      </c>
      <c r="Q229" s="14"/>
    </row>
    <row r="230" customFormat="false" ht="15" hidden="false" customHeight="false" outlineLevel="0" collapsed="false">
      <c r="A230" s="11" t="n">
        <v>229</v>
      </c>
      <c r="B230" s="12" t="n">
        <v>1600</v>
      </c>
      <c r="C230" s="13" t="n">
        <v>43461</v>
      </c>
      <c r="D230" s="14" t="s">
        <v>313</v>
      </c>
      <c r="E230" s="11" t="s">
        <v>28</v>
      </c>
      <c r="F230" s="14" t="n">
        <v>800113389</v>
      </c>
      <c r="G230" s="11" t="s">
        <v>46</v>
      </c>
      <c r="H230" s="11" t="s">
        <v>20</v>
      </c>
      <c r="I230" s="15" t="s">
        <v>642</v>
      </c>
      <c r="J230" s="14" t="s">
        <v>287</v>
      </c>
      <c r="K230" s="14" t="s">
        <v>288</v>
      </c>
      <c r="L230" s="13" t="n">
        <v>43830</v>
      </c>
      <c r="M230" s="16" t="n">
        <v>1791771604</v>
      </c>
      <c r="N230" s="17" t="s">
        <v>643</v>
      </c>
      <c r="O230" s="17"/>
      <c r="P230" s="18" t="s">
        <v>25</v>
      </c>
      <c r="Q230" s="14"/>
    </row>
    <row r="231" customFormat="false" ht="15" hidden="false" customHeight="false" outlineLevel="0" collapsed="false">
      <c r="A231" s="11" t="n">
        <v>230</v>
      </c>
      <c r="B231" s="12" t="s">
        <v>644</v>
      </c>
      <c r="C231" s="13" t="n">
        <v>43461</v>
      </c>
      <c r="D231" s="14" t="s">
        <v>173</v>
      </c>
      <c r="E231" s="11" t="s">
        <v>28</v>
      </c>
      <c r="F231" s="14" t="n">
        <v>800211401</v>
      </c>
      <c r="G231" s="11" t="s">
        <v>29</v>
      </c>
      <c r="H231" s="11" t="s">
        <v>76</v>
      </c>
      <c r="I231" s="15" t="s">
        <v>645</v>
      </c>
      <c r="J231" s="14" t="s">
        <v>22</v>
      </c>
      <c r="K231" s="14" t="s">
        <v>23</v>
      </c>
      <c r="L231" s="13" t="n">
        <v>43826</v>
      </c>
      <c r="M231" s="16" t="n">
        <v>117082138175.52</v>
      </c>
      <c r="N231" s="17" t="s">
        <v>646</v>
      </c>
      <c r="O231" s="17" t="s">
        <v>647</v>
      </c>
      <c r="P231" s="18" t="s">
        <v>25</v>
      </c>
      <c r="Q231" s="14"/>
    </row>
  </sheetData>
  <autoFilter ref="A1:BG184"/>
  <conditionalFormatting sqref="B1">
    <cfRule type="expression" priority="2" aboveAverage="0" equalAverage="0" bottom="0" percent="0" rank="0" text="" dxfId="3">
      <formula>AND(COUNTIF($B$1:$B$1,B1)&gt;1,NOT(ISBLANK(B1)))</formula>
    </cfRule>
  </conditionalFormatting>
  <conditionalFormatting sqref="B1">
    <cfRule type="expression" priority="3" aboveAverage="0" equalAverage="0" bottom="0" percent="0" rank="0" text="" dxfId="4">
      <formula>AND(COUNTIF($B$1:$B$1,B1)&gt;1,NOT(ISBLANK(B1)))</formula>
    </cfRule>
  </conditionalFormatting>
  <conditionalFormatting sqref="B1">
    <cfRule type="expression" priority="4" aboveAverage="0" equalAverage="0" bottom="0" percent="0" rank="0" text="" dxfId="5">
      <formula>AND(COUNTIF($B$1:$B$1,B1)&gt;1,NOT(ISBLANK(B1)))</formula>
    </cfRule>
  </conditionalFormatting>
  <conditionalFormatting sqref="B1">
    <cfRule type="expression" priority="5" aboveAverage="0" equalAverage="0" bottom="0" percent="0" rank="0" text="" dxfId="6">
      <formula>AND(COUNTIF($B$1:$B$1,B1)&gt;1,NOT(ISBLANK(B1)))</formula>
    </cfRule>
  </conditionalFormatting>
  <conditionalFormatting sqref="B1">
    <cfRule type="expression" priority="6" aboveAverage="0" equalAverage="0" bottom="0" percent="0" rank="0" text="" dxfId="7">
      <formula>AND(COUNTIF($B$1:$B$1,B1)&gt;1,NOT(ISBLANK(B1)))</formula>
    </cfRule>
  </conditionalFormatting>
  <conditionalFormatting sqref="B1">
    <cfRule type="expression" priority="7" aboveAverage="0" equalAverage="0" bottom="0" percent="0" rank="0" text="" dxfId="8">
      <formula>AND(COUNTIF($B$1:$B$1,B1)&gt;1,NOT(ISBLANK(B1)))</formula>
    </cfRule>
  </conditionalFormatting>
  <conditionalFormatting sqref="B1">
    <cfRule type="expression" priority="8" aboveAverage="0" equalAverage="0" bottom="0" percent="0" rank="0" text="" dxfId="9">
      <formula>AND(COUNTIF($B$1:$B$1,B1)&gt;1,NOT(ISBLANK(B1)))</formula>
    </cfRule>
  </conditionalFormatting>
  <conditionalFormatting sqref="B1">
    <cfRule type="expression" priority="9" aboveAverage="0" equalAverage="0" bottom="0" percent="0" rank="0" text="" dxfId="10">
      <formula>AND(COUNTIF($B$1:$B$1,B1)&gt;1,NOT(ISBLANK(B1)))</formula>
    </cfRule>
  </conditionalFormatting>
  <conditionalFormatting sqref="B1">
    <cfRule type="expression" priority="10" aboveAverage="0" equalAverage="0" bottom="0" percent="0" rank="0" text="" dxfId="11">
      <formula>AND(COUNTIF($B$1:$B$1,B1)&gt;1,NOT(ISBLANK(B1)))</formula>
    </cfRule>
  </conditionalFormatting>
  <conditionalFormatting sqref="B2">
    <cfRule type="expression" priority="11" aboveAverage="0" equalAverage="0" bottom="0" percent="0" rank="0" text="" dxfId="12">
      <formula>AND(COUNTIF($B$2:$B$2,B2)&gt;1,NOT(ISBLANK(B2)))</formula>
    </cfRule>
  </conditionalFormatting>
  <conditionalFormatting sqref="B3:B163">
    <cfRule type="expression" priority="12" aboveAverage="0" equalAverage="0" bottom="0" percent="0" rank="0" text="" dxfId="13">
      <formula>AND(COUNTIF($B$3:$B$163,B3)&gt;1,NOT(ISBLANK(B3)))</formula>
    </cfRule>
  </conditionalFormatting>
  <conditionalFormatting sqref="B164:B184">
    <cfRule type="expression" priority="13" aboveAverage="0" equalAverage="0" bottom="0" percent="0" rank="0" text="" dxfId="14">
      <formula>AND(COUNTIF($B$164:$B$184,B164)&gt;1,NOT(ISBLANK(B164)))</formula>
    </cfRule>
  </conditionalFormatting>
  <conditionalFormatting sqref="B185:B231">
    <cfRule type="expression" priority="14" aboveAverage="0" equalAverage="0" bottom="0" percent="0" rank="0" text="" dxfId="15">
      <formula>AND(COUNTIF($B$185:$B$231,B185)&gt;1,NOT(ISBLANK(B1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Carlos Hernan Patarroyo Arias</cp:lastModifiedBy>
  <dcterms:modified xsi:type="dcterms:W3CDTF">2019-01-03T20:52:33Z</dcterms:modified>
  <cp:revision>0</cp:revision>
  <dc:subject/>
  <dc:title/>
</cp:coreProperties>
</file>