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Q$1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4">
  <si>
    <t xml:space="preserve">ITEM</t>
  </si>
  <si>
    <t xml:space="preserve">CLASE DE CONTRATO</t>
  </si>
  <si>
    <t xml:space="preserve">NOMBRE COMPLETO CONTRATISTA</t>
  </si>
  <si>
    <t xml:space="preserve">TIPO IDENTIFICACION</t>
  </si>
  <si>
    <t xml:space="preserve">NUMERO IDENTIFICACION</t>
  </si>
  <si>
    <t xml:space="preserve">No. CONTRATO</t>
  </si>
  <si>
    <t xml:space="preserve">FECHA SUSCRIPCION</t>
  </si>
  <si>
    <t xml:space="preserve">PLAZO EJECUCION INICIO (PERFECCIONAMIENTO)</t>
  </si>
  <si>
    <t xml:space="preserve">PLAZO EJECUCION TERMINACION</t>
  </si>
  <si>
    <t xml:space="preserve">VALOR INICIAL DEL CONTRATO</t>
  </si>
  <si>
    <t xml:space="preserve">TIPO DE RUBRO</t>
  </si>
  <si>
    <t xml:space="preserve">DIRECCION DEL CONTRATISTA</t>
  </si>
  <si>
    <t xml:space="preserve">TELEFONO DEL CONTRATISTA</t>
  </si>
  <si>
    <t xml:space="preserve">OBJETO CONTRACTUAL</t>
  </si>
  <si>
    <t xml:space="preserve">LUGAR DE EJECUCIÓN CIUDAD</t>
  </si>
  <si>
    <t xml:space="preserve">LUGAR DE EJECUCIÓN DEPARTAMENTO</t>
  </si>
  <si>
    <t xml:space="preserve">OBSERVACION</t>
  </si>
  <si>
    <t xml:space="preserve">CONTRATO DE ARRENDAMIENTO</t>
  </si>
  <si>
    <t xml:space="preserve">INVERSIONES DARTA S.A.S</t>
  </si>
  <si>
    <t xml:space="preserve">CEDULA</t>
  </si>
  <si>
    <t xml:space="preserve">FUNCIONAMIENTO</t>
  </si>
  <si>
    <t xml:space="preserve">CARRERA 8 N. 15-73</t>
  </si>
  <si>
    <t xml:space="preserve">EL ARRENDADOR entregará en calidad de arrendamiento al ARRENDATARIO, el inmueble ubicado en la Carrera 8 No 15 - 73 Pisos 2 y 3 de la ciudad de Bogotá, para el funcionamiento de una sede de la Unidad para la Atención y Reparación Integral a las Víctimas.</t>
  </si>
  <si>
    <t xml:space="preserve">BOGOTA D.C</t>
  </si>
  <si>
    <t xml:space="preserve">CUNDINAMARCA</t>
  </si>
  <si>
    <t xml:space="preserve">BERNAL PIRAQUIVE LTDA</t>
  </si>
  <si>
    <t xml:space="preserve">NIT</t>
  </si>
  <si>
    <t xml:space="preserve">CARRERA 10 N. 28-49</t>
  </si>
  <si>
    <t xml:space="preserve">EL ARRENDADOR entregará en calidad de arrendamiento al ARRENDATARIO, el inmueble ubicado en la Carrera 10 No. 28-49 oficinas 2101 y 2102 en la ciudad de Bogotá, para el funcionamiento de una sede de la Unidad para la Atención y Reparación Integral a las Víctimas.</t>
  </si>
  <si>
    <t xml:space="preserve">BRIGARD Y CASTRO S.A.S</t>
  </si>
  <si>
    <t xml:space="preserve">CARRERA 7 N. 16-56</t>
  </si>
  <si>
    <t xml:space="preserve">EL ARRENDADOR entregará en calidad de arrendamiento al ARRENDATARIO, el inmueble ubicado en la Carrera 7 No 16-56 oficinas 1001-1002 Edificio Calle Real, de la ciudad de Bogotá, para el funcionamiento de una sede de la Unidad para la Atención y Reparación Integral a las Víctimas.</t>
  </si>
  <si>
    <t xml:space="preserve">CONVENIO DE ASOCIACION</t>
  </si>
  <si>
    <t xml:space="preserve">ASOCIACION CRISTIANA NUEVO NACIMIENTO</t>
  </si>
  <si>
    <t xml:space="preserve">INVERSION</t>
  </si>
  <si>
    <t xml:space="preserve">CALLE 22D # 18-56</t>
  </si>
  <si>
    <t xml:space="preserve">Aunar esfuerzos técnicos, administrativos y financieros para brindar la atención humanitaria de emergencia a la población Ernbera que se encuentra desplazada en la ciudad de Bogotá, mediante la prestación del servicio de alojamiento y alimentación, mientras se lleva a cabo el proceso de retorno: reubicación, reubicación Temporal o integración local.</t>
  </si>
  <si>
    <t xml:space="preserve">APORTES ASOCIACION CRISTIANA POR VALOR DE $86.900.000</t>
  </si>
  <si>
    <t xml:space="preserve">RICARDO PERDOMO PINZON</t>
  </si>
  <si>
    <t xml:space="preserve">CALLE 11 N. 3-41</t>
  </si>
  <si>
    <t xml:space="preserve">EL ARRENDADOR entregará en calidad de arrendamiento al ARRENDATARIO, el inmueble ubicado en la Calle 11 No. 3-41 de la ciudad de Neiva, para el funcionamiento de una sede de la Unidad para la Atención y Reparación Integral a las Víctimas.</t>
  </si>
  <si>
    <t xml:space="preserve">NEIVA</t>
  </si>
  <si>
    <t xml:space="preserve">HUILA</t>
  </si>
  <si>
    <t xml:space="preserve">CONVENIO INTERADMINISTRATIVO</t>
  </si>
  <si>
    <t xml:space="preserve">BANCO DE COMERCIO EXTERIOR DE COLOMBIA-BANCOLDEX</t>
  </si>
  <si>
    <t xml:space="preserve">CALLE 28 N° 13 A -15 . P. 40</t>
  </si>
  <si>
    <t xml:space="preserve">Aunar esfuerzos entre la Unidad para la Atención y Reparación a las Victimas y BANCOLDEX para poner a disposición de las victimas del conflicto armado interno en Colombia, bien sean personas naturales comerciantes o personas juridicas comerciantes de las que sean socias las víctimas, una línea especial de crédito, eo desarrollo del artIculo 129 de la Ley 1448 de 2011, reglamentada por el Decreto 4800 de 2011, y el Decreto 3741 de 2003, y demás normas aplicables a la materia, las cuales deben pertenecer a los sectores de indusbia, comercio y servicios, exceptuando el sector agropecuario.</t>
  </si>
  <si>
    <t xml:space="preserve">CONVENIO DE COOPERACION INTERNACIONAL</t>
  </si>
  <si>
    <t xml:space="preserve">ORGANIZACIÓN INTERNACIONAL PARA LAS MIGRACIONES-OIM</t>
  </si>
  <si>
    <t xml:space="preserve">NO APLICA</t>
  </si>
  <si>
    <t xml:space="preserve">CARRERA 14 N. 93B. -46</t>
  </si>
  <si>
    <t xml:space="preserve">Aunar esfuerzos técnicos y financieros entre LA UNIDAD y la OlM para desarrollar proyectos e iniciativas en el marco de las Garantias de No Repetición y la Reconciliación entre otras áreas de Intervención que acuerden las partes en el ámbito de este proyecto.</t>
  </si>
  <si>
    <t xml:space="preserve">CONVENIO SIN VALOR</t>
  </si>
  <si>
    <t xml:space="preserve">CONTRATO DE COMISION</t>
  </si>
  <si>
    <t xml:space="preserve">COMFINAGRO S.A</t>
  </si>
  <si>
    <t xml:space="preserve">FUNCIONAMIENTO-INVERSION</t>
  </si>
  <si>
    <t xml:space="preserve">CARRERA 64 N. 5B-146</t>
  </si>
  <si>
    <t xml:space="preserve">Establecer las condiciones generales que regirán las relaciones que surjan entre las partes, en virtud de los encargos que La Unidad confiera al Comisionista Comprador, para que actuando en nombre propio pero por cuenta de La Unidad, celebre operaciones a través de los sistemas de negociación administrados por la Bolsa Mercantil de Colombia BMC, según lo permita su reglamento de funcionamiento y operación, con el fin de ejecutar los negocios descritos en la ficha técnica de negociación y de productos, encaminados  a la Prestación del servicio de transporte terrestre automotor público especial con conductor y transporte fluvial para  transportar en el territorio nacional el recurso humano de la entidad, materiales de capacitación, población víctima y equipamiento requerido para la realización de jornadas de atención y demás actividades de cobertura en materia de atención de servicio al ciudadano y  los Centros Regionales y las Direcciones Territoriales.</t>
  </si>
  <si>
    <t xml:space="preserve">FUNDACION PANAMERICANA PARA EL DESARROLLO-FUPAD</t>
  </si>
  <si>
    <t xml:space="preserve">CARRERA 7 N. 81-26</t>
  </si>
  <si>
    <t xml:space="preserve">Aunar esfuerzos técnicos, administrativos, financieros y logísticos entre la Unidad para la Atención y Reparación Integral a las Victimas y la Fundación Panamericana para el Desarrollo Colombia - FUPAD Colombia, con el fin de implementar medidas de rehabilitación comunitaria en los sujetos de reparación colectiva a través de la estrategia Entrelazando y/u otras estrategias, así como las medidas de asistencia y acompañamiento psicosocial en la entrega real o simbólica de restos de las víctimas en el marco del conflicto armado interno.</t>
  </si>
  <si>
    <t xml:space="preserve">APORTES DE FUPAD POR VALOR DE $790.000.000</t>
  </si>
  <si>
    <t xml:space="preserve">CONVENIO DE COOPERACION ACADEMICA</t>
  </si>
  <si>
    <t xml:space="preserve">FUNDACION UNIVERSIDAD DE BOGOTA-JORGE TADEO LOZANO</t>
  </si>
  <si>
    <t xml:space="preserve">CARRERA 4 N. 22-61</t>
  </si>
  <si>
    <t xml:space="preserve">Establecer de manera conjunta las bases de la cooperación académica entre LA UNIDAD y LA UNIVERSIDAD para el desarrollo de prácticas profesionales de los estudiantes matriculados, en aquellos programas académicos, que a juicio :de LA UNIDAD sean necesarios para el cumplimiento de sus funciones.</t>
  </si>
  <si>
    <t xml:space="preserve">CONTRATO INTERADMINISTRATIVO</t>
  </si>
  <si>
    <t xml:space="preserve">UNIDAD NACIONAL DE PROTECCIO-UNP</t>
  </si>
  <si>
    <t xml:space="preserve">CARRERA 58 N. 10-51</t>
  </si>
  <si>
    <t xml:space="preserve">Suministrar a la Unidad para la Atención y Reparación Integral a las Víctimas el servicio de Protección a la Directora y eventualmente a funcionarios que se les haya efectuado estudio de riesgos y presente un riesgo extraordinario para su vida e integridad física.</t>
  </si>
  <si>
    <t xml:space="preserve">FONDO PARA EL FINANCIAMIENTO DEL SECTOR AGROPECUARIO-FINAGRO</t>
  </si>
  <si>
    <t xml:space="preserve">CARRERA 13 28-17</t>
  </si>
  <si>
    <t xml:space="preserve">Aunar esfuerzos entre la Unidad y FINAGRO, con el fin de poner a disposición de las víctimas que desarrollan actividades en el sector agropecuario una línea especial de crédito con tasa subsidiada, administrada por éste último, en desarrollo del artículo 129 de la Ley 1448 de 2011, reglamentada por el Decreto 4800 de 2011 y las demás normas aplicables a la materia.</t>
  </si>
  <si>
    <t xml:space="preserve">METROVIVIENDA</t>
  </si>
  <si>
    <t xml:space="preserve">CALLE 52 N. 13-64</t>
  </si>
  <si>
    <t xml:space="preserve">Aunar esfuerzos técnicos1 jurídicos, administrativos y demás necesarios entre la Unidad para la Atención y Reparación a las Victimas y Metrovivienda para promover la adecuada inversión de la indemnización en viviendas de interés prioritario que se ejecuten en el marco de programas que adelante el Gobierno Distrital.</t>
  </si>
  <si>
    <t xml:space="preserve">CONVENIO INTERADMINISTRATIVO MARCO</t>
  </si>
  <si>
    <t xml:space="preserve">FUNDACION CAPITAL</t>
  </si>
  <si>
    <t xml:space="preserve">CALLE 93 N. 17-53</t>
  </si>
  <si>
    <t xml:space="preserve">Aunar esfuerzos para apoyar el proceso de atención, asistencia y reparación integral a víctimas del conflicto armado, a través de la asistencia técnica para la construcción, diseño, implementación y evaluación de proyectos escalables y costo eficientes.</t>
  </si>
  <si>
    <t xml:space="preserve">BANCO AGRARIO DE COLOMBIA S.A</t>
  </si>
  <si>
    <t xml:space="preserve">CARRERA 8 N° 15-43</t>
  </si>
  <si>
    <t xml:space="preserve">EL BANCO PRESTARA LOS SERVICIOS BANCARIOS DE PAGO A TRAVES DE SU RED NACIONAL DE OFICINAS A OPERACION DE CAJA EXTENDIDO Y/O CORRESPONSALES NO BANCARIOS A LOS BENEFICIARIOS DE LA MEDIDA DE INDEMNIZACIÓN, CON CVARGO A LOS RECURSOS DEL FONDO PARA LA REPARACIÓN DE LAS VICTIMAS, DE CONFORMIDAD CON LO PREVISTO EN EL PRESENTE CONTRATO, Y LA OPCION No. 1 DE LA PROPUESTA DEL BANCO DEL 20 DE NOVIEMBRE DE 2014.</t>
  </si>
  <si>
    <t xml:space="preserve">CONTRATO DE COMPRAVENTA Y/O SUMINISTRO</t>
  </si>
  <si>
    <t xml:space="preserve">OPEN MIND EXPERIENCE SAS</t>
  </si>
  <si>
    <t xml:space="preserve">INVITACION 01 DE 2015</t>
  </si>
  <si>
    <t xml:space="preserve">CARRERA 7A N. 168A-85</t>
  </si>
  <si>
    <t xml:space="preserve">Realizar la medición y diagnóstico de Clima Organizacional a los funcionarios de planta de la Unidad para la Atención y Reparación Integral a las Víctimas a nivel Nacional y Territorial como la elaboración del plan de acción a seguir conforme a las necesidades resultantes de la medición.</t>
  </si>
  <si>
    <t xml:space="preserve">MEMORANDO DE ENTENDIMIENTO</t>
  </si>
  <si>
    <t xml:space="preserve">CORPORACION SOCIAL DEVELOPMENT GROUP-SDG</t>
  </si>
  <si>
    <t xml:space="preserve">CARRERA 9 N. 123-76</t>
  </si>
  <si>
    <t xml:space="preserve">AUNAR ESFUERZOS CON EL FIN DE DESARROLLAR UNA SERIE DE HERRAMIENTAS METODOLOGICAS PARA SOCIALIZAR EL PROTOCOLO DE RETORNOS Y REUBICACIONES A VICTIMAS, ASI COMO ADELANTAR JORNADAS DE CAPACITACION A FUNCIONARIOS SOBRE ESTOS TEMAS</t>
  </si>
  <si>
    <t xml:space="preserve">PRESTACION DE SERVICIOS</t>
  </si>
  <si>
    <t xml:space="preserve">CAMILO TAPIAS PERDIGON</t>
  </si>
  <si>
    <t xml:space="preserve">CALLE 16 6-66</t>
  </si>
  <si>
    <t xml:space="preserve">Realizar jornadas de actualización en el tema de supervisión de contratos estatales con el ánimo de fortalecer la labor de seguimiento a la ejecución contractual que ejercen los funcionarios de la Unidad.</t>
  </si>
  <si>
    <t xml:space="preserve">FUNDACION PLAN</t>
  </si>
  <si>
    <t xml:space="preserve">CARRERA 15 N. 87-86</t>
  </si>
  <si>
    <t xml:space="preserve">Aunar esfuerzos con el fin de fortalecer la oferta institucional y las medidas de reparación integral para niños, niñas, adolescentes y juventud, basados en un enfoque de derechos, diferencial étnico y de igualdad de género, a través de la formulación de proyectos y de actividades de cooperación que promuevan la ejecución de iniciativas en beneficio de los niños, niñas, adolescentes y juventud víctima del conflicto.</t>
  </si>
  <si>
    <t xml:space="preserve">REFRIPLAST LTDA</t>
  </si>
  <si>
    <t xml:space="preserve">INVITACION 02 DE 2015</t>
  </si>
  <si>
    <t xml:space="preserve">CALLE 24C N. 26-50</t>
  </si>
  <si>
    <t xml:space="preserve">Contratar el arrendamiento, instalación y mantenimiento de treinta y nueve (39) máquinas dispensadoras de agua potable, con filtros purificadores de las diferentes áreas y Direcciones Territoriales de la Unidad para la Atencíon y Reparación Integral a las Victimas.</t>
  </si>
  <si>
    <t xml:space="preserve">INVERCOL S.A.S</t>
  </si>
  <si>
    <t xml:space="preserve">TRANSVERSAL 49A N. 10-01</t>
  </si>
  <si>
    <t xml:space="preserve">EL ARRENDADOR entregará en calidad de arrendamiento al ARRENDATARIO, el inmueble ubicado en la Transversal 49 A No. 10-01 Oficinas 503, 504 y 505 Edificio Terezzeto Living Center de la ciudad de Barrancabermeja, para el funcionamiento de una sede de la Unidad para la Atención y Reparación Integral a las Víctimas.</t>
  </si>
  <si>
    <t xml:space="preserve">BARRANCABERMEJA</t>
  </si>
  <si>
    <t xml:space="preserve">SANTANDER</t>
  </si>
  <si>
    <t xml:space="preserve">GRUPO TECNOTRONIX S.A.S</t>
  </si>
  <si>
    <t xml:space="preserve">INVITACION 03 DE 2015</t>
  </si>
  <si>
    <t xml:space="preserve">CARRERA 1 N. 11-130</t>
  </si>
  <si>
    <t xml:space="preserve">Contratar la adquisición, entrega e instalación de una (1) impresora de carnets, así como los respectivos insumos, programas de software, con el fin de generar carnets a los funcionarios y contratistas de la Unidad para la Atención y Reparación Integral a las Víctimas de acuerdo a las especificaciones técnicas.</t>
  </si>
  <si>
    <t xml:space="preserve">SERVICIOS DE SALUD</t>
  </si>
  <si>
    <t xml:space="preserve">EMERMEDICA S.A</t>
  </si>
  <si>
    <t xml:space="preserve">INVITACION 04 DE 2015</t>
  </si>
  <si>
    <t xml:space="preserve">CARRERA 19B N. 168-35</t>
  </si>
  <si>
    <t xml:space="preserve">Contratar los servicios de área protegida a nivel Bogotá y algunas Direcciones Territoriales, de la Unidad para la Atención y Reparación Integral a las Víctimas en caso de presentarse emergencias médicas.</t>
  </si>
  <si>
    <t xml:space="preserve">SALUD VITAL Y RIESGOS PROFESIONALES IPS E.U</t>
  </si>
  <si>
    <t xml:space="preserve">INVITACION 05 DE 2015</t>
  </si>
  <si>
    <t xml:space="preserve">CALLE 59 N. 32-67</t>
  </si>
  <si>
    <t xml:space="preserve">Realizar los exámenes médicos de ingreso, post incapacidad y egreso con énfasis osteomuscular, cardiovascular y psicosocial para los funcionarios  de la Unidad ubicados en las diferentes sedes de la entidad a  nivel Nacional y Territorial.</t>
  </si>
  <si>
    <t xml:space="preserve">BUCARAMANGA</t>
  </si>
  <si>
    <t xml:space="preserve">SERVICIOS POSTALES NACIONALES S.A</t>
  </si>
  <si>
    <t xml:space="preserve">CARRERA 25 N° 36-47</t>
  </si>
  <si>
    <t xml:space="preserve">Prestar el servicio postal nacional a la Unidad para la Atencion y Reparacion Integral  a las Victimas el cual comprende la recepción, curso, entrega de correspondencia bajo las modalidades de Certificado, Postexpress, CORRA, EMS, paquetería y encomienda, de acuerdo con lo establecido en la Ley 1369 del 30 de diciembre de 2009, según la oferta presentada por el Servicios Postales Nacionales SA.</t>
  </si>
  <si>
    <t xml:space="preserve">INSTITUTO INTERAMERICANO DE DERECHOS HUMANOS IIDH</t>
  </si>
  <si>
    <t xml:space="preserve">CALLE 72 N. 5-90</t>
  </si>
  <si>
    <t xml:space="preserve">Aunar esfuerzos técnicos, administrativos y financieros que contribuyan al cumplimiento de las acciones de la Subdirección de Participación con un acompañamiento técnico, pedagógico y político especializado, encaminados al fortalecimiento de la Participación de las víctimas del conflicto armado en cumplimiento de lo estipulado en la Ley 1448 de 2011, Decreto reglamentario 4800 y 4802 de 2011 aplicación del Protocolo de Participación Efectiva de la Victimas del Conflicto Armado (Resolución No. 0388, 544 y 1448 de 2013 y 828 del 2014) y normas complementarias.</t>
  </si>
  <si>
    <t xml:space="preserve">APORTES IIDH POR VALOR DE $839.000.000</t>
  </si>
  <si>
    <t xml:space="preserve">Aunar esfuerzos, técnicos, administrativos y financieros entre LA UNIDAD y la OIM para desarrollar el proyecto que permita la implementación, mantenimiento y dar continuidad a las tareas de ampliación funcional de a solución VIVANTO.</t>
  </si>
  <si>
    <t xml:space="preserve">APORTES OIM POR VALOR DE $333.169.574</t>
  </si>
  <si>
    <t xml:space="preserve">Prestar el servicio de apoyo al proceso de gestión documental a la Unidad para la Atención y Reparación Integral a las Víctimas de conformidad con las especificaciones técnicas contenidas en la propuesta y la norma archivística vigente durante la ejecución del contrato.</t>
  </si>
  <si>
    <t xml:space="preserve">Aunar esfuerzos técnicos, administrativos, operativos y financieros entre la Unidad para la Atención y Reparación Integral a las Victimas y UPAD Colombia, para brindar medidas de reparación, orientación, asistencia y atención a víctimas de] conflicto armado mediante la rehabilitación y acompañamiento psicosocial, la coordinación y articulación institucional para facilitar su acceso a la justicia, la promoción de procesos de reconciliación con la participación de la sociedad civil y el apoyo de procesos de resocialización para contribuir con las garantías de no repetición y la búsqueda del fortalecimiento institucional.</t>
  </si>
  <si>
    <t xml:space="preserve">APORTES DE FUPAD POR VALOR DE $440.000.000</t>
  </si>
  <si>
    <t xml:space="preserve">ANA MARIA CALVO POSSO</t>
  </si>
  <si>
    <t xml:space="preserve">EL ARRENDADOR entregará en calidad de arrendamiento al ARRENDATARIO, el inmueble ubicado en la Carrera 8 No. 15-73 Piso 8, Oficina 803 de la ciudad de Bogotá, para el funcionamiento de una sede de la Unidad para la Atención y Reparación Integral a las Víctimas.</t>
  </si>
  <si>
    <t xml:space="preserve">CONTRATO DE SUMINISTRO</t>
  </si>
  <si>
    <t xml:space="preserve">IMATIC INGENIERIA LTDA</t>
  </si>
  <si>
    <t xml:space="preserve">CARRERA 23 N. 57-49</t>
  </si>
  <si>
    <t xml:space="preserve">Contratar el servicio integral de mantenimiento preventivo y correctivo, incluido el suministro de materiales y repuestos, de los bienes inmuebles y muebles donde se ubican las diferentes dependencias, direcciones territoriales y oficinas de la Unidad para la Atención y Reparación Integral a las Víctimas, de acuerdo con el pliego de condiciones definitivos y la oferta presentada por el CONTRATISTA, de fecha 13 de marzo de 2015.</t>
  </si>
  <si>
    <t xml:space="preserve">EXPRESO VIAJES Y TURISMO EXPRESO S.A.S</t>
  </si>
  <si>
    <t xml:space="preserve">CALLE 19 N. 70-24</t>
  </si>
  <si>
    <t xml:space="preserve">Contratar el suministro de tiquetes para el transporte aéreo en rutas nacionales e internacionales para los funcionarios y contratistas de la Unidad para la Atención y Reparación Integral a las Víctimas, cuando en ejercicio y cumplimiento de las funciones u obligaciones sea necesario el desplazamiento al interior o exterior del país, de acuerdo con el pliego de condiciones definitivo con sus anexos y la oferta presentada por el CONTRATISTA, de fecha 24 de marzo de 2015. </t>
  </si>
  <si>
    <t xml:space="preserve">ROBERTO MUÑOZ OBANDO Y ANSPE-DPS</t>
  </si>
  <si>
    <t xml:space="preserve">CARRERA 9 N. 11-74</t>
  </si>
  <si>
    <t xml:space="preserve">LA ARRENDADORA entrega a LAS ENTIDADES ARRENDATARIAS y esta recibe en calidad de arrendamiento el ubicado en la Carrera 9 No 11 - 74, en la ciudad de Leticia, para el funcionamiento de las oficinas de la Dirección Regional AMAZONAS, donde funcionan las instalaciones del DPS, la ANSPE y la UARIV.</t>
  </si>
  <si>
    <t xml:space="preserve">LETICIA</t>
  </si>
  <si>
    <t xml:space="preserve">AMAZONAS</t>
  </si>
  <si>
    <t xml:space="preserve">APORTES UARIV POR VALOR DE $11.017.976</t>
  </si>
  <si>
    <t xml:space="preserve">CONTRATO DE COMPRAVENTA</t>
  </si>
  <si>
    <t xml:space="preserve">GATI CONSULTORES S.A.S</t>
  </si>
  <si>
    <t xml:space="preserve">CARRERA 28 N. 84-64</t>
  </si>
  <si>
    <t xml:space="preserve">Contratar la renovación Anual del Soporte y mantenimiento del Licenciamiento Software Calidad de Datos de propiedad de LA UNIDAD PARA LA ATENCION Y REPARACION INTEGRAL A LAS VICTIMAS.</t>
  </si>
  <si>
    <t xml:space="preserve">EMPRESA DE TELECOMUNICACIONES DE POPAYAN-EMTEL S.A</t>
  </si>
  <si>
    <t xml:space="preserve">CALLE 5 N. 5-68</t>
  </si>
  <si>
    <t xml:space="preserve">Realizar la organización, indexación, digitalización de mil (1.000) metros lineales de archivo e acuerdo con las TRD de la Entidad, incluido el cambio de las cajas (x-200), carpetas cuatro aletas, rotulado y código de barras. (Un Metro Lineal Equivale a 5 cajas x-200.)</t>
  </si>
  <si>
    <t xml:space="preserve">POPAYAN</t>
  </si>
  <si>
    <t xml:space="preserve">CAUCA</t>
  </si>
  <si>
    <t xml:space="preserve">IMPRENTA NACIONAL DE COLOMBIA</t>
  </si>
  <si>
    <t xml:space="preserve">CARRERA 66 N° 24-09 </t>
  </si>
  <si>
    <t xml:space="preserve">Realizar el material impreso de las piezas gráficas de comunicación, que se requieran a nivel nacional, asi como también las publicaciones en el diaño oficial de los diferentes actos administrativos.</t>
  </si>
  <si>
    <t xml:space="preserve">LUIS NORBERTO MARTINEZ MARTINEZ</t>
  </si>
  <si>
    <t xml:space="preserve">FINCA FRANCY ESNERIDA-MAPIRIPAN-META</t>
  </si>
  <si>
    <t xml:space="preserve">El arrendador entregará en calidad de arrendamiento al arrendatario el terreno de 71 hectáreas ubicado en el departamento del Meta - Municipio Mapiripan denominado Finca Francy Esnerida para garantizar el alojamiento temporal del GloboS y 6 de la comunidad indígena JIW que cuenta con reubicación temporal.</t>
  </si>
  <si>
    <t xml:space="preserve">MAPIRIPAN</t>
  </si>
  <si>
    <t xml:space="preserve">META</t>
  </si>
  <si>
    <t xml:space="preserve">ALFREDO CASTAÑEDA GAITAN</t>
  </si>
  <si>
    <t xml:space="preserve">FINCA EL DELIRIO.MAPIRIPAN-META</t>
  </si>
  <si>
    <t xml:space="preserve">El arrendador entregará en calidad de arrendamiento al arrendatario el terreno de 73 hectáreas ubicado en el departamento del Meta - Municipio Mapiripan denominado Finca el Delirio para garantizar el alojamiento temporal del Globo 1 y 2 de la comunidad indígena JIW que cuenta con reubicación temporal.</t>
  </si>
  <si>
    <t xml:space="preserve">ORGANIZACIÓN FEMENINA POPULAR</t>
  </si>
  <si>
    <t xml:space="preserve">CARRERA 36 N. 53-37</t>
  </si>
  <si>
    <t xml:space="preserve">Aunar esfuerzos administrativos, técnicos y financieros entre la Unidad para la Atención y Reparación Integral a las Víctimas y la ORGANIZACION FEMENINA POPULAR con el fin de promover la reconstrucción del proyecto político y el tejido social de la ORGANIZACION FEMENINA POPULAR, afectados por el conflicto armado; reconocida su victimización y daño colectivo, por medio de la implementación de la cuarta fase de medidas de reparación materiales, políticas y simbólicas, dentro de los componentes de rehabilitación, satisfacción y garantías de no repetición en los municipios de San Pablo (Bolívar), Cantagallo (Bolívar), Puerto Wilches (Santander), Sabana de Torres (Santander), Barrancabermeja (Santander), Girón (Santander) y Yondó (Antioquia).</t>
  </si>
  <si>
    <t xml:space="preserve">APORTES OFP POR VALOR DE $38.100.000</t>
  </si>
  <si>
    <t xml:space="preserve">SUPERINTENDENCIA DE NOTARIADO Y REGISTRO</t>
  </si>
  <si>
    <t xml:space="preserve">CALLE 26 N. 13-49</t>
  </si>
  <si>
    <t xml:space="preserve">Aunar esfuerzos de articulación interinstitucional entre la Superintendencia de Notariado y Registro y la Unidad para la Atención y Reparación Integral a las Víctimas, con el fin de contribuir a la implementación de las medidas establecidas en la Ley 1448 de 2011, dentro de las competencias de cada una de las entidades, en el marco de la Política pública para la Atención y Reparación Integral a las Víctimas del conflicto armado interno</t>
  </si>
  <si>
    <t xml:space="preserve">MUNICIPIO DE VALLEDUPAR Y DEPARTAMENTO DE CESAR</t>
  </si>
  <si>
    <t xml:space="preserve">CARRERA 5 N. 15-69</t>
  </si>
  <si>
    <t xml:space="preserve">AUNAR ESFUERZOS ENTRE LAS PARTES PARA LA CONSTRUCCIÓN DE ALBERGUES PARA OFRECER SOLUCIONES HABÍTACIONALES TEMPORALES A FAMILIAS EN CONDICIÓN VULNERABILIDAD Y DE DESPLAZAMIENTO EN EL MUNICIPIO DE VALLEDUPAR - CESAR.</t>
  </si>
  <si>
    <t xml:space="preserve">VALLEDUPAR</t>
  </si>
  <si>
    <t xml:space="preserve">CESAR</t>
  </si>
  <si>
    <t xml:space="preserve">APORTES UARIV POR VALOR DE $1.285.000.000</t>
  </si>
  <si>
    <t xml:space="preserve">ORDEN DE COMPRA</t>
  </si>
  <si>
    <t xml:space="preserve">SUMIMAS S.A.S</t>
  </si>
  <si>
    <t xml:space="preserve">ORDEN DE COMPRA 2671</t>
  </si>
  <si>
    <t xml:space="preserve">KM 1.5 AUTOPISTA MEDELLIN VIA SIBERIA</t>
  </si>
  <si>
    <t xml:space="preserve">ADQUISICION PAPELERIA E INSUMOS DE OFICINA.</t>
  </si>
  <si>
    <t xml:space="preserve">ESRI COLOMBIA S.A.S</t>
  </si>
  <si>
    <t xml:space="preserve">CALLE 90 N. 13-40</t>
  </si>
  <si>
    <t xml:space="preserve">Contratar la adquisición del catálogo Enterprise License Agreement (ELA) con el fin de tener acceso, soporte, mantenimiento y entrenamiento del software para las herramientas del sistema de información geográfica de la Unidad Administrativa Especial para la Atención y Reparación Integral de Víctimas a través de la Subdirección Red Nacional de Información</t>
  </si>
  <si>
    <t xml:space="preserve">GRUPO ASD S.A</t>
  </si>
  <si>
    <t xml:space="preserve">CALLE 32 N. 13-07</t>
  </si>
  <si>
    <t xml:space="preserve">Contratar la prestación de servicios de un operador que por sus propios medios, con plena autonomía técnica y administrativa adelante actividades de soporte para la operación de la subdirección de valoración y registro encaminadas a cumplir con lo establecido en el artículo 154 de la ley 1448 de 2011 y en el decreto 4802 de 2011 de acuerdo con el requerimiento técnico, sus anexos y la propuesta presentada por el contratista.</t>
  </si>
  <si>
    <t xml:space="preserve">MUNICIPIO DE TONA-SANTANDER Y ORGANIZACIÓN FEMENINA POPULAR-OFP</t>
  </si>
  <si>
    <t xml:space="preserve">CARRERA 7 3-11</t>
  </si>
  <si>
    <t xml:space="preserve">Aunar esfuerzos técnicos, financieros, administrativos y operativos, entre la Unidad para la Atención y Reparación Integral a las Víctimas, el Municipio de Tona y  la Organización Femenina Popular  OFP, para poner en marcha el proyecto denominado ¿Fortalecimiento De Las Medidas De Satisfacción Para Las Mujeres En Condición De Vulnerabilidad - Victimas Del Municipio De Tona (Santander) En El Marco Del Proceso De Reparación Colectiva De La Organización Femenina Popular.</t>
  </si>
  <si>
    <t xml:space="preserve">TONA</t>
  </si>
  <si>
    <t xml:space="preserve">APORTES UARIV POR VALOR DE $444.399.500</t>
  </si>
  <si>
    <t xml:space="preserve">ANSPE Y EL TEATRO R 101</t>
  </si>
  <si>
    <t xml:space="preserve">CARRERA 70 N. 11-29</t>
  </si>
  <si>
    <t xml:space="preserve">Aunar recursos técnicos, administrativos y financieros que permitan el fortalecimiento del tejido social para la integración local y comunitaria en territorios con procesos de  reubicación urbana de víctimas, de personas en situación de pobreza extrema y/o damnificados por desastres naturales, como los barrios de Viviendas de Interés Prioritario, mediante una estrategia sociocultural orientada a la construcción de escenarios urbanos para la paz y la cultura.</t>
  </si>
  <si>
    <t xml:space="preserve">APORTES UARIV POR VALOR DE $1.500.000.000</t>
  </si>
  <si>
    <t xml:space="preserve">OUTSOURCING S.A</t>
  </si>
  <si>
    <t xml:space="preserve">ORDEN DE COMPRA 2748</t>
  </si>
  <si>
    <t xml:space="preserve">CALLE 31B N. 14-25</t>
  </si>
  <si>
    <t xml:space="preserve">Apoyo operativo a la ejecución De la operación del Grupo de Respuesta Escrita de la Unidad, representado en personas, herramientas de hardware, comunicaciones, procesos de calidad preventiva y correctiva, entre otros, que permitan cumplir con todas las condiciones de Ley (Constitución Política Colombiana, Ley 1437 del 2011), que rigen los procesos del Grupo de Respuesta Escrita, señalados en la Resolución 113 del 24 de Febrero de 2015, y todos los designados a la institucional de la Unidad.</t>
  </si>
  <si>
    <t xml:space="preserve">MUNICIPIOS DE SAN VICENTE DEL CAGUAN, LA MONTAÑITA, CARTAGENA DEL CHAIRA DEL DEPARTAMENTO DE CAQUETA Y EL IRD</t>
  </si>
  <si>
    <t xml:space="preserve">CALLE 4 N. 4-65</t>
  </si>
  <si>
    <t xml:space="preserve">Aunar esfuerzos técnicos, financieros, administrativos y operativos, entre la Unidad para la Atención y Reparación Integral a las Víctimas, Los Municipios de San Vicente del Caguan, la Montañita, Cartagena del Chaira e International Relief &amp; Develoment  IRD Colombia, para poner en marcha el proyecto denominado Fortalecimiento de Capacidades Municipales para el Acompañamiento Psicosocial grupal e individual de las Victimas de la Violencia San Vicente del Caguan, La Montañita y  Cartagena del Chaira.</t>
  </si>
  <si>
    <t xml:space="preserve">SAN VICENTE DEL CAGUAN</t>
  </si>
  <si>
    <t xml:space="preserve">CAQUETA</t>
  </si>
  <si>
    <t xml:space="preserve">APORTES UARIV POR VALOR DE $126.000.000</t>
  </si>
  <si>
    <t xml:space="preserve">CORPORACION PARA LA PAZ Y LOS DERECHOS HUMANOS-REDEPAZ</t>
  </si>
  <si>
    <t xml:space="preserve">CARRERA 25 N. 39-42</t>
  </si>
  <si>
    <t xml:space="preserve">Aunar esfuerzos administrativos, técnicos y financieros entre la Unidad pera la Atención y Reparación Integral alas Víctimas y la CORPORACION PARA LA PAZ Y LOS DERECHOS HUMANOS REDEPAZ enfocados al Fortalecimiento Organizativo de REDEPAZ en el marco de la implementación de medidas oontempldas en su plan de reparación colectiva, mediante la realización de cinco (5) encuentros regionales, teniendo en cuenta la regionalización organizetiva de REDEPAZ. </t>
  </si>
  <si>
    <t xml:space="preserve">APORTES REDEPAZ POR VALOR DE $16.400.000</t>
  </si>
  <si>
    <t xml:space="preserve">MUNICIPIOS DE POPAYAN, CALOTO, MIRANDA DEL DEPARTAMENTO DE CAUCA Y IRD</t>
  </si>
  <si>
    <t xml:space="preserve">CARRERA 6 N. 4-21</t>
  </si>
  <si>
    <t xml:space="preserve">Aunar esfuerzos técnicos, financieros, administrativos y operativos, entre la Unidad para la Atención y Reparación Integral a las Víctimas, Los Municipios de Popayán, Caloto, Miranda e International Relief &amp; Develoment IRD Colombia, para poner en marcha el proyecto denominado Fortalecimiento de Capacidades Municipales para el Acompañamiento Psicosocial grupal e individual de las Victimas de la Violencia de los Municipios de Popayán, Caloto, Miranda.</t>
  </si>
  <si>
    <t xml:space="preserve">APORTES UARIV POR VALOR DE $147.000.000</t>
  </si>
  <si>
    <t xml:space="preserve">DEPARTAMENTO DE HUILA Y MUNICIPIOS DE IQUITA, TIMANA, PAICOL, NATAGA, OPORAPA, PALESTINA Y EL SENA REGIONAL HUILA</t>
  </si>
  <si>
    <t xml:space="preserve">CARRERA 4 CALLE 8 ESQUINA</t>
  </si>
  <si>
    <t xml:space="preserve">Aunar esfuerzos técnicos, financieros, administrativos y operativos, entre la Unidad para la Atención y Reparación Integral a las Víctimas, el Departamento de Huila, los Municipios de Iquira, Timaná, Paicol, Nátaga, Oporapa, y Palestina y el servicio nacional de aprendizaje - SENA Regional Huila, para poner en marcha el proyecto denominado "Víctimas Del Conflicto Armado Construyendo Un Huila Competitivo" En 6 Municipios Del Departamento Huila",</t>
  </si>
  <si>
    <t xml:space="preserve">APORTES UARIV POR VALOR DE $444.000.000</t>
  </si>
  <si>
    <t xml:space="preserve">SOCIEDAD DE CERTIFICACION DIGITAL CERTICAMARA S.A</t>
  </si>
  <si>
    <t xml:space="preserve">CARRERA 7 N. 26-20</t>
  </si>
  <si>
    <t xml:space="preserve">Adquisición de las licencias eSigna Designer, eSigna Tramitador y actualización de la licencia Sede Electrónica de la plataforma eSigna, basada en Bussiness Process Management - BPM, así como los servicios profesionales y de soporte a la misma.</t>
  </si>
  <si>
    <t xml:space="preserve">DEPARTAMENTO DE ANTIOQUIA</t>
  </si>
  <si>
    <t xml:space="preserve">CALLE 42 B N. 52-106</t>
  </si>
  <si>
    <t xml:space="preserve">Aunar esfuerzos técnicos, financieros, administrativos y operativos, entre la Unidad para la Atención y Reparación Integral a las Víctimas y el Departamento de Antioquia para el acompañamiento institucional a familias victimas priorizadas de desplazamiento forzado ubicadas en zonas rurales en los municipios de Nariño, Argelia, Cocorná, San Francisco y Granada, con énfasis en los componentes de mejoramiento de condiciones de habitabilidad y generación de ingresos para la superación de la condición de la vulnerabilidad.</t>
  </si>
  <si>
    <t xml:space="preserve">MEDELLIN</t>
  </si>
  <si>
    <t xml:space="preserve">ANTIOQUIA</t>
  </si>
  <si>
    <t xml:space="preserve">APORTES UARIV POR VALOR DE $1.000.000.000</t>
  </si>
  <si>
    <t xml:space="preserve">FUNDACION CAPITAL FUNDAK SUCURSAL COLOMBIANA</t>
  </si>
  <si>
    <t xml:space="preserve">CALLE 10 N. 24-20</t>
  </si>
  <si>
    <t xml:space="preserve">Aunar esfuerzos técnicos, financieros y administrativos para el fortalecimiento del proyecto "Transformando Mi Futuro - Programa Graduación" como una estrategia en el marco de la línea de proyectos productivos del Programa de Acompañamiento a la inversión adecuada de los recursos para las víctimas interesadas en invertir su indemnización e iniciar o mejorar un proyecto productivo y de esta manera acrecentar sus activos.</t>
  </si>
  <si>
    <t xml:space="preserve">APORTES UARIV POR VALOR DE $914.396.000</t>
  </si>
  <si>
    <t xml:space="preserve">LADRILLERA MERKAGRES DE COLOMBIA S.A</t>
  </si>
  <si>
    <t xml:space="preserve">CALLE 8 N. 15-73</t>
  </si>
  <si>
    <t xml:space="preserve">EL ARRENDADOR entregará en calidad de arrendamiento al ARRENDATARIO, el inmueble ubicado en la Carrera 8 No 15 -73 Piso 11 Edificio Afinsa de la ciudad de Bogotá, para el funcionamiento de una sede de la Unidad para la Atención y Reparación Integral a las Víctimas.</t>
  </si>
  <si>
    <t xml:space="preserve">MUNICIPIOS DE PUEBLO RICO, MISTRATO DEL DEPARTAMENTO DE RISARALDA Y LA CORPORACION JUVENTUD 1900</t>
  </si>
  <si>
    <t xml:space="preserve">CARRERA 4 N. 6-17</t>
  </si>
  <si>
    <t xml:space="preserve">Aunar esfuerzos técnicos, financieros, administrativos y operativos, entre la Unidad para la Atención y Reparación Integral a las Víctimas, Los Municipios de Pueblo Rico y Mistrató del Departamento de Risaralda, y la Corporación Juventud 1900, para poner en marcha el proyecto denominado "Fortalecimiento al gobierno propio del Pueblo Embera Chami; realización de actividades deportivas  para los niños, niñas, adolescentes y jóvenes como medida de prevención al reclutamiento forzado en los municipios de Mistrató y Pueblo Rico del departamento de Risaralda.</t>
  </si>
  <si>
    <t xml:space="preserve">PUEBLO RICO</t>
  </si>
  <si>
    <t xml:space="preserve">RISARALDA</t>
  </si>
  <si>
    <t xml:space="preserve">APORTES UARIV POR VALOR DE $660.493.000</t>
  </si>
  <si>
    <t xml:space="preserve">MUNICIPIOS DE NOVITA Y CERTEGUI DEL DEPARTAMENTO DE CHOCO</t>
  </si>
  <si>
    <t xml:space="preserve">CALLE 1 CARRERA 5 ESQUINA</t>
  </si>
  <si>
    <t xml:space="preserve">Aunar esfuerzos técnicos, financieros, administrativos y operativos, entre la Unidad para la Atención y Reparación Integral a las Victimas y los Municipios de Novita y Certegui del Departamento de Chocó, para poner en marcha el proyecto denominado "Apoyo a proyectos productivos generadores de seguridad alimentaria en la población desplazada de los municipios de Novita y Certegui Departamento del Chocó".</t>
  </si>
  <si>
    <t xml:space="preserve">NOVITA</t>
  </si>
  <si>
    <t xml:space="preserve">CHOCO</t>
  </si>
  <si>
    <t xml:space="preserve">APORTES UARIV POR VALOR DE $1.392.400.000</t>
  </si>
  <si>
    <t xml:space="preserve">FINCA EL PARAISO MAPIRIPAN-META</t>
  </si>
  <si>
    <t xml:space="preserve">El arrendador entregará en calidad de arrendamiento al arrendatario el terreno de 69 hectáreas ubicado en el Departamento del Meta - Municipio Mapiripan, denominado Fínca El Paraíso para garantizar el alojamiento temporal del Globo 3 y 4 de la comunidad indígena JIW que cuenta con reubicacíón temporal.</t>
  </si>
  <si>
    <t xml:space="preserve">ORACLE COLOMBIA LTDA</t>
  </si>
  <si>
    <t xml:space="preserve">ORDEN DE COMPRA 3069</t>
  </si>
  <si>
    <t xml:space="preserve">CALLE 100 N. 13-21</t>
  </si>
  <si>
    <t xml:space="preserve">Contratar la actualizacion y soportes tecnico para el licenciamiento Oracle propio de la Unidad.</t>
  </si>
  <si>
    <t xml:space="preserve">AMERICAS BUSSINESS PROCESS SERVICES S.A</t>
  </si>
  <si>
    <t xml:space="preserve">ORDEN DE COMPRA 3084</t>
  </si>
  <si>
    <t xml:space="preserve">AV. EL DORADO N. 85D-55</t>
  </si>
  <si>
    <t xml:space="preserve">La atención telefónica - virtual en la Unidad para las Víctimas, se define como un canal de interacción ciudadana que se basa en la integración de sistemas de información, el uso de las TIC y la implementación de una política de servicio al cliente eficiente y eficaz. La conjunción de los parámetros mencionados permite que los ciudadanos, la población víctima, organismos de control, entidades e instituciones del orden nacional y territorial obtengan información clara y veraz de manera oportuna.</t>
  </si>
  <si>
    <t xml:space="preserve">INSTITUTO INTERAMERICANO DE DERECHOS HUMANOS-IIDH</t>
  </si>
  <si>
    <t xml:space="preserve">Aunar esfuerzos técnicos, administrativos y financieros que contribuyan al cumplimiento de las acciones de la Dirección de Gestión Interinstitucional con un acompañamiento técnico, y pedagógico, encaminados al fortalecimiento de la coordinación de las entidades del Sistema Nacional de Atención y Reparación Integral a las Víctimas (SNARIV), en cumplimiento de lo estipulado en la Ley 1448 de 2011, Decreto reglamentario 1084 de 2015 y 4802 de 2011 y normas complementarias para una adecuada implementación de la política pública de víctimas en el territorio nacional.</t>
  </si>
  <si>
    <t xml:space="preserve">APORTES IIDH POR VALOR DE $413.000.000</t>
  </si>
  <si>
    <t xml:space="preserve">MUNICIPIO DE PEREIRA-RISARALDA</t>
  </si>
  <si>
    <t xml:space="preserve">CALLE 5 CARRERA 10 ESQUINA</t>
  </si>
  <si>
    <t xml:space="preserve">Aunar esfuerzos para la cooperación interinstitucional, técnica y financiera entre la UNIDAD para la Atención y Reparación Integral a las Víctimas y el MUNICIPIO de Pereira  (Risaralda)  para la adecuación y dotación del  Centro Regional para la Atención y Reparación a las víctimas en el Municipio,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PEREIRA</t>
  </si>
  <si>
    <t xml:space="preserve">APORTES MUNICIPIO POR VALOR DE $30.720.000</t>
  </si>
  <si>
    <t xml:space="preserve">MUNICIPIO DE MEDELLIN Y CORPORACION REGION PARA EL DESARROLLO Y LA DEMOCRACIA</t>
  </si>
  <si>
    <t xml:space="preserve">CALLE 54B N. 24-3</t>
  </si>
  <si>
    <t xml:space="preserve">Aunar esfuerzos técnicos, administrativos y financieros entre la Unidad para la Atención y Reparación Integral a las Víctimas, Municipio de Medellín y la Corporación Región para el Desarrollo y la Democracia, para promover la sensibilización y conocimiento de la Estrategia de Garantías de No Repetición y Cultura de Paz entre la ciudadanía del Municipio de Medellín, a través de una estrategia de socialización pedagógica que fomente la participación de las personas que habitan en la ciudad, en torno a los Derechos Humanos y de las víctimas en el contexto del conflicto armado en el país y sus repercusiones en la ciudad.</t>
  </si>
  <si>
    <t xml:space="preserve">APORTES MEDELLIN POR VALOR DE $27.818.058, APORTES CORPORACION POR VALOR DE $30.000.000</t>
  </si>
  <si>
    <t xml:space="preserve">DEPARTAMENTO DE CUNDINAMARCA, MUNICIPIO DE VIOTA Y LA EMPRESA INMOBILIARIA CUNDINAMARQUESA</t>
  </si>
  <si>
    <t xml:space="preserve">CALLE 26 N. 21-56</t>
  </si>
  <si>
    <t xml:space="preserve">Aunar esfuerzos técnicos, administrativos y financieros entre la UNIDAD para la Atención y Reparación Integral a las Victimas, el DEPARTAMENTO a través de la Secretaría de Gobierno, la Empresa Inmobiliaria Cundinamarquesa ¿ EIC y el MUNICIPIO de Viotá (Cundinamarca), para la construir y dotar el Centro Regional para la Atención y Reparación a las víctimas en el Municipio,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APORTES UARIV POR VALOR DE $1.074.846.000, APORTES DEPARTAMENTO POR VALOR DE $50.000.000, APORTES MUNICIPIO POR VALOR DE $4.000.000, APORTES EIC POR VALOR DE $10.000.000</t>
  </si>
  <si>
    <t xml:space="preserve">DISTRITO DE BARRANQUILLA, MUNICIPIOS DE MALAMBO, PUERTO COLOMBIA, GALAPA-ATLANTICO E INFOTIC S.A</t>
  </si>
  <si>
    <t xml:space="preserve">CALLE 2 N. 3-41</t>
  </si>
  <si>
    <t xml:space="preserve">Aunar esfuerzos técnicos, administrativos y económicos entre la Unidad para la Atención y Reparación Integral a las Víctimas, el Distrito de Barranquilla, los Municipios de Malambo, Puerto Colombia, Galapa e INFOTIC SA. para el fortalecimiento institucional en la asistencia técnica de los sistemas de información de las entidades territoriales referidas en el desarrollo de la fase III del Plan Operativo de Sistemas de Información (POSI).</t>
  </si>
  <si>
    <t xml:space="preserve">BARRANQUILLA</t>
  </si>
  <si>
    <t xml:space="preserve">ATLANTICO</t>
  </si>
  <si>
    <t xml:space="preserve">APORTES UARIV POR VALOR DE $592.000.000</t>
  </si>
  <si>
    <t xml:space="preserve">CUESTA DUQUE SCS SOCIEDAD EN COMANDITA, CARLOS ALFREDO RODRIGUEZ ACOSTA ADMINISTRADORES Y CIA Y NURY CONSUELO MARIA ACOSTA DE RODRIGUEZ</t>
  </si>
  <si>
    <t xml:space="preserve">CALLE 6 N. 14-98 PISO 4</t>
  </si>
  <si>
    <t xml:space="preserve">EL ARRENDADOR entregará en calidad de arrendamiento al ARRENDATARIO, el inmueble ubicado en la Carrera 6 No 14-98 Piso 4 Edificio Parque Santander de la ciudad de Bogotá, para el funcionamiento de una sede de la Unidad para la Atención y Reparación Integral a las Víctimas.</t>
  </si>
  <si>
    <t xml:space="preserve">EMPRESA DE TELECOMUNICACIONES DE BOGOTA S.A ETB</t>
  </si>
  <si>
    <t xml:space="preserve">CARERRA 71 N. 21-01</t>
  </si>
  <si>
    <t xml:space="preserve">Proveer en calidad de servicio, un sistema de información que le permita a la Unidad para la Atención y Reparación Integral a las Víctimas la gestión de solicitudes de las víctimas y ciudadanos en general a través de los diversos canales de atención facilitando registrar, escalar, actualizar, realizar seguimiento, gestionar y dejar la trazabilidad de todas las actividades realizadas en los canales y en la ruta de solución. Así mismo suministrar el servicio de soporte, mantenimiento y conectividad de 55 Quioscos con los que cuenta la Unidad disponibles a nivel nacional como estrategia de atención a victimas.</t>
  </si>
  <si>
    <t xml:space="preserve">ADA S.A</t>
  </si>
  <si>
    <t xml:space="preserve">CARRERA 35A N. 15B-35 </t>
  </si>
  <si>
    <t xml:space="preserve">Adquirir la renovación Anual del Soporte de la póliza de Licenciamiento Software ERP de la Unidad Para la Atención y Reparación Integral a las Victimas, que incluye la actualización, el soporte y mantenimiento de la aplicación.</t>
  </si>
  <si>
    <t xml:space="preserve">Aunar esfuerzos de cooperación técnica, administrativa, financiera y económica entre la Unidad para la Atención y Reparación Integral a las Víctimas y la Organización Internacional para las Migraciones - Misión Colombia para contribuir con el adecuado desarrollo del sistema de seguimiento, asistencia técnica y acompañamiento a las entidades territoriales que adelanta LA UNIDAD en el marco de la ímplementación de la política pública de atención y reparación integral para las víctimas a nivel territorial a cargo de la Subdirección de Coordinación Nación Territorio.</t>
  </si>
  <si>
    <t xml:space="preserve">APORTES OIM POR VALOR DE $200.000.000</t>
  </si>
  <si>
    <t xml:space="preserve">LA CORPORACION COLECTIVA DE COMUNICACIONES MONTES DE MARIA LINEA 21</t>
  </si>
  <si>
    <t xml:space="preserve">CARRERA 68 N. 20-35</t>
  </si>
  <si>
    <t xml:space="preserve">Aunar esfuerzos técnicos, administrativos y financieros entre La Unidad para la Atención y Reparación Integral a las Victimas y Corporación Colectiva de Comunicaciones Montes de María Línea 21 para la implementación de acciones orientadas a facilitar el fortalecimiento del tejido social mediante la mitigación de imaginarios colectivos, la creación de relaciones de confianza y de capacidades para construir procesos de memoria histórica y de resistencia en comunidades de los departamentos de Sucre y Bolívar.</t>
  </si>
  <si>
    <t xml:space="preserve">APORTES COORPORACION POR VALOR DE $50.000.000</t>
  </si>
  <si>
    <t xml:space="preserve">FUNDACION SOCIAL COLOMBIANA CEDAVIDA</t>
  </si>
  <si>
    <t xml:space="preserve">Implementar las actividades de la Estrategia de Recuperación Emocional diseñada por la Unidad para la Atención y Reparación Integral a las Víctimas, en sus componentes grupal (2 ciclos) e individual (casos asignados) para las víctimas del conflicto armado.</t>
  </si>
  <si>
    <t xml:space="preserve">Aunar esfuerzos de cooperación técnica, administrativa, financiera entre la ORGANIZACIÓN INTERNACIONAL PARA LAS MIGRACIONES-OIM Unidad para la Atención y Reparación Integral a las Victimas y la Organización Internacional para las Migraciones Misión Colombia, para apoyar la implementación de la estrategia de gestión y articulación de la oferta institucional de los distintos niveles de gobierno que conforman el Sistema Nacional de Atención y Reparación Integral a las Víctimas - SNARIV- a nivel nacional.</t>
  </si>
  <si>
    <t xml:space="preserve">APORTES OIM POR VALOR DE $1.225.500.000</t>
  </si>
  <si>
    <t xml:space="preserve">CONTROLES EMPRESARIALES LTDA</t>
  </si>
  <si>
    <t xml:space="preserve">CARRERA 16A N. 75-29</t>
  </si>
  <si>
    <t xml:space="preserve">CONTRATAR LA SUSCRIPCIÓN DE LA LICENCIA DE USO DE MICROSOFT OFFICE 365, DE ACUERDO CON LAS CARACTERÍSTICAS TÉCNICAS DESCRITAS EN LAS ESPECIFICACIONES TÉCNICAS.</t>
  </si>
  <si>
    <t xml:space="preserve">Aunar esfuerzos técnicos, administrativos y económicos entre LA OIM y LA UNIDAD para el fortalecimiento institucional en la asistencia técnica de los sistemas de información de las entidades territoriales, en el desarrollo de la fase III del Plan Operativo de Sistemas de Información (POSI).</t>
  </si>
  <si>
    <t xml:space="preserve">APORTES OIM POR VALOR DE $1.550.678.976</t>
  </si>
  <si>
    <t xml:space="preserve">RED COOPERATIVA DE MEDIOS DE COMUNICACIÓN COMUNITARIOS DE SANTANDER-RESANDER</t>
  </si>
  <si>
    <t xml:space="preserve">CALLE 35N.19-41</t>
  </si>
  <si>
    <t xml:space="preserve">Aunar esfuerzos entre RESANDER y la Unidad para la Atención y Reparación Integral a las Víctimas para producir y emitir una serie radial de 40 programas sobre la implementación de la ley de víctimas y restitución de tierras y 240 mensajes institucionales de 30 segundos del Sistema SNARIV y, de esta manera, llegarle a la población afectada por el conflicto armado.</t>
  </si>
  <si>
    <t xml:space="preserve">APORTES RESANDER POR VALOR DE $1.728.000.000</t>
  </si>
  <si>
    <t xml:space="preserve">ADQUISICIÓN DE CUARENTA Y DOS (42) CERTIFICADOS DIGITALES DE SITIO SEGURO SSL (SECURE SOCKET LAYER) CON COMPATIBILIDAD SAN (SUBJECT ALTERNATIVE NAMES) Y DE CUARENTA Y SEIS (46) CERTIFICADOS DE FIRMA DIGITAL DE FUNCIÓN PÚBLICA.</t>
  </si>
  <si>
    <t xml:space="preserve">FONDO DE POBLACION DE LAS NACIONES UNIDAS-UNFPA</t>
  </si>
  <si>
    <t xml:space="preserve">AV. 82 N. 10-62</t>
  </si>
  <si>
    <t xml:space="preserve">Aunar esfuerzos entre la UNIDAD PARA LA ATENCIO Y REPARACION INTEGRAL A LAS VICTIMAS y el FONDO DE POBLACION DE LAS NACIONES UNIDAS, con el propósito de desarrollar acciones de cooperación, en las que las partes privilegiaran a aquellos proyectos que dirigidos al fortalecimiento institucional tenga clara vocación de beneficio directo para las víctimas. Los proyectos por desarrollar serán previamente acordados por las partes, estando cada una de ellas en libertad de presentar las correspondientes propuestas para ser discutidas y aprobadas.</t>
  </si>
  <si>
    <t xml:space="preserve">LA CORPORACION CASA DE LA MUJER</t>
  </si>
  <si>
    <t xml:space="preserve">AV 19 N. 108-54</t>
  </si>
  <si>
    <t xml:space="preserve">AUNAR ESFUERZOS TECNICOS, ADMINISTRATIVOS, FINANCIEROS Y DEMAS QUE SE REQUIERAN PARA EL DESARROLLO DE ACCIONES ORIENTADAS A APORTAR AL FORTALECIMIENTO DEL TEJIDO SOCIAL CON EQUIDAD DE GENERO A PATIR DE LA CONSTRUCCIÓN DE ESTRATEGIAS EN ATENCIÓN PSICOSOCIAL DIRIGIDAS A COMUNIDADES RURALES RETORNADAS</t>
  </si>
  <si>
    <t xml:space="preserve">APORTES CASA DE LA MUJER POR VALOR DE $120.000.000</t>
  </si>
  <si>
    <t xml:space="preserve">CONTRATO DE AUDITORIA</t>
  </si>
  <si>
    <t xml:space="preserve">INTERAMERICANA DE AUDITORES Y CONSULTORES LTDA</t>
  </si>
  <si>
    <t xml:space="preserve">CALLE 100 N. 45-21</t>
  </si>
  <si>
    <t xml:space="preserve">Realizar la auditoria externa al programa/proyecto Apoyo a la consolidación de los derechos de las víctimas en el marco de la Ley de Victimas y Restitución de Tierras¿ la cual comprenderá la presentación de un informe de Audoría que contendrá los informes financieros y cuenta justíficativa de la subvención, verificando el empleo de los fondos administrados por la UARIV y provenientes de los recursos de la AECID, incluyendo los resultados de las operaciones y sus cambios en la operación financiera.</t>
  </si>
  <si>
    <t xml:space="preserve">WILSON FERNANDO RODRIGUEZ NIÑO</t>
  </si>
  <si>
    <t xml:space="preserve">INVITACION 06 DE 2015</t>
  </si>
  <si>
    <t xml:space="preserve">CARRERA 41 N. 22-25 SUR</t>
  </si>
  <si>
    <t xml:space="preserve">Prestar asesoría a la Unidad para la Atención y Reparación Integral a las Víctimas en la norma NTCGP 1000:2009 para el fortalecimiento del proceso de implementación y preparación de la auditoria de certificación del SGC de la Unidad.</t>
  </si>
  <si>
    <t xml:space="preserve">Aunar esfuerzos entre La Unidad para La Atención y Reparación Integral a las Víctimas y La Gerencia De Vivienda del Banco Agrario de Colombia, en cumplimiento de sus respectivas competencias, con el fin de coordinar, cofinanciar y desarrollar todas las actividades económicas, técnicas, humanas y administrativas, para ejecutar proyectos de vivienda nueva o mejoramiento de vivienda, que atiendan a población víctima del conflicto armado interno que sea focalizada por La Unidad para la Atención y Reparación Integral a las Víctimas.</t>
  </si>
  <si>
    <t xml:space="preserve">CONVENIO SIN APORTES EN DINERO DE LA UNIDAD</t>
  </si>
  <si>
    <t xml:space="preserve">ALBERT DIOMAR BARROS LOPEZ</t>
  </si>
  <si>
    <t xml:space="preserve">CALLE 7 N. 11-143</t>
  </si>
  <si>
    <t xml:space="preserve">EL ARRENDADOR entregará en calidad de arrendamiento al arrendatario el inmueble ubicado en la Calle 7 No. 11-143 Edificio Herbazau, En la ciudad de Riohacha, Departamento de La Guajira para el funcionamiento de una sede de la Unidad para la Atención y Reparación Integral a las Víctimas.</t>
  </si>
  <si>
    <t xml:space="preserve">RIOHACHA</t>
  </si>
  <si>
    <t xml:space="preserve">LA GUAJIRA</t>
  </si>
  <si>
    <t xml:space="preserve">JULIO CESAR FORONDA BORJA</t>
  </si>
  <si>
    <t xml:space="preserve">CARRERA 52 N. 51A-13</t>
  </si>
  <si>
    <t xml:space="preserve">EL ARRENDADOR entregará en calidad de arrendamiento al arrendatario el inmueble ubicado en la CARRERA 52 51 a 13, LOCAL COMERCIAL MEZANINE EDIFICIO COLOMBIANA DE SEGUROS EPRONTAL COLSEGUROS PH,en la ciudad de Medellín, departamento de Antioquia para el funcionamiento de una sede para la Unidad de Atención a las victimas.</t>
  </si>
  <si>
    <t xml:space="preserve">JORGE MARIO GRAJALES CORTES</t>
  </si>
  <si>
    <t xml:space="preserve">EL ARRENDADOR entregará en calidad de arrendamiento al arrendatario el inmueble ubicado en la CARRERA 52 51 a 23, EDIFICIO COMPAÑIA COLOMBIANA DE SEGUROS OFICINA 210, en la ciudad de Medellín, departamento de Antioquia para el funcionamiento de una sede para la Unidad de Atención a las victimas.</t>
  </si>
  <si>
    <t xml:space="preserve">INMOBILIARIA TONCHALA S.A.S</t>
  </si>
  <si>
    <t xml:space="preserve">AVENIDA 10E N.10-96</t>
  </si>
  <si>
    <t xml:space="preserve">El arrendador entregará en calidad de arrendamiento al arrendatario el inmueble ubicado en Avenida 10 E No 10-96 Barrio Riviera en la ciudad de Cúcuta Departamento de Norte de Santander, para el funcionamiento de una sede de la Unidad para la Atención y Reparación Integral a las Víctimas.</t>
  </si>
  <si>
    <t xml:space="preserve">CUCUTA</t>
  </si>
  <si>
    <t xml:space="preserve">NORTE DE SANTANDER</t>
  </si>
  <si>
    <t xml:space="preserve">INMOBILIARIA BOZZIMBETT LTDA</t>
  </si>
  <si>
    <t xml:space="preserve">CALLE REAL 21-41</t>
  </si>
  <si>
    <t xml:space="preserve">El arrendador entregará en calidad de arrendamiento al arrendatario el inmueble ubicado en Calle Real No 21-41 Barrio Manga, para el funcionamiento de una sede de la Unidad para la Atención y Reparación Integral a las Víctimas.</t>
  </si>
  <si>
    <t xml:space="preserve">CARTAGENA</t>
  </si>
  <si>
    <t xml:space="preserve">BOLIVAR</t>
  </si>
  <si>
    <t xml:space="preserve">COLOMBIANA DE COMERCIO S.A Y/O ALKOSTO S.A</t>
  </si>
  <si>
    <t xml:space="preserve">ORDEN DE COMPRA 3633</t>
  </si>
  <si>
    <t xml:space="preserve">CALLLE 11N. 31A-42</t>
  </si>
  <si>
    <t xml:space="preserve">Adquirir smartphone para la Directora General.</t>
  </si>
  <si>
    <t xml:space="preserve">CONSEJO NORUEGO PARA LOS REFUGIADOS</t>
  </si>
  <si>
    <t xml:space="preserve">CARRERA 9 N. 81-26</t>
  </si>
  <si>
    <t xml:space="preserve">Aunar esfuerzos entre la Unidad para la Atención y Reparación Integral a las Victimas y el NRC, con el propósito de desarrollar acciones de cooperación, en las que las partes privilegiaran aquellos proyectos que dirigidos al fortalecimiento institucional tengan clara vocación de beneficio directo para las víctimas. Los proyectos por desarrollar serán previamente acordados por las partes, estando cada una de ellas en libertad de presentar las correspondientes propuestas para ser discutidas y aprobadas.</t>
  </si>
  <si>
    <t xml:space="preserve">INSTITUTO POPULAR DE CAPACITACION-IPC</t>
  </si>
  <si>
    <t xml:space="preserve">CARRERA 56 N. 157-29</t>
  </si>
  <si>
    <t xml:space="preserve">AUNAR ESFUERZOS ADMINISTRATIVOS, TECNICOS Y FINANCIEROS ENTRE LA UNIDAD PARA LA ATENCIÓN Y REPARACION INTEGRAL A LAS VICTIMAS Y EL INSTITUTO POPULAR DE CAPACITACION IPC, ENFOCADOS AL FORTALECIMIENTO ORGANIZATIVO EN EL MARCO DE LA IMPLEMENTACION DE MEDIDAS CONTEMPLADAS EN SU PLAN DE REPARACION COLECTIVA, MEDIANTE LA IMPLEMERNTACIOPN DE LA SEGUNDA Y ULTIMA FASE DEL PROYECTO DENOMINADO "CONTRUCCION PARTICIPATIVA DE UNA AGENDA EN DERECHOS HUMANOS PARA SU INCORPORACION EN LAS POLITICAS PUBLICAS Y CONTRIBUYA A LA PROMOCION DE ORGANIZACIONES SOCIALES DE LOS 10 MUNICIPIOS DEL VALLE DE ABURRÁ".</t>
  </si>
  <si>
    <t xml:space="preserve">APORTES IPC POR VALOR DE $9.151.004</t>
  </si>
  <si>
    <t xml:space="preserve">UNION TEMPORAL BIENESTAR SOCIAL 2015</t>
  </si>
  <si>
    <t xml:space="preserve">Contratar la prestación de servicios de un operador que por sus propios medios, con plena autonomía técnica y administrativa desarrolle las actividades de bienestar social, estímulos e incentivos dirigidos a los funcionarios de la Unidad para la Atención y Reparación Integral a las Victimas, de acuerdo con el requerimiento técnico, sus anexos y la propuesta presentada por el contratista.</t>
  </si>
  <si>
    <t xml:space="preserve">AGROBOLSA S.A</t>
  </si>
  <si>
    <t xml:space="preserve">CALLE 92 N. 15-48</t>
  </si>
  <si>
    <t xml:space="preserve">Establecer las condiciones generales que regirán las relaciones que surjan entre las partes, en virtud de los encargos que la Unidad confiera al Comisionista Comprador, para que actuando en nombre propio pero por cuenta de la Unidad, celebre operaciones a través de los sistemas de negociación administrados por la Bolsa Mercantil de Colombia BMC, según lo permita su reglamento de funcionamiento y operación, con el fin de ejecutar los negocios descritos en las fichas técnicas de negociación y de productos, encaminados a adquirir a través del Mercado de Compras Públicas - MCP - de la Bolsa Mercantil de Colombia - BMC, herramientas insumos semillas, abonos, maquinaria agrícola, insecticidas, fungicidas y demás dotaciones requeridas para la actividad agrícola, adicionalmente pie de cría, animales vivos de especies menores, alimento concentrado, equipamiento, accesorios, animales bovinos, muebles de oficina, estudio, institucionales y para comercio, maquinaria, equipos electrodomésticos, maquinaria industrial y semindustrial, utensilios de cocina, menaje de mesa, herramientas y equipos de trabajo industrial, equipos de tecnología y accesorios tecnológicos, motocicletas y motocargueros, equipos y dotaciones medicas incluyendo el, cargue, transporte y descargue en los sitios designados por la Unidad, en centros poblados y zona rural del territorio nacional, con el fin de atender los proyectos dinamizadores y los esquemas especiales de</t>
  </si>
  <si>
    <t xml:space="preserve">UNIVERSIDAD CENTRAL</t>
  </si>
  <si>
    <t xml:space="preserve">CALLE 21 4-40</t>
  </si>
  <si>
    <t xml:space="preserve">AUNAR ESFUERZOS Y ESTABLECER DE MANERA CONJUNTA LAS BASES DE LA COOPERACION ACADEMICA ENTRE LA UNIDAD Y LA UNIVERSIDAD PARA EL DESARROLLO DE PRACTICAS PROFESIONALES DE LOS ESTUDIANTES MATRICULADOS, EN AQUELLOS PROGRAMAS ACADEMICOS, QUE A JUICIO DE LA UNIDAD SEAN NECESARIOS PARA EL CUMPLIMIENTO DE SUS FUNCIONES.</t>
  </si>
  <si>
    <t xml:space="preserve">Aunar esfuerzos técnicos, administrativos y financieros entre LA UNIDAD y la OIM para la implementación de las estrategias de comunicación con víctimas, divulgación y prensa, comunicación interinstitucional y comunicación interna para apoyar y crear el ambiente social para la implementación de la Ley de Víctimas.</t>
  </si>
  <si>
    <t xml:space="preserve">APORTES OIM POR VALOR DE $580.000.000</t>
  </si>
  <si>
    <t xml:space="preserve">LA ORGANIZACIÓN INDIGENA DE COLOMBIA-ONIC</t>
  </si>
  <si>
    <t xml:space="preserve">CALLE 5 N. 10-25</t>
  </si>
  <si>
    <t xml:space="preserve">Aunar esfuerzos técnicos, administrativos y financieros para el fortalecimiento de la Comisión de Trabajo de la Mesa Permanente de Concertación de los derechos de los pueblos indígenas que se dedicará a apoyar la debida ejecución e implementación del Decreto Ley 4633 de 2011.</t>
  </si>
  <si>
    <t xml:space="preserve">APORTES ONIC POR VALOR DE $10.000.000</t>
  </si>
  <si>
    <t xml:space="preserve">FESTIVAL INTERNACIONAL DE TEATRO</t>
  </si>
  <si>
    <t xml:space="preserve">CALLE 71N.10-11</t>
  </si>
  <si>
    <t xml:space="preserve">Aunar esfuerzos técnicos, administrativos y financieros entre La Unidad para la Atención y Reparación Integral a las Victimas y el Festival Internacional de Teatro, para la presentación de video institucional en las diferentes actividades artísticas desarrolladas en el Festival para reforzar los mensajes institucionales que fortalecen la campaña UNIDOS PODEMOS REPARAR LAS VICTIMAS a través de acciones culturales dentro de la programación del Festival.</t>
  </si>
  <si>
    <t xml:space="preserve">MANIZALEZ</t>
  </si>
  <si>
    <t xml:space="preserve">CALDAS</t>
  </si>
  <si>
    <t xml:space="preserve">APORTES FESTIVAL DE TEATRO POR VALOR DE $90.000.000</t>
  </si>
  <si>
    <t xml:space="preserve">ORDEN DE COMPRA 4112</t>
  </si>
  <si>
    <t xml:space="preserve">Adquirir smartphone para el Secretario General.</t>
  </si>
  <si>
    <t xml:space="preserve">SGS COLOMBIA S.A.S</t>
  </si>
  <si>
    <t xml:space="preserve">INVITACION 07 DE 2015</t>
  </si>
  <si>
    <t xml:space="preserve">CARRERA 100 N. 25C-11</t>
  </si>
  <si>
    <t xml:space="preserve">Realizar la auditoría de certificación al Sistema de Gestión  de Calidad de la Unidad para la Atención y Reparación a las Víctimas bajo la Norma NTCGP 1002009 E iso 9001 2008.</t>
  </si>
  <si>
    <t xml:space="preserve">CORPORACION FUTURO DE COLOMBIA-CORFUTURO</t>
  </si>
  <si>
    <t xml:space="preserve">CARRERA 68 CON 1 DE MAYO</t>
  </si>
  <si>
    <t xml:space="preserve">Prestar los servicios de formación en educación financiera para las víctimas del conflicto armado interno que contribuya a la reconstrucción de su proyecto de vida, con la metodología determinada por la Unidad.</t>
  </si>
  <si>
    <t xml:space="preserve">CARRERA 25 N. 39-92</t>
  </si>
  <si>
    <t xml:space="preserve">Aunar esfuerzos administrativos, técnicos y financieros entre la Unidad para la Atención y Reparación Integral a las Victimas y la Corporación para la Paz y Los Derechos Humanos REDEPAZ para apoyar y promover el proceso de implementación de los Planes de Reparación Colectiva mediante el fortalecimiento de las capacidades de los procesos de participación de los lideres y lideresas de los Comités de Impulso de ltejedores y tejedoras; en las cuatro regiones del país: Zona Caribe, Zona Centro, Zona antioquía y Eje Cafetero, Urabá y Chocó; Zona Sur y Llanos Oruentales.</t>
  </si>
  <si>
    <t xml:space="preserve">APORTES REDEPAZ POR VALOR DE $50.000.000</t>
  </si>
  <si>
    <t xml:space="preserve">FUNDACION BATUTA</t>
  </si>
  <si>
    <t xml:space="preserve">CALLE 9 N.8-97</t>
  </si>
  <si>
    <t xml:space="preserve">Aunar esfuerzos técnicos, administrativos, y financieros entre la Unidad para la Atención y Reparación Integral a las Víctimas y la FUNDACIÒN BATUTA, para que mediante el proyecto VOCES DE ESPERANZA, se desarrolle una estrategia de protección y prevención del reclutamiento forzado de Niños, Niñas, Adolescentes y Jóvenes de pertenencia étnica en el Municipio de Buenaventura.</t>
  </si>
  <si>
    <t xml:space="preserve">APORTES FUNDACION BATUTA POR VALOR DE $17.568.871</t>
  </si>
  <si>
    <t xml:space="preserve">FUNDACION UNIVERSITARIA KONRAD LORENZ</t>
  </si>
  <si>
    <t xml:space="preserve">CARRERA 9 BIS N. 62-43</t>
  </si>
  <si>
    <t xml:space="preserve">ESTABLECER DE MANERA CONJUNTA LAS BASES DE LA COOPERACION ACADEMIVA ENTRE LA UNIDAD Y LA FUNDACION UNIVERSITARIA PARA EL DESARROLLO DE PRACTICAS PROFESIONALES DE LOS ESTUDIANTES FORMALMENTE MATRICULADOS EN AQUELLOS PROGRAMAS ACADEMICOS QUE A JUICIO DE LA UNIDAD SEAN NECESARIOS PARA EL CUMPLIMIENTO DE SUS FUNCIONES.</t>
  </si>
  <si>
    <t xml:space="preserve">Aunar esfuerzos entre LA UNIDAD y FINAGRO, con el fin de poner a disposición de las víctimas que desarrollan actividades en el sector agropecuario una línea especial de crédito con tasa subsidiada, administrada por FINAGRO, en desarrollo del artículo 129 de la Ley 1448 de 2011, reglamentada por el Decreto 1084 de 2015 y las demás normas aplicables a la materia.</t>
  </si>
  <si>
    <t xml:space="preserve">CORPORACION CASA DE LA MUJER</t>
  </si>
  <si>
    <t xml:space="preserve">CARERRA 35 N.53A-86</t>
  </si>
  <si>
    <t xml:space="preserve">Aunar esfuerzos técnicos, administrativos y financieros para realizar una capacitación en políticas públicas y oferta institucional , así como dos diplomados en derechos humanos de las mujeres, rutas de protección y en medidas de atención primaria y medidas de autoprotección en casos de violencia sexual, dirigidos a las lideresas electas en las mesas de participación efectiva de las víctimas.</t>
  </si>
  <si>
    <t xml:space="preserve">APORTES CASA DE LA MUJER POR VALOR DE $28.000.000</t>
  </si>
  <si>
    <t xml:space="preserve">SUPERINTENDENCIA NACIONAL DE SALUD</t>
  </si>
  <si>
    <t xml:space="preserve">AV CIUDAD DE CALI N. 51-66</t>
  </si>
  <si>
    <t xml:space="preserve">Aunar esfuerzos para lograr la participación activa de la SUPERINTENDENCIA NACIONAL DE SALUD en los Centros Regionales de Atención y Reparación a Víctimas de la UNIDAD ADMINISTRATIVA ESPECIAL PARA LA ATENCIÓN Y REPARACIÓN INTEGRAL A LAS VICTIMAS, como estrategia de articulación interinstitucional para coadyuvar  la implementación de las medidas establecidas en la atención, asistencia y reparación integral a las víctimas del conflicto armado interno.</t>
  </si>
  <si>
    <t xml:space="preserve">LA URBE AGENCIA DE COMUNICACIONES S.A.S</t>
  </si>
  <si>
    <t xml:space="preserve">CALLE 104 N. 19-40</t>
  </si>
  <si>
    <t xml:space="preserve">Contratar la pre-producción, producción, post-producción y emisión de 22 capítulos en un canal con cobertura nacional de un programa de televisión que permita sensibilizar a los colombianos sobre la importancia de asistir y reparar a las víctimas del conflicto armado.</t>
  </si>
  <si>
    <t xml:space="preserve">UNIVERSIDAD NACIONAL DE COLOMBIA</t>
  </si>
  <si>
    <t xml:space="preserve">CARRERA 45 CON CALLE 30</t>
  </si>
  <si>
    <t xml:space="preserve">Prestar a la Unidad para la Atención y Reparación Integral a las Víctimas el servicio de capacitación mediante el desarrollo de seminarios y cursos correspondientes a procesos de educación para el trabajo y desarrollo humano y entrenamiento en el puesto de trabajo a los funcionarios de la entidad, entendido este como necesidades de aprendizaje específicas y de acuerdo con el Plan Institucional de Capacitación de la Unidad.</t>
  </si>
</sst>
</file>

<file path=xl/styles.xml><?xml version="1.0" encoding="utf-8"?>
<styleSheet xmlns="http://schemas.openxmlformats.org/spreadsheetml/2006/main">
  <numFmts count="7">
    <numFmt numFmtId="164" formatCode="General"/>
    <numFmt numFmtId="165" formatCode="0"/>
    <numFmt numFmtId="166" formatCode="#,##0"/>
    <numFmt numFmtId="167" formatCode="[$-C0A]d\-mmm\-yy;@"/>
    <numFmt numFmtId="168" formatCode="&quot;$ &quot;#,##0"/>
    <numFmt numFmtId="169" formatCode="[$-409]m/d/yyyy"/>
    <numFmt numFmtId="170" formatCode="[$-C0A]d&quot; de &quot;mmmm&quot; de &quot;yyyy;@"/>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0"/>
    </font>
    <font>
      <b val="true"/>
      <sz val="9"/>
      <name val="Calibri"/>
      <family val="0"/>
    </font>
    <font>
      <sz val="8"/>
      <color rgb="FF000000"/>
      <name val="Calibri"/>
      <family val="0"/>
    </font>
    <font>
      <sz val="8"/>
      <color rgb="FF333333"/>
      <name val="Calibri"/>
      <family val="0"/>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7" fontId="6" fillId="2" borderId="1" xfId="20" applyFont="true" applyBorder="true" applyAlignment="true" applyProtection="false">
      <alignment horizontal="center" vertical="center" textRotation="0" wrapText="true" indent="0" shrinkToFit="false"/>
      <protection locked="true" hidden="false"/>
    </xf>
    <xf numFmtId="168"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10.9921875" defaultRowHeight="15" zeroHeight="false" outlineLevelRow="0" outlineLevelCol="0"/>
  <cols>
    <col collapsed="false" customWidth="true" hidden="false" outlineLevel="0" max="1" min="1" style="1" width="4.24"/>
    <col collapsed="false" customWidth="true" hidden="false" outlineLevel="0" max="2" min="2" style="1" width="35.99"/>
    <col collapsed="false" customWidth="true" hidden="false" outlineLevel="0" max="3" min="3" style="1" width="79.11"/>
    <col collapsed="false" customWidth="true" hidden="false" outlineLevel="0" max="4" min="4" style="1" width="12.11"/>
    <col collapsed="false" customWidth="true" hidden="false" outlineLevel="0" max="5" min="5" style="1" width="13.37"/>
    <col collapsed="false" customWidth="true" hidden="false" outlineLevel="0" max="6" min="6" style="1" width="19.61"/>
    <col collapsed="false" customWidth="true" hidden="false" outlineLevel="0" max="7" min="7" style="1" width="19.12"/>
    <col collapsed="false" customWidth="true" hidden="false" outlineLevel="0" max="9" min="8" style="1" width="22.24"/>
    <col collapsed="false" customWidth="true" hidden="false" outlineLevel="0" max="10" min="10" style="1" width="15.12"/>
    <col collapsed="false" customWidth="true" hidden="false" outlineLevel="0" max="11" min="11" style="1" width="27.24"/>
    <col collapsed="false" customWidth="true" hidden="false" outlineLevel="0" max="12" min="12" style="1" width="32.87"/>
    <col collapsed="false" customWidth="true" hidden="false" outlineLevel="0" max="13" min="13" style="1" width="11.5"/>
    <col collapsed="false" customWidth="true" hidden="false" outlineLevel="0" max="14" min="14" style="1" width="35.37"/>
    <col collapsed="false" customWidth="true" hidden="false" outlineLevel="0" max="15" min="15" style="1" width="17.37"/>
    <col collapsed="false" customWidth="true" hidden="false" outlineLevel="0" max="16" min="16" style="1" width="18.24"/>
    <col collapsed="false" customWidth="true" hidden="false" outlineLevel="0" max="17" min="17" style="1" width="64.86"/>
    <col collapsed="false" customWidth="false" hidden="false" outlineLevel="0" max="257" min="18" style="1" width="10.99"/>
  </cols>
  <sheetData>
    <row r="1" customFormat="false" ht="23.25" hidden="false" customHeight="true" outlineLevel="0" collapsed="false">
      <c r="A1" s="2" t="s">
        <v>0</v>
      </c>
      <c r="B1" s="3" t="s">
        <v>1</v>
      </c>
      <c r="C1" s="3" t="s">
        <v>2</v>
      </c>
      <c r="D1" s="4" t="s">
        <v>3</v>
      </c>
      <c r="E1" s="2" t="s">
        <v>4</v>
      </c>
      <c r="F1" s="4" t="s">
        <v>5</v>
      </c>
      <c r="G1" s="5" t="s">
        <v>6</v>
      </c>
      <c r="H1" s="5" t="s">
        <v>7</v>
      </c>
      <c r="I1" s="5" t="s">
        <v>8</v>
      </c>
      <c r="J1" s="6" t="s">
        <v>9</v>
      </c>
      <c r="K1" s="7" t="s">
        <v>10</v>
      </c>
      <c r="L1" s="3" t="s">
        <v>11</v>
      </c>
      <c r="M1" s="2" t="s">
        <v>12</v>
      </c>
      <c r="N1" s="3" t="s">
        <v>13</v>
      </c>
      <c r="O1" s="8" t="s">
        <v>14</v>
      </c>
      <c r="P1" s="8" t="s">
        <v>15</v>
      </c>
      <c r="Q1" s="5" t="s">
        <v>16</v>
      </c>
    </row>
    <row r="2" customFormat="false" ht="15" hidden="false" customHeight="true" outlineLevel="0" collapsed="false">
      <c r="A2" s="9" t="n">
        <v>1</v>
      </c>
      <c r="B2" s="9" t="s">
        <v>17</v>
      </c>
      <c r="C2" s="10" t="s">
        <v>18</v>
      </c>
      <c r="D2" s="9" t="s">
        <v>19</v>
      </c>
      <c r="E2" s="10" t="n">
        <v>3229531</v>
      </c>
      <c r="F2" s="11" t="n">
        <v>28</v>
      </c>
      <c r="G2" s="12" t="n">
        <v>42010</v>
      </c>
      <c r="H2" s="12" t="n">
        <v>42010</v>
      </c>
      <c r="I2" s="12" t="n">
        <v>42369</v>
      </c>
      <c r="J2" s="13" t="n">
        <v>385569326</v>
      </c>
      <c r="K2" s="11" t="s">
        <v>20</v>
      </c>
      <c r="L2" s="10" t="s">
        <v>21</v>
      </c>
      <c r="M2" s="10" t="n">
        <v>2317010</v>
      </c>
      <c r="N2" s="14" t="s">
        <v>22</v>
      </c>
      <c r="O2" s="10" t="s">
        <v>23</v>
      </c>
      <c r="P2" s="10" t="s">
        <v>24</v>
      </c>
      <c r="Q2" s="10"/>
    </row>
    <row r="3" customFormat="false" ht="15" hidden="false" customHeight="true" outlineLevel="0" collapsed="false">
      <c r="A3" s="9" t="n">
        <v>2</v>
      </c>
      <c r="B3" s="9" t="s">
        <v>17</v>
      </c>
      <c r="C3" s="10" t="s">
        <v>25</v>
      </c>
      <c r="D3" s="9" t="s">
        <v>26</v>
      </c>
      <c r="E3" s="10" t="n">
        <v>830010814</v>
      </c>
      <c r="F3" s="11" t="n">
        <v>94</v>
      </c>
      <c r="G3" s="12" t="n">
        <v>42011</v>
      </c>
      <c r="H3" s="12" t="n">
        <v>42011</v>
      </c>
      <c r="I3" s="12" t="n">
        <v>42369</v>
      </c>
      <c r="J3" s="13" t="n">
        <v>229185416</v>
      </c>
      <c r="K3" s="11" t="s">
        <v>20</v>
      </c>
      <c r="L3" s="10" t="s">
        <v>27</v>
      </c>
      <c r="M3" s="10" t="n">
        <v>7105023</v>
      </c>
      <c r="N3" s="14" t="s">
        <v>28</v>
      </c>
      <c r="O3" s="10" t="s">
        <v>23</v>
      </c>
      <c r="P3" s="10" t="s">
        <v>24</v>
      </c>
      <c r="Q3" s="10"/>
    </row>
    <row r="4" customFormat="false" ht="15" hidden="false" customHeight="true" outlineLevel="0" collapsed="false">
      <c r="A4" s="9" t="n">
        <v>3</v>
      </c>
      <c r="B4" s="9" t="s">
        <v>17</v>
      </c>
      <c r="C4" s="10" t="s">
        <v>29</v>
      </c>
      <c r="D4" s="9" t="s">
        <v>26</v>
      </c>
      <c r="E4" s="10" t="n">
        <v>860047372</v>
      </c>
      <c r="F4" s="11" t="n">
        <v>488</v>
      </c>
      <c r="G4" s="12" t="n">
        <v>42019</v>
      </c>
      <c r="H4" s="12" t="n">
        <v>42019</v>
      </c>
      <c r="I4" s="12" t="n">
        <v>42369</v>
      </c>
      <c r="J4" s="13" t="n">
        <v>108959118</v>
      </c>
      <c r="K4" s="11" t="s">
        <v>20</v>
      </c>
      <c r="L4" s="10" t="s">
        <v>30</v>
      </c>
      <c r="M4" s="10" t="n">
        <v>7965150</v>
      </c>
      <c r="N4" s="14" t="s">
        <v>31</v>
      </c>
      <c r="O4" s="10" t="s">
        <v>23</v>
      </c>
      <c r="P4" s="10" t="s">
        <v>24</v>
      </c>
      <c r="Q4" s="10"/>
    </row>
    <row r="5" customFormat="false" ht="15" hidden="false" customHeight="true" outlineLevel="0" collapsed="false">
      <c r="A5" s="9" t="n">
        <v>4</v>
      </c>
      <c r="B5" s="9" t="s">
        <v>32</v>
      </c>
      <c r="C5" s="10" t="s">
        <v>33</v>
      </c>
      <c r="D5" s="9" t="s">
        <v>26</v>
      </c>
      <c r="E5" s="10" t="n">
        <v>800250954</v>
      </c>
      <c r="F5" s="11" t="n">
        <v>833</v>
      </c>
      <c r="G5" s="12" t="n">
        <v>42034</v>
      </c>
      <c r="H5" s="12" t="n">
        <v>42037</v>
      </c>
      <c r="I5" s="12" t="n">
        <v>42369</v>
      </c>
      <c r="J5" s="13" t="n">
        <v>1610309003</v>
      </c>
      <c r="K5" s="11" t="s">
        <v>34</v>
      </c>
      <c r="L5" s="10" t="s">
        <v>35</v>
      </c>
      <c r="M5" s="10" t="n">
        <v>3409028</v>
      </c>
      <c r="N5" s="14" t="s">
        <v>36</v>
      </c>
      <c r="O5" s="10" t="s">
        <v>23</v>
      </c>
      <c r="P5" s="10" t="s">
        <v>24</v>
      </c>
      <c r="Q5" s="10" t="s">
        <v>37</v>
      </c>
    </row>
    <row r="6" customFormat="false" ht="15" hidden="false" customHeight="true" outlineLevel="0" collapsed="false">
      <c r="A6" s="9" t="n">
        <v>5</v>
      </c>
      <c r="B6" s="9" t="s">
        <v>17</v>
      </c>
      <c r="C6" s="10" t="s">
        <v>38</v>
      </c>
      <c r="D6" s="9" t="s">
        <v>19</v>
      </c>
      <c r="E6" s="10" t="n">
        <v>12123436</v>
      </c>
      <c r="F6" s="11" t="n">
        <v>875</v>
      </c>
      <c r="G6" s="12" t="n">
        <v>42037</v>
      </c>
      <c r="H6" s="12" t="n">
        <v>42037</v>
      </c>
      <c r="I6" s="12" t="n">
        <v>42369</v>
      </c>
      <c r="J6" s="13" t="n">
        <v>55000000</v>
      </c>
      <c r="K6" s="11" t="s">
        <v>20</v>
      </c>
      <c r="L6" s="10" t="s">
        <v>39</v>
      </c>
      <c r="M6" s="10" t="n">
        <v>7406350</v>
      </c>
      <c r="N6" s="14" t="s">
        <v>40</v>
      </c>
      <c r="O6" s="10" t="s">
        <v>41</v>
      </c>
      <c r="P6" s="10" t="s">
        <v>42</v>
      </c>
      <c r="Q6" s="10"/>
    </row>
    <row r="7" customFormat="false" ht="15" hidden="false" customHeight="true" outlineLevel="0" collapsed="false">
      <c r="A7" s="9" t="n">
        <v>6</v>
      </c>
      <c r="B7" s="9" t="s">
        <v>43</v>
      </c>
      <c r="C7" s="10" t="s">
        <v>44</v>
      </c>
      <c r="D7" s="9" t="s">
        <v>26</v>
      </c>
      <c r="E7" s="10" t="n">
        <v>800149923</v>
      </c>
      <c r="F7" s="11" t="n">
        <v>900</v>
      </c>
      <c r="G7" s="12" t="n">
        <v>42038</v>
      </c>
      <c r="H7" s="12" t="n">
        <v>42039</v>
      </c>
      <c r="I7" s="12" t="n">
        <v>42369</v>
      </c>
      <c r="J7" s="13" t="n">
        <v>250000000</v>
      </c>
      <c r="K7" s="11" t="s">
        <v>34</v>
      </c>
      <c r="L7" s="10" t="s">
        <v>45</v>
      </c>
      <c r="M7" s="10" t="n">
        <v>3821515</v>
      </c>
      <c r="N7" s="14" t="s">
        <v>46</v>
      </c>
      <c r="O7" s="10" t="s">
        <v>23</v>
      </c>
      <c r="P7" s="10" t="s">
        <v>24</v>
      </c>
      <c r="Q7" s="10"/>
    </row>
    <row r="8" customFormat="false" ht="15" hidden="false" customHeight="true" outlineLevel="0" collapsed="false">
      <c r="A8" s="9" t="n">
        <v>7</v>
      </c>
      <c r="B8" s="9" t="s">
        <v>47</v>
      </c>
      <c r="C8" s="10" t="s">
        <v>48</v>
      </c>
      <c r="D8" s="9" t="s">
        <v>26</v>
      </c>
      <c r="E8" s="10" t="n">
        <v>800105552</v>
      </c>
      <c r="F8" s="11" t="n">
        <v>908</v>
      </c>
      <c r="G8" s="12" t="n">
        <v>42040</v>
      </c>
      <c r="H8" s="12" t="n">
        <v>42040</v>
      </c>
      <c r="I8" s="12" t="n">
        <v>42170</v>
      </c>
      <c r="J8" s="13" t="n">
        <v>0</v>
      </c>
      <c r="K8" s="11" t="s">
        <v>49</v>
      </c>
      <c r="L8" s="10" t="s">
        <v>50</v>
      </c>
      <c r="M8" s="10" t="n">
        <v>6397777</v>
      </c>
      <c r="N8" s="14" t="s">
        <v>51</v>
      </c>
      <c r="O8" s="10" t="s">
        <v>23</v>
      </c>
      <c r="P8" s="10" t="s">
        <v>24</v>
      </c>
      <c r="Q8" s="10" t="s">
        <v>52</v>
      </c>
    </row>
    <row r="9" customFormat="false" ht="15" hidden="false" customHeight="true" outlineLevel="0" collapsed="false">
      <c r="A9" s="9" t="n">
        <v>8</v>
      </c>
      <c r="B9" s="9" t="s">
        <v>53</v>
      </c>
      <c r="C9" s="10" t="s">
        <v>54</v>
      </c>
      <c r="D9" s="9" t="s">
        <v>26</v>
      </c>
      <c r="E9" s="10" t="n">
        <v>805023598</v>
      </c>
      <c r="F9" s="11" t="n">
        <v>909</v>
      </c>
      <c r="G9" s="12" t="n">
        <v>42041</v>
      </c>
      <c r="H9" s="12" t="n">
        <v>42052</v>
      </c>
      <c r="I9" s="12" t="n">
        <v>42263</v>
      </c>
      <c r="J9" s="13" t="n">
        <v>3948294965.33</v>
      </c>
      <c r="K9" s="11" t="s">
        <v>55</v>
      </c>
      <c r="L9" s="10" t="s">
        <v>56</v>
      </c>
      <c r="M9" s="10" t="n">
        <v>6800837</v>
      </c>
      <c r="N9" s="14" t="s">
        <v>57</v>
      </c>
      <c r="O9" s="10" t="s">
        <v>23</v>
      </c>
      <c r="P9" s="10" t="s">
        <v>24</v>
      </c>
      <c r="Q9" s="10"/>
    </row>
    <row r="10" customFormat="false" ht="15" hidden="false" customHeight="true" outlineLevel="0" collapsed="false">
      <c r="A10" s="9" t="n">
        <v>9</v>
      </c>
      <c r="B10" s="9" t="s">
        <v>32</v>
      </c>
      <c r="C10" s="10" t="s">
        <v>58</v>
      </c>
      <c r="D10" s="9" t="s">
        <v>26</v>
      </c>
      <c r="E10" s="10" t="n">
        <v>830084232</v>
      </c>
      <c r="F10" s="11" t="n">
        <v>911</v>
      </c>
      <c r="G10" s="12" t="n">
        <v>42041</v>
      </c>
      <c r="H10" s="12" t="n">
        <v>42045</v>
      </c>
      <c r="I10" s="12" t="n">
        <v>42369</v>
      </c>
      <c r="J10" s="13" t="n">
        <v>6410500000</v>
      </c>
      <c r="K10" s="11" t="s">
        <v>34</v>
      </c>
      <c r="L10" s="10" t="s">
        <v>59</v>
      </c>
      <c r="M10" s="10" t="n">
        <v>6513838</v>
      </c>
      <c r="N10" s="14" t="s">
        <v>60</v>
      </c>
      <c r="O10" s="10" t="s">
        <v>23</v>
      </c>
      <c r="P10" s="10" t="s">
        <v>24</v>
      </c>
      <c r="Q10" s="10" t="s">
        <v>61</v>
      </c>
    </row>
    <row r="11" customFormat="false" ht="15" hidden="false" customHeight="true" outlineLevel="0" collapsed="false">
      <c r="A11" s="9" t="n">
        <v>10</v>
      </c>
      <c r="B11" s="9" t="s">
        <v>62</v>
      </c>
      <c r="C11" s="10" t="s">
        <v>63</v>
      </c>
      <c r="D11" s="9" t="s">
        <v>26</v>
      </c>
      <c r="E11" s="10" t="n">
        <v>860006848</v>
      </c>
      <c r="F11" s="11" t="n">
        <v>912</v>
      </c>
      <c r="G11" s="12" t="n">
        <v>42045</v>
      </c>
      <c r="H11" s="12" t="n">
        <v>42045</v>
      </c>
      <c r="I11" s="12" t="n">
        <v>42409</v>
      </c>
      <c r="J11" s="13" t="n">
        <v>0</v>
      </c>
      <c r="K11" s="11" t="s">
        <v>49</v>
      </c>
      <c r="L11" s="10" t="s">
        <v>64</v>
      </c>
      <c r="M11" s="10" t="n">
        <v>2427030</v>
      </c>
      <c r="N11" s="14" t="s">
        <v>65</v>
      </c>
      <c r="O11" s="10" t="s">
        <v>23</v>
      </c>
      <c r="P11" s="10" t="s">
        <v>24</v>
      </c>
      <c r="Q11" s="10" t="s">
        <v>52</v>
      </c>
    </row>
    <row r="12" customFormat="false" ht="15" hidden="false" customHeight="true" outlineLevel="0" collapsed="false">
      <c r="A12" s="9" t="n">
        <v>11</v>
      </c>
      <c r="B12" s="9" t="s">
        <v>66</v>
      </c>
      <c r="C12" s="10" t="s">
        <v>67</v>
      </c>
      <c r="D12" s="9" t="s">
        <v>26</v>
      </c>
      <c r="E12" s="10" t="n">
        <v>900475780</v>
      </c>
      <c r="F12" s="11" t="n">
        <v>985</v>
      </c>
      <c r="G12" s="12" t="n">
        <v>42067</v>
      </c>
      <c r="H12" s="12" t="n">
        <v>42067</v>
      </c>
      <c r="I12" s="12" t="n">
        <v>42369</v>
      </c>
      <c r="J12" s="13" t="n">
        <v>250000000</v>
      </c>
      <c r="K12" s="11" t="s">
        <v>20</v>
      </c>
      <c r="L12" s="10" t="s">
        <v>68</v>
      </c>
      <c r="M12" s="10" t="n">
        <v>7411020</v>
      </c>
      <c r="N12" s="14" t="s">
        <v>69</v>
      </c>
      <c r="O12" s="10" t="s">
        <v>23</v>
      </c>
      <c r="P12" s="10" t="s">
        <v>24</v>
      </c>
      <c r="Q12" s="10"/>
    </row>
    <row r="13" customFormat="false" ht="15" hidden="false" customHeight="true" outlineLevel="0" collapsed="false">
      <c r="A13" s="9" t="n">
        <v>12</v>
      </c>
      <c r="B13" s="9" t="s">
        <v>43</v>
      </c>
      <c r="C13" s="10" t="s">
        <v>70</v>
      </c>
      <c r="D13" s="9" t="s">
        <v>26</v>
      </c>
      <c r="E13" s="10" t="n">
        <v>800116398</v>
      </c>
      <c r="F13" s="11" t="n">
        <v>986</v>
      </c>
      <c r="G13" s="12" t="n">
        <v>42067</v>
      </c>
      <c r="H13" s="12" t="n">
        <v>42068</v>
      </c>
      <c r="I13" s="12" t="n">
        <v>42369</v>
      </c>
      <c r="J13" s="13" t="n">
        <v>100000000</v>
      </c>
      <c r="K13" s="11" t="s">
        <v>34</v>
      </c>
      <c r="L13" s="10" t="s">
        <v>71</v>
      </c>
      <c r="M13" s="10" t="n">
        <v>6203040</v>
      </c>
      <c r="N13" s="14" t="s">
        <v>72</v>
      </c>
      <c r="O13" s="10" t="s">
        <v>23</v>
      </c>
      <c r="P13" s="10" t="s">
        <v>24</v>
      </c>
      <c r="Q13" s="10"/>
    </row>
    <row r="14" customFormat="false" ht="15" hidden="false" customHeight="true" outlineLevel="0" collapsed="false">
      <c r="A14" s="9" t="n">
        <v>13</v>
      </c>
      <c r="B14" s="9" t="s">
        <v>43</v>
      </c>
      <c r="C14" s="10" t="s">
        <v>73</v>
      </c>
      <c r="D14" s="9" t="s">
        <v>26</v>
      </c>
      <c r="E14" s="10" t="n">
        <v>830055995</v>
      </c>
      <c r="F14" s="11" t="n">
        <v>1008</v>
      </c>
      <c r="G14" s="12" t="n">
        <v>42073</v>
      </c>
      <c r="H14" s="12" t="n">
        <v>42073</v>
      </c>
      <c r="I14" s="12" t="n">
        <v>42735</v>
      </c>
      <c r="J14" s="13" t="n">
        <v>0</v>
      </c>
      <c r="K14" s="11" t="s">
        <v>49</v>
      </c>
      <c r="L14" s="10" t="s">
        <v>74</v>
      </c>
      <c r="M14" s="10" t="n">
        <v>8204115</v>
      </c>
      <c r="N14" s="14" t="s">
        <v>75</v>
      </c>
      <c r="O14" s="10" t="s">
        <v>23</v>
      </c>
      <c r="P14" s="10" t="s">
        <v>24</v>
      </c>
      <c r="Q14" s="10" t="s">
        <v>52</v>
      </c>
    </row>
    <row r="15" customFormat="false" ht="15" hidden="false" customHeight="true" outlineLevel="0" collapsed="false">
      <c r="A15" s="9" t="n">
        <v>14</v>
      </c>
      <c r="B15" s="9" t="s">
        <v>76</v>
      </c>
      <c r="C15" s="10" t="s">
        <v>77</v>
      </c>
      <c r="D15" s="9" t="s">
        <v>26</v>
      </c>
      <c r="E15" s="10" t="n">
        <v>900582775</v>
      </c>
      <c r="F15" s="11" t="n">
        <v>1024</v>
      </c>
      <c r="G15" s="12" t="n">
        <v>42080</v>
      </c>
      <c r="H15" s="12" t="n">
        <v>42080</v>
      </c>
      <c r="I15" s="12" t="n">
        <v>42810</v>
      </c>
      <c r="J15" s="13" t="n">
        <v>0</v>
      </c>
      <c r="K15" s="11" t="s">
        <v>49</v>
      </c>
      <c r="L15" s="10" t="s">
        <v>78</v>
      </c>
      <c r="M15" s="10" t="n">
        <v>2313140</v>
      </c>
      <c r="N15" s="14" t="s">
        <v>79</v>
      </c>
      <c r="O15" s="10" t="s">
        <v>23</v>
      </c>
      <c r="P15" s="10" t="s">
        <v>24</v>
      </c>
      <c r="Q15" s="10" t="s">
        <v>52</v>
      </c>
    </row>
    <row r="16" customFormat="false" ht="15" hidden="false" customHeight="true" outlineLevel="0" collapsed="false">
      <c r="A16" s="9" t="n">
        <v>15</v>
      </c>
      <c r="B16" s="9" t="s">
        <v>66</v>
      </c>
      <c r="C16" s="10" t="s">
        <v>80</v>
      </c>
      <c r="D16" s="9" t="s">
        <v>26</v>
      </c>
      <c r="E16" s="10" t="n">
        <v>800037800</v>
      </c>
      <c r="F16" s="11" t="n">
        <v>1026</v>
      </c>
      <c r="G16" s="12" t="n">
        <v>42083</v>
      </c>
      <c r="H16" s="12" t="n">
        <v>42083</v>
      </c>
      <c r="I16" s="12" t="n">
        <v>42369</v>
      </c>
      <c r="J16" s="13" t="n">
        <v>500001876</v>
      </c>
      <c r="K16" s="11" t="s">
        <v>20</v>
      </c>
      <c r="L16" s="10" t="s">
        <v>81</v>
      </c>
      <c r="M16" s="10" t="n">
        <v>3521400</v>
      </c>
      <c r="N16" s="14" t="s">
        <v>82</v>
      </c>
      <c r="O16" s="10" t="s">
        <v>23</v>
      </c>
      <c r="P16" s="10" t="s">
        <v>24</v>
      </c>
      <c r="Q16" s="10"/>
    </row>
    <row r="17" customFormat="false" ht="15" hidden="false" customHeight="true" outlineLevel="0" collapsed="false">
      <c r="A17" s="9" t="n">
        <v>16</v>
      </c>
      <c r="B17" s="9" t="s">
        <v>83</v>
      </c>
      <c r="C17" s="10" t="s">
        <v>84</v>
      </c>
      <c r="D17" s="9" t="s">
        <v>26</v>
      </c>
      <c r="E17" s="10" t="n">
        <v>900369988</v>
      </c>
      <c r="F17" s="11" t="s">
        <v>85</v>
      </c>
      <c r="G17" s="12" t="n">
        <v>42087</v>
      </c>
      <c r="H17" s="12" t="n">
        <v>42088</v>
      </c>
      <c r="I17" s="12" t="n">
        <f aca="false">+H17+60</f>
        <v>42148</v>
      </c>
      <c r="J17" s="13" t="n">
        <v>29981244</v>
      </c>
      <c r="K17" s="11" t="s">
        <v>20</v>
      </c>
      <c r="L17" s="10" t="s">
        <v>86</v>
      </c>
      <c r="M17" s="10" t="n">
        <v>6787965</v>
      </c>
      <c r="N17" s="14" t="s">
        <v>87</v>
      </c>
      <c r="O17" s="10" t="s">
        <v>23</v>
      </c>
      <c r="P17" s="10" t="s">
        <v>24</v>
      </c>
      <c r="Q17" s="10"/>
    </row>
    <row r="18" customFormat="false" ht="15" hidden="false" customHeight="true" outlineLevel="0" collapsed="false">
      <c r="A18" s="9" t="n">
        <v>17</v>
      </c>
      <c r="B18" s="9" t="s">
        <v>88</v>
      </c>
      <c r="C18" s="10" t="s">
        <v>89</v>
      </c>
      <c r="D18" s="9" t="s">
        <v>26</v>
      </c>
      <c r="E18" s="10" t="n">
        <v>900668623</v>
      </c>
      <c r="F18" s="11" t="n">
        <v>1032</v>
      </c>
      <c r="G18" s="12" t="n">
        <v>42088</v>
      </c>
      <c r="H18" s="12" t="n">
        <v>42088</v>
      </c>
      <c r="I18" s="12" t="n">
        <v>42818</v>
      </c>
      <c r="J18" s="13" t="n">
        <v>0</v>
      </c>
      <c r="K18" s="11" t="s">
        <v>49</v>
      </c>
      <c r="L18" s="10" t="s">
        <v>90</v>
      </c>
      <c r="M18" s="10" t="n">
        <v>2909197</v>
      </c>
      <c r="N18" s="14" t="s">
        <v>91</v>
      </c>
      <c r="O18" s="10" t="s">
        <v>23</v>
      </c>
      <c r="P18" s="10" t="s">
        <v>24</v>
      </c>
      <c r="Q18" s="10"/>
    </row>
    <row r="19" customFormat="false" ht="15" hidden="false" customHeight="true" outlineLevel="0" collapsed="false">
      <c r="A19" s="9" t="n">
        <v>18</v>
      </c>
      <c r="B19" s="9" t="s">
        <v>92</v>
      </c>
      <c r="C19" s="10" t="s">
        <v>93</v>
      </c>
      <c r="D19" s="9" t="s">
        <v>19</v>
      </c>
      <c r="E19" s="10" t="n">
        <v>19411165</v>
      </c>
      <c r="F19" s="11" t="n">
        <v>1033</v>
      </c>
      <c r="G19" s="12" t="n">
        <v>42090</v>
      </c>
      <c r="H19" s="12" t="n">
        <v>42090</v>
      </c>
      <c r="I19" s="12" t="n">
        <f aca="false">+H19+30</f>
        <v>42120</v>
      </c>
      <c r="J19" s="13" t="n">
        <v>6500000</v>
      </c>
      <c r="K19" s="11" t="s">
        <v>20</v>
      </c>
      <c r="L19" s="10" t="s">
        <v>94</v>
      </c>
      <c r="M19" s="10" t="n">
        <v>7965150</v>
      </c>
      <c r="N19" s="14" t="s">
        <v>95</v>
      </c>
      <c r="O19" s="10" t="s">
        <v>23</v>
      </c>
      <c r="P19" s="10" t="s">
        <v>24</v>
      </c>
      <c r="Q19" s="10"/>
    </row>
    <row r="20" customFormat="false" ht="15" hidden="false" customHeight="true" outlineLevel="0" collapsed="false">
      <c r="A20" s="9" t="n">
        <v>19</v>
      </c>
      <c r="B20" s="9" t="s">
        <v>88</v>
      </c>
      <c r="C20" s="9" t="s">
        <v>96</v>
      </c>
      <c r="D20" s="9" t="s">
        <v>26</v>
      </c>
      <c r="E20" s="9" t="n">
        <v>900097588</v>
      </c>
      <c r="F20" s="15" t="n">
        <v>1034</v>
      </c>
      <c r="G20" s="12" t="n">
        <v>42093</v>
      </c>
      <c r="H20" s="12" t="n">
        <v>42093</v>
      </c>
      <c r="I20" s="12" t="n">
        <v>42823</v>
      </c>
      <c r="J20" s="13" t="n">
        <v>0</v>
      </c>
      <c r="K20" s="11" t="s">
        <v>49</v>
      </c>
      <c r="L20" s="9" t="s">
        <v>97</v>
      </c>
      <c r="M20" s="9" t="n">
        <v>2362186</v>
      </c>
      <c r="N20" s="16" t="s">
        <v>98</v>
      </c>
      <c r="O20" s="9" t="s">
        <v>23</v>
      </c>
      <c r="P20" s="9" t="s">
        <v>24</v>
      </c>
      <c r="Q20" s="9"/>
    </row>
    <row r="21" customFormat="false" ht="15" hidden="false" customHeight="true" outlineLevel="0" collapsed="false">
      <c r="A21" s="9" t="n">
        <v>20</v>
      </c>
      <c r="B21" s="9" t="s">
        <v>83</v>
      </c>
      <c r="C21" s="10" t="s">
        <v>99</v>
      </c>
      <c r="D21" s="9" t="s">
        <v>26</v>
      </c>
      <c r="E21" s="11" t="n">
        <v>830017343</v>
      </c>
      <c r="F21" s="11" t="s">
        <v>100</v>
      </c>
      <c r="G21" s="12" t="n">
        <v>42095</v>
      </c>
      <c r="H21" s="12" t="n">
        <v>42103</v>
      </c>
      <c r="I21" s="12" t="n">
        <v>42369</v>
      </c>
      <c r="J21" s="13" t="n">
        <v>30700000</v>
      </c>
      <c r="K21" s="11" t="s">
        <v>20</v>
      </c>
      <c r="L21" s="10" t="s">
        <v>101</v>
      </c>
      <c r="M21" s="10" t="n">
        <v>2684974</v>
      </c>
      <c r="N21" s="14" t="s">
        <v>102</v>
      </c>
      <c r="O21" s="10" t="s">
        <v>23</v>
      </c>
      <c r="P21" s="10" t="s">
        <v>24</v>
      </c>
      <c r="Q21" s="10"/>
    </row>
    <row r="22" customFormat="false" ht="15" hidden="false" customHeight="true" outlineLevel="0" collapsed="false">
      <c r="A22" s="9" t="n">
        <v>21</v>
      </c>
      <c r="B22" s="9" t="s">
        <v>17</v>
      </c>
      <c r="C22" s="10" t="s">
        <v>103</v>
      </c>
      <c r="D22" s="9" t="s">
        <v>26</v>
      </c>
      <c r="E22" s="11" t="n">
        <v>900817053</v>
      </c>
      <c r="F22" s="11" t="n">
        <v>1038</v>
      </c>
      <c r="G22" s="12" t="n">
        <v>42100</v>
      </c>
      <c r="H22" s="12" t="n">
        <v>42100</v>
      </c>
      <c r="I22" s="12" t="n">
        <v>42369</v>
      </c>
      <c r="J22" s="13" t="n">
        <v>61833325</v>
      </c>
      <c r="K22" s="11" t="s">
        <v>20</v>
      </c>
      <c r="L22" s="10" t="s">
        <v>104</v>
      </c>
      <c r="M22" s="10" t="n">
        <v>7241240</v>
      </c>
      <c r="N22" s="14" t="s">
        <v>105</v>
      </c>
      <c r="O22" s="10" t="s">
        <v>106</v>
      </c>
      <c r="P22" s="10" t="s">
        <v>107</v>
      </c>
      <c r="Q22" s="10"/>
    </row>
    <row r="23" customFormat="false" ht="15" hidden="false" customHeight="true" outlineLevel="0" collapsed="false">
      <c r="A23" s="9" t="n">
        <v>22</v>
      </c>
      <c r="B23" s="9" t="s">
        <v>83</v>
      </c>
      <c r="C23" s="10" t="s">
        <v>108</v>
      </c>
      <c r="D23" s="9" t="s">
        <v>26</v>
      </c>
      <c r="E23" s="11" t="n">
        <v>900079139</v>
      </c>
      <c r="F23" s="11" t="s">
        <v>109</v>
      </c>
      <c r="G23" s="12" t="n">
        <v>42101</v>
      </c>
      <c r="H23" s="12" t="n">
        <v>42102</v>
      </c>
      <c r="I23" s="12" t="n">
        <f aca="false">+H23+30</f>
        <v>42132</v>
      </c>
      <c r="J23" s="13" t="n">
        <v>12964740</v>
      </c>
      <c r="K23" s="11" t="s">
        <v>34</v>
      </c>
      <c r="L23" s="10" t="s">
        <v>110</v>
      </c>
      <c r="M23" s="10" t="n">
        <v>3103065951</v>
      </c>
      <c r="N23" s="14" t="s">
        <v>111</v>
      </c>
      <c r="O23" s="10" t="s">
        <v>23</v>
      </c>
      <c r="P23" s="10" t="s">
        <v>24</v>
      </c>
      <c r="Q23" s="10"/>
    </row>
    <row r="24" customFormat="false" ht="15" hidden="false" customHeight="true" outlineLevel="0" collapsed="false">
      <c r="A24" s="9" t="n">
        <v>23</v>
      </c>
      <c r="B24" s="9" t="s">
        <v>112</v>
      </c>
      <c r="C24" s="10" t="s">
        <v>113</v>
      </c>
      <c r="D24" s="9" t="s">
        <v>26</v>
      </c>
      <c r="E24" s="11" t="n">
        <v>800126785</v>
      </c>
      <c r="F24" s="11" t="s">
        <v>114</v>
      </c>
      <c r="G24" s="12" t="n">
        <v>42103</v>
      </c>
      <c r="H24" s="12" t="n">
        <v>42107</v>
      </c>
      <c r="I24" s="12" t="n">
        <v>42369</v>
      </c>
      <c r="J24" s="13" t="n">
        <v>16433295</v>
      </c>
      <c r="K24" s="11" t="s">
        <v>20</v>
      </c>
      <c r="L24" s="10" t="s">
        <v>115</v>
      </c>
      <c r="M24" s="10" t="n">
        <v>3077098</v>
      </c>
      <c r="N24" s="14" t="s">
        <v>116</v>
      </c>
      <c r="O24" s="10" t="s">
        <v>23</v>
      </c>
      <c r="P24" s="10" t="s">
        <v>24</v>
      </c>
      <c r="Q24" s="10"/>
    </row>
    <row r="25" customFormat="false" ht="15" hidden="false" customHeight="true" outlineLevel="0" collapsed="false">
      <c r="A25" s="9" t="n">
        <v>24</v>
      </c>
      <c r="B25" s="9" t="s">
        <v>112</v>
      </c>
      <c r="C25" s="10" t="s">
        <v>117</v>
      </c>
      <c r="D25" s="9" t="s">
        <v>26</v>
      </c>
      <c r="E25" s="11" t="n">
        <v>900077184</v>
      </c>
      <c r="F25" s="11" t="s">
        <v>118</v>
      </c>
      <c r="G25" s="12" t="n">
        <v>42103</v>
      </c>
      <c r="H25" s="12" t="n">
        <v>42108</v>
      </c>
      <c r="I25" s="12" t="n">
        <v>42247</v>
      </c>
      <c r="J25" s="13" t="n">
        <v>10680000</v>
      </c>
      <c r="K25" s="11" t="s">
        <v>20</v>
      </c>
      <c r="L25" s="10" t="s">
        <v>119</v>
      </c>
      <c r="M25" s="10" t="n">
        <v>6574800</v>
      </c>
      <c r="N25" s="14" t="s">
        <v>120</v>
      </c>
      <c r="O25" s="10" t="s">
        <v>121</v>
      </c>
      <c r="P25" s="10" t="s">
        <v>107</v>
      </c>
      <c r="Q25" s="10"/>
    </row>
    <row r="26" customFormat="false" ht="15" hidden="false" customHeight="true" outlineLevel="0" collapsed="false">
      <c r="A26" s="9" t="n">
        <v>25</v>
      </c>
      <c r="B26" s="9" t="s">
        <v>66</v>
      </c>
      <c r="C26" s="10" t="s">
        <v>122</v>
      </c>
      <c r="D26" s="9" t="s">
        <v>26</v>
      </c>
      <c r="E26" s="17" t="n">
        <v>900062917</v>
      </c>
      <c r="F26" s="11" t="n">
        <v>1047</v>
      </c>
      <c r="G26" s="12" t="n">
        <v>42107</v>
      </c>
      <c r="H26" s="12" t="n">
        <v>42107</v>
      </c>
      <c r="I26" s="12" t="n">
        <v>42369</v>
      </c>
      <c r="J26" s="13" t="n">
        <v>8227124434</v>
      </c>
      <c r="K26" s="11" t="s">
        <v>55</v>
      </c>
      <c r="L26" s="10" t="s">
        <v>123</v>
      </c>
      <c r="M26" s="10" t="n">
        <v>18000111210</v>
      </c>
      <c r="N26" s="14" t="s">
        <v>124</v>
      </c>
      <c r="O26" s="10" t="s">
        <v>23</v>
      </c>
      <c r="P26" s="10" t="s">
        <v>24</v>
      </c>
      <c r="Q26" s="10"/>
    </row>
    <row r="27" customFormat="false" ht="15" hidden="false" customHeight="true" outlineLevel="0" collapsed="false">
      <c r="A27" s="9" t="n">
        <v>26</v>
      </c>
      <c r="B27" s="9" t="s">
        <v>32</v>
      </c>
      <c r="C27" s="10" t="s">
        <v>125</v>
      </c>
      <c r="D27" s="9" t="s">
        <v>26</v>
      </c>
      <c r="E27" s="11" t="n">
        <v>900530750</v>
      </c>
      <c r="F27" s="11" t="n">
        <v>1049</v>
      </c>
      <c r="G27" s="12" t="n">
        <v>42107</v>
      </c>
      <c r="H27" s="12" t="n">
        <v>42110</v>
      </c>
      <c r="I27" s="12" t="n">
        <v>42369</v>
      </c>
      <c r="J27" s="13" t="n">
        <v>9726455130</v>
      </c>
      <c r="K27" s="11" t="s">
        <v>34</v>
      </c>
      <c r="L27" s="10" t="s">
        <v>126</v>
      </c>
      <c r="M27" s="10" t="n">
        <v>7593676</v>
      </c>
      <c r="N27" s="14" t="s">
        <v>127</v>
      </c>
      <c r="O27" s="10" t="s">
        <v>23</v>
      </c>
      <c r="P27" s="10" t="s">
        <v>24</v>
      </c>
      <c r="Q27" s="10" t="s">
        <v>128</v>
      </c>
    </row>
    <row r="28" customFormat="false" ht="15" hidden="false" customHeight="true" outlineLevel="0" collapsed="false">
      <c r="A28" s="9" t="n">
        <v>27</v>
      </c>
      <c r="B28" s="9" t="s">
        <v>47</v>
      </c>
      <c r="C28" s="10" t="s">
        <v>48</v>
      </c>
      <c r="D28" s="9" t="s">
        <v>26</v>
      </c>
      <c r="E28" s="11" t="n">
        <v>800105552</v>
      </c>
      <c r="F28" s="11" t="n">
        <v>1053</v>
      </c>
      <c r="G28" s="12" t="n">
        <v>42110</v>
      </c>
      <c r="H28" s="12" t="n">
        <v>42110</v>
      </c>
      <c r="I28" s="12" t="n">
        <v>42292</v>
      </c>
      <c r="J28" s="13" t="n">
        <v>633169574</v>
      </c>
      <c r="K28" s="11" t="s">
        <v>34</v>
      </c>
      <c r="L28" s="10" t="s">
        <v>50</v>
      </c>
      <c r="M28" s="10" t="n">
        <v>6397777</v>
      </c>
      <c r="N28" s="14" t="s">
        <v>129</v>
      </c>
      <c r="O28" s="10" t="s">
        <v>23</v>
      </c>
      <c r="P28" s="10" t="s">
        <v>24</v>
      </c>
      <c r="Q28" s="10" t="s">
        <v>130</v>
      </c>
    </row>
    <row r="29" customFormat="false" ht="15" hidden="false" customHeight="true" outlineLevel="0" collapsed="false">
      <c r="A29" s="9" t="n">
        <v>28</v>
      </c>
      <c r="B29" s="9" t="s">
        <v>66</v>
      </c>
      <c r="C29" s="10" t="s">
        <v>122</v>
      </c>
      <c r="D29" s="9" t="s">
        <v>26</v>
      </c>
      <c r="E29" s="17" t="n">
        <v>900062917</v>
      </c>
      <c r="F29" s="11" t="n">
        <v>1058</v>
      </c>
      <c r="G29" s="12" t="n">
        <v>42117</v>
      </c>
      <c r="H29" s="12" t="n">
        <v>42118</v>
      </c>
      <c r="I29" s="12" t="n">
        <v>42369</v>
      </c>
      <c r="J29" s="13" t="n">
        <v>1990152389</v>
      </c>
      <c r="K29" s="11" t="s">
        <v>34</v>
      </c>
      <c r="L29" s="10" t="s">
        <v>123</v>
      </c>
      <c r="M29" s="10" t="n">
        <v>18000111210</v>
      </c>
      <c r="N29" s="14" t="s">
        <v>131</v>
      </c>
      <c r="O29" s="10" t="s">
        <v>23</v>
      </c>
      <c r="P29" s="10" t="s">
        <v>24</v>
      </c>
      <c r="Q29" s="10"/>
    </row>
    <row r="30" customFormat="false" ht="15" hidden="false" customHeight="true" outlineLevel="0" collapsed="false">
      <c r="A30" s="9" t="n">
        <v>29</v>
      </c>
      <c r="B30" s="9" t="s">
        <v>32</v>
      </c>
      <c r="C30" s="10" t="s">
        <v>58</v>
      </c>
      <c r="D30" s="9" t="s">
        <v>26</v>
      </c>
      <c r="E30" s="17" t="n">
        <v>830084232</v>
      </c>
      <c r="F30" s="11" t="n">
        <v>1059</v>
      </c>
      <c r="G30" s="12" t="n">
        <v>42118</v>
      </c>
      <c r="H30" s="12" t="n">
        <v>42121</v>
      </c>
      <c r="I30" s="12" t="n">
        <v>42369</v>
      </c>
      <c r="J30" s="13" t="n">
        <v>5440000000</v>
      </c>
      <c r="K30" s="11" t="s">
        <v>55</v>
      </c>
      <c r="L30" s="10" t="s">
        <v>59</v>
      </c>
      <c r="M30" s="10" t="n">
        <v>6513838</v>
      </c>
      <c r="N30" s="14" t="s">
        <v>132</v>
      </c>
      <c r="O30" s="10" t="s">
        <v>23</v>
      </c>
      <c r="P30" s="10" t="s">
        <v>24</v>
      </c>
      <c r="Q30" s="10" t="s">
        <v>133</v>
      </c>
    </row>
    <row r="31" customFormat="false" ht="15" hidden="false" customHeight="true" outlineLevel="0" collapsed="false">
      <c r="A31" s="9" t="n">
        <v>30</v>
      </c>
      <c r="B31" s="9" t="s">
        <v>17</v>
      </c>
      <c r="C31" s="10" t="s">
        <v>134</v>
      </c>
      <c r="D31" s="9" t="s">
        <v>19</v>
      </c>
      <c r="E31" s="11" t="n">
        <v>51958401</v>
      </c>
      <c r="F31" s="11" t="n">
        <v>1060</v>
      </c>
      <c r="G31" s="12" t="n">
        <v>42118</v>
      </c>
      <c r="H31" s="12" t="n">
        <v>42118</v>
      </c>
      <c r="I31" s="12" t="n">
        <v>42369</v>
      </c>
      <c r="J31" s="13" t="n">
        <v>16466662</v>
      </c>
      <c r="K31" s="11" t="s">
        <v>34</v>
      </c>
      <c r="L31" s="10" t="s">
        <v>21</v>
      </c>
      <c r="M31" s="10" t="n">
        <v>8451030</v>
      </c>
      <c r="N31" s="14" t="s">
        <v>135</v>
      </c>
      <c r="O31" s="10" t="s">
        <v>23</v>
      </c>
      <c r="P31" s="10" t="s">
        <v>24</v>
      </c>
      <c r="Q31" s="10"/>
    </row>
    <row r="32" customFormat="false" ht="15" hidden="false" customHeight="true" outlineLevel="0" collapsed="false">
      <c r="A32" s="9" t="n">
        <v>31</v>
      </c>
      <c r="B32" s="9" t="s">
        <v>136</v>
      </c>
      <c r="C32" s="10" t="s">
        <v>137</v>
      </c>
      <c r="D32" s="9" t="s">
        <v>26</v>
      </c>
      <c r="E32" s="17" t="n">
        <v>800195522</v>
      </c>
      <c r="F32" s="11" t="n">
        <v>1061</v>
      </c>
      <c r="G32" s="12" t="n">
        <v>42118</v>
      </c>
      <c r="H32" s="12" t="n">
        <v>42151</v>
      </c>
      <c r="I32" s="12" t="n">
        <v>42369</v>
      </c>
      <c r="J32" s="13" t="n">
        <v>142000000</v>
      </c>
      <c r="K32" s="11" t="s">
        <v>20</v>
      </c>
      <c r="L32" s="10" t="s">
        <v>138</v>
      </c>
      <c r="M32" s="10" t="n">
        <v>4381181</v>
      </c>
      <c r="N32" s="14" t="s">
        <v>139</v>
      </c>
      <c r="O32" s="10" t="s">
        <v>23</v>
      </c>
      <c r="P32" s="10" t="s">
        <v>24</v>
      </c>
      <c r="Q32" s="10"/>
    </row>
    <row r="33" customFormat="false" ht="15" hidden="false" customHeight="true" outlineLevel="0" collapsed="false">
      <c r="A33" s="9" t="n">
        <v>32</v>
      </c>
      <c r="B33" s="9" t="s">
        <v>136</v>
      </c>
      <c r="C33" s="10" t="s">
        <v>140</v>
      </c>
      <c r="D33" s="9" t="s">
        <v>26</v>
      </c>
      <c r="E33" s="11" t="n">
        <v>800206979</v>
      </c>
      <c r="F33" s="11" t="n">
        <v>1063</v>
      </c>
      <c r="G33" s="12" t="n">
        <v>42122</v>
      </c>
      <c r="H33" s="12" t="n">
        <v>42123</v>
      </c>
      <c r="I33" s="12" t="n">
        <v>42353</v>
      </c>
      <c r="J33" s="13" t="n">
        <v>3000000000</v>
      </c>
      <c r="K33" s="11" t="s">
        <v>55</v>
      </c>
      <c r="L33" s="10" t="s">
        <v>141</v>
      </c>
      <c r="M33" s="10" t="n">
        <v>5934949</v>
      </c>
      <c r="N33" s="14" t="s">
        <v>142</v>
      </c>
      <c r="O33" s="10" t="s">
        <v>23</v>
      </c>
      <c r="P33" s="10" t="s">
        <v>24</v>
      </c>
      <c r="Q33" s="10"/>
    </row>
    <row r="34" customFormat="false" ht="15" hidden="false" customHeight="true" outlineLevel="0" collapsed="false">
      <c r="A34" s="9" t="n">
        <v>33</v>
      </c>
      <c r="B34" s="9" t="s">
        <v>17</v>
      </c>
      <c r="C34" s="10" t="s">
        <v>143</v>
      </c>
      <c r="D34" s="9" t="s">
        <v>19</v>
      </c>
      <c r="E34" s="11" t="n">
        <v>79722169</v>
      </c>
      <c r="F34" s="11" t="n">
        <v>1072</v>
      </c>
      <c r="G34" s="12" t="n">
        <v>42124</v>
      </c>
      <c r="H34" s="12" t="n">
        <v>42124</v>
      </c>
      <c r="I34" s="12" t="n">
        <v>42704</v>
      </c>
      <c r="J34" s="13" t="n">
        <v>69684650</v>
      </c>
      <c r="K34" s="11" t="s">
        <v>20</v>
      </c>
      <c r="L34" s="10" t="s">
        <v>144</v>
      </c>
      <c r="M34" s="10" t="n">
        <v>5960800</v>
      </c>
      <c r="N34" s="14" t="s">
        <v>145</v>
      </c>
      <c r="O34" s="10" t="s">
        <v>146</v>
      </c>
      <c r="P34" s="10" t="s">
        <v>147</v>
      </c>
      <c r="Q34" s="10" t="s">
        <v>148</v>
      </c>
    </row>
    <row r="35" customFormat="false" ht="15" hidden="false" customHeight="true" outlineLevel="0" collapsed="false">
      <c r="A35" s="9" t="n">
        <v>34</v>
      </c>
      <c r="B35" s="9" t="s">
        <v>149</v>
      </c>
      <c r="C35" s="10" t="s">
        <v>150</v>
      </c>
      <c r="D35" s="9" t="s">
        <v>26</v>
      </c>
      <c r="E35" s="11" t="n">
        <v>900370022</v>
      </c>
      <c r="F35" s="11" t="n">
        <v>1073</v>
      </c>
      <c r="G35" s="12" t="n">
        <v>42128</v>
      </c>
      <c r="H35" s="12" t="n">
        <v>42128</v>
      </c>
      <c r="I35" s="12" t="n">
        <f aca="false">+H35+30</f>
        <v>42158</v>
      </c>
      <c r="J35" s="13" t="n">
        <v>118470800</v>
      </c>
      <c r="K35" s="11" t="s">
        <v>34</v>
      </c>
      <c r="L35" s="10" t="s">
        <v>151</v>
      </c>
      <c r="M35" s="10" t="n">
        <v>6347047</v>
      </c>
      <c r="N35" s="14" t="s">
        <v>152</v>
      </c>
      <c r="O35" s="10" t="s">
        <v>23</v>
      </c>
      <c r="P35" s="10" t="s">
        <v>24</v>
      </c>
      <c r="Q35" s="10"/>
    </row>
    <row r="36" customFormat="false" ht="15" hidden="false" customHeight="true" outlineLevel="0" collapsed="false">
      <c r="A36" s="9" t="n">
        <v>35</v>
      </c>
      <c r="B36" s="9" t="s">
        <v>66</v>
      </c>
      <c r="C36" s="10" t="s">
        <v>153</v>
      </c>
      <c r="D36" s="9" t="s">
        <v>26</v>
      </c>
      <c r="E36" s="11" t="n">
        <v>891502163</v>
      </c>
      <c r="F36" s="11" t="n">
        <v>1074</v>
      </c>
      <c r="G36" s="12" t="n">
        <v>42128</v>
      </c>
      <c r="H36" s="12" t="n">
        <v>42135</v>
      </c>
      <c r="I36" s="12" t="n">
        <v>42247</v>
      </c>
      <c r="J36" s="13" t="n">
        <v>1950000000</v>
      </c>
      <c r="K36" s="11" t="s">
        <v>55</v>
      </c>
      <c r="L36" s="10" t="s">
        <v>154</v>
      </c>
      <c r="M36" s="10" t="n">
        <v>8243333</v>
      </c>
      <c r="N36" s="14" t="s">
        <v>155</v>
      </c>
      <c r="O36" s="10" t="s">
        <v>156</v>
      </c>
      <c r="P36" s="10" t="s">
        <v>157</v>
      </c>
      <c r="Q36" s="10"/>
    </row>
    <row r="37" customFormat="false" ht="15" hidden="false" customHeight="true" outlineLevel="0" collapsed="false">
      <c r="A37" s="9" t="n">
        <v>36</v>
      </c>
      <c r="B37" s="9" t="s">
        <v>66</v>
      </c>
      <c r="C37" s="10" t="s">
        <v>158</v>
      </c>
      <c r="D37" s="9" t="s">
        <v>26</v>
      </c>
      <c r="E37" s="11" t="n">
        <v>830001113</v>
      </c>
      <c r="F37" s="11" t="n">
        <v>1075</v>
      </c>
      <c r="G37" s="12" t="n">
        <v>42128</v>
      </c>
      <c r="H37" s="12" t="n">
        <v>42128</v>
      </c>
      <c r="I37" s="12" t="n">
        <v>42369</v>
      </c>
      <c r="J37" s="13" t="n">
        <v>1190000000</v>
      </c>
      <c r="K37" s="11" t="s">
        <v>55</v>
      </c>
      <c r="L37" s="10" t="s">
        <v>159</v>
      </c>
      <c r="M37" s="10" t="n">
        <v>4578000</v>
      </c>
      <c r="N37" s="14" t="s">
        <v>160</v>
      </c>
      <c r="O37" s="10" t="s">
        <v>23</v>
      </c>
      <c r="P37" s="10" t="s">
        <v>24</v>
      </c>
      <c r="Q37" s="10"/>
    </row>
    <row r="38" customFormat="false" ht="15" hidden="false" customHeight="true" outlineLevel="0" collapsed="false">
      <c r="A38" s="9" t="n">
        <v>37</v>
      </c>
      <c r="B38" s="9" t="s">
        <v>17</v>
      </c>
      <c r="C38" s="10" t="s">
        <v>161</v>
      </c>
      <c r="D38" s="9" t="s">
        <v>19</v>
      </c>
      <c r="E38" s="11" t="n">
        <v>3434800</v>
      </c>
      <c r="F38" s="11" t="n">
        <v>1076</v>
      </c>
      <c r="G38" s="12" t="n">
        <v>42128</v>
      </c>
      <c r="H38" s="12" t="n">
        <v>42128</v>
      </c>
      <c r="I38" s="12" t="n">
        <v>42369</v>
      </c>
      <c r="J38" s="13" t="n">
        <v>23357664</v>
      </c>
      <c r="K38" s="11" t="s">
        <v>34</v>
      </c>
      <c r="L38" s="10" t="s">
        <v>162</v>
      </c>
      <c r="M38" s="10" t="n">
        <v>7450080</v>
      </c>
      <c r="N38" s="14" t="s">
        <v>163</v>
      </c>
      <c r="O38" s="10" t="s">
        <v>164</v>
      </c>
      <c r="P38" s="10" t="s">
        <v>165</v>
      </c>
      <c r="Q38" s="10"/>
    </row>
    <row r="39" customFormat="false" ht="15" hidden="false" customHeight="true" outlineLevel="0" collapsed="false">
      <c r="A39" s="9" t="n">
        <v>38</v>
      </c>
      <c r="B39" s="9" t="s">
        <v>17</v>
      </c>
      <c r="C39" s="10" t="s">
        <v>166</v>
      </c>
      <c r="D39" s="9" t="s">
        <v>19</v>
      </c>
      <c r="E39" s="11" t="n">
        <v>17360111</v>
      </c>
      <c r="F39" s="11" t="n">
        <v>1077</v>
      </c>
      <c r="G39" s="12" t="n">
        <v>42128</v>
      </c>
      <c r="H39" s="12" t="n">
        <v>42128</v>
      </c>
      <c r="I39" s="12" t="n">
        <v>42369</v>
      </c>
      <c r="J39" s="13" t="n">
        <v>23357664</v>
      </c>
      <c r="K39" s="11" t="s">
        <v>34</v>
      </c>
      <c r="L39" s="10" t="s">
        <v>167</v>
      </c>
      <c r="M39" s="10" t="n">
        <v>2301010</v>
      </c>
      <c r="N39" s="14" t="s">
        <v>168</v>
      </c>
      <c r="O39" s="10" t="s">
        <v>164</v>
      </c>
      <c r="P39" s="10" t="s">
        <v>165</v>
      </c>
      <c r="Q39" s="10"/>
    </row>
    <row r="40" customFormat="false" ht="15" hidden="false" customHeight="true" outlineLevel="0" collapsed="false">
      <c r="A40" s="9" t="n">
        <v>39</v>
      </c>
      <c r="B40" s="9" t="s">
        <v>32</v>
      </c>
      <c r="C40" s="10" t="s">
        <v>169</v>
      </c>
      <c r="D40" s="9" t="s">
        <v>26</v>
      </c>
      <c r="E40" s="11" t="n">
        <v>890270397</v>
      </c>
      <c r="F40" s="11" t="n">
        <v>1078</v>
      </c>
      <c r="G40" s="12" t="n">
        <v>42130</v>
      </c>
      <c r="H40" s="12" t="n">
        <v>42145</v>
      </c>
      <c r="I40" s="12" t="n">
        <v>42353</v>
      </c>
      <c r="J40" s="13" t="n">
        <v>554981695</v>
      </c>
      <c r="K40" s="11" t="s">
        <v>34</v>
      </c>
      <c r="L40" s="10" t="s">
        <v>170</v>
      </c>
      <c r="M40" s="10" t="n">
        <v>6102879</v>
      </c>
      <c r="N40" s="14" t="s">
        <v>171</v>
      </c>
      <c r="O40" s="10" t="s">
        <v>106</v>
      </c>
      <c r="P40" s="10" t="s">
        <v>107</v>
      </c>
      <c r="Q40" s="10" t="s">
        <v>172</v>
      </c>
    </row>
    <row r="41" customFormat="false" ht="15" hidden="false" customHeight="true" outlineLevel="0" collapsed="false">
      <c r="A41" s="9" t="n">
        <v>40</v>
      </c>
      <c r="B41" s="9" t="s">
        <v>43</v>
      </c>
      <c r="C41" s="10" t="s">
        <v>173</v>
      </c>
      <c r="D41" s="9" t="s">
        <v>26</v>
      </c>
      <c r="E41" s="11" t="n">
        <v>899999007</v>
      </c>
      <c r="F41" s="11" t="n">
        <v>1114</v>
      </c>
      <c r="G41" s="12" t="n">
        <v>42136</v>
      </c>
      <c r="H41" s="12" t="n">
        <v>42136</v>
      </c>
      <c r="I41" s="12" t="n">
        <v>44357</v>
      </c>
      <c r="J41" s="13" t="n">
        <v>0</v>
      </c>
      <c r="K41" s="11" t="s">
        <v>49</v>
      </c>
      <c r="L41" s="10" t="s">
        <v>174</v>
      </c>
      <c r="M41" s="10" t="n">
        <v>3078686</v>
      </c>
      <c r="N41" s="14" t="s">
        <v>175</v>
      </c>
      <c r="O41" s="10" t="s">
        <v>23</v>
      </c>
      <c r="P41" s="10" t="s">
        <v>24</v>
      </c>
      <c r="Q41" s="10"/>
    </row>
    <row r="42" customFormat="false" ht="15" hidden="false" customHeight="true" outlineLevel="0" collapsed="false">
      <c r="A42" s="9" t="n">
        <v>41</v>
      </c>
      <c r="B42" s="9" t="s">
        <v>76</v>
      </c>
      <c r="C42" s="10" t="s">
        <v>176</v>
      </c>
      <c r="D42" s="9" t="s">
        <v>26</v>
      </c>
      <c r="E42" s="11" t="n">
        <v>800098911</v>
      </c>
      <c r="F42" s="11" t="n">
        <v>1116</v>
      </c>
      <c r="G42" s="12" t="n">
        <v>42137</v>
      </c>
      <c r="H42" s="12" t="n">
        <v>42151</v>
      </c>
      <c r="I42" s="12" t="n">
        <v>42334</v>
      </c>
      <c r="J42" s="13" t="n">
        <v>5285000000</v>
      </c>
      <c r="K42" s="11" t="s">
        <v>34</v>
      </c>
      <c r="L42" s="10" t="s">
        <v>177</v>
      </c>
      <c r="M42" s="10" t="n">
        <v>5742400</v>
      </c>
      <c r="N42" s="14" t="s">
        <v>178</v>
      </c>
      <c r="O42" s="10" t="s">
        <v>179</v>
      </c>
      <c r="P42" s="10" t="s">
        <v>180</v>
      </c>
      <c r="Q42" s="10" t="s">
        <v>181</v>
      </c>
    </row>
    <row r="43" customFormat="false" ht="15" hidden="false" customHeight="true" outlineLevel="0" collapsed="false">
      <c r="A43" s="9" t="n">
        <v>42</v>
      </c>
      <c r="B43" s="9" t="s">
        <v>182</v>
      </c>
      <c r="C43" s="10" t="s">
        <v>183</v>
      </c>
      <c r="D43" s="9" t="s">
        <v>26</v>
      </c>
      <c r="E43" s="11" t="n">
        <v>830001338</v>
      </c>
      <c r="F43" s="11" t="s">
        <v>184</v>
      </c>
      <c r="G43" s="12" t="n">
        <v>42139</v>
      </c>
      <c r="H43" s="12" t="n">
        <v>42151</v>
      </c>
      <c r="I43" s="12" t="n">
        <v>42369</v>
      </c>
      <c r="J43" s="13" t="n">
        <v>997712951</v>
      </c>
      <c r="K43" s="11" t="s">
        <v>55</v>
      </c>
      <c r="L43" s="10" t="s">
        <v>185</v>
      </c>
      <c r="M43" s="10" t="n">
        <v>8773399</v>
      </c>
      <c r="N43" s="14" t="s">
        <v>186</v>
      </c>
      <c r="O43" s="10" t="s">
        <v>23</v>
      </c>
      <c r="P43" s="10" t="s">
        <v>24</v>
      </c>
      <c r="Q43" s="10"/>
    </row>
    <row r="44" customFormat="false" ht="15" hidden="false" customHeight="true" outlineLevel="0" collapsed="false">
      <c r="A44" s="9" t="n">
        <v>43</v>
      </c>
      <c r="B44" s="9" t="s">
        <v>149</v>
      </c>
      <c r="C44" s="10" t="s">
        <v>187</v>
      </c>
      <c r="D44" s="9" t="s">
        <v>26</v>
      </c>
      <c r="E44" s="11" t="n">
        <v>830122983</v>
      </c>
      <c r="F44" s="11" t="n">
        <v>1122</v>
      </c>
      <c r="G44" s="12" t="n">
        <v>42143</v>
      </c>
      <c r="H44" s="12" t="n">
        <v>42149</v>
      </c>
      <c r="I44" s="12" t="n">
        <v>42180</v>
      </c>
      <c r="J44" s="13" t="n">
        <v>232000000</v>
      </c>
      <c r="K44" s="11" t="s">
        <v>34</v>
      </c>
      <c r="L44" s="10" t="s">
        <v>188</v>
      </c>
      <c r="M44" s="10" t="n">
        <v>6501575</v>
      </c>
      <c r="N44" s="14" t="s">
        <v>189</v>
      </c>
      <c r="O44" s="10" t="s">
        <v>23</v>
      </c>
      <c r="P44" s="10" t="s">
        <v>24</v>
      </c>
      <c r="Q44" s="10"/>
    </row>
    <row r="45" customFormat="false" ht="15" hidden="false" customHeight="true" outlineLevel="0" collapsed="false">
      <c r="A45" s="9" t="n">
        <v>44</v>
      </c>
      <c r="B45" s="9" t="s">
        <v>92</v>
      </c>
      <c r="C45" s="10" t="s">
        <v>190</v>
      </c>
      <c r="D45" s="9" t="s">
        <v>26</v>
      </c>
      <c r="E45" s="11" t="n">
        <v>860510031</v>
      </c>
      <c r="F45" s="11" t="n">
        <v>1126</v>
      </c>
      <c r="G45" s="12" t="n">
        <v>42145</v>
      </c>
      <c r="H45" s="12" t="n">
        <v>42146</v>
      </c>
      <c r="I45" s="12" t="n">
        <v>42369</v>
      </c>
      <c r="J45" s="13" t="n">
        <v>11511411592</v>
      </c>
      <c r="K45" s="11" t="s">
        <v>34</v>
      </c>
      <c r="L45" s="10" t="s">
        <v>191</v>
      </c>
      <c r="M45" s="10" t="n">
        <v>3402501</v>
      </c>
      <c r="N45" s="14" t="s">
        <v>192</v>
      </c>
      <c r="O45" s="10" t="s">
        <v>23</v>
      </c>
      <c r="P45" s="10" t="s">
        <v>24</v>
      </c>
      <c r="Q45" s="10"/>
    </row>
    <row r="46" customFormat="false" ht="15" hidden="false" customHeight="true" outlineLevel="0" collapsed="false">
      <c r="A46" s="9" t="n">
        <v>45</v>
      </c>
      <c r="B46" s="9" t="s">
        <v>32</v>
      </c>
      <c r="C46" s="10" t="s">
        <v>193</v>
      </c>
      <c r="D46" s="9" t="s">
        <v>26</v>
      </c>
      <c r="E46" s="11" t="n">
        <v>890205581</v>
      </c>
      <c r="F46" s="11" t="n">
        <v>1127</v>
      </c>
      <c r="G46" s="12" t="n">
        <v>42149</v>
      </c>
      <c r="H46" s="12" t="n">
        <v>42156</v>
      </c>
      <c r="I46" s="12" t="n">
        <v>42369</v>
      </c>
      <c r="J46" s="13" t="n">
        <v>528199500</v>
      </c>
      <c r="K46" s="11" t="s">
        <v>34</v>
      </c>
      <c r="L46" s="10" t="s">
        <v>194</v>
      </c>
      <c r="M46" s="10" t="n">
        <v>3185324869</v>
      </c>
      <c r="N46" s="14" t="s">
        <v>195</v>
      </c>
      <c r="O46" s="10" t="s">
        <v>196</v>
      </c>
      <c r="P46" s="10" t="s">
        <v>107</v>
      </c>
      <c r="Q46" s="10" t="s">
        <v>197</v>
      </c>
    </row>
    <row r="47" customFormat="false" ht="15" hidden="false" customHeight="true" outlineLevel="0" collapsed="false">
      <c r="A47" s="9" t="n">
        <v>46</v>
      </c>
      <c r="B47" s="9" t="s">
        <v>32</v>
      </c>
      <c r="C47" s="10" t="s">
        <v>198</v>
      </c>
      <c r="D47" s="9" t="s">
        <v>26</v>
      </c>
      <c r="E47" s="11" t="n">
        <v>830064690</v>
      </c>
      <c r="F47" s="11" t="n">
        <v>1128</v>
      </c>
      <c r="G47" s="12" t="n">
        <v>42149</v>
      </c>
      <c r="H47" s="12" t="n">
        <v>42174</v>
      </c>
      <c r="I47" s="12" t="n">
        <v>42353</v>
      </c>
      <c r="J47" s="13" t="n">
        <v>3080000000</v>
      </c>
      <c r="K47" s="11" t="s">
        <v>34</v>
      </c>
      <c r="L47" s="10" t="s">
        <v>199</v>
      </c>
      <c r="M47" s="10" t="n">
        <v>3132249</v>
      </c>
      <c r="N47" s="14" t="s">
        <v>200</v>
      </c>
      <c r="O47" s="10" t="s">
        <v>23</v>
      </c>
      <c r="P47" s="10" t="s">
        <v>24</v>
      </c>
      <c r="Q47" s="10" t="s">
        <v>201</v>
      </c>
    </row>
    <row r="48" customFormat="false" ht="15" hidden="false" customHeight="true" outlineLevel="0" collapsed="false">
      <c r="A48" s="9" t="n">
        <v>47</v>
      </c>
      <c r="B48" s="9" t="s">
        <v>182</v>
      </c>
      <c r="C48" s="10" t="s">
        <v>202</v>
      </c>
      <c r="D48" s="9" t="s">
        <v>26</v>
      </c>
      <c r="E48" s="10" t="n">
        <v>800211401</v>
      </c>
      <c r="F48" s="11" t="s">
        <v>203</v>
      </c>
      <c r="G48" s="12" t="n">
        <v>42149</v>
      </c>
      <c r="H48" s="12" t="n">
        <v>42158</v>
      </c>
      <c r="I48" s="12" t="n">
        <v>42356</v>
      </c>
      <c r="J48" s="13" t="n">
        <v>27726168484.52</v>
      </c>
      <c r="K48" s="11" t="s">
        <v>20</v>
      </c>
      <c r="L48" s="10" t="s">
        <v>204</v>
      </c>
      <c r="M48" s="10" t="n">
        <v>7962120</v>
      </c>
      <c r="N48" s="14" t="s">
        <v>205</v>
      </c>
      <c r="O48" s="10" t="s">
        <v>23</v>
      </c>
      <c r="P48" s="10" t="s">
        <v>24</v>
      </c>
      <c r="Q48" s="10"/>
    </row>
    <row r="49" customFormat="false" ht="15" hidden="false" customHeight="true" outlineLevel="0" collapsed="false">
      <c r="A49" s="9" t="n">
        <v>48</v>
      </c>
      <c r="B49" s="9" t="s">
        <v>32</v>
      </c>
      <c r="C49" s="10" t="s">
        <v>206</v>
      </c>
      <c r="D49" s="9" t="s">
        <v>26</v>
      </c>
      <c r="E49" s="11" t="n">
        <v>800095785</v>
      </c>
      <c r="F49" s="11" t="n">
        <v>1129</v>
      </c>
      <c r="G49" s="12" t="n">
        <v>42150</v>
      </c>
      <c r="H49" s="12" t="n">
        <v>42158</v>
      </c>
      <c r="I49" s="12" t="n">
        <v>42369</v>
      </c>
      <c r="J49" s="13" t="n">
        <v>167000000</v>
      </c>
      <c r="K49" s="11" t="s">
        <v>34</v>
      </c>
      <c r="L49" s="10" t="s">
        <v>207</v>
      </c>
      <c r="M49" s="10" t="n">
        <v>4644757</v>
      </c>
      <c r="N49" s="14" t="s">
        <v>208</v>
      </c>
      <c r="O49" s="10" t="s">
        <v>209</v>
      </c>
      <c r="P49" s="10" t="s">
        <v>210</v>
      </c>
      <c r="Q49" s="10" t="s">
        <v>211</v>
      </c>
    </row>
    <row r="50" customFormat="false" ht="15" hidden="false" customHeight="true" outlineLevel="0" collapsed="false">
      <c r="A50" s="9" t="n">
        <v>49</v>
      </c>
      <c r="B50" s="9" t="s">
        <v>32</v>
      </c>
      <c r="C50" s="10" t="s">
        <v>212</v>
      </c>
      <c r="D50" s="9" t="s">
        <v>26</v>
      </c>
      <c r="E50" s="11" t="n">
        <v>830014669</v>
      </c>
      <c r="F50" s="11" t="n">
        <v>1133</v>
      </c>
      <c r="G50" s="12" t="n">
        <v>42151</v>
      </c>
      <c r="H50" s="12" t="n">
        <v>42152</v>
      </c>
      <c r="I50" s="12" t="n">
        <v>42244</v>
      </c>
      <c r="J50" s="13" t="n">
        <v>216400000</v>
      </c>
      <c r="K50" s="11" t="s">
        <v>34</v>
      </c>
      <c r="L50" s="10" t="s">
        <v>213</v>
      </c>
      <c r="M50" s="10" t="n">
        <v>4855026</v>
      </c>
      <c r="N50" s="14" t="s">
        <v>214</v>
      </c>
      <c r="O50" s="10" t="s">
        <v>23</v>
      </c>
      <c r="P50" s="10" t="s">
        <v>24</v>
      </c>
      <c r="Q50" s="10" t="s">
        <v>215</v>
      </c>
    </row>
    <row r="51" customFormat="false" ht="15" hidden="false" customHeight="true" outlineLevel="0" collapsed="false">
      <c r="A51" s="9" t="n">
        <v>50</v>
      </c>
      <c r="B51" s="9" t="s">
        <v>32</v>
      </c>
      <c r="C51" s="10" t="s">
        <v>216</v>
      </c>
      <c r="D51" s="9" t="s">
        <v>26</v>
      </c>
      <c r="E51" s="11" t="n">
        <v>891580006</v>
      </c>
      <c r="F51" s="11" t="n">
        <v>1134</v>
      </c>
      <c r="G51" s="12" t="n">
        <v>42151</v>
      </c>
      <c r="H51" s="12" t="n">
        <v>42159</v>
      </c>
      <c r="I51" s="12" t="n">
        <v>42369</v>
      </c>
      <c r="J51" s="13" t="n">
        <v>248000000</v>
      </c>
      <c r="K51" s="11" t="s">
        <v>34</v>
      </c>
      <c r="L51" s="10" t="s">
        <v>217</v>
      </c>
      <c r="M51" s="10" t="n">
        <v>8241002</v>
      </c>
      <c r="N51" s="14" t="s">
        <v>218</v>
      </c>
      <c r="O51" s="10" t="s">
        <v>156</v>
      </c>
      <c r="P51" s="10" t="s">
        <v>157</v>
      </c>
      <c r="Q51" s="10" t="s">
        <v>219</v>
      </c>
    </row>
    <row r="52" customFormat="false" ht="15" hidden="false" customHeight="true" outlineLevel="0" collapsed="false">
      <c r="A52" s="9" t="n">
        <v>51</v>
      </c>
      <c r="B52" s="9" t="s">
        <v>43</v>
      </c>
      <c r="C52" s="10" t="s">
        <v>220</v>
      </c>
      <c r="D52" s="9" t="s">
        <v>26</v>
      </c>
      <c r="E52" s="11" t="n">
        <v>800103913</v>
      </c>
      <c r="F52" s="11" t="n">
        <v>1135</v>
      </c>
      <c r="G52" s="12" t="n">
        <v>42152</v>
      </c>
      <c r="H52" s="12" t="n">
        <v>42172</v>
      </c>
      <c r="I52" s="12" t="n">
        <v>42369</v>
      </c>
      <c r="J52" s="13" t="n">
        <v>567500000</v>
      </c>
      <c r="K52" s="11" t="s">
        <v>34</v>
      </c>
      <c r="L52" s="10" t="s">
        <v>221</v>
      </c>
      <c r="M52" s="10" t="n">
        <v>8671300</v>
      </c>
      <c r="N52" s="14" t="s">
        <v>222</v>
      </c>
      <c r="O52" s="10" t="s">
        <v>41</v>
      </c>
      <c r="P52" s="10" t="s">
        <v>42</v>
      </c>
      <c r="Q52" s="10" t="s">
        <v>223</v>
      </c>
    </row>
    <row r="53" customFormat="false" ht="15" hidden="false" customHeight="true" outlineLevel="0" collapsed="false">
      <c r="A53" s="9" t="n">
        <v>52</v>
      </c>
      <c r="B53" s="9" t="s">
        <v>149</v>
      </c>
      <c r="C53" s="10" t="s">
        <v>224</v>
      </c>
      <c r="D53" s="9" t="s">
        <v>26</v>
      </c>
      <c r="E53" s="11" t="n">
        <v>830084433</v>
      </c>
      <c r="F53" s="11" t="n">
        <v>1136</v>
      </c>
      <c r="G53" s="12" t="n">
        <v>42153</v>
      </c>
      <c r="H53" s="12" t="n">
        <v>42156</v>
      </c>
      <c r="I53" s="12" t="n">
        <v>42369</v>
      </c>
      <c r="J53" s="13" t="n">
        <v>1110120000</v>
      </c>
      <c r="K53" s="11" t="s">
        <v>34</v>
      </c>
      <c r="L53" s="10" t="s">
        <v>225</v>
      </c>
      <c r="M53" s="10" t="n">
        <v>3790300</v>
      </c>
      <c r="N53" s="14" t="s">
        <v>226</v>
      </c>
      <c r="O53" s="10" t="s">
        <v>23</v>
      </c>
      <c r="P53" s="10" t="s">
        <v>24</v>
      </c>
      <c r="Q53" s="10"/>
    </row>
    <row r="54" customFormat="false" ht="15" hidden="false" customHeight="true" outlineLevel="0" collapsed="false">
      <c r="A54" s="9" t="n">
        <v>53</v>
      </c>
      <c r="B54" s="9" t="s">
        <v>43</v>
      </c>
      <c r="C54" s="10" t="s">
        <v>227</v>
      </c>
      <c r="D54" s="9" t="s">
        <v>26</v>
      </c>
      <c r="E54" s="11" t="n">
        <v>890900286</v>
      </c>
      <c r="F54" s="11" t="n">
        <v>1137</v>
      </c>
      <c r="G54" s="12" t="n">
        <v>42153</v>
      </c>
      <c r="H54" s="12" t="n">
        <v>42187</v>
      </c>
      <c r="I54" s="12" t="n">
        <v>42353</v>
      </c>
      <c r="J54" s="13" t="n">
        <v>1355368384</v>
      </c>
      <c r="K54" s="11" t="s">
        <v>34</v>
      </c>
      <c r="L54" s="10" t="s">
        <v>228</v>
      </c>
      <c r="M54" s="10" t="n">
        <v>4099000</v>
      </c>
      <c r="N54" s="14" t="s">
        <v>229</v>
      </c>
      <c r="O54" s="10" t="s">
        <v>230</v>
      </c>
      <c r="P54" s="10" t="s">
        <v>231</v>
      </c>
      <c r="Q54" s="10" t="s">
        <v>232</v>
      </c>
    </row>
    <row r="55" customFormat="false" ht="15" hidden="false" customHeight="true" outlineLevel="0" collapsed="false">
      <c r="A55" s="9" t="n">
        <v>54</v>
      </c>
      <c r="B55" s="9" t="s">
        <v>32</v>
      </c>
      <c r="C55" s="10" t="s">
        <v>233</v>
      </c>
      <c r="D55" s="9" t="s">
        <v>26</v>
      </c>
      <c r="E55" s="11" t="n">
        <v>900582775</v>
      </c>
      <c r="F55" s="11" t="n">
        <v>1138</v>
      </c>
      <c r="G55" s="12" t="n">
        <v>42153</v>
      </c>
      <c r="H55" s="12" t="n">
        <v>42159</v>
      </c>
      <c r="I55" s="12" t="n">
        <v>42348</v>
      </c>
      <c r="J55" s="13" t="n">
        <v>1088605600</v>
      </c>
      <c r="K55" s="11" t="s">
        <v>34</v>
      </c>
      <c r="L55" s="10" t="s">
        <v>234</v>
      </c>
      <c r="M55" s="10" t="n">
        <v>6025530</v>
      </c>
      <c r="N55" s="14" t="s">
        <v>235</v>
      </c>
      <c r="O55" s="10" t="s">
        <v>121</v>
      </c>
      <c r="P55" s="10" t="s">
        <v>107</v>
      </c>
      <c r="Q55" s="10" t="s">
        <v>236</v>
      </c>
    </row>
    <row r="56" customFormat="false" ht="15" hidden="false" customHeight="true" outlineLevel="0" collapsed="false">
      <c r="A56" s="9" t="n">
        <v>55</v>
      </c>
      <c r="B56" s="9" t="s">
        <v>17</v>
      </c>
      <c r="C56" s="10" t="s">
        <v>237</v>
      </c>
      <c r="D56" s="9" t="s">
        <v>26</v>
      </c>
      <c r="E56" s="11" t="n">
        <v>807007414</v>
      </c>
      <c r="F56" s="11" t="n">
        <v>1139</v>
      </c>
      <c r="G56" s="12" t="n">
        <v>42153</v>
      </c>
      <c r="H56" s="12" t="n">
        <v>42156</v>
      </c>
      <c r="I56" s="12" t="n">
        <v>42369</v>
      </c>
      <c r="J56" s="13" t="n">
        <v>109620000</v>
      </c>
      <c r="K56" s="11" t="s">
        <v>20</v>
      </c>
      <c r="L56" s="10" t="s">
        <v>238</v>
      </c>
      <c r="M56" s="10" t="n">
        <v>7965150</v>
      </c>
      <c r="N56" s="14" t="s">
        <v>239</v>
      </c>
      <c r="O56" s="10" t="s">
        <v>23</v>
      </c>
      <c r="P56" s="10" t="s">
        <v>24</v>
      </c>
      <c r="Q56" s="10"/>
    </row>
    <row r="57" customFormat="false" ht="15" hidden="false" customHeight="true" outlineLevel="0" collapsed="false">
      <c r="A57" s="9" t="n">
        <v>56</v>
      </c>
      <c r="B57" s="9" t="s">
        <v>32</v>
      </c>
      <c r="C57" s="10" t="s">
        <v>240</v>
      </c>
      <c r="D57" s="9" t="s">
        <v>26</v>
      </c>
      <c r="E57" s="10" t="n">
        <v>891480031</v>
      </c>
      <c r="F57" s="11" t="n">
        <v>1145</v>
      </c>
      <c r="G57" s="12" t="n">
        <v>42164</v>
      </c>
      <c r="H57" s="12" t="n">
        <v>42167</v>
      </c>
      <c r="I57" s="12" t="n">
        <v>42369</v>
      </c>
      <c r="J57" s="13" t="n">
        <v>810105000</v>
      </c>
      <c r="K57" s="11" t="s">
        <v>34</v>
      </c>
      <c r="L57" s="10" t="s">
        <v>241</v>
      </c>
      <c r="M57" s="10" t="n">
        <v>3663254</v>
      </c>
      <c r="N57" s="14" t="s">
        <v>242</v>
      </c>
      <c r="O57" s="10" t="s">
        <v>243</v>
      </c>
      <c r="P57" s="10" t="s">
        <v>244</v>
      </c>
      <c r="Q57" s="10" t="s">
        <v>245</v>
      </c>
    </row>
    <row r="58" customFormat="false" ht="15" hidden="false" customHeight="true" outlineLevel="0" collapsed="false">
      <c r="A58" s="9" t="n">
        <v>57</v>
      </c>
      <c r="B58" s="9" t="s">
        <v>43</v>
      </c>
      <c r="C58" s="9" t="s">
        <v>246</v>
      </c>
      <c r="D58" s="9" t="s">
        <v>26</v>
      </c>
      <c r="E58" s="9" t="n">
        <v>891680075</v>
      </c>
      <c r="F58" s="15" t="n">
        <v>1146</v>
      </c>
      <c r="G58" s="12" t="n">
        <v>42164</v>
      </c>
      <c r="H58" s="12" t="n">
        <v>42164</v>
      </c>
      <c r="I58" s="12" t="n">
        <v>42369</v>
      </c>
      <c r="J58" s="13" t="n">
        <v>1892400000</v>
      </c>
      <c r="K58" s="11" t="s">
        <v>34</v>
      </c>
      <c r="L58" s="9" t="s">
        <v>247</v>
      </c>
      <c r="M58" s="9" t="n">
        <v>2402163</v>
      </c>
      <c r="N58" s="16" t="s">
        <v>248</v>
      </c>
      <c r="O58" s="9" t="s">
        <v>249</v>
      </c>
      <c r="P58" s="9" t="s">
        <v>250</v>
      </c>
      <c r="Q58" s="9" t="s">
        <v>251</v>
      </c>
    </row>
    <row r="59" customFormat="false" ht="15" hidden="false" customHeight="true" outlineLevel="0" collapsed="false">
      <c r="A59" s="9" t="n">
        <v>58</v>
      </c>
      <c r="B59" s="9" t="s">
        <v>17</v>
      </c>
      <c r="C59" s="10" t="s">
        <v>161</v>
      </c>
      <c r="D59" s="9" t="s">
        <v>19</v>
      </c>
      <c r="E59" s="10" t="n">
        <v>3434800</v>
      </c>
      <c r="F59" s="11" t="n">
        <v>1149</v>
      </c>
      <c r="G59" s="12" t="n">
        <v>42173</v>
      </c>
      <c r="H59" s="12" t="n">
        <v>42173</v>
      </c>
      <c r="I59" s="12" t="n">
        <v>42369</v>
      </c>
      <c r="J59" s="13" t="n">
        <v>18783447</v>
      </c>
      <c r="K59" s="11" t="s">
        <v>34</v>
      </c>
      <c r="L59" s="10" t="s">
        <v>252</v>
      </c>
      <c r="M59" s="10" t="n">
        <v>2403040</v>
      </c>
      <c r="N59" s="14" t="s">
        <v>253</v>
      </c>
      <c r="O59" s="10" t="s">
        <v>164</v>
      </c>
      <c r="P59" s="10" t="s">
        <v>165</v>
      </c>
      <c r="Q59" s="10"/>
    </row>
    <row r="60" customFormat="false" ht="15" hidden="false" customHeight="true" outlineLevel="0" collapsed="false">
      <c r="A60" s="9" t="n">
        <v>59</v>
      </c>
      <c r="B60" s="9" t="s">
        <v>182</v>
      </c>
      <c r="C60" s="10" t="s">
        <v>254</v>
      </c>
      <c r="D60" s="9" t="s">
        <v>26</v>
      </c>
      <c r="E60" s="10" t="n">
        <v>800103052</v>
      </c>
      <c r="F60" s="11" t="s">
        <v>255</v>
      </c>
      <c r="G60" s="12" t="n">
        <v>42174</v>
      </c>
      <c r="H60" s="12" t="n">
        <v>42194</v>
      </c>
      <c r="I60" s="12" t="n">
        <v>42573</v>
      </c>
      <c r="J60" s="13" t="n">
        <v>34749231</v>
      </c>
      <c r="K60" s="11" t="s">
        <v>34</v>
      </c>
      <c r="L60" s="10" t="s">
        <v>256</v>
      </c>
      <c r="M60" s="10" t="n">
        <v>7104132</v>
      </c>
      <c r="N60" s="14" t="s">
        <v>257</v>
      </c>
      <c r="O60" s="10" t="s">
        <v>23</v>
      </c>
      <c r="P60" s="10" t="s">
        <v>24</v>
      </c>
      <c r="Q60" s="10"/>
    </row>
    <row r="61" customFormat="false" ht="15" hidden="false" customHeight="true" outlineLevel="0" collapsed="false">
      <c r="A61" s="9" t="n">
        <v>60</v>
      </c>
      <c r="B61" s="9" t="s">
        <v>182</v>
      </c>
      <c r="C61" s="10" t="s">
        <v>258</v>
      </c>
      <c r="D61" s="9" t="s">
        <v>26</v>
      </c>
      <c r="E61" s="10" t="n">
        <v>830126395</v>
      </c>
      <c r="F61" s="11" t="s">
        <v>259</v>
      </c>
      <c r="G61" s="12" t="n">
        <v>42174</v>
      </c>
      <c r="H61" s="12" t="n">
        <v>42187</v>
      </c>
      <c r="I61" s="12" t="n">
        <v>42369</v>
      </c>
      <c r="J61" s="13" t="n">
        <v>7558712465.76</v>
      </c>
      <c r="K61" s="11" t="s">
        <v>34</v>
      </c>
      <c r="L61" s="10" t="s">
        <v>260</v>
      </c>
      <c r="M61" s="10" t="n">
        <v>3104050</v>
      </c>
      <c r="N61" s="14" t="s">
        <v>261</v>
      </c>
      <c r="O61" s="10" t="s">
        <v>23</v>
      </c>
      <c r="P61" s="10" t="s">
        <v>24</v>
      </c>
      <c r="Q61" s="10"/>
    </row>
    <row r="62" customFormat="false" ht="15" hidden="false" customHeight="true" outlineLevel="0" collapsed="false">
      <c r="A62" s="9" t="n">
        <v>61</v>
      </c>
      <c r="B62" s="9" t="s">
        <v>32</v>
      </c>
      <c r="C62" s="10" t="s">
        <v>262</v>
      </c>
      <c r="D62" s="9" t="s">
        <v>26</v>
      </c>
      <c r="E62" s="10" t="n">
        <v>900530750</v>
      </c>
      <c r="F62" s="11" t="n">
        <v>1152</v>
      </c>
      <c r="G62" s="12" t="n">
        <v>42177</v>
      </c>
      <c r="H62" s="12" t="n">
        <v>42185</v>
      </c>
      <c r="I62" s="12" t="n">
        <v>42369</v>
      </c>
      <c r="J62" s="13" t="n">
        <v>5442629524</v>
      </c>
      <c r="K62" s="11" t="s">
        <v>34</v>
      </c>
      <c r="L62" s="10" t="s">
        <v>126</v>
      </c>
      <c r="M62" s="10" t="n">
        <v>7593676</v>
      </c>
      <c r="N62" s="14" t="s">
        <v>263</v>
      </c>
      <c r="O62" s="10" t="s">
        <v>23</v>
      </c>
      <c r="P62" s="10" t="s">
        <v>24</v>
      </c>
      <c r="Q62" s="10" t="s">
        <v>264</v>
      </c>
    </row>
    <row r="63" customFormat="false" ht="15" hidden="false" customHeight="true" outlineLevel="0" collapsed="false">
      <c r="A63" s="9" t="n">
        <v>62</v>
      </c>
      <c r="B63" s="9" t="s">
        <v>43</v>
      </c>
      <c r="C63" s="10" t="s">
        <v>265</v>
      </c>
      <c r="D63" s="9" t="s">
        <v>26</v>
      </c>
      <c r="E63" s="10" t="n">
        <v>891480030</v>
      </c>
      <c r="F63" s="11" t="n">
        <v>1153</v>
      </c>
      <c r="G63" s="12" t="n">
        <v>42178</v>
      </c>
      <c r="H63" s="12" t="n">
        <v>42181</v>
      </c>
      <c r="I63" s="12" t="n">
        <v>42364</v>
      </c>
      <c r="J63" s="13" t="n">
        <v>817518794</v>
      </c>
      <c r="K63" s="11" t="s">
        <v>34</v>
      </c>
      <c r="L63" s="10" t="s">
        <v>266</v>
      </c>
      <c r="M63" s="10" t="n">
        <v>2406320</v>
      </c>
      <c r="N63" s="14" t="s">
        <v>267</v>
      </c>
      <c r="O63" s="10" t="s">
        <v>268</v>
      </c>
      <c r="P63" s="10" t="s">
        <v>244</v>
      </c>
      <c r="Q63" s="10" t="s">
        <v>269</v>
      </c>
    </row>
    <row r="64" customFormat="false" ht="15" hidden="false" customHeight="true" outlineLevel="0" collapsed="false">
      <c r="A64" s="9" t="n">
        <v>63</v>
      </c>
      <c r="B64" s="9" t="s">
        <v>32</v>
      </c>
      <c r="C64" s="10" t="s">
        <v>270</v>
      </c>
      <c r="D64" s="9" t="s">
        <v>26</v>
      </c>
      <c r="E64" s="10" t="n">
        <v>800084242</v>
      </c>
      <c r="F64" s="11" t="n">
        <v>1154</v>
      </c>
      <c r="G64" s="12" t="n">
        <v>42179</v>
      </c>
      <c r="H64" s="12" t="n">
        <v>42192</v>
      </c>
      <c r="I64" s="12" t="n">
        <v>42369</v>
      </c>
      <c r="J64" s="13" t="n">
        <v>257411741</v>
      </c>
      <c r="K64" s="11" t="s">
        <v>34</v>
      </c>
      <c r="L64" s="10" t="s">
        <v>271</v>
      </c>
      <c r="M64" s="10" t="n">
        <v>7848896</v>
      </c>
      <c r="N64" s="14" t="s">
        <v>272</v>
      </c>
      <c r="O64" s="10" t="s">
        <v>230</v>
      </c>
      <c r="P64" s="10" t="s">
        <v>231</v>
      </c>
      <c r="Q64" s="18" t="s">
        <v>273</v>
      </c>
    </row>
    <row r="65" customFormat="false" ht="15" hidden="false" customHeight="true" outlineLevel="0" collapsed="false">
      <c r="A65" s="9" t="n">
        <v>64</v>
      </c>
      <c r="B65" s="9" t="s">
        <v>43</v>
      </c>
      <c r="C65" s="10" t="s">
        <v>274</v>
      </c>
      <c r="D65" s="9" t="s">
        <v>26</v>
      </c>
      <c r="E65" s="10" t="n">
        <v>830021022</v>
      </c>
      <c r="F65" s="11" t="n">
        <v>1155</v>
      </c>
      <c r="G65" s="12" t="n">
        <v>42179</v>
      </c>
      <c r="H65" s="12" t="n">
        <v>42212</v>
      </c>
      <c r="I65" s="12" t="n">
        <v>42578</v>
      </c>
      <c r="J65" s="13" t="n">
        <v>1388846000</v>
      </c>
      <c r="K65" s="11" t="s">
        <v>34</v>
      </c>
      <c r="L65" s="9" t="s">
        <v>275</v>
      </c>
      <c r="M65" s="9" t="n">
        <v>7491538</v>
      </c>
      <c r="N65" s="14" t="s">
        <v>276</v>
      </c>
      <c r="O65" s="10" t="s">
        <v>23</v>
      </c>
      <c r="P65" s="10" t="s">
        <v>24</v>
      </c>
      <c r="Q65" s="10" t="s">
        <v>277</v>
      </c>
    </row>
    <row r="66" customFormat="false" ht="15" hidden="false" customHeight="true" outlineLevel="0" collapsed="false">
      <c r="A66" s="9" t="n">
        <v>65</v>
      </c>
      <c r="B66" s="9" t="s">
        <v>43</v>
      </c>
      <c r="C66" s="10" t="s">
        <v>278</v>
      </c>
      <c r="D66" s="9" t="s">
        <v>26</v>
      </c>
      <c r="E66" s="10" t="n">
        <v>900068796</v>
      </c>
      <c r="F66" s="11" t="n">
        <v>1156</v>
      </c>
      <c r="G66" s="12" t="n">
        <v>42179</v>
      </c>
      <c r="H66" s="12" t="n">
        <v>42180</v>
      </c>
      <c r="I66" s="12" t="n">
        <v>42369</v>
      </c>
      <c r="J66" s="13" t="n">
        <v>1042000000</v>
      </c>
      <c r="K66" s="11" t="s">
        <v>34</v>
      </c>
      <c r="L66" s="10" t="s">
        <v>279</v>
      </c>
      <c r="M66" s="10" t="n">
        <v>5602010</v>
      </c>
      <c r="N66" s="14" t="s">
        <v>280</v>
      </c>
      <c r="O66" s="10" t="s">
        <v>281</v>
      </c>
      <c r="P66" s="10" t="s">
        <v>282</v>
      </c>
      <c r="Q66" s="10" t="s">
        <v>283</v>
      </c>
    </row>
    <row r="67" customFormat="false" ht="15" hidden="false" customHeight="true" outlineLevel="0" collapsed="false">
      <c r="A67" s="9" t="n">
        <v>66</v>
      </c>
      <c r="B67" s="9" t="s">
        <v>17</v>
      </c>
      <c r="C67" s="10" t="s">
        <v>284</v>
      </c>
      <c r="D67" s="9" t="s">
        <v>26</v>
      </c>
      <c r="E67" s="10" t="n">
        <v>900095892</v>
      </c>
      <c r="F67" s="11" t="n">
        <v>1157</v>
      </c>
      <c r="G67" s="12" t="n">
        <v>42181</v>
      </c>
      <c r="H67" s="12" t="n">
        <v>42181</v>
      </c>
      <c r="I67" s="12" t="n">
        <v>42369</v>
      </c>
      <c r="J67" s="13" t="n">
        <v>109191106</v>
      </c>
      <c r="K67" s="11" t="s">
        <v>20</v>
      </c>
      <c r="L67" s="10" t="s">
        <v>285</v>
      </c>
      <c r="M67" s="10" t="n">
        <v>7965051</v>
      </c>
      <c r="N67" s="14" t="s">
        <v>286</v>
      </c>
      <c r="O67" s="10" t="s">
        <v>23</v>
      </c>
      <c r="P67" s="10" t="s">
        <v>24</v>
      </c>
      <c r="Q67" s="10"/>
    </row>
    <row r="68" customFormat="false" ht="15" hidden="false" customHeight="true" outlineLevel="0" collapsed="false">
      <c r="A68" s="9" t="n">
        <v>67</v>
      </c>
      <c r="B68" s="9" t="s">
        <v>66</v>
      </c>
      <c r="C68" s="9" t="s">
        <v>287</v>
      </c>
      <c r="D68" s="9" t="s">
        <v>26</v>
      </c>
      <c r="E68" s="15" t="n">
        <v>899999115</v>
      </c>
      <c r="F68" s="15" t="n">
        <v>1158</v>
      </c>
      <c r="G68" s="12" t="n">
        <v>42181</v>
      </c>
      <c r="H68" s="12" t="n">
        <v>42186</v>
      </c>
      <c r="I68" s="12" t="n">
        <v>42369</v>
      </c>
      <c r="J68" s="13" t="n">
        <v>1500000000</v>
      </c>
      <c r="K68" s="11" t="s">
        <v>34</v>
      </c>
      <c r="L68" s="9" t="s">
        <v>288</v>
      </c>
      <c r="M68" s="9" t="n">
        <v>7771254</v>
      </c>
      <c r="N68" s="16" t="s">
        <v>289</v>
      </c>
      <c r="O68" s="9" t="s">
        <v>23</v>
      </c>
      <c r="P68" s="9" t="s">
        <v>24</v>
      </c>
      <c r="Q68" s="9"/>
    </row>
    <row r="69" customFormat="false" ht="15" hidden="false" customHeight="true" outlineLevel="0" collapsed="false">
      <c r="A69" s="9" t="n">
        <v>68</v>
      </c>
      <c r="B69" s="9" t="s">
        <v>149</v>
      </c>
      <c r="C69" s="10" t="s">
        <v>290</v>
      </c>
      <c r="D69" s="9" t="s">
        <v>26</v>
      </c>
      <c r="E69" s="10" t="n">
        <v>800167494</v>
      </c>
      <c r="F69" s="11" t="n">
        <v>1162</v>
      </c>
      <c r="G69" s="12" t="n">
        <v>42186</v>
      </c>
      <c r="H69" s="12" t="n">
        <v>42191</v>
      </c>
      <c r="I69" s="12" t="n">
        <v>42369</v>
      </c>
      <c r="J69" s="13" t="n">
        <v>258390002</v>
      </c>
      <c r="K69" s="11" t="s">
        <v>34</v>
      </c>
      <c r="L69" s="10" t="s">
        <v>291</v>
      </c>
      <c r="M69" s="10" t="n">
        <v>4035241</v>
      </c>
      <c r="N69" s="14" t="s">
        <v>292</v>
      </c>
      <c r="O69" s="10" t="s">
        <v>23</v>
      </c>
      <c r="P69" s="10" t="s">
        <v>24</v>
      </c>
      <c r="Q69" s="10"/>
    </row>
    <row r="70" customFormat="false" ht="15" hidden="false" customHeight="true" outlineLevel="0" collapsed="false">
      <c r="A70" s="9" t="n">
        <v>69</v>
      </c>
      <c r="B70" s="9" t="s">
        <v>47</v>
      </c>
      <c r="C70" s="10" t="s">
        <v>48</v>
      </c>
      <c r="D70" s="9" t="s">
        <v>26</v>
      </c>
      <c r="E70" s="11" t="n">
        <v>800105552</v>
      </c>
      <c r="F70" s="11" t="n">
        <v>1163</v>
      </c>
      <c r="G70" s="12" t="n">
        <v>42191</v>
      </c>
      <c r="H70" s="12" t="n">
        <v>42191</v>
      </c>
      <c r="I70" s="12" t="n">
        <v>42369</v>
      </c>
      <c r="J70" s="13" t="n">
        <v>392156863</v>
      </c>
      <c r="K70" s="11" t="s">
        <v>34</v>
      </c>
      <c r="L70" s="10" t="s">
        <v>50</v>
      </c>
      <c r="M70" s="10" t="n">
        <v>6397777</v>
      </c>
      <c r="N70" s="14" t="s">
        <v>293</v>
      </c>
      <c r="O70" s="10" t="s">
        <v>23</v>
      </c>
      <c r="P70" s="10" t="s">
        <v>24</v>
      </c>
      <c r="Q70" s="10" t="s">
        <v>294</v>
      </c>
    </row>
    <row r="71" customFormat="false" ht="15" hidden="false" customHeight="true" outlineLevel="0" collapsed="false">
      <c r="A71" s="9" t="n">
        <v>70</v>
      </c>
      <c r="B71" s="9" t="s">
        <v>32</v>
      </c>
      <c r="C71" s="10" t="s">
        <v>295</v>
      </c>
      <c r="D71" s="9" t="s">
        <v>26</v>
      </c>
      <c r="E71" s="10" t="n">
        <v>806004227</v>
      </c>
      <c r="F71" s="11" t="n">
        <v>1164</v>
      </c>
      <c r="G71" s="12" t="n">
        <v>42191</v>
      </c>
      <c r="H71" s="12" t="n">
        <v>42193</v>
      </c>
      <c r="I71" s="12" t="n">
        <v>42358</v>
      </c>
      <c r="J71" s="13" t="n">
        <v>250000000</v>
      </c>
      <c r="K71" s="11" t="s">
        <v>20</v>
      </c>
      <c r="L71" s="10" t="s">
        <v>296</v>
      </c>
      <c r="M71" s="10" t="n">
        <v>7214563</v>
      </c>
      <c r="N71" s="14" t="s">
        <v>297</v>
      </c>
      <c r="O71" s="10" t="s">
        <v>23</v>
      </c>
      <c r="P71" s="10" t="s">
        <v>24</v>
      </c>
      <c r="Q71" s="10" t="s">
        <v>298</v>
      </c>
    </row>
    <row r="72" customFormat="false" ht="15" hidden="false" customHeight="true" outlineLevel="0" collapsed="false">
      <c r="A72" s="9" t="n">
        <v>71</v>
      </c>
      <c r="B72" s="9" t="s">
        <v>92</v>
      </c>
      <c r="C72" s="10" t="s">
        <v>299</v>
      </c>
      <c r="D72" s="9" t="s">
        <v>26</v>
      </c>
      <c r="E72" s="15" t="n">
        <v>800063126</v>
      </c>
      <c r="F72" s="11" t="n">
        <v>1165</v>
      </c>
      <c r="G72" s="12" t="n">
        <v>42191</v>
      </c>
      <c r="H72" s="12" t="n">
        <v>42193</v>
      </c>
      <c r="I72" s="12" t="n">
        <v>42362</v>
      </c>
      <c r="J72" s="13" t="n">
        <v>4659335418</v>
      </c>
      <c r="K72" s="11" t="s">
        <v>55</v>
      </c>
      <c r="L72" s="9" t="s">
        <v>78</v>
      </c>
      <c r="M72" s="9" t="n">
        <v>5635410</v>
      </c>
      <c r="N72" s="14" t="s">
        <v>300</v>
      </c>
      <c r="O72" s="10" t="s">
        <v>23</v>
      </c>
      <c r="P72" s="10" t="s">
        <v>24</v>
      </c>
      <c r="Q72" s="10"/>
    </row>
    <row r="73" customFormat="false" ht="15" hidden="false" customHeight="true" outlineLevel="0" collapsed="false">
      <c r="A73" s="9" t="n">
        <v>72</v>
      </c>
      <c r="B73" s="9" t="s">
        <v>47</v>
      </c>
      <c r="C73" s="10" t="s">
        <v>48</v>
      </c>
      <c r="D73" s="9" t="s">
        <v>26</v>
      </c>
      <c r="E73" s="11" t="n">
        <v>800105552</v>
      </c>
      <c r="F73" s="11" t="n">
        <v>1166</v>
      </c>
      <c r="G73" s="12" t="n">
        <v>42192</v>
      </c>
      <c r="H73" s="12" t="n">
        <v>42192</v>
      </c>
      <c r="I73" s="12" t="n">
        <v>42369</v>
      </c>
      <c r="J73" s="13" t="n">
        <v>2232500000</v>
      </c>
      <c r="K73" s="11" t="s">
        <v>34</v>
      </c>
      <c r="L73" s="10" t="s">
        <v>50</v>
      </c>
      <c r="M73" s="10" t="n">
        <v>6397777</v>
      </c>
      <c r="N73" s="14" t="s">
        <v>301</v>
      </c>
      <c r="O73" s="10" t="s">
        <v>23</v>
      </c>
      <c r="P73" s="10" t="s">
        <v>24</v>
      </c>
      <c r="Q73" s="10" t="s">
        <v>302</v>
      </c>
    </row>
    <row r="74" customFormat="false" ht="15" hidden="false" customHeight="true" outlineLevel="0" collapsed="false">
      <c r="A74" s="9" t="n">
        <v>73</v>
      </c>
      <c r="B74" s="9" t="s">
        <v>149</v>
      </c>
      <c r="C74" s="10" t="s">
        <v>303</v>
      </c>
      <c r="D74" s="9" t="s">
        <v>26</v>
      </c>
      <c r="E74" s="10" t="n">
        <v>800058607</v>
      </c>
      <c r="F74" s="11" t="n">
        <v>1168</v>
      </c>
      <c r="G74" s="12" t="n">
        <v>42193</v>
      </c>
      <c r="H74" s="12" t="n">
        <v>42198</v>
      </c>
      <c r="I74" s="12" t="n">
        <v>42290</v>
      </c>
      <c r="J74" s="13" t="n">
        <v>1500000000</v>
      </c>
      <c r="K74" s="11" t="s">
        <v>34</v>
      </c>
      <c r="L74" s="10" t="s">
        <v>304</v>
      </c>
      <c r="M74" s="10" t="n">
        <v>2702413</v>
      </c>
      <c r="N74" s="14" t="s">
        <v>305</v>
      </c>
      <c r="O74" s="10" t="s">
        <v>23</v>
      </c>
      <c r="P74" s="10" t="s">
        <v>24</v>
      </c>
      <c r="Q74" s="10"/>
    </row>
    <row r="75" customFormat="false" ht="15" hidden="false" customHeight="true" outlineLevel="0" collapsed="false">
      <c r="A75" s="9" t="n">
        <v>74</v>
      </c>
      <c r="B75" s="9" t="s">
        <v>47</v>
      </c>
      <c r="C75" s="10" t="s">
        <v>48</v>
      </c>
      <c r="D75" s="9" t="s">
        <v>26</v>
      </c>
      <c r="E75" s="11" t="n">
        <v>800105552</v>
      </c>
      <c r="F75" s="11" t="n">
        <v>1169</v>
      </c>
      <c r="G75" s="12" t="n">
        <v>42194</v>
      </c>
      <c r="H75" s="12" t="n">
        <v>42194</v>
      </c>
      <c r="I75" s="12" t="n">
        <v>42369</v>
      </c>
      <c r="J75" s="13" t="n">
        <v>3040547012</v>
      </c>
      <c r="K75" s="11" t="s">
        <v>34</v>
      </c>
      <c r="L75" s="10" t="s">
        <v>50</v>
      </c>
      <c r="M75" s="10" t="n">
        <v>6397777</v>
      </c>
      <c r="N75" s="14" t="s">
        <v>306</v>
      </c>
      <c r="O75" s="10" t="s">
        <v>23</v>
      </c>
      <c r="P75" s="10" t="s">
        <v>24</v>
      </c>
      <c r="Q75" s="10" t="s">
        <v>307</v>
      </c>
    </row>
    <row r="76" customFormat="false" ht="15" hidden="false" customHeight="true" outlineLevel="0" collapsed="false">
      <c r="A76" s="9" t="n">
        <v>75</v>
      </c>
      <c r="B76" s="9" t="s">
        <v>32</v>
      </c>
      <c r="C76" s="10" t="s">
        <v>308</v>
      </c>
      <c r="D76" s="9" t="s">
        <v>26</v>
      </c>
      <c r="E76" s="10" t="n">
        <v>804011421</v>
      </c>
      <c r="F76" s="11" t="n">
        <v>1170</v>
      </c>
      <c r="G76" s="12" t="n">
        <v>42198</v>
      </c>
      <c r="H76" s="12" t="n">
        <v>42206</v>
      </c>
      <c r="I76" s="12" t="n">
        <v>42369</v>
      </c>
      <c r="J76" s="13" t="n">
        <v>2828000000</v>
      </c>
      <c r="K76" s="11" t="s">
        <v>34</v>
      </c>
      <c r="L76" s="10" t="s">
        <v>309</v>
      </c>
      <c r="M76" s="10" t="n">
        <v>7965150</v>
      </c>
      <c r="N76" s="14" t="s">
        <v>310</v>
      </c>
      <c r="O76" s="10" t="s">
        <v>121</v>
      </c>
      <c r="P76" s="10" t="s">
        <v>107</v>
      </c>
      <c r="Q76" s="10" t="s">
        <v>311</v>
      </c>
    </row>
    <row r="77" customFormat="false" ht="15" hidden="false" customHeight="true" outlineLevel="0" collapsed="false">
      <c r="A77" s="9" t="n">
        <v>76</v>
      </c>
      <c r="B77" s="9" t="s">
        <v>149</v>
      </c>
      <c r="C77" s="10" t="s">
        <v>224</v>
      </c>
      <c r="D77" s="9" t="s">
        <v>26</v>
      </c>
      <c r="E77" s="10" t="n">
        <v>830084433</v>
      </c>
      <c r="F77" s="11" t="n">
        <v>1171</v>
      </c>
      <c r="G77" s="12" t="n">
        <v>42200</v>
      </c>
      <c r="H77" s="12" t="n">
        <v>42206</v>
      </c>
      <c r="I77" s="12" t="n">
        <v>42268</v>
      </c>
      <c r="J77" s="13" t="n">
        <v>87118320</v>
      </c>
      <c r="K77" s="11" t="s">
        <v>34</v>
      </c>
      <c r="L77" s="10" t="s">
        <v>225</v>
      </c>
      <c r="M77" s="10" t="n">
        <v>9231020</v>
      </c>
      <c r="N77" s="14" t="s">
        <v>312</v>
      </c>
      <c r="O77" s="10" t="s">
        <v>23</v>
      </c>
      <c r="P77" s="10" t="s">
        <v>24</v>
      </c>
      <c r="Q77" s="10"/>
    </row>
    <row r="78" customFormat="false" ht="15" hidden="false" customHeight="true" outlineLevel="0" collapsed="false">
      <c r="A78" s="9" t="n">
        <v>77</v>
      </c>
      <c r="B78" s="9" t="s">
        <v>88</v>
      </c>
      <c r="C78" s="10" t="s">
        <v>313</v>
      </c>
      <c r="D78" s="9" t="s">
        <v>26</v>
      </c>
      <c r="E78" s="10" t="n">
        <v>900160892</v>
      </c>
      <c r="F78" s="11" t="n">
        <v>1172</v>
      </c>
      <c r="G78" s="12" t="n">
        <v>42206</v>
      </c>
      <c r="H78" s="12" t="n">
        <v>42206</v>
      </c>
      <c r="I78" s="12" t="n">
        <v>42937</v>
      </c>
      <c r="J78" s="13" t="n">
        <v>0</v>
      </c>
      <c r="K78" s="11" t="s">
        <v>49</v>
      </c>
      <c r="L78" s="10" t="s">
        <v>314</v>
      </c>
      <c r="M78" s="10" t="n">
        <v>3104598</v>
      </c>
      <c r="N78" s="14" t="s">
        <v>315</v>
      </c>
      <c r="O78" s="10" t="s">
        <v>23</v>
      </c>
      <c r="P78" s="10" t="s">
        <v>24</v>
      </c>
      <c r="Q78" s="10"/>
    </row>
    <row r="79" customFormat="false" ht="15" hidden="false" customHeight="true" outlineLevel="0" collapsed="false">
      <c r="A79" s="9" t="n">
        <v>78</v>
      </c>
      <c r="B79" s="9" t="s">
        <v>32</v>
      </c>
      <c r="C79" s="10" t="s">
        <v>316</v>
      </c>
      <c r="D79" s="9" t="s">
        <v>26</v>
      </c>
      <c r="E79" s="15" t="n">
        <v>860523393</v>
      </c>
      <c r="F79" s="11" t="n">
        <v>1181</v>
      </c>
      <c r="G79" s="12" t="n">
        <v>42209</v>
      </c>
      <c r="H79" s="12" t="n">
        <v>42212</v>
      </c>
      <c r="I79" s="12" t="n">
        <v>42369</v>
      </c>
      <c r="J79" s="13" t="n">
        <v>1303468220</v>
      </c>
      <c r="K79" s="11" t="s">
        <v>20</v>
      </c>
      <c r="L79" s="9" t="s">
        <v>317</v>
      </c>
      <c r="M79" s="9" t="n">
        <v>2104163</v>
      </c>
      <c r="N79" s="14" t="s">
        <v>318</v>
      </c>
      <c r="O79" s="10" t="s">
        <v>23</v>
      </c>
      <c r="P79" s="10" t="s">
        <v>24</v>
      </c>
      <c r="Q79" s="10" t="s">
        <v>319</v>
      </c>
    </row>
    <row r="80" customFormat="false" ht="15" hidden="false" customHeight="true" outlineLevel="0" collapsed="false">
      <c r="A80" s="9" t="n">
        <v>79</v>
      </c>
      <c r="B80" s="9" t="s">
        <v>320</v>
      </c>
      <c r="C80" s="10" t="s">
        <v>321</v>
      </c>
      <c r="D80" s="9" t="s">
        <v>26</v>
      </c>
      <c r="E80" s="10" t="n">
        <v>830066509</v>
      </c>
      <c r="F80" s="11" t="n">
        <v>1186</v>
      </c>
      <c r="G80" s="12" t="n">
        <v>42214</v>
      </c>
      <c r="H80" s="12" t="n">
        <v>42214</v>
      </c>
      <c r="I80" s="12" t="n">
        <v>42277</v>
      </c>
      <c r="J80" s="13" t="n">
        <v>12000000</v>
      </c>
      <c r="K80" s="11" t="s">
        <v>34</v>
      </c>
      <c r="L80" s="10" t="s">
        <v>322</v>
      </c>
      <c r="M80" s="10" t="n">
        <v>7968530</v>
      </c>
      <c r="N80" s="14" t="s">
        <v>323</v>
      </c>
      <c r="O80" s="10" t="s">
        <v>23</v>
      </c>
      <c r="P80" s="10" t="s">
        <v>24</v>
      </c>
      <c r="Q80" s="10"/>
    </row>
    <row r="81" customFormat="false" ht="15" hidden="false" customHeight="true" outlineLevel="0" collapsed="false">
      <c r="A81" s="9" t="n">
        <v>80</v>
      </c>
      <c r="B81" s="9" t="s">
        <v>92</v>
      </c>
      <c r="C81" s="10" t="s">
        <v>324</v>
      </c>
      <c r="D81" s="9" t="s">
        <v>19</v>
      </c>
      <c r="E81" s="10" t="n">
        <v>79801270</v>
      </c>
      <c r="F81" s="11" t="s">
        <v>325</v>
      </c>
      <c r="G81" s="12" t="n">
        <v>42214</v>
      </c>
      <c r="H81" s="12" t="n">
        <v>42220</v>
      </c>
      <c r="I81" s="12" t="n">
        <v>42369</v>
      </c>
      <c r="J81" s="13" t="n">
        <v>23976000</v>
      </c>
      <c r="K81" s="11" t="s">
        <v>20</v>
      </c>
      <c r="L81" s="10" t="s">
        <v>326</v>
      </c>
      <c r="M81" s="10" t="n">
        <v>3114512642</v>
      </c>
      <c r="N81" s="14" t="s">
        <v>327</v>
      </c>
      <c r="O81" s="10" t="s">
        <v>23</v>
      </c>
      <c r="P81" s="10" t="s">
        <v>24</v>
      </c>
      <c r="Q81" s="10"/>
    </row>
    <row r="82" customFormat="false" ht="15" hidden="false" customHeight="true" outlineLevel="0" collapsed="false">
      <c r="A82" s="9" t="n">
        <v>81</v>
      </c>
      <c r="B82" s="9" t="s">
        <v>43</v>
      </c>
      <c r="C82" s="10" t="s">
        <v>80</v>
      </c>
      <c r="D82" s="9" t="s">
        <v>26</v>
      </c>
      <c r="E82" s="10" t="n">
        <v>800037800</v>
      </c>
      <c r="F82" s="11" t="n">
        <v>1187</v>
      </c>
      <c r="G82" s="12" t="n">
        <v>42215</v>
      </c>
      <c r="H82" s="12" t="n">
        <v>42215</v>
      </c>
      <c r="I82" s="12" t="n">
        <v>42946</v>
      </c>
      <c r="J82" s="13" t="n">
        <v>22700138500</v>
      </c>
      <c r="K82" s="11" t="s">
        <v>49</v>
      </c>
      <c r="L82" s="10" t="s">
        <v>81</v>
      </c>
      <c r="M82" s="10" t="n">
        <v>3521400</v>
      </c>
      <c r="N82" s="14" t="s">
        <v>328</v>
      </c>
      <c r="O82" s="10" t="s">
        <v>23</v>
      </c>
      <c r="P82" s="10" t="s">
        <v>24</v>
      </c>
      <c r="Q82" s="10" t="s">
        <v>329</v>
      </c>
    </row>
    <row r="83" customFormat="false" ht="15" hidden="false" customHeight="true" outlineLevel="0" collapsed="false">
      <c r="A83" s="9" t="n">
        <v>82</v>
      </c>
      <c r="B83" s="9" t="s">
        <v>17</v>
      </c>
      <c r="C83" s="10" t="s">
        <v>330</v>
      </c>
      <c r="D83" s="9" t="s">
        <v>19</v>
      </c>
      <c r="E83" s="15" t="n">
        <v>17808085</v>
      </c>
      <c r="F83" s="11" t="n">
        <v>1188</v>
      </c>
      <c r="G83" s="12" t="n">
        <v>42216</v>
      </c>
      <c r="H83" s="12" t="n">
        <v>42216</v>
      </c>
      <c r="I83" s="12" t="n">
        <v>42369</v>
      </c>
      <c r="J83" s="13" t="n">
        <v>19389510</v>
      </c>
      <c r="K83" s="11" t="s">
        <v>20</v>
      </c>
      <c r="L83" s="9" t="s">
        <v>331</v>
      </c>
      <c r="M83" s="9" t="n">
        <v>7965153</v>
      </c>
      <c r="N83" s="14" t="s">
        <v>332</v>
      </c>
      <c r="O83" s="10" t="s">
        <v>333</v>
      </c>
      <c r="P83" s="10" t="s">
        <v>334</v>
      </c>
      <c r="Q83" s="10"/>
    </row>
    <row r="84" customFormat="false" ht="15" hidden="false" customHeight="true" outlineLevel="0" collapsed="false">
      <c r="A84" s="9" t="n">
        <v>83</v>
      </c>
      <c r="B84" s="9" t="s">
        <v>17</v>
      </c>
      <c r="C84" s="10" t="s">
        <v>335</v>
      </c>
      <c r="D84" s="9" t="s">
        <v>19</v>
      </c>
      <c r="E84" s="10" t="n">
        <v>8343425</v>
      </c>
      <c r="F84" s="11" t="n">
        <v>1191</v>
      </c>
      <c r="G84" s="12" t="n">
        <v>42216</v>
      </c>
      <c r="H84" s="12" t="n">
        <v>42216</v>
      </c>
      <c r="I84" s="12" t="n">
        <v>42369</v>
      </c>
      <c r="J84" s="13" t="n">
        <v>45240000</v>
      </c>
      <c r="K84" s="11" t="s">
        <v>20</v>
      </c>
      <c r="L84" s="10" t="s">
        <v>336</v>
      </c>
      <c r="M84" s="10" t="n">
        <v>2312046</v>
      </c>
      <c r="N84" s="14" t="s">
        <v>337</v>
      </c>
      <c r="O84" s="10" t="s">
        <v>230</v>
      </c>
      <c r="P84" s="10" t="s">
        <v>231</v>
      </c>
      <c r="Q84" s="10"/>
    </row>
    <row r="85" customFormat="false" ht="15" hidden="false" customHeight="true" outlineLevel="0" collapsed="false">
      <c r="A85" s="9" t="n">
        <v>84</v>
      </c>
      <c r="B85" s="9" t="s">
        <v>17</v>
      </c>
      <c r="C85" s="10" t="s">
        <v>338</v>
      </c>
      <c r="D85" s="9" t="s">
        <v>19</v>
      </c>
      <c r="E85" s="10" t="n">
        <v>70041058</v>
      </c>
      <c r="F85" s="11" t="n">
        <v>1192</v>
      </c>
      <c r="G85" s="12" t="n">
        <v>42216</v>
      </c>
      <c r="H85" s="12" t="n">
        <v>42216</v>
      </c>
      <c r="I85" s="12" t="n">
        <v>42369</v>
      </c>
      <c r="J85" s="13" t="n">
        <v>39405725</v>
      </c>
      <c r="K85" s="11" t="s">
        <v>20</v>
      </c>
      <c r="L85" s="10" t="s">
        <v>336</v>
      </c>
      <c r="M85" s="10" t="n">
        <v>2312046</v>
      </c>
      <c r="N85" s="14" t="s">
        <v>339</v>
      </c>
      <c r="O85" s="10" t="s">
        <v>230</v>
      </c>
      <c r="P85" s="10" t="s">
        <v>231</v>
      </c>
      <c r="Q85" s="10"/>
    </row>
    <row r="86" customFormat="false" ht="15" hidden="false" customHeight="true" outlineLevel="0" collapsed="false">
      <c r="A86" s="9" t="n">
        <v>85</v>
      </c>
      <c r="B86" s="9" t="s">
        <v>17</v>
      </c>
      <c r="C86" s="10" t="s">
        <v>340</v>
      </c>
      <c r="D86" s="9" t="s">
        <v>26</v>
      </c>
      <c r="E86" s="10" t="n">
        <v>890502559</v>
      </c>
      <c r="F86" s="11" t="n">
        <v>1193</v>
      </c>
      <c r="G86" s="12" t="n">
        <v>42216</v>
      </c>
      <c r="H86" s="12" t="n">
        <v>42216</v>
      </c>
      <c r="I86" s="12" t="n">
        <v>42369</v>
      </c>
      <c r="J86" s="13" t="n">
        <v>16200000</v>
      </c>
      <c r="K86" s="11" t="s">
        <v>20</v>
      </c>
      <c r="L86" s="10" t="s">
        <v>341</v>
      </c>
      <c r="M86" s="10" t="n">
        <v>3102010</v>
      </c>
      <c r="N86" s="14" t="s">
        <v>342</v>
      </c>
      <c r="O86" s="10" t="s">
        <v>343</v>
      </c>
      <c r="P86" s="10" t="s">
        <v>344</v>
      </c>
      <c r="Q86" s="10"/>
    </row>
    <row r="87" customFormat="false" ht="15" hidden="false" customHeight="true" outlineLevel="0" collapsed="false">
      <c r="A87" s="9" t="n">
        <v>86</v>
      </c>
      <c r="B87" s="9" t="s">
        <v>17</v>
      </c>
      <c r="C87" s="10" t="s">
        <v>345</v>
      </c>
      <c r="D87" s="9" t="s">
        <v>26</v>
      </c>
      <c r="E87" s="15" t="n">
        <v>806005429</v>
      </c>
      <c r="F87" s="11" t="n">
        <v>1195</v>
      </c>
      <c r="G87" s="12" t="n">
        <v>42220</v>
      </c>
      <c r="H87" s="12" t="n">
        <v>42220</v>
      </c>
      <c r="I87" s="12" t="n">
        <v>42369</v>
      </c>
      <c r="J87" s="13" t="n">
        <v>50777180</v>
      </c>
      <c r="K87" s="11" t="s">
        <v>20</v>
      </c>
      <c r="L87" s="9" t="s">
        <v>346</v>
      </c>
      <c r="M87" s="9" t="n">
        <v>7965154</v>
      </c>
      <c r="N87" s="14" t="s">
        <v>347</v>
      </c>
      <c r="O87" s="10" t="s">
        <v>348</v>
      </c>
      <c r="P87" s="10" t="s">
        <v>349</v>
      </c>
      <c r="Q87" s="10"/>
    </row>
    <row r="88" customFormat="false" ht="15" hidden="false" customHeight="true" outlineLevel="0" collapsed="false">
      <c r="A88" s="9" t="n">
        <v>87</v>
      </c>
      <c r="B88" s="9" t="s">
        <v>182</v>
      </c>
      <c r="C88" s="10" t="s">
        <v>350</v>
      </c>
      <c r="D88" s="9" t="s">
        <v>26</v>
      </c>
      <c r="E88" s="15" t="n">
        <v>890900943</v>
      </c>
      <c r="F88" s="11" t="s">
        <v>351</v>
      </c>
      <c r="G88" s="12" t="n">
        <v>42220</v>
      </c>
      <c r="H88" s="12" t="n">
        <v>42255</v>
      </c>
      <c r="I88" s="12" t="n">
        <v>42592</v>
      </c>
      <c r="J88" s="13" t="n">
        <v>2449000</v>
      </c>
      <c r="K88" s="11" t="s">
        <v>20</v>
      </c>
      <c r="L88" s="9" t="s">
        <v>352</v>
      </c>
      <c r="M88" s="9" t="n">
        <v>7214120</v>
      </c>
      <c r="N88" s="14" t="s">
        <v>353</v>
      </c>
      <c r="O88" s="10" t="s">
        <v>23</v>
      </c>
      <c r="P88" s="10" t="s">
        <v>24</v>
      </c>
      <c r="Q88" s="10"/>
    </row>
    <row r="89" customFormat="false" ht="15" hidden="false" customHeight="true" outlineLevel="0" collapsed="false">
      <c r="A89" s="9" t="n">
        <v>88</v>
      </c>
      <c r="B89" s="9" t="s">
        <v>88</v>
      </c>
      <c r="C89" s="10" t="s">
        <v>354</v>
      </c>
      <c r="D89" s="9" t="s">
        <v>26</v>
      </c>
      <c r="E89" s="10" t="n">
        <v>830132256</v>
      </c>
      <c r="F89" s="11" t="n">
        <v>1196</v>
      </c>
      <c r="G89" s="12" t="n">
        <v>42221</v>
      </c>
      <c r="H89" s="12" t="n">
        <v>42221</v>
      </c>
      <c r="I89" s="12" t="n">
        <v>42952</v>
      </c>
      <c r="J89" s="13" t="n">
        <v>0</v>
      </c>
      <c r="K89" s="11" t="s">
        <v>49</v>
      </c>
      <c r="L89" s="10" t="s">
        <v>355</v>
      </c>
      <c r="M89" s="10" t="n">
        <v>3171481</v>
      </c>
      <c r="N89" s="14" t="s">
        <v>356</v>
      </c>
      <c r="O89" s="10" t="s">
        <v>23</v>
      </c>
      <c r="P89" s="10" t="s">
        <v>24</v>
      </c>
      <c r="Q89" s="10"/>
    </row>
    <row r="90" customFormat="false" ht="15" hidden="false" customHeight="true" outlineLevel="0" collapsed="false">
      <c r="A90" s="9" t="n">
        <v>89</v>
      </c>
      <c r="B90" s="9" t="s">
        <v>32</v>
      </c>
      <c r="C90" s="10" t="s">
        <v>357</v>
      </c>
      <c r="D90" s="9" t="s">
        <v>26</v>
      </c>
      <c r="E90" s="10" t="n">
        <v>860533982</v>
      </c>
      <c r="F90" s="11" t="n">
        <v>1197</v>
      </c>
      <c r="G90" s="12" t="n">
        <v>42235</v>
      </c>
      <c r="H90" s="12" t="n">
        <v>42244</v>
      </c>
      <c r="I90" s="12" t="n">
        <v>42366</v>
      </c>
      <c r="J90" s="13" t="n">
        <v>91151004</v>
      </c>
      <c r="K90" s="11" t="s">
        <v>34</v>
      </c>
      <c r="L90" s="10" t="s">
        <v>358</v>
      </c>
      <c r="M90" s="10" t="n">
        <v>3102140</v>
      </c>
      <c r="N90" s="14" t="s">
        <v>359</v>
      </c>
      <c r="O90" s="10" t="s">
        <v>230</v>
      </c>
      <c r="P90" s="10" t="s">
        <v>231</v>
      </c>
      <c r="Q90" s="10" t="s">
        <v>360</v>
      </c>
    </row>
    <row r="91" customFormat="false" ht="15" hidden="false" customHeight="true" outlineLevel="0" collapsed="false">
      <c r="A91" s="9" t="n">
        <v>90</v>
      </c>
      <c r="B91" s="9" t="s">
        <v>92</v>
      </c>
      <c r="C91" s="10" t="s">
        <v>361</v>
      </c>
      <c r="D91" s="9" t="s">
        <v>26</v>
      </c>
      <c r="E91" s="10" t="n">
        <v>900877215</v>
      </c>
      <c r="F91" s="11" t="n">
        <v>1198</v>
      </c>
      <c r="G91" s="12" t="n">
        <v>42236</v>
      </c>
      <c r="H91" s="12" t="n">
        <v>42242</v>
      </c>
      <c r="I91" s="12" t="n">
        <v>42369</v>
      </c>
      <c r="J91" s="13" t="n">
        <v>1285132000</v>
      </c>
      <c r="K91" s="11" t="s">
        <v>20</v>
      </c>
      <c r="L91" s="10" t="s">
        <v>94</v>
      </c>
      <c r="M91" s="10" t="n">
        <v>7965150</v>
      </c>
      <c r="N91" s="14" t="s">
        <v>362</v>
      </c>
      <c r="O91" s="10" t="s">
        <v>23</v>
      </c>
      <c r="P91" s="10" t="s">
        <v>24</v>
      </c>
      <c r="Q91" s="10"/>
    </row>
    <row r="92" customFormat="false" ht="15" hidden="false" customHeight="true" outlineLevel="0" collapsed="false">
      <c r="A92" s="9" t="n">
        <v>91</v>
      </c>
      <c r="B92" s="9" t="s">
        <v>53</v>
      </c>
      <c r="C92" s="10" t="s">
        <v>363</v>
      </c>
      <c r="D92" s="9" t="s">
        <v>26</v>
      </c>
      <c r="E92" s="15" t="n">
        <v>830103828</v>
      </c>
      <c r="F92" s="11" t="n">
        <v>1199</v>
      </c>
      <c r="G92" s="12" t="n">
        <v>42236</v>
      </c>
      <c r="H92" s="12" t="n">
        <v>42241</v>
      </c>
      <c r="I92" s="12" t="n">
        <v>42338</v>
      </c>
      <c r="J92" s="13" t="n">
        <v>29350788.52</v>
      </c>
      <c r="K92" s="11" t="s">
        <v>34</v>
      </c>
      <c r="L92" s="9" t="s">
        <v>364</v>
      </c>
      <c r="M92" s="9" t="n">
        <v>3000799</v>
      </c>
      <c r="N92" s="14" t="s">
        <v>365</v>
      </c>
      <c r="O92" s="10" t="s">
        <v>23</v>
      </c>
      <c r="P92" s="10" t="s">
        <v>24</v>
      </c>
      <c r="Q92" s="10"/>
    </row>
    <row r="93" customFormat="false" ht="15" hidden="false" customHeight="true" outlineLevel="0" collapsed="false">
      <c r="A93" s="9" t="n">
        <v>92</v>
      </c>
      <c r="B93" s="9" t="s">
        <v>62</v>
      </c>
      <c r="C93" s="10" t="s">
        <v>366</v>
      </c>
      <c r="D93" s="9" t="s">
        <v>26</v>
      </c>
      <c r="E93" s="10" t="n">
        <v>860024746</v>
      </c>
      <c r="F93" s="11" t="n">
        <v>1204</v>
      </c>
      <c r="G93" s="12" t="n">
        <v>42237</v>
      </c>
      <c r="H93" s="12" t="n">
        <v>42237</v>
      </c>
      <c r="I93" s="12" t="n">
        <v>42603</v>
      </c>
      <c r="J93" s="13" t="n">
        <v>0</v>
      </c>
      <c r="K93" s="11" t="s">
        <v>49</v>
      </c>
      <c r="L93" s="10" t="s">
        <v>367</v>
      </c>
      <c r="M93" s="10" t="n">
        <v>3266826</v>
      </c>
      <c r="N93" s="14" t="s">
        <v>368</v>
      </c>
      <c r="O93" s="10" t="s">
        <v>23</v>
      </c>
      <c r="P93" s="10" t="s">
        <v>24</v>
      </c>
      <c r="Q93" s="10"/>
    </row>
    <row r="94" customFormat="false" ht="15" hidden="false" customHeight="true" outlineLevel="0" collapsed="false">
      <c r="A94" s="9" t="n">
        <v>93</v>
      </c>
      <c r="B94" s="9" t="s">
        <v>47</v>
      </c>
      <c r="C94" s="10" t="s">
        <v>48</v>
      </c>
      <c r="D94" s="9" t="s">
        <v>26</v>
      </c>
      <c r="E94" s="11" t="n">
        <v>800105552</v>
      </c>
      <c r="F94" s="11" t="n">
        <v>1205</v>
      </c>
      <c r="G94" s="12" t="n">
        <v>42240</v>
      </c>
      <c r="H94" s="12" t="n">
        <v>42240</v>
      </c>
      <c r="I94" s="12" t="n">
        <v>42369</v>
      </c>
      <c r="J94" s="13" t="n">
        <v>980000000</v>
      </c>
      <c r="K94" s="11" t="s">
        <v>20</v>
      </c>
      <c r="L94" s="10" t="s">
        <v>50</v>
      </c>
      <c r="M94" s="10" t="n">
        <v>6397777</v>
      </c>
      <c r="N94" s="14" t="s">
        <v>369</v>
      </c>
      <c r="O94" s="10" t="s">
        <v>23</v>
      </c>
      <c r="P94" s="10" t="s">
        <v>24</v>
      </c>
      <c r="Q94" s="10" t="s">
        <v>370</v>
      </c>
    </row>
    <row r="95" customFormat="false" ht="15" hidden="false" customHeight="true" outlineLevel="0" collapsed="false">
      <c r="A95" s="9" t="n">
        <v>94</v>
      </c>
      <c r="B95" s="9" t="s">
        <v>32</v>
      </c>
      <c r="C95" s="10" t="s">
        <v>371</v>
      </c>
      <c r="D95" s="9" t="s">
        <v>26</v>
      </c>
      <c r="E95" s="10" t="n">
        <v>860521808</v>
      </c>
      <c r="F95" s="11" t="n">
        <v>1206</v>
      </c>
      <c r="G95" s="12" t="n">
        <v>42247</v>
      </c>
      <c r="H95" s="12" t="n">
        <v>42251</v>
      </c>
      <c r="I95" s="12" t="n">
        <v>42323</v>
      </c>
      <c r="J95" s="13" t="n">
        <v>110000000</v>
      </c>
      <c r="K95" s="11" t="s">
        <v>34</v>
      </c>
      <c r="L95" s="10" t="s">
        <v>372</v>
      </c>
      <c r="M95" s="10" t="n">
        <v>2223645</v>
      </c>
      <c r="N95" s="14" t="s">
        <v>373</v>
      </c>
      <c r="O95" s="10" t="s">
        <v>23</v>
      </c>
      <c r="P95" s="10" t="s">
        <v>24</v>
      </c>
      <c r="Q95" s="10" t="s">
        <v>374</v>
      </c>
    </row>
    <row r="96" customFormat="false" ht="15" hidden="false" customHeight="true" outlineLevel="0" collapsed="false">
      <c r="A96" s="9" t="n">
        <v>95</v>
      </c>
      <c r="B96" s="9" t="s">
        <v>32</v>
      </c>
      <c r="C96" s="10" t="s">
        <v>375</v>
      </c>
      <c r="D96" s="9" t="s">
        <v>26</v>
      </c>
      <c r="E96" s="15" t="n">
        <v>890806677</v>
      </c>
      <c r="F96" s="11" t="n">
        <v>1207</v>
      </c>
      <c r="G96" s="12" t="n">
        <v>42250</v>
      </c>
      <c r="H96" s="12" t="n">
        <v>42251</v>
      </c>
      <c r="I96" s="12" t="n">
        <v>42267</v>
      </c>
      <c r="J96" s="13" t="n">
        <v>270000000</v>
      </c>
      <c r="K96" s="11" t="s">
        <v>20</v>
      </c>
      <c r="L96" s="9" t="s">
        <v>376</v>
      </c>
      <c r="M96" s="9" t="n">
        <v>7957457</v>
      </c>
      <c r="N96" s="14" t="s">
        <v>377</v>
      </c>
      <c r="O96" s="10" t="s">
        <v>378</v>
      </c>
      <c r="P96" s="10" t="s">
        <v>379</v>
      </c>
      <c r="Q96" s="10" t="s">
        <v>380</v>
      </c>
    </row>
    <row r="97" customFormat="false" ht="15" hidden="false" customHeight="true" outlineLevel="0" collapsed="false">
      <c r="A97" s="9" t="n">
        <v>96</v>
      </c>
      <c r="B97" s="9" t="s">
        <v>182</v>
      </c>
      <c r="C97" s="10" t="s">
        <v>350</v>
      </c>
      <c r="D97" s="9" t="s">
        <v>26</v>
      </c>
      <c r="E97" s="15" t="n">
        <v>890900943</v>
      </c>
      <c r="F97" s="11" t="s">
        <v>381</v>
      </c>
      <c r="G97" s="12" t="n">
        <v>42255</v>
      </c>
      <c r="H97" s="12" t="n">
        <v>42256</v>
      </c>
      <c r="I97" s="12" t="n">
        <v>42261</v>
      </c>
      <c r="J97" s="13" t="n">
        <v>2449000</v>
      </c>
      <c r="K97" s="11" t="s">
        <v>20</v>
      </c>
      <c r="L97" s="9" t="s">
        <v>352</v>
      </c>
      <c r="M97" s="9" t="n">
        <v>7214120</v>
      </c>
      <c r="N97" s="14" t="s">
        <v>382</v>
      </c>
      <c r="O97" s="10" t="s">
        <v>23</v>
      </c>
      <c r="P97" s="10" t="s">
        <v>24</v>
      </c>
      <c r="Q97" s="10"/>
    </row>
    <row r="98" customFormat="false" ht="15" hidden="false" customHeight="true" outlineLevel="0" collapsed="false">
      <c r="A98" s="9" t="n">
        <v>97</v>
      </c>
      <c r="B98" s="9" t="s">
        <v>92</v>
      </c>
      <c r="C98" s="10" t="s">
        <v>383</v>
      </c>
      <c r="D98" s="9" t="s">
        <v>26</v>
      </c>
      <c r="E98" s="15" t="n">
        <v>860049921</v>
      </c>
      <c r="F98" s="11" t="s">
        <v>384</v>
      </c>
      <c r="G98" s="12" t="n">
        <v>42258</v>
      </c>
      <c r="H98" s="12" t="n">
        <v>42264</v>
      </c>
      <c r="I98" s="12" t="n">
        <v>42369</v>
      </c>
      <c r="J98" s="13" t="n">
        <v>9918000</v>
      </c>
      <c r="K98" s="11" t="s">
        <v>20</v>
      </c>
      <c r="L98" s="9" t="s">
        <v>385</v>
      </c>
      <c r="M98" s="9" t="n">
        <v>6069292</v>
      </c>
      <c r="N98" s="14" t="s">
        <v>386</v>
      </c>
      <c r="O98" s="10" t="s">
        <v>23</v>
      </c>
      <c r="P98" s="10" t="s">
        <v>24</v>
      </c>
      <c r="Q98" s="10"/>
    </row>
    <row r="99" customFormat="false" ht="15" hidden="false" customHeight="true" outlineLevel="0" collapsed="false">
      <c r="A99" s="9" t="n">
        <v>98</v>
      </c>
      <c r="B99" s="9" t="s">
        <v>92</v>
      </c>
      <c r="C99" s="10" t="s">
        <v>387</v>
      </c>
      <c r="D99" s="9" t="s">
        <v>26</v>
      </c>
      <c r="E99" s="15" t="n">
        <v>900017160</v>
      </c>
      <c r="F99" s="11" t="n">
        <v>1211</v>
      </c>
      <c r="G99" s="12" t="n">
        <v>42262</v>
      </c>
      <c r="H99" s="12" t="n">
        <v>42264</v>
      </c>
      <c r="I99" s="12" t="n">
        <v>42349</v>
      </c>
      <c r="J99" s="13" t="n">
        <v>2932329925</v>
      </c>
      <c r="K99" s="11" t="s">
        <v>34</v>
      </c>
      <c r="L99" s="9" t="s">
        <v>388</v>
      </c>
      <c r="M99" s="9" t="n">
        <v>2395892</v>
      </c>
      <c r="N99" s="14" t="s">
        <v>389</v>
      </c>
      <c r="O99" s="10" t="s">
        <v>23</v>
      </c>
      <c r="P99" s="10" t="s">
        <v>24</v>
      </c>
      <c r="Q99" s="10"/>
    </row>
    <row r="100" customFormat="false" ht="15" hidden="false" customHeight="true" outlineLevel="0" collapsed="false">
      <c r="A100" s="9" t="n">
        <v>99</v>
      </c>
      <c r="B100" s="9" t="s">
        <v>32</v>
      </c>
      <c r="C100" s="10" t="s">
        <v>212</v>
      </c>
      <c r="D100" s="9" t="s">
        <v>26</v>
      </c>
      <c r="E100" s="15" t="n">
        <v>830014669</v>
      </c>
      <c r="F100" s="11" t="n">
        <v>1215</v>
      </c>
      <c r="G100" s="12" t="n">
        <v>42278</v>
      </c>
      <c r="H100" s="12" t="n">
        <v>42283</v>
      </c>
      <c r="I100" s="12" t="n">
        <v>42369</v>
      </c>
      <c r="J100" s="13" t="n">
        <v>550000000</v>
      </c>
      <c r="K100" s="11" t="s">
        <v>34</v>
      </c>
      <c r="L100" s="9" t="s">
        <v>390</v>
      </c>
      <c r="M100" s="9" t="n">
        <v>4855026</v>
      </c>
      <c r="N100" s="14" t="s">
        <v>391</v>
      </c>
      <c r="O100" s="10" t="s">
        <v>23</v>
      </c>
      <c r="P100" s="10" t="s">
        <v>24</v>
      </c>
      <c r="Q100" s="10" t="s">
        <v>392</v>
      </c>
    </row>
    <row r="101" customFormat="false" ht="15" hidden="false" customHeight="true" outlineLevel="0" collapsed="false">
      <c r="A101" s="9" t="n">
        <v>100</v>
      </c>
      <c r="B101" s="9" t="s">
        <v>32</v>
      </c>
      <c r="C101" s="10" t="s">
        <v>393</v>
      </c>
      <c r="D101" s="9" t="s">
        <v>26</v>
      </c>
      <c r="E101" s="15" t="n">
        <v>800148631</v>
      </c>
      <c r="F101" s="11" t="n">
        <v>1221</v>
      </c>
      <c r="G101" s="12" t="n">
        <v>42282</v>
      </c>
      <c r="H101" s="12" t="n">
        <v>42284</v>
      </c>
      <c r="I101" s="12" t="n">
        <v>42369</v>
      </c>
      <c r="J101" s="13" t="n">
        <v>105039756</v>
      </c>
      <c r="K101" s="11" t="s">
        <v>34</v>
      </c>
      <c r="L101" s="9" t="s">
        <v>394</v>
      </c>
      <c r="M101" s="9" t="n">
        <v>7449510</v>
      </c>
      <c r="N101" s="19" t="s">
        <v>395</v>
      </c>
      <c r="O101" s="10" t="s">
        <v>23</v>
      </c>
      <c r="P101" s="10" t="s">
        <v>24</v>
      </c>
      <c r="Q101" s="10" t="s">
        <v>396</v>
      </c>
    </row>
    <row r="102" customFormat="false" ht="15" hidden="false" customHeight="true" outlineLevel="0" collapsed="false">
      <c r="A102" s="9" t="n">
        <v>101</v>
      </c>
      <c r="B102" s="9" t="s">
        <v>62</v>
      </c>
      <c r="C102" s="10" t="s">
        <v>397</v>
      </c>
      <c r="D102" s="9" t="s">
        <v>26</v>
      </c>
      <c r="E102" s="15" t="n">
        <v>860405759</v>
      </c>
      <c r="F102" s="11" t="n">
        <v>1226</v>
      </c>
      <c r="G102" s="12" t="n">
        <v>42293</v>
      </c>
      <c r="H102" s="12" t="n">
        <v>42293</v>
      </c>
      <c r="I102" s="12" t="n">
        <v>42658</v>
      </c>
      <c r="J102" s="13" t="n">
        <v>0</v>
      </c>
      <c r="K102" s="11" t="s">
        <v>49</v>
      </c>
      <c r="L102" s="9" t="s">
        <v>398</v>
      </c>
      <c r="M102" s="9" t="n">
        <v>3472311</v>
      </c>
      <c r="N102" s="19" t="s">
        <v>399</v>
      </c>
      <c r="O102" s="10" t="s">
        <v>23</v>
      </c>
      <c r="P102" s="10" t="s">
        <v>24</v>
      </c>
      <c r="Q102" s="10"/>
    </row>
    <row r="103" customFormat="false" ht="15" hidden="false" customHeight="true" outlineLevel="0" collapsed="false">
      <c r="A103" s="9" t="n">
        <v>102</v>
      </c>
      <c r="B103" s="9" t="s">
        <v>43</v>
      </c>
      <c r="C103" s="10" t="s">
        <v>70</v>
      </c>
      <c r="D103" s="9" t="s">
        <v>26</v>
      </c>
      <c r="E103" s="10" t="n">
        <v>800116398</v>
      </c>
      <c r="F103" s="11" t="n">
        <v>1229</v>
      </c>
      <c r="G103" s="12" t="n">
        <v>42299</v>
      </c>
      <c r="H103" s="12" t="n">
        <v>42299</v>
      </c>
      <c r="I103" s="12" t="n">
        <v>42369</v>
      </c>
      <c r="J103" s="13" t="n">
        <v>350000000</v>
      </c>
      <c r="K103" s="11" t="s">
        <v>34</v>
      </c>
      <c r="L103" s="10" t="s">
        <v>71</v>
      </c>
      <c r="M103" s="10" t="n">
        <v>6203040</v>
      </c>
      <c r="N103" s="19" t="s">
        <v>400</v>
      </c>
      <c r="O103" s="10" t="s">
        <v>23</v>
      </c>
      <c r="P103" s="10" t="s">
        <v>24</v>
      </c>
      <c r="Q103" s="10"/>
    </row>
    <row r="104" customFormat="false" ht="15" hidden="false" customHeight="true" outlineLevel="0" collapsed="false">
      <c r="A104" s="9" t="n">
        <v>103</v>
      </c>
      <c r="B104" s="9" t="s">
        <v>32</v>
      </c>
      <c r="C104" s="10" t="s">
        <v>401</v>
      </c>
      <c r="D104" s="9" t="s">
        <v>26</v>
      </c>
      <c r="E104" s="15" t="n">
        <v>860523393</v>
      </c>
      <c r="F104" s="11" t="n">
        <v>1230</v>
      </c>
      <c r="G104" s="12" t="n">
        <v>42299</v>
      </c>
      <c r="H104" s="12" t="n">
        <v>42299</v>
      </c>
      <c r="I104" s="12" t="n">
        <v>42369</v>
      </c>
      <c r="J104" s="13" t="n">
        <v>312523460</v>
      </c>
      <c r="K104" s="11" t="s">
        <v>34</v>
      </c>
      <c r="L104" s="9" t="s">
        <v>402</v>
      </c>
      <c r="M104" s="9" t="n">
        <v>2218785</v>
      </c>
      <c r="N104" s="20" t="s">
        <v>403</v>
      </c>
      <c r="O104" s="10" t="s">
        <v>23</v>
      </c>
      <c r="P104" s="10" t="s">
        <v>24</v>
      </c>
      <c r="Q104" s="10" t="s">
        <v>404</v>
      </c>
    </row>
    <row r="105" customFormat="false" ht="15" hidden="false" customHeight="true" outlineLevel="0" collapsed="false">
      <c r="A105" s="9" t="n">
        <v>104</v>
      </c>
      <c r="B105" s="9" t="s">
        <v>43</v>
      </c>
      <c r="C105" s="10" t="s">
        <v>405</v>
      </c>
      <c r="D105" s="9" t="s">
        <v>26</v>
      </c>
      <c r="E105" s="15" t="n">
        <v>860062187</v>
      </c>
      <c r="F105" s="11" t="n">
        <v>1231</v>
      </c>
      <c r="G105" s="12" t="n">
        <v>42300</v>
      </c>
      <c r="H105" s="12" t="n">
        <v>42300</v>
      </c>
      <c r="I105" s="12" t="n">
        <v>43396</v>
      </c>
      <c r="J105" s="13" t="n">
        <v>0</v>
      </c>
      <c r="K105" s="11" t="s">
        <v>49</v>
      </c>
      <c r="L105" s="9" t="s">
        <v>406</v>
      </c>
      <c r="M105" s="9" t="n">
        <v>4817000</v>
      </c>
      <c r="N105" s="14" t="s">
        <v>407</v>
      </c>
      <c r="O105" s="10" t="s">
        <v>23</v>
      </c>
      <c r="P105" s="10" t="s">
        <v>24</v>
      </c>
      <c r="Q105" s="10"/>
    </row>
    <row r="106" customFormat="false" ht="15" hidden="false" customHeight="true" outlineLevel="0" collapsed="false">
      <c r="A106" s="9" t="n">
        <v>105</v>
      </c>
      <c r="B106" s="9" t="s">
        <v>92</v>
      </c>
      <c r="C106" s="10" t="s">
        <v>408</v>
      </c>
      <c r="D106" s="9" t="s">
        <v>26</v>
      </c>
      <c r="E106" s="15" t="n">
        <v>900348245</v>
      </c>
      <c r="F106" s="11" t="n">
        <v>1232</v>
      </c>
      <c r="G106" s="12" t="n">
        <v>42303</v>
      </c>
      <c r="H106" s="12" t="n">
        <v>42303</v>
      </c>
      <c r="I106" s="12" t="n">
        <v>42369</v>
      </c>
      <c r="J106" s="13" t="n">
        <v>799999999</v>
      </c>
      <c r="K106" s="11" t="s">
        <v>20</v>
      </c>
      <c r="L106" s="9" t="s">
        <v>409</v>
      </c>
      <c r="M106" s="9" t="n">
        <v>3001335</v>
      </c>
      <c r="N106" s="19" t="s">
        <v>410</v>
      </c>
      <c r="O106" s="10" t="s">
        <v>23</v>
      </c>
      <c r="P106" s="10" t="s">
        <v>24</v>
      </c>
      <c r="Q106" s="10"/>
    </row>
    <row r="107" customFormat="false" ht="15" hidden="false" customHeight="true" outlineLevel="0" collapsed="false">
      <c r="A107" s="9" t="n">
        <v>106</v>
      </c>
      <c r="B107" s="9" t="s">
        <v>66</v>
      </c>
      <c r="C107" s="10" t="s">
        <v>411</v>
      </c>
      <c r="D107" s="9" t="s">
        <v>26</v>
      </c>
      <c r="E107" s="15" t="n">
        <v>899999063</v>
      </c>
      <c r="F107" s="11" t="n">
        <v>1233</v>
      </c>
      <c r="G107" s="12" t="n">
        <v>42305</v>
      </c>
      <c r="H107" s="12" t="n">
        <v>42305</v>
      </c>
      <c r="I107" s="12" t="n">
        <v>42369</v>
      </c>
      <c r="J107" s="13" t="n">
        <v>398400000</v>
      </c>
      <c r="K107" s="11" t="s">
        <v>20</v>
      </c>
      <c r="L107" s="9" t="s">
        <v>412</v>
      </c>
      <c r="M107" s="9" t="n">
        <v>3165000</v>
      </c>
      <c r="N107" s="20" t="s">
        <v>413</v>
      </c>
      <c r="O107" s="10" t="s">
        <v>23</v>
      </c>
      <c r="P107" s="10" t="s">
        <v>24</v>
      </c>
      <c r="Q107" s="10"/>
    </row>
  </sheetData>
  <autoFilter ref="A1:Q1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21:35:44Z</dcterms:created>
  <dc:creator>Usuario de Windows</dc:creator>
  <dc:description/>
  <dc:language>en-US</dc:language>
  <cp:lastModifiedBy>Usuario de Windows</cp:lastModifiedBy>
  <dcterms:modified xsi:type="dcterms:W3CDTF">2015-10-28T22:00:19Z</dcterms:modified>
  <cp:revision>0</cp:revision>
  <dc:subject/>
  <dc:title/>
</cp:coreProperties>
</file>